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24">
  <si>
    <t xml:space="preserve">1ère journée qualificative</t>
  </si>
  <si>
    <t xml:space="preserve">POUSSIN – POUSSINE – EVEIL ATHLETIQUE</t>
  </si>
  <si>
    <t xml:space="preserve">Corbeil Essonne le 26 septembre 2009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t xml:space="preserve">2003 +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8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Brunoy</t>
  </si>
  <si>
    <t xml:space="preserve">AS Corbeil Essonnes</t>
  </si>
  <si>
    <t xml:space="preserve">ATHLE 91 Morsang sur Orge</t>
  </si>
  <si>
    <t xml:space="preserve">ATHLE 91 Viry Chatillon</t>
  </si>
  <si>
    <t xml:space="preserve">EA Longjumeau</t>
  </si>
  <si>
    <t xml:space="preserve">Lisses AC</t>
  </si>
  <si>
    <t xml:space="preserve">US Ris Orangis</t>
  </si>
  <si>
    <t xml:space="preserve">Yerres AC</t>
  </si>
  <si>
    <t xml:space="preserve">Club en faute de jury, manque 1 personne</t>
  </si>
  <si>
    <t xml:space="preserve">ZONE 2</t>
  </si>
  <si>
    <t xml:space="preserve">Jury du 26 septembre 2009 à Corbeil Essonne</t>
  </si>
  <si>
    <t xml:space="preserve">Directeur de réunion :</t>
  </si>
  <si>
    <t xml:space="preserve">Laurent FAUVERNIER</t>
  </si>
  <si>
    <t xml:space="preserve">AS Corbeil-Essonnes</t>
  </si>
  <si>
    <t xml:space="preserve">Juge arbitres :</t>
  </si>
  <si>
    <t xml:space="preserve">Soazig QUENOUILLERE</t>
  </si>
  <si>
    <t xml:space="preserve">Starter :</t>
  </si>
  <si>
    <t xml:space="preserve">Kévin LEGRAND</t>
  </si>
  <si>
    <t xml:space="preserve">Chronométreurs :</t>
  </si>
  <si>
    <t xml:space="preserve">Alain KAPFER</t>
  </si>
  <si>
    <t xml:space="preserve">ATHLE 91 Evry</t>
  </si>
  <si>
    <t xml:space="preserve">Philippe DABRETEAU</t>
  </si>
  <si>
    <t xml:space="preserve">Juges arrivée :</t>
  </si>
  <si>
    <t xml:space="preserve">Georges AMBROISINE</t>
  </si>
  <si>
    <t xml:space="preserve">Elise ARDON</t>
  </si>
  <si>
    <t xml:space="preserve">Longueur 1:</t>
  </si>
  <si>
    <t xml:space="preserve">Loic DOUABIN</t>
  </si>
  <si>
    <t xml:space="preserve">Florence BERTAUX</t>
  </si>
  <si>
    <t xml:space="preserve">Luc MIGEON</t>
  </si>
  <si>
    <t xml:space="preserve">Longueur 2:</t>
  </si>
  <si>
    <t xml:space="preserve">Brigitte INFANTE</t>
  </si>
  <si>
    <t xml:space="preserve">AS Corbeil Essonne</t>
  </si>
  <si>
    <t xml:space="preserve">Pascal NAVARRE</t>
  </si>
  <si>
    <t xml:space="preserve">Longueur 3:</t>
  </si>
  <si>
    <t xml:space="preserve">Christine GOMIS</t>
  </si>
  <si>
    <t xml:space="preserve">Laure HAUDUCOEUR</t>
  </si>
  <si>
    <t xml:space="preserve">Melissa LATOR</t>
  </si>
  <si>
    <t xml:space="preserve">Longueur 4:</t>
  </si>
  <si>
    <t xml:space="preserve">Lucile GOVAERE</t>
  </si>
  <si>
    <t xml:space="preserve">Benoit VASSET</t>
  </si>
  <si>
    <t xml:space="preserve">Dominique MAZE</t>
  </si>
  <si>
    <t xml:space="preserve">Vortex 1:</t>
  </si>
  <si>
    <t xml:space="preserve">Stéphane BOSSIERES</t>
  </si>
  <si>
    <t xml:space="preserve">Nathalie COLAVOLPE</t>
  </si>
  <si>
    <t xml:space="preserve">Mouloud SIDHOUMI</t>
  </si>
  <si>
    <t xml:space="preserve">Vortex 2:</t>
  </si>
  <si>
    <t xml:space="preserve">Sabrina ELKEFI</t>
  </si>
  <si>
    <t xml:space="preserve">Philippe MARCONI</t>
  </si>
  <si>
    <t xml:space="preserve">Guillaume FAUVERNIER</t>
  </si>
  <si>
    <t xml:space="preserve">Poids 1:</t>
  </si>
  <si>
    <t xml:space="preserve">Karine CHRUNYK</t>
  </si>
  <si>
    <t xml:space="preserve">Marie FAUVERNIER</t>
  </si>
  <si>
    <t xml:space="preserve">Poids 2:</t>
  </si>
  <si>
    <t xml:space="preserve">Jérome BOUSQUET</t>
  </si>
  <si>
    <t xml:space="preserve">Perrine BOUSQUET</t>
  </si>
  <si>
    <t xml:space="preserve">Chefs de groupe :</t>
  </si>
  <si>
    <t xml:space="preserve">EAF 2000   </t>
  </si>
  <si>
    <t xml:space="preserve">Karine GUADAGNINI</t>
  </si>
  <si>
    <t xml:space="preserve">EAF 2001 et plus </t>
  </si>
  <si>
    <t xml:space="preserve">Valérie HASCOET</t>
  </si>
  <si>
    <t xml:space="preserve">EAM 2000   </t>
  </si>
  <si>
    <t xml:space="preserve">Eric PROVOST</t>
  </si>
  <si>
    <t xml:space="preserve">EAM 2001 et plus </t>
  </si>
  <si>
    <t xml:space="preserve">Marie Laure LEVOURCH</t>
  </si>
  <si>
    <t xml:space="preserve">Isabelle GOMMIER</t>
  </si>
  <si>
    <t xml:space="preserve">Sylvie DEMONCHY</t>
  </si>
  <si>
    <t xml:space="preserve">POF </t>
  </si>
  <si>
    <t xml:space="preserve">Sandrine PRUNIER</t>
  </si>
  <si>
    <t xml:space="preserve">POM 1998</t>
  </si>
  <si>
    <t xml:space="preserve">Christine LOUBEAU</t>
  </si>
  <si>
    <t xml:space="preserve">POM 1999</t>
  </si>
  <si>
    <t xml:space="preserve">Marie COUTEAU</t>
  </si>
  <si>
    <t xml:space="preserve">PO 1000m </t>
  </si>
  <si>
    <t xml:space="preserve">Olivier MOLIN</t>
  </si>
  <si>
    <t xml:space="preserve">EA 1000m</t>
  </si>
  <si>
    <t xml:space="preserve">Eric LAMEAU</t>
  </si>
  <si>
    <t xml:space="preserve">Commission :</t>
  </si>
  <si>
    <t xml:space="preserve">Jean Pierre MICHANOL</t>
  </si>
  <si>
    <t xml:space="preserve">Relais - 4 x 50m</t>
  </si>
  <si>
    <t xml:space="preserve">26 septembre 2009 - zone 2</t>
  </si>
  <si>
    <t xml:space="preserve">ATHLE 91 Morsang sur orge</t>
  </si>
  <si>
    <t xml:space="preserve">Douabin - Nerin - Ayoubi - Ponsart</t>
  </si>
  <si>
    <t xml:space="preserve">30"0</t>
  </si>
  <si>
    <t xml:space="preserve">Fauvernier - Boujon - Dossou - Pichard</t>
  </si>
  <si>
    <t xml:space="preserve">30"5</t>
  </si>
  <si>
    <t xml:space="preserve">hoyte - Ndiaye - Legrand - Adili</t>
  </si>
  <si>
    <t xml:space="preserve">31"5</t>
  </si>
  <si>
    <t xml:space="preserve">Marignale - Provost - Vatinel - Douglas</t>
  </si>
  <si>
    <t xml:space="preserve">31"8</t>
  </si>
  <si>
    <t xml:space="preserve">Nosel - Kobzili - Pouillaude - Bousquet</t>
  </si>
  <si>
    <t xml:space="preserve">32"8</t>
  </si>
  <si>
    <t xml:space="preserve">Lotellier - Prunier - Ardon - Poidevin</t>
  </si>
  <si>
    <t xml:space="preserve">33"1</t>
  </si>
  <si>
    <t xml:space="preserve">Guadagnini - Pote - Lameau - Raynal</t>
  </si>
  <si>
    <t xml:space="preserve">33"4</t>
  </si>
  <si>
    <t xml:space="preserve">Lator - Colavolpe - Dabreteau - Moreno</t>
  </si>
  <si>
    <t xml:space="preserve">33"8</t>
  </si>
  <si>
    <t xml:space="preserve">Lansel - Bossieres - Dantu - Moisan</t>
  </si>
  <si>
    <t xml:space="preserve">34"1</t>
  </si>
  <si>
    <t xml:space="preserve">Molin - Marconi - Minisini - Teinturier</t>
  </si>
  <si>
    <t xml:space="preserve">34"3</t>
  </si>
  <si>
    <t xml:space="preserve">Colella - Sebire - Hascoet - Roland Boniface</t>
  </si>
  <si>
    <t xml:space="preserve">34"6</t>
  </si>
  <si>
    <t xml:space="preserve">Bleuse - Loubeau - Vedel - Meyzonnier</t>
  </si>
  <si>
    <t xml:space="preserve">34"7</t>
  </si>
  <si>
    <t xml:space="preserve">Peigne - Herve - Bouttier - Guignalons</t>
  </si>
  <si>
    <t xml:space="preserve">34"9</t>
  </si>
  <si>
    <t xml:space="preserve">Beckler - Laurent - Fiand - Nicodeme</t>
  </si>
  <si>
    <t xml:space="preserve">35"1</t>
  </si>
  <si>
    <t xml:space="preserve">le Lan - Aluze - Mercier - Zenati</t>
  </si>
  <si>
    <t xml:space="preserve">35"3</t>
  </si>
  <si>
    <t xml:space="preserve">Bernard - Duflos - Essama owono - Saadi</t>
  </si>
  <si>
    <t xml:space="preserve">35"6</t>
  </si>
  <si>
    <t xml:space="preserve">Aubry - Mauguen - Bischoff - Couteau</t>
  </si>
  <si>
    <t xml:space="preserve">35"7</t>
  </si>
  <si>
    <t xml:space="preserve">Hauducoeur - Dufait - Sidhoumi - Vasset</t>
  </si>
  <si>
    <t xml:space="preserve">Barthelemy - Lumbanzilla - Gomis - Mourguet</t>
  </si>
  <si>
    <t xml:space="preserve">35"8</t>
  </si>
  <si>
    <t xml:space="preserve">Bertaux - Lavenant - Kuznik - Rollando</t>
  </si>
  <si>
    <t xml:space="preserve">Anderouard - Galonde - Galonde - Lacombe</t>
  </si>
  <si>
    <t xml:space="preserve">35"9</t>
  </si>
  <si>
    <t xml:space="preserve">Ayoubi - Cesari - bruman - Barreau</t>
  </si>
  <si>
    <t xml:space="preserve">36"0</t>
  </si>
  <si>
    <t xml:space="preserve">Candas - Garnier - Weimer - Molin</t>
  </si>
  <si>
    <t xml:space="preserve">36"9</t>
  </si>
  <si>
    <t xml:space="preserve">Chanceau - Bertaux - Mercadal - Gomez</t>
  </si>
  <si>
    <t xml:space="preserve">37"1</t>
  </si>
  <si>
    <t xml:space="preserve">Raphael - Figoni - Navarre - bisseno</t>
  </si>
  <si>
    <t xml:space="preserve">37"5</t>
  </si>
  <si>
    <t xml:space="preserve">Barlagne - Chevalier - Arfa - Weiner</t>
  </si>
  <si>
    <t xml:space="preserve">37"7</t>
  </si>
  <si>
    <t xml:space="preserve">Bonafin - Gommier - Lecourbe - Franco</t>
  </si>
  <si>
    <t xml:space="preserve">37"9</t>
  </si>
  <si>
    <t xml:space="preserve">Anquez - Fontaine - Migeon - Migeon</t>
  </si>
  <si>
    <t xml:space="preserve">38"0</t>
  </si>
  <si>
    <t xml:space="preserve">Blanchard - Sissoko - Vahe - obithe</t>
  </si>
  <si>
    <t xml:space="preserve">39"0</t>
  </si>
  <si>
    <t xml:space="preserve">Stanzione - Dugeon - Reis - Lovera</t>
  </si>
  <si>
    <t xml:space="preserve">39"5</t>
  </si>
  <si>
    <t xml:space="preserve">El Kefi - Pouillaude - Abuodeh - Kelenda Poyo</t>
  </si>
  <si>
    <t xml:space="preserve">40"9</t>
  </si>
  <si>
    <t xml:space="preserve">Angelin - Pandolf - Daninthe - Castagna</t>
  </si>
  <si>
    <t xml:space="preserve">41"3</t>
  </si>
  <si>
    <t xml:space="preserve">Pires - Ourdouille - Ermine - Chabrier</t>
  </si>
  <si>
    <t xml:space="preserve">42"6</t>
  </si>
  <si>
    <t xml:space="preserve">Ranaivoa Rimalala - Riguidel - Voiry - Vedel</t>
  </si>
  <si>
    <t xml:space="preserve">44"9</t>
  </si>
  <si>
    <t xml:space="preserve">Bernard - Lackmy - laurent - Legrand</t>
  </si>
  <si>
    <t xml:space="preserve">Virion - Dore - Moqrich - Le Gouge</t>
  </si>
  <si>
    <t xml:space="preserve">Chabanier - Dos Santos - Hascoet - Tschaine</t>
  </si>
  <si>
    <t xml:space="preserve">45"7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RUMAN              </t>
  </si>
  <si>
    <t xml:space="preserve">ELSA           </t>
  </si>
  <si>
    <t xml:space="preserve">1000m</t>
  </si>
  <si>
    <t xml:space="preserve">4'07"6</t>
  </si>
  <si>
    <t xml:space="preserve">Longueur</t>
  </si>
  <si>
    <t xml:space="preserve">Vortex</t>
  </si>
  <si>
    <t xml:space="preserve">BOUTTIER            </t>
  </si>
  <si>
    <t xml:space="preserve">CLARA          </t>
  </si>
  <si>
    <t xml:space="preserve">AS Corbeil Essonnes  </t>
  </si>
  <si>
    <t xml:space="preserve">40m</t>
  </si>
  <si>
    <t xml:space="preserve">7"3</t>
  </si>
  <si>
    <t xml:space="preserve">HERVE               </t>
  </si>
  <si>
    <t xml:space="preserve">SOLENE         </t>
  </si>
  <si>
    <t xml:space="preserve">7"8</t>
  </si>
  <si>
    <t xml:space="preserve">FIGONI</t>
  </si>
  <si>
    <t xml:space="preserve">SABRINA</t>
  </si>
  <si>
    <t xml:space="preserve">8"4</t>
  </si>
  <si>
    <t xml:space="preserve">BISSEMO</t>
  </si>
  <si>
    <t xml:space="preserve">ROGILIA-CHRISS</t>
  </si>
  <si>
    <t xml:space="preserve">7"1</t>
  </si>
  <si>
    <t xml:space="preserve">KELENDA POYO        </t>
  </si>
  <si>
    <t xml:space="preserve">MARIE-LEA      </t>
  </si>
  <si>
    <t xml:space="preserve">POUILLAUDE</t>
  </si>
  <si>
    <t xml:space="preserve">ANAIS</t>
  </si>
  <si>
    <t xml:space="preserve">8"3</t>
  </si>
  <si>
    <t xml:space="preserve">RAPHAEL</t>
  </si>
  <si>
    <t xml:space="preserve">TATIANA</t>
  </si>
  <si>
    <t xml:space="preserve">7"5</t>
  </si>
  <si>
    <t xml:space="preserve">NAVARRE</t>
  </si>
  <si>
    <t xml:space="preserve">ALICE</t>
  </si>
  <si>
    <t xml:space="preserve">ABU ODEH</t>
  </si>
  <si>
    <t xml:space="preserve">JUMANA</t>
  </si>
  <si>
    <t xml:space="preserve">BARREAU             </t>
  </si>
  <si>
    <t xml:space="preserve">ILONA          </t>
  </si>
  <si>
    <t xml:space="preserve">7"0</t>
  </si>
  <si>
    <t xml:space="preserve">AYOUBI              </t>
  </si>
  <si>
    <t xml:space="preserve">MARYAM         </t>
  </si>
  <si>
    <t xml:space="preserve">7"9</t>
  </si>
  <si>
    <t xml:space="preserve">ADILI               </t>
  </si>
  <si>
    <t xml:space="preserve">SERINE         </t>
  </si>
  <si>
    <t xml:space="preserve">6"7</t>
  </si>
  <si>
    <t xml:space="preserve">DANINTHE            </t>
  </si>
  <si>
    <t xml:space="preserve">LAURINE        </t>
  </si>
  <si>
    <t xml:space="preserve">ANGELIN</t>
  </si>
  <si>
    <t xml:space="preserve">8"2</t>
  </si>
  <si>
    <t xml:space="preserve">ROLAND BONIFACE     </t>
  </si>
  <si>
    <t xml:space="preserve">NOEMIE         </t>
  </si>
  <si>
    <t xml:space="preserve">7"6</t>
  </si>
  <si>
    <t xml:space="preserve">CHABANIER</t>
  </si>
  <si>
    <t xml:space="preserve">CAMILLE</t>
  </si>
  <si>
    <t xml:space="preserve">9"1</t>
  </si>
  <si>
    <t xml:space="preserve">CASTAGNA</t>
  </si>
  <si>
    <t xml:space="preserve">LIVIA</t>
  </si>
  <si>
    <t xml:space="preserve">PANDOLF</t>
  </si>
  <si>
    <t xml:space="preserve">MILIE</t>
  </si>
  <si>
    <t xml:space="preserve">8"0</t>
  </si>
  <si>
    <t xml:space="preserve">DOS SANTOS</t>
  </si>
  <si>
    <t xml:space="preserve">LENA</t>
  </si>
  <si>
    <t xml:space="preserve">HASCOET</t>
  </si>
  <si>
    <t xml:space="preserve">MARIE </t>
  </si>
  <si>
    <t xml:space="preserve">8"5</t>
  </si>
  <si>
    <t xml:space="preserve">VIRION</t>
  </si>
  <si>
    <t xml:space="preserve">CHLOE</t>
  </si>
  <si>
    <t xml:space="preserve">9"6</t>
  </si>
  <si>
    <t xml:space="preserve">GOMEZ               </t>
  </si>
  <si>
    <t xml:space="preserve">LUNA           </t>
  </si>
  <si>
    <t xml:space="preserve">Lisses AC                     </t>
  </si>
  <si>
    <t xml:space="preserve">4'01"8</t>
  </si>
  <si>
    <t xml:space="preserve">GOMIS               </t>
  </si>
  <si>
    <t xml:space="preserve">ORNELLA        </t>
  </si>
  <si>
    <t xml:space="preserve">4'43"3</t>
  </si>
  <si>
    <t xml:space="preserve">MOURGUET            </t>
  </si>
  <si>
    <t xml:space="preserve">ALIZEE         </t>
  </si>
  <si>
    <t xml:space="preserve">LUMBANZILLA</t>
  </si>
  <si>
    <t xml:space="preserve">JESSICA</t>
  </si>
  <si>
    <t xml:space="preserve">7"4</t>
  </si>
  <si>
    <t xml:space="preserve">MERCADAL</t>
  </si>
  <si>
    <t xml:space="preserve">ANDREA</t>
  </si>
  <si>
    <t xml:space="preserve">8"1</t>
  </si>
  <si>
    <t xml:space="preserve">BARTHELEMY</t>
  </si>
  <si>
    <t xml:space="preserve">NINA</t>
  </si>
  <si>
    <t xml:space="preserve">LACOMBE             </t>
  </si>
  <si>
    <t xml:space="preserve">MARION         </t>
  </si>
  <si>
    <t xml:space="preserve">GALONDE</t>
  </si>
  <si>
    <t xml:space="preserve">ELYNE</t>
  </si>
  <si>
    <t xml:space="preserve">ANDEROUARD</t>
  </si>
  <si>
    <t xml:space="preserve">EVA</t>
  </si>
  <si>
    <t xml:space="preserve">MIGEON              </t>
  </si>
  <si>
    <t xml:space="preserve">ARMELLE        </t>
  </si>
  <si>
    <t xml:space="preserve">LOTELLIER           </t>
  </si>
  <si>
    <t xml:space="preserve">MELISSA        </t>
  </si>
  <si>
    <t xml:space="preserve">4'08"2</t>
  </si>
  <si>
    <t xml:space="preserve">FONTAINE            </t>
  </si>
  <si>
    <t xml:space="preserve">LEA            </t>
  </si>
  <si>
    <t xml:space="preserve">POIDEVIN            </t>
  </si>
  <si>
    <t xml:space="preserve">SUZON          </t>
  </si>
  <si>
    <t xml:space="preserve">4'21"3</t>
  </si>
  <si>
    <t xml:space="preserve">MINISINI</t>
  </si>
  <si>
    <t xml:space="preserve">LOU EVE</t>
  </si>
  <si>
    <t xml:space="preserve">6"9</t>
  </si>
  <si>
    <t xml:space="preserve">MARCONI</t>
  </si>
  <si>
    <t xml:space="preserve">NOLWEN</t>
  </si>
  <si>
    <t xml:space="preserve">7"2</t>
  </si>
  <si>
    <t xml:space="preserve">ARFA</t>
  </si>
  <si>
    <t xml:space="preserve">AMBRE</t>
  </si>
  <si>
    <t xml:space="preserve">BARLAGNE            </t>
  </si>
  <si>
    <t xml:space="preserve">ALITYA         </t>
  </si>
  <si>
    <t xml:space="preserve">Yerres AC                     </t>
  </si>
  <si>
    <t xml:space="preserve">WEIMER              </t>
  </si>
  <si>
    <t xml:space="preserve">NAIS           </t>
  </si>
  <si>
    <t xml:space="preserve">7"7</t>
  </si>
  <si>
    <t xml:space="preserve">CESARI              </t>
  </si>
  <si>
    <t xml:space="preserve">ANTOINE        </t>
  </si>
  <si>
    <t xml:space="preserve">4'10"1</t>
  </si>
  <si>
    <t xml:space="preserve">LECOURBE</t>
  </si>
  <si>
    <t xml:space="preserve">MAUGUEN             </t>
  </si>
  <si>
    <t xml:space="preserve">TITOUAN        </t>
  </si>
  <si>
    <t xml:space="preserve">GOMMIER             </t>
  </si>
  <si>
    <t xml:space="preserve">LOIC           </t>
  </si>
  <si>
    <t xml:space="preserve">OBLITEY</t>
  </si>
  <si>
    <t xml:space="preserve">ALVIN</t>
  </si>
  <si>
    <t xml:space="preserve">VAHE</t>
  </si>
  <si>
    <t xml:space="preserve">THOMAS</t>
  </si>
  <si>
    <t xml:space="preserve">8"6</t>
  </si>
  <si>
    <t xml:space="preserve">BLANCHARD</t>
  </si>
  <si>
    <t xml:space="preserve">EL KEFI             </t>
  </si>
  <si>
    <t xml:space="preserve">HILEL          </t>
  </si>
  <si>
    <t xml:space="preserve">HOUSSIN</t>
  </si>
  <si>
    <t xml:space="preserve">FRANCOIS ANDRE</t>
  </si>
  <si>
    <t xml:space="preserve">SISSOKO</t>
  </si>
  <si>
    <t xml:space="preserve">ZACKARY</t>
  </si>
  <si>
    <t xml:space="preserve">BONAFIN             </t>
  </si>
  <si>
    <t xml:space="preserve">LOUIS          </t>
  </si>
  <si>
    <t xml:space="preserve">ANSALLEM</t>
  </si>
  <si>
    <t xml:space="preserve">NOE</t>
  </si>
  <si>
    <t xml:space="preserve">BISCHOFF</t>
  </si>
  <si>
    <t xml:space="preserve">LEANDRE</t>
  </si>
  <si>
    <t xml:space="preserve">9"3</t>
  </si>
  <si>
    <t xml:space="preserve">FRANCO</t>
  </si>
  <si>
    <t xml:space="preserve">ALESSANDRO</t>
  </si>
  <si>
    <t xml:space="preserve">LARCHER</t>
  </si>
  <si>
    <t xml:space="preserve">LOHAN</t>
  </si>
  <si>
    <t xml:space="preserve">AYOUBI</t>
  </si>
  <si>
    <t xml:space="preserve">SOULEYMAN</t>
  </si>
  <si>
    <t xml:space="preserve">LEGRAND</t>
  </si>
  <si>
    <t xml:space="preserve">HUGO</t>
  </si>
  <si>
    <t xml:space="preserve">8"9</t>
  </si>
  <si>
    <t xml:space="preserve">PROVOST             </t>
  </si>
  <si>
    <t xml:space="preserve">RANDY          </t>
  </si>
  <si>
    <t xml:space="preserve">6"5</t>
  </si>
  <si>
    <t xml:space="preserve">LAURENT             </t>
  </si>
  <si>
    <t xml:space="preserve">FRANCK         </t>
  </si>
  <si>
    <t xml:space="preserve">FIAND</t>
  </si>
  <si>
    <t xml:space="preserve">MATEW</t>
  </si>
  <si>
    <t xml:space="preserve">DOUGLAS             </t>
  </si>
  <si>
    <t xml:space="preserve">JESSY          </t>
  </si>
  <si>
    <t xml:space="preserve">BERNARD             </t>
  </si>
  <si>
    <t xml:space="preserve">TRISTAN        </t>
  </si>
  <si>
    <t xml:space="preserve">BECKER              </t>
  </si>
  <si>
    <t xml:space="preserve">SAMUEL         </t>
  </si>
  <si>
    <t xml:space="preserve">DUFLOS              </t>
  </si>
  <si>
    <t xml:space="preserve">JEREMY         </t>
  </si>
  <si>
    <t xml:space="preserve">8"7</t>
  </si>
  <si>
    <t xml:space="preserve">VEDEL</t>
  </si>
  <si>
    <t xml:space="preserve">VALENTIN</t>
  </si>
  <si>
    <t xml:space="preserve">NICODEME</t>
  </si>
  <si>
    <t xml:space="preserve">ANGY</t>
  </si>
  <si>
    <t xml:space="preserve">PAUL</t>
  </si>
  <si>
    <t xml:space="preserve">8"8</t>
  </si>
  <si>
    <t xml:space="preserve">TSCHAINE</t>
  </si>
  <si>
    <t xml:space="preserve">THIBAUD</t>
  </si>
  <si>
    <t xml:space="preserve">RIGUIDEL</t>
  </si>
  <si>
    <t xml:space="preserve">NATHAN</t>
  </si>
  <si>
    <t xml:space="preserve">9"5</t>
  </si>
  <si>
    <t xml:space="preserve">LACKMY</t>
  </si>
  <si>
    <t xml:space="preserve">JONAS</t>
  </si>
  <si>
    <t xml:space="preserve">RANAIVOARIMALALA</t>
  </si>
  <si>
    <t xml:space="preserve">THEO           </t>
  </si>
  <si>
    <t xml:space="preserve">VOIRY</t>
  </si>
  <si>
    <t xml:space="preserve">LUCAS</t>
  </si>
  <si>
    <t xml:space="preserve">9"9</t>
  </si>
  <si>
    <t xml:space="preserve">POTE</t>
  </si>
  <si>
    <t xml:space="preserve">MAXIMILIEN</t>
  </si>
  <si>
    <t xml:space="preserve">6"6</t>
  </si>
  <si>
    <t xml:space="preserve">LAMEAU              </t>
  </si>
  <si>
    <t xml:space="preserve">LOANN          </t>
  </si>
  <si>
    <t xml:space="preserve">4'14"0</t>
  </si>
  <si>
    <t xml:space="preserve">MOQRICH</t>
  </si>
  <si>
    <t xml:space="preserve">AYOUB</t>
  </si>
  <si>
    <t xml:space="preserve">LE GOUGE</t>
  </si>
  <si>
    <t xml:space="preserve">MERIVAN</t>
  </si>
  <si>
    <t xml:space="preserve">LATOR</t>
  </si>
  <si>
    <t xml:space="preserve">YANNIS</t>
  </si>
  <si>
    <t xml:space="preserve">6"8</t>
  </si>
  <si>
    <t xml:space="preserve">ROLLANDO</t>
  </si>
  <si>
    <t xml:space="preserve">DORIAN</t>
  </si>
  <si>
    <t xml:space="preserve">3'59"0</t>
  </si>
  <si>
    <t xml:space="preserve">ZENATI</t>
  </si>
  <si>
    <t xml:space="preserve">TONY</t>
  </si>
  <si>
    <t xml:space="preserve">3'53"9</t>
  </si>
  <si>
    <t xml:space="preserve">BERTAUX</t>
  </si>
  <si>
    <t xml:space="preserve">TOM</t>
  </si>
  <si>
    <t xml:space="preserve">ALUZE</t>
  </si>
  <si>
    <t xml:space="preserve">DIMITRI</t>
  </si>
  <si>
    <t xml:space="preserve">DANTU</t>
  </si>
  <si>
    <t xml:space="preserve">ROMAIN</t>
  </si>
  <si>
    <t xml:space="preserve">LE LAN</t>
  </si>
  <si>
    <t xml:space="preserve">LEO</t>
  </si>
  <si>
    <t xml:space="preserve">4'47"3</t>
  </si>
  <si>
    <t xml:space="preserve">KUZNIK              </t>
  </si>
  <si>
    <t xml:space="preserve">ELYJAH         </t>
  </si>
  <si>
    <t xml:space="preserve">COLAVOLPE           </t>
  </si>
  <si>
    <t xml:space="preserve">ALEXIS         </t>
  </si>
  <si>
    <t xml:space="preserve">MOISAN              </t>
  </si>
  <si>
    <t xml:space="preserve">TANGUY         </t>
  </si>
  <si>
    <t xml:space="preserve">LAVENANT            </t>
  </si>
  <si>
    <t xml:space="preserve">ERWAN          </t>
  </si>
  <si>
    <t xml:space="preserve">MERCIER             </t>
  </si>
  <si>
    <t xml:space="preserve">MAEL           </t>
  </si>
  <si>
    <t xml:space="preserve">ANQUEZ</t>
  </si>
  <si>
    <t xml:space="preserve">ETIENNE</t>
  </si>
  <si>
    <t xml:space="preserve">ARDON               </t>
  </si>
  <si>
    <t xml:space="preserve">WILSON         </t>
  </si>
  <si>
    <t xml:space="preserve">RABIER              </t>
  </si>
  <si>
    <t xml:space="preserve">QUENTIN        </t>
  </si>
  <si>
    <t xml:space="preserve">YOANN          </t>
  </si>
  <si>
    <t xml:space="preserve">PIRES               </t>
  </si>
  <si>
    <t xml:space="preserve">REMY           </t>
  </si>
  <si>
    <t xml:space="preserve">6"4</t>
  </si>
  <si>
    <t xml:space="preserve">LOVERA              </t>
  </si>
  <si>
    <t xml:space="preserve">DORIAN         </t>
  </si>
  <si>
    <t xml:space="preserve">STANZIONE           </t>
  </si>
  <si>
    <t xml:space="preserve">HAUDUCOEUR          </t>
  </si>
  <si>
    <t xml:space="preserve">NICOLAS        </t>
  </si>
  <si>
    <t xml:space="preserve">VASSET              </t>
  </si>
  <si>
    <t xml:space="preserve">GAEL           </t>
  </si>
  <si>
    <t xml:space="preserve">FILHON</t>
  </si>
  <si>
    <t xml:space="preserve">CLEMENT</t>
  </si>
  <si>
    <t xml:space="preserve">REIS</t>
  </si>
  <si>
    <t xml:space="preserve">SIDHOUMI</t>
  </si>
  <si>
    <t xml:space="preserve">SOFIANE</t>
  </si>
  <si>
    <t xml:space="preserve">CHABRIER</t>
  </si>
  <si>
    <t xml:space="preserve">GARNIER</t>
  </si>
  <si>
    <t xml:space="preserve">DUFAIT</t>
  </si>
  <si>
    <t xml:space="preserve">KEZIAK</t>
  </si>
  <si>
    <t xml:space="preserve">OURDOUILLIE</t>
  </si>
  <si>
    <t xml:space="preserve">THIBAULT</t>
  </si>
  <si>
    <t xml:space="preserve">EVAN</t>
  </si>
  <si>
    <t xml:space="preserve">NOSEL               </t>
  </si>
  <si>
    <t xml:space="preserve">COLEEN         </t>
  </si>
  <si>
    <t xml:space="preserve">50m</t>
  </si>
  <si>
    <t xml:space="preserve">Poids</t>
  </si>
  <si>
    <t xml:space="preserve">GUGNALONS           </t>
  </si>
  <si>
    <t xml:space="preserve">MARINE         </t>
  </si>
  <si>
    <t xml:space="preserve">KOBZILI             </t>
  </si>
  <si>
    <t xml:space="preserve">MELINA         </t>
  </si>
  <si>
    <t xml:space="preserve">PEIGNE</t>
  </si>
  <si>
    <t xml:space="preserve">JULIE</t>
  </si>
  <si>
    <t xml:space="preserve">BOUSQUET            </t>
  </si>
  <si>
    <t xml:space="preserve">NOLWEN         </t>
  </si>
  <si>
    <t xml:space="preserve">POUILLAUDE          </t>
  </si>
  <si>
    <t xml:space="preserve">ALEXANDRA      </t>
  </si>
  <si>
    <t xml:space="preserve">SEBIRE</t>
  </si>
  <si>
    <t xml:space="preserve">AURELIE</t>
  </si>
  <si>
    <t xml:space="preserve">HASCOET             </t>
  </si>
  <si>
    <t xml:space="preserve">JULIETTE       </t>
  </si>
  <si>
    <t xml:space="preserve">NDIAYE              </t>
  </si>
  <si>
    <t xml:space="preserve">AWA            </t>
  </si>
  <si>
    <t xml:space="preserve">COLELLA             </t>
  </si>
  <si>
    <t xml:space="preserve">LEGRAND             </t>
  </si>
  <si>
    <t xml:space="preserve">HOYTE               </t>
  </si>
  <si>
    <t xml:space="preserve">LINDCHSKA      </t>
  </si>
  <si>
    <t xml:space="preserve">RAYNAL</t>
  </si>
  <si>
    <t xml:space="preserve">LAURINE</t>
  </si>
  <si>
    <t xml:space="preserve">DORE                </t>
  </si>
  <si>
    <t xml:space="preserve">SAMANTHA       </t>
  </si>
  <si>
    <t xml:space="preserve">4'06"4</t>
  </si>
  <si>
    <t xml:space="preserve">CHANCEAU</t>
  </si>
  <si>
    <t xml:space="preserve">EMMA</t>
  </si>
  <si>
    <t xml:space="preserve">9"0</t>
  </si>
  <si>
    <t xml:space="preserve">CLEMENCE</t>
  </si>
  <si>
    <t xml:space="preserve">PRUNIER             </t>
  </si>
  <si>
    <t xml:space="preserve">MORGANE        </t>
  </si>
  <si>
    <t xml:space="preserve">CHEVALLIER</t>
  </si>
  <si>
    <t xml:space="preserve">OCEANE</t>
  </si>
  <si>
    <t xml:space="preserve">MOLIN</t>
  </si>
  <si>
    <t xml:space="preserve">NELLA</t>
  </si>
  <si>
    <t xml:space="preserve">3'56"2</t>
  </si>
  <si>
    <t xml:space="preserve">TEINTURIER          </t>
  </si>
  <si>
    <t xml:space="preserve">MANON          </t>
  </si>
  <si>
    <t xml:space="preserve">PICHARD             </t>
  </si>
  <si>
    <t xml:space="preserve">BOUJON              </t>
  </si>
  <si>
    <t xml:space="preserve">RAPHAEL        </t>
  </si>
  <si>
    <t xml:space="preserve">DOSSOU              </t>
  </si>
  <si>
    <t xml:space="preserve">WILLIAM        </t>
  </si>
  <si>
    <t xml:space="preserve">FAUVERNIER          </t>
  </si>
  <si>
    <t xml:space="preserve">ARTHUR         </t>
  </si>
  <si>
    <t xml:space="preserve">COUTEAU             </t>
  </si>
  <si>
    <t xml:space="preserve">AUBRY               </t>
  </si>
  <si>
    <t xml:space="preserve">GAETAN         </t>
  </si>
  <si>
    <t xml:space="preserve">MARTIN              </t>
  </si>
  <si>
    <t xml:space="preserve">MIGUEL         </t>
  </si>
  <si>
    <t xml:space="preserve">TONDOUX</t>
  </si>
  <si>
    <t xml:space="preserve">9"8</t>
  </si>
  <si>
    <t xml:space="preserve">SOUFIAN        </t>
  </si>
  <si>
    <t xml:space="preserve">PONSART</t>
  </si>
  <si>
    <t xml:space="preserve">MAXIME</t>
  </si>
  <si>
    <t xml:space="preserve">3'30"1</t>
  </si>
  <si>
    <t xml:space="preserve">NERIN               </t>
  </si>
  <si>
    <t xml:space="preserve">FLORIAN        </t>
  </si>
  <si>
    <t xml:space="preserve">3'30"6</t>
  </si>
  <si>
    <t xml:space="preserve">DOUABIN             </t>
  </si>
  <si>
    <t xml:space="preserve">CEDRIC         </t>
  </si>
  <si>
    <t xml:space="preserve">BLEUSE</t>
  </si>
  <si>
    <t xml:space="preserve">VEDEL               </t>
  </si>
  <si>
    <t xml:space="preserve">LOUISON        </t>
  </si>
  <si>
    <t xml:space="preserve">SAADI               </t>
  </si>
  <si>
    <t xml:space="preserve">ILLIESSE       </t>
  </si>
  <si>
    <t xml:space="preserve">LOUBEAU             </t>
  </si>
  <si>
    <t xml:space="preserve">MARIGNALE           </t>
  </si>
  <si>
    <t xml:space="preserve">FRANCOIS       </t>
  </si>
  <si>
    <t xml:space="preserve">VATINEL             </t>
  </si>
  <si>
    <t xml:space="preserve">PAUL           </t>
  </si>
  <si>
    <t xml:space="preserve">MEYZONNIER          </t>
  </si>
  <si>
    <t xml:space="preserve">LUCAS          </t>
  </si>
  <si>
    <t xml:space="preserve">GUADAGNINI          </t>
  </si>
  <si>
    <t xml:space="preserve">MATTEO         </t>
  </si>
  <si>
    <t xml:space="preserve">BOSSIERES</t>
  </si>
  <si>
    <t xml:space="preserve">DABRETEAU           </t>
  </si>
  <si>
    <t xml:space="preserve">ROMAIN         </t>
  </si>
  <si>
    <t xml:space="preserve">3'38"7</t>
  </si>
  <si>
    <t xml:space="preserve">LANDEL</t>
  </si>
  <si>
    <t xml:space="preserve">TEO</t>
  </si>
  <si>
    <t xml:space="preserve">MORENO              </t>
  </si>
  <si>
    <t xml:space="preserve">NATHANEL       </t>
  </si>
  <si>
    <t xml:space="preserve">3'53"0</t>
  </si>
  <si>
    <t xml:space="preserve">PIERRE</t>
  </si>
  <si>
    <t xml:space="preserve">3'59"2</t>
  </si>
  <si>
    <t xml:space="preserve">CANDAS</t>
  </si>
  <si>
    <t xml:space="preserve">MATHIEU</t>
  </si>
  <si>
    <t xml:space="preserve">DUGON</t>
  </si>
  <si>
    <t xml:space="preserve">RAYANE</t>
  </si>
  <si>
    <t xml:space="preserve">10"2</t>
  </si>
  <si>
    <t xml:space="preserve">3'48"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56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1999</v>
      </c>
      <c r="C10" s="19" t="n">
        <v>19</v>
      </c>
      <c r="D10" s="20" t="n">
        <f aca="false">SUM(C10:C11)</f>
        <v>28</v>
      </c>
      <c r="E10" s="21"/>
      <c r="F10" s="22"/>
      <c r="G10" s="18" t="n">
        <v>1999</v>
      </c>
      <c r="H10" s="19" t="n">
        <v>17</v>
      </c>
      <c r="I10" s="20" t="n">
        <f aca="false">SUM(H10+H11)</f>
        <v>21</v>
      </c>
    </row>
    <row r="11" s="8" customFormat="true" ht="18" hidden="false" customHeight="true" outlineLevel="0" collapsed="false">
      <c r="A11" s="17"/>
      <c r="B11" s="23" t="n">
        <v>1998</v>
      </c>
      <c r="C11" s="24" t="n">
        <v>9</v>
      </c>
      <c r="D11" s="20"/>
      <c r="E11" s="21"/>
      <c r="F11" s="22"/>
      <c r="G11" s="23" t="n">
        <v>1998</v>
      </c>
      <c r="H11" s="24" t="n">
        <v>4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0</v>
      </c>
      <c r="C14" s="19" t="n">
        <v>25</v>
      </c>
      <c r="D14" s="20" t="n">
        <f aca="false">SUM(C14+C15+C16+C17)</f>
        <v>67</v>
      </c>
      <c r="E14" s="21"/>
      <c r="F14" s="22"/>
      <c r="G14" s="18" t="n">
        <v>2000</v>
      </c>
      <c r="H14" s="19" t="n">
        <v>21</v>
      </c>
      <c r="I14" s="20" t="n">
        <f aca="false">SUM(H14+H15+H16+H17)</f>
        <v>40</v>
      </c>
    </row>
    <row r="15" s="8" customFormat="true" ht="18" hidden="false" customHeight="true" outlineLevel="0" collapsed="false">
      <c r="A15" s="17"/>
      <c r="B15" s="23" t="n">
        <v>2001</v>
      </c>
      <c r="C15" s="24" t="n">
        <v>16</v>
      </c>
      <c r="D15" s="20"/>
      <c r="E15" s="21"/>
      <c r="F15" s="22"/>
      <c r="G15" s="23" t="n">
        <v>2001</v>
      </c>
      <c r="H15" s="24" t="n">
        <v>10</v>
      </c>
      <c r="I15" s="20"/>
    </row>
    <row r="16" s="8" customFormat="true" ht="18" hidden="false" customHeight="true" outlineLevel="0" collapsed="false">
      <c r="A16" s="17"/>
      <c r="B16" s="23" t="n">
        <v>2002</v>
      </c>
      <c r="C16" s="24" t="n">
        <v>13</v>
      </c>
      <c r="D16" s="20"/>
      <c r="E16" s="21"/>
      <c r="F16" s="22"/>
      <c r="G16" s="23" t="n">
        <v>2002</v>
      </c>
      <c r="H16" s="24" t="n">
        <v>8</v>
      </c>
      <c r="I16" s="20"/>
    </row>
    <row r="17" s="8" customFormat="true" ht="18" hidden="false" customHeight="true" outlineLevel="0" collapsed="false">
      <c r="A17" s="17"/>
      <c r="B17" s="23" t="s">
        <v>10</v>
      </c>
      <c r="C17" s="24" t="n">
        <v>13</v>
      </c>
      <c r="D17" s="20"/>
      <c r="E17" s="21"/>
      <c r="F17" s="22"/>
      <c r="G17" s="23" t="n">
        <v>2003</v>
      </c>
      <c r="H17" s="24" t="n">
        <v>1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1</v>
      </c>
      <c r="D19" s="10" t="s">
        <v>12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3</v>
      </c>
      <c r="E21" s="19" t="s">
        <v>14</v>
      </c>
      <c r="F21" s="19" t="s">
        <v>15</v>
      </c>
      <c r="G21" s="19" t="s">
        <v>16</v>
      </c>
      <c r="H21" s="28" t="s">
        <v>17</v>
      </c>
      <c r="I21" s="29" t="s">
        <v>18</v>
      </c>
    </row>
    <row r="22" s="8" customFormat="true" ht="20.1" hidden="false" customHeight="true" outlineLevel="0" collapsed="false">
      <c r="A22" s="30" t="s">
        <v>19</v>
      </c>
      <c r="B22" s="30"/>
      <c r="C22" s="30"/>
      <c r="D22" s="31"/>
      <c r="E22" s="31"/>
      <c r="F22" s="31" t="n">
        <v>1</v>
      </c>
      <c r="G22" s="31" t="n">
        <v>1</v>
      </c>
      <c r="H22" s="32" t="n">
        <f aca="false">SUM(D22:G22)</f>
        <v>2</v>
      </c>
      <c r="I22" s="33" t="n">
        <v>0</v>
      </c>
    </row>
    <row r="23" s="8" customFormat="true" ht="20.1" hidden="false" customHeight="true" outlineLevel="0" collapsed="false">
      <c r="A23" s="30" t="s">
        <v>20</v>
      </c>
      <c r="B23" s="30"/>
      <c r="C23" s="30"/>
      <c r="D23" s="31" t="n">
        <v>8</v>
      </c>
      <c r="E23" s="31" t="n">
        <v>6</v>
      </c>
      <c r="F23" s="31" t="n">
        <v>14</v>
      </c>
      <c r="G23" s="31" t="n">
        <v>9</v>
      </c>
      <c r="H23" s="32" t="n">
        <f aca="false">SUM(D23:G23)</f>
        <v>37</v>
      </c>
      <c r="I23" s="34" t="n">
        <v>10</v>
      </c>
    </row>
    <row r="24" s="8" customFormat="true" ht="20.1" hidden="false" customHeight="true" outlineLevel="0" collapsed="false">
      <c r="A24" s="35" t="s">
        <v>21</v>
      </c>
      <c r="B24" s="36"/>
      <c r="C24" s="37"/>
      <c r="D24" s="31" t="n">
        <v>4</v>
      </c>
      <c r="E24" s="31"/>
      <c r="F24" s="31" t="n">
        <v>1</v>
      </c>
      <c r="G24" s="31" t="n">
        <v>2</v>
      </c>
      <c r="H24" s="32" t="n">
        <f aca="false">SUM(D24:G24)</f>
        <v>7</v>
      </c>
      <c r="I24" s="34" t="n">
        <v>1</v>
      </c>
    </row>
    <row r="25" s="8" customFormat="true" ht="20.1" hidden="false" customHeight="true" outlineLevel="0" collapsed="false">
      <c r="A25" s="35" t="s">
        <v>22</v>
      </c>
      <c r="B25" s="38"/>
      <c r="C25" s="37"/>
      <c r="D25" s="31" t="n">
        <v>7</v>
      </c>
      <c r="E25" s="31" t="n">
        <v>6</v>
      </c>
      <c r="F25" s="31" t="n">
        <v>18</v>
      </c>
      <c r="G25" s="31" t="n">
        <v>9</v>
      </c>
      <c r="H25" s="32" t="n">
        <f aca="false">SUM(D25:G25)</f>
        <v>40</v>
      </c>
      <c r="I25" s="34" t="n">
        <v>6</v>
      </c>
    </row>
    <row r="26" s="8" customFormat="true" ht="20.1" hidden="false" customHeight="true" outlineLevel="0" collapsed="false">
      <c r="A26" s="39" t="s">
        <v>23</v>
      </c>
      <c r="B26" s="40"/>
      <c r="C26" s="41"/>
      <c r="D26" s="31" t="n">
        <v>1</v>
      </c>
      <c r="E26" s="31" t="n">
        <v>2</v>
      </c>
      <c r="F26" s="31" t="n">
        <v>4</v>
      </c>
      <c r="G26" s="31" t="n">
        <v>1</v>
      </c>
      <c r="H26" s="32" t="n">
        <f aca="false">SUM(D26:G26)</f>
        <v>8</v>
      </c>
      <c r="I26" s="34" t="n">
        <v>2</v>
      </c>
    </row>
    <row r="27" s="8" customFormat="true" ht="20.1" hidden="false" customHeight="true" outlineLevel="0" collapsed="false">
      <c r="A27" s="35" t="s">
        <v>24</v>
      </c>
      <c r="B27" s="38"/>
      <c r="C27" s="37"/>
      <c r="D27" s="31" t="n">
        <v>8</v>
      </c>
      <c r="E27" s="31" t="n">
        <v>3</v>
      </c>
      <c r="F27" s="31" t="n">
        <v>12</v>
      </c>
      <c r="G27" s="31" t="n">
        <v>9</v>
      </c>
      <c r="H27" s="32" t="n">
        <f aca="false">SUM(D27:G27)</f>
        <v>32</v>
      </c>
      <c r="I27" s="34" t="n">
        <v>8</v>
      </c>
    </row>
    <row r="28" s="8" customFormat="true" ht="20.1" hidden="false" customHeight="true" outlineLevel="0" collapsed="false">
      <c r="A28" s="35" t="s">
        <v>25</v>
      </c>
      <c r="B28" s="38"/>
      <c r="C28" s="37"/>
      <c r="D28" s="31"/>
      <c r="E28" s="31" t="n">
        <v>1</v>
      </c>
      <c r="F28" s="31" t="n">
        <v>4</v>
      </c>
      <c r="G28" s="31" t="n">
        <v>4</v>
      </c>
      <c r="H28" s="32" t="n">
        <f aca="false">SUM(D28:G28)</f>
        <v>9</v>
      </c>
      <c r="I28" s="34" t="n">
        <v>5</v>
      </c>
    </row>
    <row r="29" s="8" customFormat="true" ht="20.1" hidden="false" customHeight="true" outlineLevel="0" collapsed="false">
      <c r="A29" s="35" t="s">
        <v>26</v>
      </c>
      <c r="B29" s="38"/>
      <c r="C29" s="37"/>
      <c r="D29" s="31"/>
      <c r="E29" s="31" t="n">
        <v>3</v>
      </c>
      <c r="F29" s="31" t="n">
        <v>13</v>
      </c>
      <c r="G29" s="31" t="n">
        <v>5</v>
      </c>
      <c r="H29" s="32" t="n">
        <f aca="false">SUM(D29:G29)</f>
        <v>21</v>
      </c>
      <c r="I29" s="34" t="n">
        <v>6</v>
      </c>
    </row>
    <row r="30" customFormat="false" ht="15.75" hidden="false" customHeight="false" outlineLevel="0" collapsed="false">
      <c r="A30" s="42"/>
      <c r="L30" s="8"/>
    </row>
    <row r="31" customFormat="false" ht="9" hidden="false" customHeight="true" outlineLevel="0" collapsed="false">
      <c r="A31" s="43"/>
      <c r="B31" s="44"/>
      <c r="C31" s="45"/>
      <c r="D31" s="45"/>
      <c r="E31" s="45"/>
      <c r="L31" s="8"/>
    </row>
    <row r="32" customFormat="false" ht="15.75" hidden="false" customHeight="false" outlineLevel="0" collapsed="false">
      <c r="A32" s="46"/>
      <c r="B32" s="43" t="s">
        <v>27</v>
      </c>
      <c r="K32" s="8"/>
    </row>
    <row r="33" customFormat="false" ht="15.75" hidden="false" customHeight="false" outlineLevel="0" collapsed="false">
      <c r="A33" s="42"/>
      <c r="B33" s="43"/>
      <c r="L33" s="8"/>
    </row>
    <row r="34" customFormat="false" ht="9.75" hidden="false" customHeight="true" outlineLevel="0" collapsed="false">
      <c r="A34" s="47"/>
    </row>
    <row r="35" customFormat="false" ht="39.95" hidden="false" customHeight="tru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  <c r="I35" s="48"/>
    </row>
    <row r="36" customFormat="false" ht="13.5" hidden="false" customHeight="false" outlineLevel="0" collapsed="false">
      <c r="A36" s="47"/>
    </row>
    <row r="39" customFormat="false" ht="15.75" hidden="false" customHeight="false" outlineLevel="0" collapsed="false">
      <c r="A39" s="42"/>
      <c r="L39" s="8"/>
    </row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35:I35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25.41"/>
    <col collapsed="false" customWidth="true" hidden="false" outlineLevel="0" max="2" min="2" style="49" width="34.13"/>
    <col collapsed="false" customWidth="true" hidden="false" outlineLevel="0" max="3" min="3" style="50" width="31.85"/>
    <col collapsed="false" customWidth="false" hidden="false" outlineLevel="0" max="257" min="4" style="49" width="11.42"/>
  </cols>
  <sheetData>
    <row r="1" s="52" customFormat="true" ht="23.25" hidden="false" customHeight="true" outlineLevel="0" collapsed="false">
      <c r="A1" s="51" t="s">
        <v>29</v>
      </c>
      <c r="B1" s="51"/>
      <c r="C1" s="51"/>
    </row>
    <row r="2" s="12" customFormat="true" ht="16.5" hidden="false" customHeight="true" outlineLevel="0" collapsed="false">
      <c r="A2" s="53"/>
      <c r="B2" s="53"/>
      <c r="C2" s="54"/>
    </row>
    <row r="3" s="12" customFormat="true" ht="15.95" hidden="false" customHeight="true" outlineLevel="0" collapsed="false">
      <c r="A3" s="26" t="s">
        <v>30</v>
      </c>
      <c r="B3" s="12" t="s">
        <v>31</v>
      </c>
      <c r="C3" s="12" t="s">
        <v>32</v>
      </c>
    </row>
    <row r="4" s="12" customFormat="true" ht="4.5" hidden="false" customHeight="true" outlineLevel="0" collapsed="false">
      <c r="A4" s="26"/>
    </row>
    <row r="5" s="12" customFormat="true" ht="15.95" hidden="false" customHeight="true" outlineLevel="0" collapsed="false">
      <c r="A5" s="26" t="s">
        <v>33</v>
      </c>
      <c r="B5" s="12" t="s">
        <v>34</v>
      </c>
      <c r="C5" s="12" t="s">
        <v>22</v>
      </c>
    </row>
    <row r="6" s="12" customFormat="true" ht="5.1" hidden="false" customHeight="true" outlineLevel="0" collapsed="false">
      <c r="A6" s="26"/>
    </row>
    <row r="7" s="12" customFormat="true" ht="15.95" hidden="false" customHeight="true" outlineLevel="0" collapsed="false">
      <c r="A7" s="26" t="s">
        <v>35</v>
      </c>
      <c r="B7" s="12" t="s">
        <v>36</v>
      </c>
      <c r="C7" s="12" t="s">
        <v>22</v>
      </c>
    </row>
    <row r="8" s="12" customFormat="true" ht="5.1" hidden="false" customHeight="true" outlineLevel="0" collapsed="false">
      <c r="A8" s="26"/>
    </row>
    <row r="9" s="12" customFormat="true" ht="15.95" hidden="false" customHeight="true" outlineLevel="0" collapsed="false">
      <c r="A9" s="26" t="s">
        <v>37</v>
      </c>
      <c r="B9" s="12" t="s">
        <v>38</v>
      </c>
      <c r="C9" s="12" t="s">
        <v>39</v>
      </c>
    </row>
    <row r="10" s="12" customFormat="true" ht="15.95" hidden="false" customHeight="true" outlineLevel="0" collapsed="false">
      <c r="A10" s="26"/>
      <c r="B10" s="12" t="s">
        <v>40</v>
      </c>
      <c r="C10" s="12" t="s">
        <v>24</v>
      </c>
    </row>
    <row r="11" s="12" customFormat="true" ht="5.1" hidden="false" customHeight="true" outlineLevel="0" collapsed="false">
      <c r="A11" s="26"/>
    </row>
    <row r="12" s="12" customFormat="true" ht="15.95" hidden="false" customHeight="true" outlineLevel="0" collapsed="false">
      <c r="A12" s="26" t="s">
        <v>41</v>
      </c>
      <c r="B12" s="12" t="s">
        <v>42</v>
      </c>
      <c r="C12" s="12" t="s">
        <v>25</v>
      </c>
    </row>
    <row r="13" s="12" customFormat="true" ht="15.95" hidden="false" customHeight="true" outlineLevel="0" collapsed="false">
      <c r="A13" s="26"/>
      <c r="B13" s="12" t="s">
        <v>43</v>
      </c>
      <c r="C13" s="12" t="s">
        <v>25</v>
      </c>
    </row>
    <row r="14" s="12" customFormat="true" ht="5.1" hidden="false" customHeight="true" outlineLevel="0" collapsed="false">
      <c r="A14" s="26"/>
    </row>
    <row r="15" s="12" customFormat="true" ht="15.95" hidden="false" customHeight="true" outlineLevel="0" collapsed="false">
      <c r="A15" s="26" t="s">
        <v>44</v>
      </c>
      <c r="B15" s="12" t="s">
        <v>45</v>
      </c>
      <c r="C15" s="12" t="s">
        <v>21</v>
      </c>
    </row>
    <row r="16" s="12" customFormat="true" ht="15.95" hidden="false" customHeight="true" outlineLevel="0" collapsed="false">
      <c r="A16" s="26"/>
      <c r="B16" s="12" t="s">
        <v>46</v>
      </c>
      <c r="C16" s="12" t="s">
        <v>24</v>
      </c>
    </row>
    <row r="17" s="12" customFormat="true" ht="15.95" hidden="false" customHeight="true" outlineLevel="0" collapsed="false">
      <c r="A17" s="26"/>
      <c r="B17" s="12" t="s">
        <v>47</v>
      </c>
      <c r="C17" s="12" t="s">
        <v>25</v>
      </c>
    </row>
    <row r="18" s="12" customFormat="true" ht="5.1" hidden="false" customHeight="true" outlineLevel="0" collapsed="false">
      <c r="A18" s="26"/>
    </row>
    <row r="19" s="12" customFormat="true" ht="15.95" hidden="false" customHeight="true" outlineLevel="0" collapsed="false">
      <c r="A19" s="26" t="s">
        <v>48</v>
      </c>
      <c r="B19" s="12" t="s">
        <v>49</v>
      </c>
      <c r="C19" s="12" t="s">
        <v>50</v>
      </c>
    </row>
    <row r="20" s="12" customFormat="true" ht="15.95" hidden="false" customHeight="true" outlineLevel="0" collapsed="false">
      <c r="A20" s="26"/>
      <c r="B20" s="12" t="s">
        <v>51</v>
      </c>
      <c r="C20" s="12" t="s">
        <v>50</v>
      </c>
    </row>
    <row r="21" s="12" customFormat="true" ht="5.1" hidden="false" customHeight="true" outlineLevel="0" collapsed="false">
      <c r="A21" s="26"/>
    </row>
    <row r="22" s="12" customFormat="true" ht="15.95" hidden="false" customHeight="true" outlineLevel="0" collapsed="false">
      <c r="A22" s="26" t="s">
        <v>52</v>
      </c>
      <c r="B22" s="12" t="s">
        <v>53</v>
      </c>
      <c r="C22" s="12" t="s">
        <v>24</v>
      </c>
    </row>
    <row r="23" s="12" customFormat="true" ht="15.95" hidden="false" customHeight="true" outlineLevel="0" collapsed="false">
      <c r="A23" s="26"/>
      <c r="B23" s="12" t="s">
        <v>54</v>
      </c>
      <c r="C23" s="12" t="s">
        <v>26</v>
      </c>
    </row>
    <row r="24" s="12" customFormat="true" ht="15.95" hidden="false" customHeight="true" outlineLevel="0" collapsed="false">
      <c r="A24" s="26"/>
      <c r="B24" s="12" t="s">
        <v>55</v>
      </c>
      <c r="C24" s="12" t="s">
        <v>24</v>
      </c>
    </row>
    <row r="25" s="12" customFormat="true" ht="5.1" hidden="false" customHeight="true" outlineLevel="0" collapsed="false">
      <c r="A25" s="26"/>
    </row>
    <row r="26" s="12" customFormat="true" ht="15.95" hidden="false" customHeight="true" outlineLevel="0" collapsed="false">
      <c r="A26" s="26" t="s">
        <v>56</v>
      </c>
      <c r="B26" s="12" t="s">
        <v>57</v>
      </c>
      <c r="C26" s="12" t="s">
        <v>24</v>
      </c>
    </row>
    <row r="27" s="12" customFormat="true" ht="15.95" hidden="false" customHeight="true" outlineLevel="0" collapsed="false">
      <c r="A27" s="26"/>
      <c r="B27" s="12" t="s">
        <v>58</v>
      </c>
      <c r="C27" s="12" t="s">
        <v>26</v>
      </c>
    </row>
    <row r="28" s="12" customFormat="true" ht="15.95" hidden="false" customHeight="true" outlineLevel="0" collapsed="false">
      <c r="A28" s="26"/>
      <c r="B28" s="12" t="s">
        <v>59</v>
      </c>
      <c r="C28" s="12" t="s">
        <v>24</v>
      </c>
    </row>
    <row r="29" s="12" customFormat="true" ht="5.1" hidden="false" customHeight="true" outlineLevel="0" collapsed="false">
      <c r="A29" s="26"/>
    </row>
    <row r="30" s="12" customFormat="true" ht="15.95" hidden="false" customHeight="true" outlineLevel="0" collapsed="false">
      <c r="A30" s="26" t="s">
        <v>60</v>
      </c>
      <c r="B30" s="12" t="s">
        <v>61</v>
      </c>
      <c r="C30" s="12" t="s">
        <v>24</v>
      </c>
    </row>
    <row r="31" s="12" customFormat="true" ht="15.95" hidden="false" customHeight="true" outlineLevel="0" collapsed="false">
      <c r="A31" s="26"/>
      <c r="B31" s="12" t="s">
        <v>62</v>
      </c>
      <c r="C31" s="12" t="s">
        <v>24</v>
      </c>
    </row>
    <row r="32" s="12" customFormat="true" ht="15.95" hidden="false" customHeight="true" outlineLevel="0" collapsed="false">
      <c r="A32" s="26"/>
      <c r="B32" s="12" t="s">
        <v>63</v>
      </c>
      <c r="C32" s="12" t="s">
        <v>26</v>
      </c>
    </row>
    <row r="33" s="12" customFormat="true" ht="5.1" hidden="false" customHeight="true" outlineLevel="0" collapsed="false">
      <c r="A33" s="26"/>
    </row>
    <row r="34" s="12" customFormat="true" ht="15.95" hidden="false" customHeight="true" outlineLevel="0" collapsed="false">
      <c r="A34" s="26" t="s">
        <v>64</v>
      </c>
      <c r="B34" s="12" t="s">
        <v>65</v>
      </c>
      <c r="C34" s="12" t="s">
        <v>50</v>
      </c>
    </row>
    <row r="35" s="12" customFormat="true" ht="15.95" hidden="false" customHeight="true" outlineLevel="0" collapsed="false">
      <c r="A35" s="26"/>
      <c r="B35" s="12" t="s">
        <v>66</v>
      </c>
      <c r="C35" s="12" t="s">
        <v>26</v>
      </c>
    </row>
    <row r="36" s="12" customFormat="true" ht="15.95" hidden="false" customHeight="true" outlineLevel="0" collapsed="false">
      <c r="A36" s="26"/>
      <c r="B36" s="12" t="s">
        <v>67</v>
      </c>
      <c r="C36" s="12" t="s">
        <v>50</v>
      </c>
    </row>
    <row r="37" s="12" customFormat="true" ht="5.1" hidden="false" customHeight="true" outlineLevel="0" collapsed="false">
      <c r="A37" s="26"/>
    </row>
    <row r="38" s="12" customFormat="true" ht="15.95" hidden="false" customHeight="true" outlineLevel="0" collapsed="false">
      <c r="A38" s="26" t="s">
        <v>68</v>
      </c>
      <c r="B38" s="12" t="s">
        <v>69</v>
      </c>
      <c r="C38" s="12" t="s">
        <v>26</v>
      </c>
    </row>
    <row r="39" s="12" customFormat="true" ht="15.95" hidden="false" customHeight="true" outlineLevel="0" collapsed="false">
      <c r="A39" s="26"/>
      <c r="B39" s="12" t="s">
        <v>70</v>
      </c>
      <c r="C39" s="12" t="s">
        <v>32</v>
      </c>
    </row>
    <row r="40" s="42" customFormat="true" ht="6.75" hidden="false" customHeight="true" outlineLevel="0" collapsed="false"/>
    <row r="41" s="12" customFormat="true" ht="15.95" hidden="false" customHeight="true" outlineLevel="0" collapsed="false">
      <c r="A41" s="26" t="s">
        <v>71</v>
      </c>
      <c r="B41" s="12" t="s">
        <v>72</v>
      </c>
      <c r="C41" s="12" t="s">
        <v>20</v>
      </c>
    </row>
    <row r="42" s="12" customFormat="true" ht="15.95" hidden="false" customHeight="true" outlineLevel="0" collapsed="false">
      <c r="A42" s="26"/>
      <c r="B42" s="12" t="s">
        <v>73</v>
      </c>
      <c r="C42" s="12" t="s">
        <v>20</v>
      </c>
    </row>
    <row r="43" s="12" customFormat="true" ht="5.1" hidden="false" customHeight="true" outlineLevel="0" collapsed="false">
      <c r="A43" s="26"/>
    </row>
    <row r="44" s="12" customFormat="true" ht="15.95" hidden="false" customHeight="true" outlineLevel="0" collapsed="false">
      <c r="A44" s="26" t="s">
        <v>74</v>
      </c>
    </row>
    <row r="45" s="12" customFormat="true" ht="15.95" hidden="false" customHeight="true" outlineLevel="0" collapsed="false">
      <c r="A45" s="55" t="s">
        <v>75</v>
      </c>
      <c r="B45" s="12" t="s">
        <v>76</v>
      </c>
      <c r="C45" s="12" t="s">
        <v>23</v>
      </c>
    </row>
    <row r="46" s="12" customFormat="true" ht="15.95" hidden="false" customHeight="true" outlineLevel="0" collapsed="false">
      <c r="A46" s="55" t="s">
        <v>77</v>
      </c>
      <c r="B46" s="12" t="s">
        <v>78</v>
      </c>
      <c r="C46" s="12" t="s">
        <v>22</v>
      </c>
    </row>
    <row r="47" s="12" customFormat="true" ht="15.95" hidden="false" customHeight="true" outlineLevel="0" collapsed="false">
      <c r="A47" s="55" t="s">
        <v>79</v>
      </c>
      <c r="B47" s="12" t="s">
        <v>80</v>
      </c>
      <c r="C47" s="12" t="s">
        <v>22</v>
      </c>
    </row>
    <row r="48" s="12" customFormat="true" ht="15.95" hidden="false" customHeight="true" outlineLevel="0" collapsed="false">
      <c r="A48" s="55" t="s">
        <v>81</v>
      </c>
      <c r="B48" s="12" t="s">
        <v>82</v>
      </c>
      <c r="C48" s="12" t="s">
        <v>22</v>
      </c>
    </row>
    <row r="49" s="12" customFormat="true" ht="15.95" hidden="false" customHeight="true" outlineLevel="0" collapsed="false">
      <c r="A49" s="55"/>
      <c r="B49" s="12" t="s">
        <v>83</v>
      </c>
      <c r="C49" s="12" t="s">
        <v>20</v>
      </c>
    </row>
    <row r="50" s="12" customFormat="true" ht="15.95" hidden="false" customHeight="true" outlineLevel="0" collapsed="false">
      <c r="A50" s="55"/>
      <c r="B50" s="12" t="s">
        <v>84</v>
      </c>
      <c r="C50" s="12" t="s">
        <v>25</v>
      </c>
    </row>
    <row r="51" s="12" customFormat="true" ht="15.95" hidden="false" customHeight="true" outlineLevel="0" collapsed="false">
      <c r="A51" s="55" t="s">
        <v>85</v>
      </c>
      <c r="B51" s="12" t="s">
        <v>86</v>
      </c>
      <c r="C51" s="12" t="s">
        <v>25</v>
      </c>
    </row>
    <row r="52" s="12" customFormat="true" ht="15.95" hidden="false" customHeight="true" outlineLevel="0" collapsed="false">
      <c r="A52" s="55" t="s">
        <v>87</v>
      </c>
      <c r="B52" s="12" t="s">
        <v>88</v>
      </c>
      <c r="C52" s="12" t="s">
        <v>22</v>
      </c>
    </row>
    <row r="53" s="12" customFormat="true" ht="15.95" hidden="false" customHeight="true" outlineLevel="0" collapsed="false">
      <c r="A53" s="55" t="s">
        <v>89</v>
      </c>
      <c r="B53" s="12" t="s">
        <v>90</v>
      </c>
      <c r="C53" s="12" t="s">
        <v>20</v>
      </c>
    </row>
    <row r="54" s="12" customFormat="true" ht="15.95" hidden="false" customHeight="true" outlineLevel="0" collapsed="false">
      <c r="A54" s="55" t="s">
        <v>91</v>
      </c>
      <c r="B54" s="12" t="s">
        <v>92</v>
      </c>
      <c r="C54" s="12" t="s">
        <v>26</v>
      </c>
    </row>
    <row r="55" s="12" customFormat="true" ht="15.95" hidden="false" customHeight="true" outlineLevel="0" collapsed="false">
      <c r="A55" s="55" t="s">
        <v>93</v>
      </c>
      <c r="B55" s="12" t="s">
        <v>94</v>
      </c>
      <c r="C55" s="12" t="s">
        <v>23</v>
      </c>
    </row>
    <row r="56" s="12" customFormat="true" ht="6" hidden="false" customHeight="true" outlineLevel="0" collapsed="false">
      <c r="A56" s="55"/>
    </row>
    <row r="57" s="12" customFormat="true" ht="15.95" hidden="false" customHeight="true" outlineLevel="0" collapsed="false">
      <c r="A57" s="26" t="s">
        <v>95</v>
      </c>
      <c r="B57" s="12" t="s">
        <v>96</v>
      </c>
    </row>
    <row r="58" s="12" customFormat="true" ht="15.95" hidden="false" customHeight="true" outlineLevel="0" collapsed="false">
      <c r="A58" s="26"/>
      <c r="B58" s="12" t="s">
        <v>34</v>
      </c>
    </row>
    <row r="59" s="12" customFormat="true" ht="16.5" hidden="false" customHeight="true" outlineLevel="0" collapsed="false">
      <c r="A59" s="26"/>
    </row>
    <row r="60" s="12" customFormat="true" ht="15.75" hidden="false" customHeight="false" outlineLevel="0" collapsed="false"/>
    <row r="61" s="12" customFormat="true" ht="15.75" hidden="false" customHeight="false" outlineLevel="0" collapsed="false"/>
    <row r="62" s="12" customFormat="true" ht="15.75" hidden="false" customHeight="false" outlineLevel="0" collapsed="false"/>
    <row r="63" s="12" customFormat="true" ht="15.75" hidden="false" customHeight="false" outlineLevel="0" collapsed="false"/>
    <row r="64" s="12" customFormat="true" ht="15.75" hidden="false" customHeight="false" outlineLevel="0" collapsed="false"/>
    <row r="65" s="12" customFormat="true" ht="15.75" hidden="false" customHeight="false" outlineLevel="0" collapsed="false"/>
    <row r="66" s="12" customFormat="true" ht="15.75" hidden="false" customHeight="false" outlineLevel="0" collapsed="false"/>
    <row r="67" s="12" customFormat="true" ht="15.75" hidden="false" customHeight="false" outlineLevel="0" collapsed="false"/>
    <row r="68" s="12" customFormat="true" ht="15.75" hidden="false" customHeight="false" outlineLevel="0" collapsed="false"/>
    <row r="69" s="12" customFormat="true" ht="15.75" hidden="false" customHeight="false" outlineLevel="0" collapsed="false"/>
    <row r="70" s="42" customFormat="true" ht="15.75" hidden="false" customHeight="false" outlineLevel="0" collapsed="false">
      <c r="C70" s="56"/>
    </row>
    <row r="71" s="42" customFormat="true" ht="15.75" hidden="false" customHeight="false" outlineLevel="0" collapsed="false">
      <c r="C71" s="56"/>
    </row>
    <row r="72" s="42" customFormat="true" ht="15.75" hidden="false" customHeight="false" outlineLevel="0" collapsed="false">
      <c r="C72" s="56"/>
    </row>
    <row r="73" s="42" customFormat="true" ht="15.75" hidden="false" customHeight="false" outlineLevel="0" collapsed="false">
      <c r="C73" s="56"/>
    </row>
    <row r="74" s="42" customFormat="true" ht="15.75" hidden="false" customHeight="false" outlineLevel="0" collapsed="false">
      <c r="C74" s="56"/>
    </row>
    <row r="75" s="42" customFormat="true" ht="15.75" hidden="false" customHeight="false" outlineLevel="0" collapsed="false">
      <c r="C75" s="56"/>
    </row>
    <row r="76" s="42" customFormat="true" ht="15.75" hidden="false" customHeight="false" outlineLevel="0" collapsed="false">
      <c r="C76" s="56"/>
    </row>
    <row r="77" s="42" customFormat="true" ht="15.75" hidden="false" customHeight="false" outlineLevel="0" collapsed="false">
      <c r="C77" s="56"/>
    </row>
    <row r="78" s="42" customFormat="true" ht="15.75" hidden="false" customHeight="false" outlineLevel="0" collapsed="false">
      <c r="C78" s="56"/>
    </row>
    <row r="79" s="42" customFormat="true" ht="15.75" hidden="false" customHeight="false" outlineLevel="0" collapsed="false">
      <c r="C79" s="56"/>
    </row>
    <row r="80" s="42" customFormat="true" ht="15.75" hidden="false" customHeight="false" outlineLevel="0" collapsed="false">
      <c r="C80" s="56"/>
    </row>
    <row r="81" s="42" customFormat="true" ht="15.75" hidden="false" customHeight="false" outlineLevel="0" collapsed="false">
      <c r="C81" s="56"/>
    </row>
    <row r="82" s="42" customFormat="true" ht="15.75" hidden="false" customHeight="false" outlineLevel="0" collapsed="false">
      <c r="C82" s="56"/>
    </row>
    <row r="83" s="42" customFormat="true" ht="15.75" hidden="false" customHeight="false" outlineLevel="0" collapsed="false">
      <c r="C83" s="56"/>
    </row>
    <row r="84" s="42" customFormat="true" ht="15.75" hidden="false" customHeight="false" outlineLevel="0" collapsed="false">
      <c r="C84" s="56"/>
    </row>
    <row r="85" s="42" customFormat="true" ht="15.75" hidden="false" customHeight="false" outlineLevel="0" collapsed="false">
      <c r="C85" s="56"/>
    </row>
    <row r="86" s="42" customFormat="true" ht="15.75" hidden="false" customHeight="false" outlineLevel="0" collapsed="false">
      <c r="C86" s="56"/>
    </row>
    <row r="87" s="42" customFormat="true" ht="15.75" hidden="false" customHeight="false" outlineLevel="0" collapsed="false">
      <c r="C87" s="56"/>
    </row>
    <row r="88" s="42" customFormat="true" ht="15.75" hidden="false" customHeight="false" outlineLevel="0" collapsed="false">
      <c r="C88" s="56"/>
    </row>
    <row r="89" s="42" customFormat="true" ht="15.75" hidden="false" customHeight="false" outlineLevel="0" collapsed="false">
      <c r="C89" s="56"/>
    </row>
    <row r="90" s="42" customFormat="true" ht="15.75" hidden="false" customHeight="false" outlineLevel="0" collapsed="false">
      <c r="C90" s="56"/>
    </row>
    <row r="91" s="42" customFormat="true" ht="15.75" hidden="false" customHeight="false" outlineLevel="0" collapsed="false">
      <c r="C91" s="56"/>
    </row>
    <row r="92" s="42" customFormat="true" ht="15.75" hidden="false" customHeight="false" outlineLevel="0" collapsed="false">
      <c r="C92" s="56"/>
    </row>
    <row r="93" s="42" customFormat="true" ht="15.75" hidden="false" customHeight="false" outlineLevel="0" collapsed="false">
      <c r="C93" s="56"/>
    </row>
    <row r="94" s="42" customFormat="true" ht="15.75" hidden="false" customHeight="false" outlineLevel="0" collapsed="false">
      <c r="C94" s="56"/>
    </row>
    <row r="95" s="42" customFormat="true" ht="15.75" hidden="false" customHeight="false" outlineLevel="0" collapsed="false">
      <c r="C95" s="56"/>
    </row>
    <row r="96" s="42" customFormat="true" ht="15.75" hidden="false" customHeight="false" outlineLevel="0" collapsed="false">
      <c r="C96" s="56"/>
    </row>
    <row r="97" s="42" customFormat="true" ht="15.75" hidden="false" customHeight="false" outlineLevel="0" collapsed="false">
      <c r="C97" s="56"/>
    </row>
    <row r="98" s="42" customFormat="true" ht="15.75" hidden="false" customHeight="false" outlineLevel="0" collapsed="false">
      <c r="C98" s="56"/>
    </row>
    <row r="99" s="42" customFormat="true" ht="15.75" hidden="false" customHeight="false" outlineLevel="0" collapsed="false">
      <c r="C99" s="56"/>
    </row>
    <row r="100" s="42" customFormat="true" ht="15.75" hidden="false" customHeight="false" outlineLevel="0" collapsed="false">
      <c r="C100" s="56"/>
    </row>
    <row r="101" s="42" customFormat="true" ht="15.75" hidden="false" customHeight="false" outlineLevel="0" collapsed="false">
      <c r="C101" s="56"/>
    </row>
    <row r="102" s="42" customFormat="true" ht="15.75" hidden="false" customHeight="false" outlineLevel="0" collapsed="false">
      <c r="C102" s="56"/>
    </row>
    <row r="103" s="42" customFormat="true" ht="15.75" hidden="false" customHeight="false" outlineLevel="0" collapsed="false">
      <c r="C103" s="56"/>
    </row>
    <row r="104" s="42" customFormat="true" ht="15.75" hidden="false" customHeight="false" outlineLevel="0" collapsed="false">
      <c r="C104" s="56"/>
    </row>
    <row r="105" s="42" customFormat="true" ht="15.75" hidden="false" customHeight="false" outlineLevel="0" collapsed="false">
      <c r="C105" s="56"/>
    </row>
    <row r="106" s="42" customFormat="true" ht="15.75" hidden="false" customHeight="false" outlineLevel="0" collapsed="false">
      <c r="C106" s="56"/>
    </row>
    <row r="107" s="42" customFormat="true" ht="15.75" hidden="false" customHeight="false" outlineLevel="0" collapsed="false">
      <c r="C107" s="56"/>
    </row>
    <row r="108" s="42" customFormat="true" ht="15.75" hidden="false" customHeight="false" outlineLevel="0" collapsed="false">
      <c r="C108" s="56"/>
    </row>
    <row r="109" s="42" customFormat="true" ht="15.75" hidden="false" customHeight="false" outlineLevel="0" collapsed="false">
      <c r="C109" s="56"/>
    </row>
    <row r="110" s="42" customFormat="true" ht="15.75" hidden="false" customHeight="false" outlineLevel="0" collapsed="false">
      <c r="C110" s="56"/>
    </row>
    <row r="111" s="42" customFormat="true" ht="15.75" hidden="false" customHeight="false" outlineLevel="0" collapsed="false">
      <c r="C111" s="56"/>
    </row>
    <row r="112" s="42" customFormat="true" ht="15.75" hidden="false" customHeight="false" outlineLevel="0" collapsed="false">
      <c r="C112" s="56"/>
    </row>
    <row r="113" s="42" customFormat="true" ht="15.75" hidden="false" customHeight="false" outlineLevel="0" collapsed="false">
      <c r="C113" s="56"/>
    </row>
    <row r="114" s="42" customFormat="true" ht="15.75" hidden="false" customHeight="false" outlineLevel="0" collapsed="false">
      <c r="C114" s="56"/>
    </row>
    <row r="115" s="42" customFormat="true" ht="15.75" hidden="false" customHeight="false" outlineLevel="0" collapsed="false">
      <c r="C115" s="56"/>
    </row>
    <row r="116" s="42" customFormat="true" ht="15.75" hidden="false" customHeight="false" outlineLevel="0" collapsed="false">
      <c r="C116" s="56"/>
    </row>
    <row r="117" s="42" customFormat="true" ht="15.75" hidden="false" customHeight="false" outlineLevel="0" collapsed="false">
      <c r="C117" s="56"/>
    </row>
    <row r="118" s="42" customFormat="true" ht="15.75" hidden="false" customHeight="false" outlineLevel="0" collapsed="false">
      <c r="C118" s="56"/>
    </row>
    <row r="119" s="42" customFormat="true" ht="15.75" hidden="false" customHeight="false" outlineLevel="0" collapsed="false">
      <c r="C119" s="56"/>
    </row>
    <row r="120" s="42" customFormat="true" ht="15.75" hidden="false" customHeight="false" outlineLevel="0" collapsed="false">
      <c r="C120" s="56"/>
    </row>
    <row r="121" s="42" customFormat="true" ht="15.75" hidden="false" customHeight="false" outlineLevel="0" collapsed="false">
      <c r="C121" s="56"/>
    </row>
    <row r="122" s="42" customFormat="true" ht="15.75" hidden="false" customHeight="false" outlineLevel="0" collapsed="false">
      <c r="C122" s="56"/>
    </row>
    <row r="123" s="42" customFormat="true" ht="15.75" hidden="false" customHeight="false" outlineLevel="0" collapsed="false">
      <c r="C123" s="56"/>
    </row>
    <row r="124" s="42" customFormat="true" ht="15.75" hidden="false" customHeight="false" outlineLevel="0" collapsed="false">
      <c r="C124" s="56"/>
    </row>
    <row r="125" s="42" customFormat="true" ht="15.75" hidden="false" customHeight="false" outlineLevel="0" collapsed="false">
      <c r="C125" s="56"/>
    </row>
    <row r="126" s="42" customFormat="true" ht="15.75" hidden="false" customHeight="false" outlineLevel="0" collapsed="false">
      <c r="C126" s="56"/>
    </row>
    <row r="127" s="42" customFormat="true" ht="15.75" hidden="false" customHeight="false" outlineLevel="0" collapsed="false">
      <c r="C127" s="56"/>
    </row>
    <row r="128" s="42" customFormat="true" ht="15.75" hidden="false" customHeight="false" outlineLevel="0" collapsed="false">
      <c r="C128" s="56"/>
    </row>
    <row r="129" s="42" customFormat="true" ht="15.75" hidden="false" customHeight="false" outlineLevel="0" collapsed="false">
      <c r="C129" s="56"/>
    </row>
    <row r="130" s="42" customFormat="true" ht="15.75" hidden="false" customHeight="false" outlineLevel="0" collapsed="false">
      <c r="C130" s="56"/>
    </row>
    <row r="131" s="42" customFormat="true" ht="15.75" hidden="false" customHeight="false" outlineLevel="0" collapsed="false">
      <c r="C131" s="56"/>
    </row>
    <row r="132" s="42" customFormat="true" ht="15.75" hidden="false" customHeight="false" outlineLevel="0" collapsed="false">
      <c r="C132" s="56"/>
    </row>
    <row r="133" s="42" customFormat="true" ht="15.75" hidden="false" customHeight="false" outlineLevel="0" collapsed="false">
      <c r="C133" s="56"/>
    </row>
    <row r="134" s="42" customFormat="true" ht="15.75" hidden="false" customHeight="false" outlineLevel="0" collapsed="false">
      <c r="C134" s="56"/>
    </row>
    <row r="135" s="42" customFormat="true" ht="15.75" hidden="false" customHeight="false" outlineLevel="0" collapsed="false">
      <c r="C135" s="56"/>
    </row>
    <row r="136" s="42" customFormat="true" ht="15.75" hidden="false" customHeight="false" outlineLevel="0" collapsed="false">
      <c r="C136" s="56"/>
    </row>
    <row r="137" s="42" customFormat="true" ht="15.75" hidden="false" customHeight="false" outlineLevel="0" collapsed="false">
      <c r="C137" s="56"/>
    </row>
    <row r="138" s="42" customFormat="true" ht="15.75" hidden="false" customHeight="false" outlineLevel="0" collapsed="false">
      <c r="C138" s="56"/>
    </row>
    <row r="139" s="42" customFormat="true" ht="15.75" hidden="false" customHeight="false" outlineLevel="0" collapsed="false">
      <c r="C139" s="56"/>
    </row>
    <row r="140" s="42" customFormat="true" ht="15.75" hidden="false" customHeight="false" outlineLevel="0" collapsed="false">
      <c r="C140" s="56"/>
    </row>
    <row r="141" s="42" customFormat="true" ht="15.75" hidden="false" customHeight="false" outlineLevel="0" collapsed="false">
      <c r="C141" s="56"/>
    </row>
    <row r="142" s="42" customFormat="true" ht="15.75" hidden="false" customHeight="false" outlineLevel="0" collapsed="false">
      <c r="C142" s="56"/>
    </row>
    <row r="143" s="42" customFormat="true" ht="15.75" hidden="false" customHeight="false" outlineLevel="0" collapsed="false">
      <c r="C143" s="56"/>
    </row>
    <row r="144" s="42" customFormat="true" ht="15.75" hidden="false" customHeight="false" outlineLevel="0" collapsed="false">
      <c r="C144" s="56"/>
    </row>
    <row r="145" s="42" customFormat="true" ht="15.75" hidden="false" customHeight="false" outlineLevel="0" collapsed="false">
      <c r="C145" s="56"/>
    </row>
    <row r="146" s="42" customFormat="true" ht="15.75" hidden="false" customHeight="false" outlineLevel="0" collapsed="false">
      <c r="C146" s="56"/>
    </row>
    <row r="147" s="42" customFormat="true" ht="15.75" hidden="false" customHeight="false" outlineLevel="0" collapsed="false">
      <c r="C147" s="56"/>
    </row>
    <row r="148" s="42" customFormat="true" ht="15.75" hidden="false" customHeight="false" outlineLevel="0" collapsed="false">
      <c r="C148" s="56"/>
    </row>
    <row r="149" s="42" customFormat="true" ht="15.75" hidden="false" customHeight="false" outlineLevel="0" collapsed="false">
      <c r="C149" s="56"/>
    </row>
    <row r="150" s="42" customFormat="true" ht="15.75" hidden="false" customHeight="false" outlineLevel="0" collapsed="false">
      <c r="C150" s="56"/>
    </row>
    <row r="151" s="42" customFormat="true" ht="15.75" hidden="false" customHeight="false" outlineLevel="0" collapsed="false">
      <c r="C151" s="56"/>
    </row>
    <row r="152" s="42" customFormat="true" ht="15.75" hidden="false" customHeight="false" outlineLevel="0" collapsed="false">
      <c r="C152" s="56"/>
    </row>
    <row r="153" s="42" customFormat="true" ht="15.75" hidden="false" customHeight="false" outlineLevel="0" collapsed="false">
      <c r="C153" s="56"/>
    </row>
    <row r="154" s="42" customFormat="true" ht="15.75" hidden="false" customHeight="false" outlineLevel="0" collapsed="false">
      <c r="C154" s="56"/>
    </row>
    <row r="155" s="42" customFormat="true" ht="15.75" hidden="false" customHeight="false" outlineLevel="0" collapsed="false">
      <c r="C155" s="56"/>
    </row>
    <row r="156" s="42" customFormat="true" ht="15.75" hidden="false" customHeight="false" outlineLevel="0" collapsed="false">
      <c r="C156" s="56"/>
    </row>
    <row r="157" s="42" customFormat="true" ht="15.75" hidden="false" customHeight="false" outlineLevel="0" collapsed="false">
      <c r="C157" s="56"/>
    </row>
    <row r="158" s="42" customFormat="true" ht="15.75" hidden="false" customHeight="false" outlineLevel="0" collapsed="false">
      <c r="C158" s="56"/>
    </row>
    <row r="159" s="42" customFormat="true" ht="15.75" hidden="false" customHeight="false" outlineLevel="0" collapsed="false">
      <c r="C159" s="56"/>
    </row>
    <row r="160" s="42" customFormat="true" ht="15.75" hidden="false" customHeight="false" outlineLevel="0" collapsed="false">
      <c r="C160" s="56"/>
    </row>
    <row r="161" s="42" customFormat="true" ht="15.75" hidden="false" customHeight="false" outlineLevel="0" collapsed="false">
      <c r="C161" s="56"/>
    </row>
    <row r="162" s="42" customFormat="true" ht="15.75" hidden="false" customHeight="false" outlineLevel="0" collapsed="false">
      <c r="C162" s="56"/>
    </row>
    <row r="163" s="42" customFormat="true" ht="15.75" hidden="false" customHeight="false" outlineLevel="0" collapsed="false">
      <c r="C163" s="56"/>
    </row>
    <row r="164" s="42" customFormat="true" ht="15.75" hidden="false" customHeight="false" outlineLevel="0" collapsed="false">
      <c r="C164" s="56"/>
    </row>
    <row r="165" s="42" customFormat="true" ht="15.75" hidden="false" customHeight="false" outlineLevel="0" collapsed="false">
      <c r="C165" s="56"/>
    </row>
    <row r="166" s="42" customFormat="true" ht="15.75" hidden="false" customHeight="false" outlineLevel="0" collapsed="false">
      <c r="C166" s="56"/>
    </row>
    <row r="167" s="42" customFormat="true" ht="15.75" hidden="false" customHeight="false" outlineLevel="0" collapsed="false">
      <c r="C167" s="56"/>
    </row>
    <row r="168" s="42" customFormat="true" ht="15.75" hidden="false" customHeight="false" outlineLevel="0" collapsed="false">
      <c r="C168" s="56"/>
    </row>
    <row r="169" s="42" customFormat="true" ht="15.75" hidden="false" customHeight="false" outlineLevel="0" collapsed="false">
      <c r="C169" s="56"/>
    </row>
    <row r="170" s="42" customFormat="true" ht="15.75" hidden="false" customHeight="false" outlineLevel="0" collapsed="false">
      <c r="C170" s="56"/>
    </row>
    <row r="171" s="42" customFormat="true" ht="15.75" hidden="false" customHeight="false" outlineLevel="0" collapsed="false">
      <c r="C171" s="56"/>
    </row>
    <row r="172" s="42" customFormat="true" ht="15.75" hidden="false" customHeight="false" outlineLevel="0" collapsed="false">
      <c r="C172" s="56"/>
    </row>
    <row r="173" s="42" customFormat="true" ht="15.75" hidden="false" customHeight="false" outlineLevel="0" collapsed="false">
      <c r="C173" s="56"/>
    </row>
    <row r="174" s="42" customFormat="true" ht="15.75" hidden="false" customHeight="false" outlineLevel="0" collapsed="false">
      <c r="C174" s="56"/>
    </row>
    <row r="175" s="42" customFormat="true" ht="15.75" hidden="false" customHeight="false" outlineLevel="0" collapsed="false">
      <c r="C175" s="56"/>
    </row>
    <row r="176" s="42" customFormat="true" ht="15.75" hidden="false" customHeight="false" outlineLevel="0" collapsed="false">
      <c r="C176" s="56"/>
    </row>
    <row r="177" s="42" customFormat="true" ht="15.75" hidden="false" customHeight="false" outlineLevel="0" collapsed="false">
      <c r="C177" s="56"/>
    </row>
    <row r="178" s="42" customFormat="true" ht="15.75" hidden="false" customHeight="false" outlineLevel="0" collapsed="false">
      <c r="C178" s="56"/>
    </row>
    <row r="179" s="42" customFormat="true" ht="15.75" hidden="false" customHeight="false" outlineLevel="0" collapsed="false">
      <c r="C179" s="56"/>
    </row>
    <row r="180" s="42" customFormat="true" ht="15.75" hidden="false" customHeight="false" outlineLevel="0" collapsed="false">
      <c r="C180" s="56"/>
    </row>
    <row r="181" s="42" customFormat="true" ht="15.75" hidden="false" customHeight="false" outlineLevel="0" collapsed="false">
      <c r="C181" s="56"/>
    </row>
    <row r="182" s="42" customFormat="true" ht="15.75" hidden="false" customHeight="false" outlineLevel="0" collapsed="false">
      <c r="C182" s="56"/>
    </row>
    <row r="183" s="42" customFormat="true" ht="15.75" hidden="false" customHeight="false" outlineLevel="0" collapsed="false">
      <c r="C183" s="56"/>
    </row>
    <row r="184" s="42" customFormat="true" ht="15.75" hidden="false" customHeight="false" outlineLevel="0" collapsed="false">
      <c r="C184" s="56"/>
    </row>
    <row r="185" s="42" customFormat="true" ht="15.75" hidden="false" customHeight="false" outlineLevel="0" collapsed="false">
      <c r="C185" s="56"/>
    </row>
    <row r="186" s="42" customFormat="true" ht="15.75" hidden="false" customHeight="false" outlineLevel="0" collapsed="false">
      <c r="C186" s="56"/>
    </row>
    <row r="187" s="42" customFormat="true" ht="15.75" hidden="false" customHeight="false" outlineLevel="0" collapsed="false">
      <c r="C187" s="56"/>
    </row>
    <row r="188" s="42" customFormat="true" ht="15.75" hidden="false" customHeight="false" outlineLevel="0" collapsed="false">
      <c r="C188" s="56"/>
    </row>
    <row r="189" s="42" customFormat="true" ht="15.75" hidden="false" customHeight="false" outlineLevel="0" collapsed="false">
      <c r="C189" s="56"/>
    </row>
    <row r="190" s="42" customFormat="true" ht="15.75" hidden="false" customHeight="false" outlineLevel="0" collapsed="false">
      <c r="C190" s="56"/>
    </row>
    <row r="191" s="42" customFormat="true" ht="15.75" hidden="false" customHeight="false" outlineLevel="0" collapsed="false">
      <c r="C191" s="56"/>
    </row>
    <row r="192" s="42" customFormat="true" ht="15.75" hidden="false" customHeight="false" outlineLevel="0" collapsed="false">
      <c r="C192" s="56"/>
    </row>
    <row r="193" s="42" customFormat="true" ht="15.75" hidden="false" customHeight="false" outlineLevel="0" collapsed="false">
      <c r="C193" s="56"/>
    </row>
    <row r="194" s="42" customFormat="true" ht="15.75" hidden="false" customHeight="false" outlineLevel="0" collapsed="false">
      <c r="C194" s="56"/>
    </row>
    <row r="195" s="42" customFormat="true" ht="15.75" hidden="false" customHeight="false" outlineLevel="0" collapsed="false">
      <c r="C195" s="56"/>
    </row>
    <row r="196" s="42" customFormat="true" ht="15.75" hidden="false" customHeight="false" outlineLevel="0" collapsed="false">
      <c r="C196" s="56"/>
    </row>
    <row r="197" s="42" customFormat="true" ht="15.75" hidden="false" customHeight="false" outlineLevel="0" collapsed="false">
      <c r="C197" s="56"/>
    </row>
    <row r="198" s="42" customFormat="true" ht="15.75" hidden="false" customHeight="false" outlineLevel="0" collapsed="false">
      <c r="C198" s="56"/>
    </row>
    <row r="199" s="42" customFormat="true" ht="15.75" hidden="false" customHeight="false" outlineLevel="0" collapsed="false">
      <c r="C199" s="56"/>
    </row>
    <row r="200" s="42" customFormat="true" ht="15.75" hidden="false" customHeight="false" outlineLevel="0" collapsed="false">
      <c r="C200" s="56"/>
    </row>
    <row r="201" s="42" customFormat="true" ht="15.75" hidden="false" customHeight="false" outlineLevel="0" collapsed="false">
      <c r="C201" s="56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84"/>
    <col collapsed="false" customWidth="true" hidden="false" outlineLevel="0" max="3" min="3" style="0" width="26.13"/>
    <col collapsed="false" customWidth="true" hidden="false" outlineLevel="0" max="4" min="4" style="0" width="3.7"/>
  </cols>
  <sheetData>
    <row r="1" customFormat="false" ht="25.5" hidden="false" customHeight="true" outlineLevel="0" collapsed="false">
      <c r="A1" s="57" t="s">
        <v>97</v>
      </c>
      <c r="B1" s="57"/>
      <c r="C1" s="58" t="s">
        <v>98</v>
      </c>
      <c r="D1" s="58"/>
    </row>
    <row r="2" customFormat="false" ht="12.75" hidden="false" customHeight="false" outlineLevel="0" collapsed="false">
      <c r="A2" s="59"/>
    </row>
    <row r="3" customFormat="false" ht="3.95" hidden="false" customHeight="true" outlineLevel="0" collapsed="false">
      <c r="A3" s="59"/>
    </row>
    <row r="4" customFormat="false" ht="18" hidden="false" customHeight="true" outlineLevel="0" collapsed="false">
      <c r="A4" s="60" t="n">
        <v>1</v>
      </c>
      <c r="B4" s="43" t="s">
        <v>99</v>
      </c>
      <c r="C4" s="43" t="s">
        <v>100</v>
      </c>
      <c r="D4" s="43" t="s">
        <v>101</v>
      </c>
    </row>
    <row r="5" customFormat="false" ht="18" hidden="false" customHeight="true" outlineLevel="0" collapsed="false">
      <c r="A5" s="60" t="n">
        <v>2</v>
      </c>
      <c r="B5" s="43" t="s">
        <v>20</v>
      </c>
      <c r="C5" s="43" t="s">
        <v>102</v>
      </c>
      <c r="D5" s="43" t="s">
        <v>103</v>
      </c>
    </row>
    <row r="6" customFormat="false" ht="18" hidden="false" customHeight="true" outlineLevel="0" collapsed="false">
      <c r="A6" s="60" t="n">
        <v>3</v>
      </c>
      <c r="B6" s="43" t="s">
        <v>22</v>
      </c>
      <c r="C6" s="43" t="s">
        <v>104</v>
      </c>
      <c r="D6" s="43" t="s">
        <v>105</v>
      </c>
    </row>
    <row r="7" customFormat="false" ht="18" hidden="false" customHeight="true" outlineLevel="0" collapsed="false">
      <c r="A7" s="60" t="n">
        <v>4</v>
      </c>
      <c r="B7" s="43" t="s">
        <v>22</v>
      </c>
      <c r="C7" s="43" t="s">
        <v>106</v>
      </c>
      <c r="D7" s="43" t="s">
        <v>107</v>
      </c>
    </row>
    <row r="8" customFormat="false" ht="18" hidden="false" customHeight="true" outlineLevel="0" collapsed="false">
      <c r="A8" s="60"/>
      <c r="B8" s="43" t="s">
        <v>20</v>
      </c>
      <c r="C8" s="43" t="s">
        <v>108</v>
      </c>
      <c r="D8" s="43" t="s">
        <v>109</v>
      </c>
    </row>
    <row r="9" customFormat="false" ht="18" hidden="false" customHeight="true" outlineLevel="0" collapsed="false">
      <c r="A9" s="60" t="n">
        <v>6</v>
      </c>
      <c r="B9" s="43" t="s">
        <v>25</v>
      </c>
      <c r="C9" s="43" t="s">
        <v>110</v>
      </c>
      <c r="D9" s="43" t="s">
        <v>111</v>
      </c>
    </row>
    <row r="10" customFormat="false" ht="18" hidden="false" customHeight="true" outlineLevel="0" collapsed="false">
      <c r="A10" s="60" t="n">
        <v>7</v>
      </c>
      <c r="B10" s="43" t="s">
        <v>23</v>
      </c>
      <c r="C10" s="43" t="s">
        <v>112</v>
      </c>
      <c r="D10" s="43" t="s">
        <v>113</v>
      </c>
    </row>
    <row r="11" customFormat="false" ht="18" hidden="false" customHeight="true" outlineLevel="0" collapsed="false">
      <c r="A11" s="60" t="n">
        <v>8</v>
      </c>
      <c r="B11" s="43" t="s">
        <v>24</v>
      </c>
      <c r="C11" s="43" t="s">
        <v>114</v>
      </c>
      <c r="D11" s="43" t="s">
        <v>115</v>
      </c>
    </row>
    <row r="12" customFormat="false" ht="18" hidden="false" customHeight="true" outlineLevel="0" collapsed="false">
      <c r="A12" s="60" t="n">
        <v>9</v>
      </c>
      <c r="B12" s="43" t="s">
        <v>24</v>
      </c>
      <c r="C12" s="43" t="s">
        <v>116</v>
      </c>
      <c r="D12" s="43" t="s">
        <v>117</v>
      </c>
    </row>
    <row r="13" customFormat="false" ht="18" hidden="false" customHeight="true" outlineLevel="0" collapsed="false">
      <c r="A13" s="60" t="n">
        <v>10</v>
      </c>
      <c r="B13" s="43" t="s">
        <v>26</v>
      </c>
      <c r="C13" s="43" t="s">
        <v>118</v>
      </c>
      <c r="D13" s="43" t="s">
        <v>119</v>
      </c>
    </row>
    <row r="14" customFormat="false" ht="18" hidden="false" customHeight="true" outlineLevel="0" collapsed="false">
      <c r="A14" s="60" t="n">
        <v>11</v>
      </c>
      <c r="B14" s="43" t="s">
        <v>22</v>
      </c>
      <c r="C14" s="43" t="s">
        <v>120</v>
      </c>
      <c r="D14" s="43" t="s">
        <v>121</v>
      </c>
    </row>
    <row r="15" customFormat="false" ht="18" hidden="false" customHeight="true" outlineLevel="0" collapsed="false">
      <c r="A15" s="60" t="n">
        <v>12</v>
      </c>
      <c r="B15" s="43" t="s">
        <v>22</v>
      </c>
      <c r="C15" s="43" t="s">
        <v>122</v>
      </c>
      <c r="D15" s="43" t="s">
        <v>123</v>
      </c>
    </row>
    <row r="16" customFormat="false" ht="18" hidden="false" customHeight="true" outlineLevel="0" collapsed="false">
      <c r="A16" s="60" t="n">
        <v>13</v>
      </c>
      <c r="B16" s="43" t="s">
        <v>20</v>
      </c>
      <c r="C16" s="43" t="s">
        <v>124</v>
      </c>
      <c r="D16" s="43" t="s">
        <v>125</v>
      </c>
    </row>
    <row r="17" customFormat="false" ht="18" hidden="false" customHeight="true" outlineLevel="0" collapsed="false">
      <c r="A17" s="60" t="n">
        <v>14</v>
      </c>
      <c r="B17" s="43" t="s">
        <v>22</v>
      </c>
      <c r="C17" s="43" t="s">
        <v>126</v>
      </c>
      <c r="D17" s="43" t="s">
        <v>127</v>
      </c>
    </row>
    <row r="18" customFormat="false" ht="18" hidden="false" customHeight="true" outlineLevel="0" collapsed="false">
      <c r="A18" s="60" t="n">
        <v>15</v>
      </c>
      <c r="B18" s="43" t="s">
        <v>24</v>
      </c>
      <c r="C18" s="43" t="s">
        <v>128</v>
      </c>
      <c r="D18" s="43" t="s">
        <v>129</v>
      </c>
    </row>
    <row r="19" customFormat="false" ht="18" hidden="false" customHeight="true" outlineLevel="0" collapsed="false">
      <c r="A19" s="60" t="n">
        <v>16</v>
      </c>
      <c r="B19" s="43" t="s">
        <v>22</v>
      </c>
      <c r="C19" s="43" t="s">
        <v>130</v>
      </c>
      <c r="D19" s="43" t="s">
        <v>131</v>
      </c>
    </row>
    <row r="20" customFormat="false" ht="18" hidden="false" customHeight="true" outlineLevel="0" collapsed="false">
      <c r="A20" s="60" t="n">
        <v>17</v>
      </c>
      <c r="B20" s="43" t="s">
        <v>20</v>
      </c>
      <c r="C20" s="43" t="s">
        <v>132</v>
      </c>
      <c r="D20" s="43" t="s">
        <v>133</v>
      </c>
    </row>
    <row r="21" customFormat="false" ht="18" hidden="false" customHeight="true" outlineLevel="0" collapsed="false">
      <c r="A21" s="60"/>
      <c r="B21" s="43" t="s">
        <v>26</v>
      </c>
      <c r="C21" s="43" t="s">
        <v>134</v>
      </c>
      <c r="D21" s="43" t="s">
        <v>133</v>
      </c>
    </row>
    <row r="22" customFormat="false" ht="18" hidden="false" customHeight="true" outlineLevel="0" collapsed="false">
      <c r="A22" s="60" t="n">
        <v>19</v>
      </c>
      <c r="B22" s="43" t="s">
        <v>24</v>
      </c>
      <c r="C22" s="43" t="s">
        <v>135</v>
      </c>
      <c r="D22" s="43" t="s">
        <v>136</v>
      </c>
    </row>
    <row r="23" customFormat="false" ht="18" hidden="false" customHeight="true" outlineLevel="0" collapsed="false">
      <c r="A23" s="60"/>
      <c r="B23" s="43" t="s">
        <v>24</v>
      </c>
      <c r="C23" s="43" t="s">
        <v>137</v>
      </c>
      <c r="D23" s="43" t="s">
        <v>136</v>
      </c>
    </row>
    <row r="24" customFormat="false" ht="18" hidden="false" customHeight="true" outlineLevel="0" collapsed="false">
      <c r="A24" s="60" t="n">
        <v>21</v>
      </c>
      <c r="B24" s="43" t="s">
        <v>24</v>
      </c>
      <c r="C24" s="43" t="s">
        <v>138</v>
      </c>
      <c r="D24" s="43" t="s">
        <v>139</v>
      </c>
    </row>
    <row r="25" customFormat="false" ht="18" hidden="false" customHeight="true" outlineLevel="0" collapsed="false">
      <c r="A25" s="60" t="n">
        <v>22</v>
      </c>
      <c r="B25" s="43" t="s">
        <v>20</v>
      </c>
      <c r="C25" s="43" t="s">
        <v>140</v>
      </c>
      <c r="D25" s="43" t="s">
        <v>141</v>
      </c>
    </row>
    <row r="26" customFormat="false" ht="18" hidden="false" customHeight="true" outlineLevel="0" collapsed="false">
      <c r="A26" s="60" t="n">
        <v>23</v>
      </c>
      <c r="B26" s="43" t="s">
        <v>26</v>
      </c>
      <c r="C26" s="43" t="s">
        <v>142</v>
      </c>
      <c r="D26" s="43" t="s">
        <v>143</v>
      </c>
    </row>
    <row r="27" customFormat="false" ht="18" hidden="false" customHeight="true" outlineLevel="0" collapsed="false">
      <c r="A27" s="60" t="n">
        <v>24</v>
      </c>
      <c r="B27" s="43" t="s">
        <v>24</v>
      </c>
      <c r="C27" s="43" t="s">
        <v>144</v>
      </c>
      <c r="D27" s="43" t="s">
        <v>145</v>
      </c>
    </row>
    <row r="28" customFormat="false" ht="18" hidden="false" customHeight="true" outlineLevel="0" collapsed="false">
      <c r="A28" s="60" t="n">
        <v>25</v>
      </c>
      <c r="B28" s="43" t="s">
        <v>20</v>
      </c>
      <c r="C28" s="43" t="s">
        <v>146</v>
      </c>
      <c r="D28" s="43" t="s">
        <v>147</v>
      </c>
    </row>
    <row r="29" customFormat="false" ht="18" hidden="false" customHeight="true" outlineLevel="0" collapsed="false">
      <c r="A29" s="60" t="n">
        <v>26</v>
      </c>
      <c r="B29" s="43" t="s">
        <v>26</v>
      </c>
      <c r="C29" s="43" t="s">
        <v>148</v>
      </c>
      <c r="D29" s="43" t="s">
        <v>149</v>
      </c>
    </row>
    <row r="30" customFormat="false" ht="18" hidden="false" customHeight="true" outlineLevel="0" collapsed="false">
      <c r="A30" s="60" t="n">
        <v>27</v>
      </c>
      <c r="B30" s="43" t="s">
        <v>20</v>
      </c>
      <c r="C30" s="43" t="s">
        <v>150</v>
      </c>
      <c r="D30" s="43" t="s">
        <v>151</v>
      </c>
    </row>
    <row r="31" customFormat="false" ht="18" hidden="false" customHeight="true" outlineLevel="0" collapsed="false">
      <c r="A31" s="60" t="n">
        <v>28</v>
      </c>
      <c r="B31" s="43" t="s">
        <v>25</v>
      </c>
      <c r="C31" s="43" t="s">
        <v>152</v>
      </c>
      <c r="D31" s="43" t="s">
        <v>153</v>
      </c>
    </row>
    <row r="32" customFormat="false" ht="18" hidden="false" customHeight="true" outlineLevel="0" collapsed="false">
      <c r="A32" s="60"/>
      <c r="B32" s="43" t="s">
        <v>20</v>
      </c>
      <c r="C32" s="43" t="s">
        <v>154</v>
      </c>
      <c r="D32" s="43" t="s">
        <v>155</v>
      </c>
    </row>
    <row r="33" customFormat="false" ht="18" hidden="false" customHeight="true" outlineLevel="0" collapsed="false">
      <c r="A33" s="60" t="n">
        <v>30</v>
      </c>
      <c r="B33" s="43" t="s">
        <v>26</v>
      </c>
      <c r="C33" s="43" t="s">
        <v>156</v>
      </c>
      <c r="D33" s="43" t="s">
        <v>157</v>
      </c>
    </row>
    <row r="34" customFormat="false" ht="18" hidden="false" customHeight="true" outlineLevel="0" collapsed="false">
      <c r="A34" s="60" t="n">
        <v>31</v>
      </c>
      <c r="B34" s="43" t="s">
        <v>20</v>
      </c>
      <c r="C34" s="43" t="s">
        <v>158</v>
      </c>
      <c r="D34" s="43" t="s">
        <v>159</v>
      </c>
    </row>
    <row r="35" customFormat="false" ht="18" hidden="false" customHeight="true" outlineLevel="0" collapsed="false">
      <c r="A35" s="60" t="n">
        <v>32</v>
      </c>
      <c r="B35" s="43" t="s">
        <v>22</v>
      </c>
      <c r="C35" s="43" t="s">
        <v>160</v>
      </c>
      <c r="D35" s="43" t="s">
        <v>161</v>
      </c>
    </row>
    <row r="36" customFormat="false" ht="18" hidden="false" customHeight="true" outlineLevel="0" collapsed="false">
      <c r="A36" s="60" t="n">
        <v>33</v>
      </c>
      <c r="B36" s="43" t="s">
        <v>26</v>
      </c>
      <c r="C36" s="43" t="s">
        <v>162</v>
      </c>
      <c r="D36" s="43" t="s">
        <v>163</v>
      </c>
    </row>
    <row r="37" customFormat="false" ht="18" hidden="false" customHeight="true" outlineLevel="0" collapsed="false">
      <c r="A37" s="60" t="n">
        <v>34</v>
      </c>
      <c r="B37" s="43" t="s">
        <v>22</v>
      </c>
      <c r="C37" s="43" t="s">
        <v>164</v>
      </c>
      <c r="D37" s="43" t="s">
        <v>165</v>
      </c>
    </row>
    <row r="38" customFormat="false" ht="18" hidden="false" customHeight="true" outlineLevel="0" collapsed="false">
      <c r="A38" s="60"/>
      <c r="B38" s="43" t="s">
        <v>22</v>
      </c>
      <c r="C38" s="43" t="s">
        <v>166</v>
      </c>
      <c r="D38" s="43" t="s">
        <v>165</v>
      </c>
    </row>
    <row r="39" customFormat="false" ht="18" hidden="false" customHeight="true" outlineLevel="0" collapsed="false">
      <c r="A39" s="60"/>
      <c r="B39" s="43" t="s">
        <v>23</v>
      </c>
      <c r="C39" s="43" t="s">
        <v>167</v>
      </c>
      <c r="D39" s="43" t="s">
        <v>165</v>
      </c>
    </row>
    <row r="40" customFormat="false" ht="18" hidden="false" customHeight="true" outlineLevel="0" collapsed="false">
      <c r="A40" s="60" t="n">
        <v>37</v>
      </c>
      <c r="B40" s="43" t="s">
        <v>22</v>
      </c>
      <c r="C40" s="43" t="s">
        <v>168</v>
      </c>
      <c r="D40" s="43" t="s">
        <v>169</v>
      </c>
    </row>
    <row r="41" customFormat="false" ht="15" hidden="false" customHeight="true" outlineLevel="0" collapsed="false">
      <c r="A41" s="61"/>
      <c r="B41" s="43"/>
      <c r="C41" s="43"/>
      <c r="D41" s="43"/>
    </row>
    <row r="42" customFormat="false" ht="15" hidden="false" customHeight="false" outlineLevel="0" collapsed="false">
      <c r="B42" s="43"/>
      <c r="C42" s="43"/>
      <c r="D42" s="43"/>
    </row>
    <row r="43" customFormat="false" ht="15" hidden="false" customHeight="true" outlineLevel="0" collapsed="false">
      <c r="A43" s="61"/>
      <c r="B43" s="43"/>
      <c r="C43" s="43"/>
      <c r="D43" s="43"/>
    </row>
    <row r="44" customFormat="false" ht="15" hidden="false" customHeight="true" outlineLevel="0" collapsed="false">
      <c r="A44" s="61"/>
    </row>
    <row r="45" customFormat="false" ht="15" hidden="false" customHeight="true" outlineLevel="0" collapsed="false">
      <c r="A45" s="61"/>
      <c r="B45" s="43"/>
      <c r="C45" s="43"/>
      <c r="D45" s="43"/>
    </row>
    <row r="46" customFormat="false" ht="15" hidden="false" customHeight="true" outlineLevel="0" collapsed="false">
      <c r="A46" s="61"/>
      <c r="B46" s="43"/>
      <c r="C46" s="43"/>
      <c r="D46" s="43"/>
    </row>
    <row r="47" customFormat="false" ht="15" hidden="false" customHeight="true" outlineLevel="0" collapsed="false">
      <c r="A47" s="61"/>
      <c r="B47" s="62"/>
      <c r="C47" s="43"/>
      <c r="D47" s="43"/>
    </row>
    <row r="48" customFormat="false" ht="15" hidden="false" customHeight="true" outlineLevel="0" collapsed="false">
      <c r="A48" s="61"/>
      <c r="B48" s="43"/>
      <c r="C48" s="43"/>
      <c r="D48" s="43"/>
    </row>
    <row r="49" customFormat="false" ht="15" hidden="false" customHeight="true" outlineLevel="0" collapsed="false">
      <c r="A49" s="61"/>
      <c r="B49" s="62"/>
      <c r="C49" s="43"/>
      <c r="D49" s="43"/>
    </row>
    <row r="50" customFormat="false" ht="15" hidden="false" customHeight="true" outlineLevel="0" collapsed="false">
      <c r="A50" s="61"/>
      <c r="B50" s="43"/>
      <c r="C50" s="43"/>
      <c r="D50" s="43"/>
    </row>
    <row r="51" customFormat="false" ht="15" hidden="false" customHeight="true" outlineLevel="0" collapsed="false">
      <c r="A51" s="61"/>
      <c r="B51" s="62"/>
      <c r="C51" s="43"/>
      <c r="D51" s="43"/>
    </row>
    <row r="52" customFormat="false" ht="15" hidden="false" customHeight="true" outlineLevel="0" collapsed="false">
      <c r="A52" s="61"/>
      <c r="B52" s="43"/>
      <c r="C52" s="43"/>
      <c r="D52" s="43"/>
    </row>
  </sheetData>
  <mergeCells count="2">
    <mergeCell ref="A1:B1"/>
    <mergeCell ref="C1:D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7"/>
    <col collapsed="false" customWidth="true" hidden="false" outlineLevel="0" max="2" min="2" style="64" width="16.56"/>
    <col collapsed="false" customWidth="true" hidden="false" outlineLevel="0" max="3" min="3" style="64" width="14.14"/>
    <col collapsed="false" customWidth="true" hidden="false" outlineLevel="0" max="4" min="4" style="65" width="7.99"/>
    <col collapsed="false" customWidth="true" hidden="false" outlineLevel="0" max="5" min="5" style="66" width="5.13"/>
    <col collapsed="false" customWidth="true" hidden="false" outlineLevel="0" max="6" min="6" style="64" width="22.28"/>
    <col collapsed="false" customWidth="true" hidden="false" outlineLevel="0" max="7" min="7" style="65" width="8.56"/>
    <col collapsed="false" customWidth="true" hidden="false" outlineLevel="0" max="8" min="8" style="65" width="5.56"/>
    <col collapsed="false" customWidth="true" hidden="false" outlineLevel="0" max="9" min="9" style="65" width="4.14"/>
    <col collapsed="false" customWidth="true" hidden="false" outlineLevel="0" max="10" min="10" style="65" width="9.14"/>
    <col collapsed="false" customWidth="true" hidden="false" outlineLevel="0" max="11" min="11" style="65" width="5.13"/>
    <col collapsed="false" customWidth="true" hidden="false" outlineLevel="0" max="12" min="12" style="65" width="4.14"/>
    <col collapsed="false" customWidth="true" hidden="false" outlineLevel="0" max="13" min="13" style="65" width="9.14"/>
    <col collapsed="false" customWidth="true" hidden="false" outlineLevel="0" max="14" min="14" style="65" width="5.13"/>
    <col collapsed="false" customWidth="true" hidden="false" outlineLevel="0" max="15" min="15" style="65" width="4.14"/>
    <col collapsed="false" customWidth="true" hidden="false" outlineLevel="0" max="16" min="16" style="65" width="5.71"/>
    <col collapsed="false" customWidth="false" hidden="false" outlineLevel="0" max="257" min="17" style="67" width="11.42"/>
  </cols>
  <sheetData>
    <row r="1" s="78" customFormat="true" ht="15" hidden="false" customHeight="true" outlineLevel="0" collapsed="false">
      <c r="A1" s="68"/>
      <c r="B1" s="69" t="s">
        <v>170</v>
      </c>
      <c r="C1" s="70" t="s">
        <v>171</v>
      </c>
      <c r="D1" s="70" t="s">
        <v>172</v>
      </c>
      <c r="E1" s="71" t="s">
        <v>173</v>
      </c>
      <c r="F1" s="72" t="s">
        <v>174</v>
      </c>
      <c r="G1" s="73" t="s">
        <v>175</v>
      </c>
      <c r="H1" s="73" t="s">
        <v>176</v>
      </c>
      <c r="I1" s="74" t="s">
        <v>177</v>
      </c>
      <c r="J1" s="75" t="s">
        <v>178</v>
      </c>
      <c r="K1" s="73" t="s">
        <v>176</v>
      </c>
      <c r="L1" s="72" t="s">
        <v>177</v>
      </c>
      <c r="M1" s="76" t="s">
        <v>179</v>
      </c>
      <c r="N1" s="73" t="s">
        <v>176</v>
      </c>
      <c r="O1" s="72" t="s">
        <v>177</v>
      </c>
      <c r="P1" s="77" t="s">
        <v>17</v>
      </c>
    </row>
    <row r="2" customFormat="false" ht="12.6" hidden="false" customHeight="true" outlineLevel="0" collapsed="false">
      <c r="A2" s="79" t="n">
        <v>1</v>
      </c>
      <c r="B2" s="80" t="s">
        <v>180</v>
      </c>
      <c r="C2" s="81" t="s">
        <v>181</v>
      </c>
      <c r="D2" s="82" t="n">
        <v>1201412</v>
      </c>
      <c r="E2" s="83" t="n">
        <v>2002</v>
      </c>
      <c r="F2" s="84" t="s">
        <v>19</v>
      </c>
      <c r="G2" s="85" t="s">
        <v>182</v>
      </c>
      <c r="H2" s="86" t="s">
        <v>183</v>
      </c>
      <c r="I2" s="87" t="n">
        <v>28</v>
      </c>
      <c r="J2" s="85" t="s">
        <v>184</v>
      </c>
      <c r="K2" s="82" t="n">
        <v>2.21</v>
      </c>
      <c r="L2" s="87" t="n">
        <v>16</v>
      </c>
      <c r="M2" s="85" t="s">
        <v>185</v>
      </c>
      <c r="N2" s="88" t="n">
        <v>7</v>
      </c>
      <c r="O2" s="87" t="n">
        <v>11</v>
      </c>
      <c r="P2" s="89" t="n">
        <v>55</v>
      </c>
    </row>
    <row r="3" customFormat="false" ht="12.6" hidden="false" customHeight="true" outlineLevel="0" collapsed="false">
      <c r="A3" s="90" t="n">
        <v>2</v>
      </c>
      <c r="B3" s="91" t="s">
        <v>186</v>
      </c>
      <c r="C3" s="92" t="s">
        <v>187</v>
      </c>
      <c r="D3" s="93" t="n">
        <v>1127792</v>
      </c>
      <c r="E3" s="94" t="n">
        <v>2000</v>
      </c>
      <c r="F3" s="95" t="s">
        <v>188</v>
      </c>
      <c r="G3" s="96" t="s">
        <v>189</v>
      </c>
      <c r="H3" s="93" t="s">
        <v>190</v>
      </c>
      <c r="I3" s="97" t="n">
        <v>27</v>
      </c>
      <c r="J3" s="96" t="s">
        <v>184</v>
      </c>
      <c r="K3" s="93" t="n">
        <v>2.79</v>
      </c>
      <c r="L3" s="97" t="n">
        <v>24</v>
      </c>
      <c r="M3" s="96" t="s">
        <v>185</v>
      </c>
      <c r="N3" s="98" t="n">
        <v>14.08</v>
      </c>
      <c r="O3" s="97" t="n">
        <v>23</v>
      </c>
      <c r="P3" s="99" t="n">
        <v>74</v>
      </c>
    </row>
    <row r="4" customFormat="false" ht="12.6" hidden="false" customHeight="true" outlineLevel="0" collapsed="false">
      <c r="A4" s="90" t="n">
        <v>3</v>
      </c>
      <c r="B4" s="100" t="s">
        <v>191</v>
      </c>
      <c r="C4" s="101" t="s">
        <v>192</v>
      </c>
      <c r="D4" s="102" t="n">
        <v>1143515</v>
      </c>
      <c r="E4" s="103" t="n">
        <v>2000</v>
      </c>
      <c r="F4" s="104" t="s">
        <v>188</v>
      </c>
      <c r="G4" s="105" t="s">
        <v>189</v>
      </c>
      <c r="H4" s="102" t="s">
        <v>193</v>
      </c>
      <c r="I4" s="106" t="n">
        <v>22</v>
      </c>
      <c r="J4" s="105" t="s">
        <v>184</v>
      </c>
      <c r="K4" s="102" t="n">
        <v>2.53</v>
      </c>
      <c r="L4" s="106" t="n">
        <v>21</v>
      </c>
      <c r="M4" s="105" t="s">
        <v>185</v>
      </c>
      <c r="N4" s="107" t="n">
        <v>9.94</v>
      </c>
      <c r="O4" s="106" t="n">
        <v>16</v>
      </c>
      <c r="P4" s="108" t="n">
        <v>59</v>
      </c>
    </row>
    <row r="5" customFormat="false" ht="12.6" hidden="false" customHeight="true" outlineLevel="0" collapsed="false">
      <c r="A5" s="79" t="n">
        <v>4</v>
      </c>
      <c r="B5" s="100" t="s">
        <v>194</v>
      </c>
      <c r="C5" s="101" t="s">
        <v>195</v>
      </c>
      <c r="D5" s="102" t="n">
        <v>1221426</v>
      </c>
      <c r="E5" s="109" t="n">
        <v>2002</v>
      </c>
      <c r="F5" s="104" t="s">
        <v>188</v>
      </c>
      <c r="G5" s="105" t="s">
        <v>189</v>
      </c>
      <c r="H5" s="102" t="s">
        <v>196</v>
      </c>
      <c r="I5" s="106" t="n">
        <v>16</v>
      </c>
      <c r="J5" s="105" t="s">
        <v>184</v>
      </c>
      <c r="K5" s="102" t="n">
        <v>1.92</v>
      </c>
      <c r="L5" s="106" t="n">
        <v>11</v>
      </c>
      <c r="M5" s="105" t="s">
        <v>185</v>
      </c>
      <c r="N5" s="107" t="n">
        <v>9.7</v>
      </c>
      <c r="O5" s="106" t="n">
        <v>16</v>
      </c>
      <c r="P5" s="108" t="n">
        <v>43</v>
      </c>
    </row>
    <row r="6" customFormat="false" ht="12.6" hidden="false" customHeight="true" outlineLevel="0" collapsed="false">
      <c r="A6" s="90" t="n">
        <v>5</v>
      </c>
      <c r="B6" s="100" t="s">
        <v>197</v>
      </c>
      <c r="C6" s="101" t="s">
        <v>198</v>
      </c>
      <c r="D6" s="102" t="n">
        <v>1221466</v>
      </c>
      <c r="E6" s="109" t="n">
        <v>2002</v>
      </c>
      <c r="F6" s="104" t="s">
        <v>188</v>
      </c>
      <c r="G6" s="105" t="s">
        <v>189</v>
      </c>
      <c r="H6" s="102" t="s">
        <v>199</v>
      </c>
      <c r="I6" s="106" t="n">
        <v>29</v>
      </c>
      <c r="J6" s="105" t="s">
        <v>184</v>
      </c>
      <c r="K6" s="107" t="n">
        <v>2.97</v>
      </c>
      <c r="L6" s="106" t="n">
        <v>27</v>
      </c>
      <c r="M6" s="105" t="s">
        <v>185</v>
      </c>
      <c r="N6" s="107" t="n">
        <v>8.8</v>
      </c>
      <c r="O6" s="106" t="n">
        <v>14</v>
      </c>
      <c r="P6" s="108" t="n">
        <v>70</v>
      </c>
    </row>
    <row r="7" customFormat="false" ht="12.6" hidden="false" customHeight="true" outlineLevel="0" collapsed="false">
      <c r="A7" s="90" t="n">
        <v>6</v>
      </c>
      <c r="B7" s="100" t="s">
        <v>200</v>
      </c>
      <c r="C7" s="101" t="s">
        <v>201</v>
      </c>
      <c r="D7" s="102" t="n">
        <v>1193249</v>
      </c>
      <c r="E7" s="103" t="n">
        <v>2002</v>
      </c>
      <c r="F7" s="104" t="s">
        <v>188</v>
      </c>
      <c r="G7" s="105" t="s">
        <v>189</v>
      </c>
      <c r="H7" s="102" t="s">
        <v>193</v>
      </c>
      <c r="I7" s="106" t="n">
        <v>22</v>
      </c>
      <c r="J7" s="105" t="s">
        <v>184</v>
      </c>
      <c r="K7" s="107" t="n">
        <v>1.78</v>
      </c>
      <c r="L7" s="106" t="n">
        <v>9</v>
      </c>
      <c r="M7" s="105" t="s">
        <v>185</v>
      </c>
      <c r="N7" s="107" t="n">
        <v>7.44</v>
      </c>
      <c r="O7" s="106" t="n">
        <v>12</v>
      </c>
      <c r="P7" s="108" t="n">
        <v>43</v>
      </c>
    </row>
    <row r="8" customFormat="false" ht="12.6" hidden="false" customHeight="true" outlineLevel="0" collapsed="false">
      <c r="A8" s="79" t="n">
        <v>7</v>
      </c>
      <c r="B8" s="100" t="s">
        <v>202</v>
      </c>
      <c r="C8" s="101" t="s">
        <v>203</v>
      </c>
      <c r="D8" s="102" t="n">
        <v>1221460</v>
      </c>
      <c r="E8" s="109" t="n">
        <v>2003</v>
      </c>
      <c r="F8" s="104" t="s">
        <v>188</v>
      </c>
      <c r="G8" s="105" t="s">
        <v>189</v>
      </c>
      <c r="H8" s="102" t="s">
        <v>204</v>
      </c>
      <c r="I8" s="106" t="n">
        <v>17</v>
      </c>
      <c r="J8" s="105" t="s">
        <v>184</v>
      </c>
      <c r="K8" s="107" t="n">
        <v>1.47</v>
      </c>
      <c r="L8" s="106" t="n">
        <v>4</v>
      </c>
      <c r="M8" s="105" t="s">
        <v>185</v>
      </c>
      <c r="N8" s="107" t="n">
        <v>6.91</v>
      </c>
      <c r="O8" s="106" t="n">
        <v>11</v>
      </c>
      <c r="P8" s="108" t="n">
        <v>32</v>
      </c>
    </row>
    <row r="9" customFormat="false" ht="12.6" hidden="false" customHeight="true" outlineLevel="0" collapsed="false">
      <c r="A9" s="90" t="n">
        <v>8</v>
      </c>
      <c r="B9" s="100" t="s">
        <v>205</v>
      </c>
      <c r="C9" s="101" t="s">
        <v>206</v>
      </c>
      <c r="D9" s="102" t="n">
        <v>122693</v>
      </c>
      <c r="E9" s="109" t="n">
        <v>2001</v>
      </c>
      <c r="F9" s="104" t="s">
        <v>188</v>
      </c>
      <c r="G9" s="105" t="s">
        <v>189</v>
      </c>
      <c r="H9" s="102" t="s">
        <v>207</v>
      </c>
      <c r="I9" s="106" t="n">
        <v>25</v>
      </c>
      <c r="J9" s="105" t="s">
        <v>184</v>
      </c>
      <c r="K9" s="107" t="n">
        <v>2.34</v>
      </c>
      <c r="L9" s="106" t="n">
        <v>18</v>
      </c>
      <c r="M9" s="105" t="s">
        <v>185</v>
      </c>
      <c r="N9" s="107" t="n">
        <v>5.7</v>
      </c>
      <c r="O9" s="106" t="n">
        <v>9</v>
      </c>
      <c r="P9" s="108" t="n">
        <v>52</v>
      </c>
    </row>
    <row r="10" customFormat="false" ht="12.6" hidden="false" customHeight="true" outlineLevel="0" collapsed="false">
      <c r="A10" s="90" t="n">
        <v>9</v>
      </c>
      <c r="B10" s="100" t="s">
        <v>208</v>
      </c>
      <c r="C10" s="101" t="s">
        <v>209</v>
      </c>
      <c r="D10" s="102" t="n">
        <v>1226978</v>
      </c>
      <c r="E10" s="109" t="n">
        <v>2000</v>
      </c>
      <c r="F10" s="104" t="s">
        <v>188</v>
      </c>
      <c r="G10" s="105" t="s">
        <v>189</v>
      </c>
      <c r="H10" s="102" t="s">
        <v>207</v>
      </c>
      <c r="I10" s="106" t="n">
        <v>25</v>
      </c>
      <c r="J10" s="105" t="s">
        <v>184</v>
      </c>
      <c r="K10" s="107" t="n">
        <v>2.13</v>
      </c>
      <c r="L10" s="106" t="n">
        <v>15</v>
      </c>
      <c r="M10" s="105" t="s">
        <v>185</v>
      </c>
      <c r="N10" s="107" t="n">
        <v>4.9</v>
      </c>
      <c r="O10" s="106" t="n">
        <v>7</v>
      </c>
      <c r="P10" s="108" t="n">
        <v>47</v>
      </c>
    </row>
    <row r="11" customFormat="false" ht="12.6" hidden="false" customHeight="true" outlineLevel="0" collapsed="false">
      <c r="A11" s="79" t="n">
        <v>10</v>
      </c>
      <c r="B11" s="110" t="s">
        <v>210</v>
      </c>
      <c r="C11" s="111" t="s">
        <v>211</v>
      </c>
      <c r="D11" s="112" t="n">
        <v>1229116</v>
      </c>
      <c r="E11" s="113" t="n">
        <v>2001</v>
      </c>
      <c r="F11" s="114" t="s">
        <v>188</v>
      </c>
      <c r="G11" s="115"/>
      <c r="H11" s="112"/>
      <c r="I11" s="116" t="n">
        <v>0</v>
      </c>
      <c r="J11" s="115" t="s">
        <v>184</v>
      </c>
      <c r="K11" s="117" t="n">
        <v>1.86</v>
      </c>
      <c r="L11" s="116" t="n">
        <v>10</v>
      </c>
      <c r="M11" s="115" t="s">
        <v>185</v>
      </c>
      <c r="N11" s="117" t="n">
        <v>4.72</v>
      </c>
      <c r="O11" s="116" t="n">
        <v>7</v>
      </c>
      <c r="P11" s="118" t="n">
        <v>17</v>
      </c>
    </row>
    <row r="12" customFormat="false" ht="12.6" hidden="false" customHeight="true" outlineLevel="0" collapsed="false">
      <c r="A12" s="90" t="n">
        <v>11</v>
      </c>
      <c r="B12" s="91" t="s">
        <v>212</v>
      </c>
      <c r="C12" s="92" t="s">
        <v>213</v>
      </c>
      <c r="D12" s="93" t="n">
        <v>1163589</v>
      </c>
      <c r="E12" s="94" t="n">
        <v>2000</v>
      </c>
      <c r="F12" s="95" t="s">
        <v>21</v>
      </c>
      <c r="G12" s="96" t="s">
        <v>189</v>
      </c>
      <c r="H12" s="93" t="s">
        <v>214</v>
      </c>
      <c r="I12" s="97" t="n">
        <v>30</v>
      </c>
      <c r="J12" s="96" t="s">
        <v>184</v>
      </c>
      <c r="K12" s="93" t="n">
        <v>2.91</v>
      </c>
      <c r="L12" s="97" t="n">
        <v>26</v>
      </c>
      <c r="M12" s="96" t="s">
        <v>185</v>
      </c>
      <c r="N12" s="98" t="n">
        <v>12.85</v>
      </c>
      <c r="O12" s="97" t="n">
        <v>21</v>
      </c>
      <c r="P12" s="99" t="n">
        <v>77</v>
      </c>
    </row>
    <row r="13" customFormat="false" ht="12.6" hidden="false" customHeight="true" outlineLevel="0" collapsed="false">
      <c r="A13" s="90" t="n">
        <v>12</v>
      </c>
      <c r="B13" s="110" t="s">
        <v>215</v>
      </c>
      <c r="C13" s="111" t="s">
        <v>216</v>
      </c>
      <c r="D13" s="112" t="n">
        <v>1193074</v>
      </c>
      <c r="E13" s="119" t="n">
        <v>2000</v>
      </c>
      <c r="F13" s="114" t="s">
        <v>21</v>
      </c>
      <c r="G13" s="115" t="s">
        <v>189</v>
      </c>
      <c r="H13" s="112" t="s">
        <v>217</v>
      </c>
      <c r="I13" s="116" t="n">
        <v>21</v>
      </c>
      <c r="J13" s="115" t="s">
        <v>184</v>
      </c>
      <c r="K13" s="112" t="n">
        <v>2.58</v>
      </c>
      <c r="L13" s="116" t="n">
        <v>21</v>
      </c>
      <c r="M13" s="115" t="s">
        <v>185</v>
      </c>
      <c r="N13" s="117" t="n">
        <v>9.2</v>
      </c>
      <c r="O13" s="116" t="n">
        <v>15</v>
      </c>
      <c r="P13" s="118" t="n">
        <v>57</v>
      </c>
    </row>
    <row r="14" customFormat="false" ht="12.6" hidden="false" customHeight="true" outlineLevel="0" collapsed="false">
      <c r="A14" s="79" t="n">
        <v>13</v>
      </c>
      <c r="B14" s="120" t="s">
        <v>218</v>
      </c>
      <c r="C14" s="121" t="s">
        <v>219</v>
      </c>
      <c r="D14" s="122" t="n">
        <v>1139258</v>
      </c>
      <c r="E14" s="123" t="n">
        <v>2000</v>
      </c>
      <c r="F14" s="124" t="s">
        <v>22</v>
      </c>
      <c r="G14" s="125" t="s">
        <v>189</v>
      </c>
      <c r="H14" s="122" t="s">
        <v>220</v>
      </c>
      <c r="I14" s="97" t="n">
        <v>33</v>
      </c>
      <c r="J14" s="125" t="s">
        <v>184</v>
      </c>
      <c r="K14" s="126" t="n">
        <v>3.26</v>
      </c>
      <c r="L14" s="97" t="n">
        <v>31</v>
      </c>
      <c r="M14" s="96" t="s">
        <v>185</v>
      </c>
      <c r="N14" s="98" t="n">
        <v>11.69</v>
      </c>
      <c r="O14" s="97" t="n">
        <v>19</v>
      </c>
      <c r="P14" s="127" t="n">
        <v>83</v>
      </c>
    </row>
    <row r="15" customFormat="false" ht="12.6" hidden="false" customHeight="true" outlineLevel="0" collapsed="false">
      <c r="A15" s="90" t="n">
        <v>14</v>
      </c>
      <c r="B15" s="100" t="s">
        <v>221</v>
      </c>
      <c r="C15" s="101" t="s">
        <v>222</v>
      </c>
      <c r="D15" s="102" t="n">
        <v>645870</v>
      </c>
      <c r="E15" s="103" t="n">
        <v>2000</v>
      </c>
      <c r="F15" s="104" t="s">
        <v>22</v>
      </c>
      <c r="G15" s="105" t="s">
        <v>189</v>
      </c>
      <c r="H15" s="102" t="s">
        <v>199</v>
      </c>
      <c r="I15" s="106" t="n">
        <v>29</v>
      </c>
      <c r="J15" s="105" t="s">
        <v>184</v>
      </c>
      <c r="K15" s="107" t="n">
        <v>2.92</v>
      </c>
      <c r="L15" s="106" t="n">
        <v>26</v>
      </c>
      <c r="M15" s="105" t="s">
        <v>185</v>
      </c>
      <c r="N15" s="107" t="n">
        <v>9.26</v>
      </c>
      <c r="O15" s="106" t="n">
        <v>15</v>
      </c>
      <c r="P15" s="108" t="n">
        <v>70</v>
      </c>
    </row>
    <row r="16" customFormat="false" ht="12.6" hidden="false" customHeight="true" outlineLevel="0" collapsed="false">
      <c r="A16" s="90" t="n">
        <v>15</v>
      </c>
      <c r="B16" s="100" t="s">
        <v>223</v>
      </c>
      <c r="C16" s="101" t="s">
        <v>222</v>
      </c>
      <c r="D16" s="102" t="n">
        <v>1230419</v>
      </c>
      <c r="E16" s="109" t="n">
        <v>2001</v>
      </c>
      <c r="F16" s="104" t="s">
        <v>22</v>
      </c>
      <c r="G16" s="105" t="s">
        <v>189</v>
      </c>
      <c r="H16" s="102" t="s">
        <v>224</v>
      </c>
      <c r="I16" s="106" t="n">
        <v>18</v>
      </c>
      <c r="J16" s="105" t="s">
        <v>184</v>
      </c>
      <c r="K16" s="107" t="n">
        <v>1.67</v>
      </c>
      <c r="L16" s="106" t="n">
        <v>7</v>
      </c>
      <c r="M16" s="105" t="s">
        <v>185</v>
      </c>
      <c r="N16" s="107" t="n">
        <v>9.2</v>
      </c>
      <c r="O16" s="106" t="n">
        <v>15</v>
      </c>
      <c r="P16" s="108" t="n">
        <v>40</v>
      </c>
    </row>
    <row r="17" customFormat="false" ht="12.6" hidden="false" customHeight="true" outlineLevel="0" collapsed="false">
      <c r="A17" s="79" t="n">
        <v>16</v>
      </c>
      <c r="B17" s="100" t="s">
        <v>225</v>
      </c>
      <c r="C17" s="101" t="s">
        <v>226</v>
      </c>
      <c r="D17" s="102" t="n">
        <v>1201200</v>
      </c>
      <c r="E17" s="103" t="n">
        <v>2000</v>
      </c>
      <c r="F17" s="104" t="s">
        <v>22</v>
      </c>
      <c r="G17" s="105" t="s">
        <v>189</v>
      </c>
      <c r="H17" s="102" t="s">
        <v>227</v>
      </c>
      <c r="I17" s="106" t="n">
        <v>24</v>
      </c>
      <c r="J17" s="105" t="s">
        <v>184</v>
      </c>
      <c r="K17" s="107" t="n">
        <v>2.1</v>
      </c>
      <c r="L17" s="106" t="n">
        <v>14</v>
      </c>
      <c r="M17" s="105" t="s">
        <v>185</v>
      </c>
      <c r="N17" s="107" t="n">
        <v>9.12</v>
      </c>
      <c r="O17" s="106" t="n">
        <v>15</v>
      </c>
      <c r="P17" s="108" t="n">
        <v>53</v>
      </c>
    </row>
    <row r="18" customFormat="false" ht="12.6" hidden="false" customHeight="true" outlineLevel="0" collapsed="false">
      <c r="A18" s="90" t="n">
        <v>17</v>
      </c>
      <c r="B18" s="100" t="s">
        <v>228</v>
      </c>
      <c r="C18" s="101" t="s">
        <v>229</v>
      </c>
      <c r="D18" s="102" t="n">
        <v>1230433</v>
      </c>
      <c r="E18" s="109" t="n">
        <v>2002</v>
      </c>
      <c r="F18" s="104" t="s">
        <v>22</v>
      </c>
      <c r="G18" s="105" t="s">
        <v>189</v>
      </c>
      <c r="H18" s="102" t="s">
        <v>230</v>
      </c>
      <c r="I18" s="106" t="n">
        <v>9</v>
      </c>
      <c r="J18" s="105" t="s">
        <v>184</v>
      </c>
      <c r="K18" s="107" t="n">
        <v>1.47</v>
      </c>
      <c r="L18" s="106" t="n">
        <v>4</v>
      </c>
      <c r="M18" s="105" t="s">
        <v>185</v>
      </c>
      <c r="N18" s="107" t="n">
        <v>8.36</v>
      </c>
      <c r="O18" s="106" t="n">
        <v>13</v>
      </c>
      <c r="P18" s="108" t="n">
        <v>26</v>
      </c>
    </row>
    <row r="19" customFormat="false" ht="12.6" hidden="false" customHeight="true" outlineLevel="0" collapsed="false">
      <c r="A19" s="90" t="n">
        <v>18</v>
      </c>
      <c r="B19" s="100" t="s">
        <v>231</v>
      </c>
      <c r="C19" s="101" t="s">
        <v>232</v>
      </c>
      <c r="D19" s="102" t="n">
        <v>1230427</v>
      </c>
      <c r="E19" s="109" t="n">
        <v>2002</v>
      </c>
      <c r="F19" s="104" t="s">
        <v>22</v>
      </c>
      <c r="G19" s="105" t="s">
        <v>189</v>
      </c>
      <c r="H19" s="102" t="s">
        <v>217</v>
      </c>
      <c r="I19" s="106" t="n">
        <v>21</v>
      </c>
      <c r="J19" s="105" t="s">
        <v>184</v>
      </c>
      <c r="K19" s="107" t="n">
        <v>2</v>
      </c>
      <c r="L19" s="106" t="n">
        <v>12</v>
      </c>
      <c r="M19" s="105" t="s">
        <v>185</v>
      </c>
      <c r="N19" s="107" t="n">
        <v>7.94</v>
      </c>
      <c r="O19" s="106" t="n">
        <v>13</v>
      </c>
      <c r="P19" s="108" t="n">
        <v>46</v>
      </c>
    </row>
    <row r="20" customFormat="false" ht="12.6" hidden="false" customHeight="true" outlineLevel="0" collapsed="false">
      <c r="A20" s="79" t="n">
        <v>19</v>
      </c>
      <c r="B20" s="100" t="s">
        <v>233</v>
      </c>
      <c r="C20" s="101" t="s">
        <v>234</v>
      </c>
      <c r="D20" s="102" t="n">
        <v>1225941</v>
      </c>
      <c r="E20" s="109" t="n">
        <v>2001</v>
      </c>
      <c r="F20" s="104" t="s">
        <v>22</v>
      </c>
      <c r="G20" s="105" t="s">
        <v>189</v>
      </c>
      <c r="H20" s="102" t="s">
        <v>235</v>
      </c>
      <c r="I20" s="106" t="n">
        <v>20</v>
      </c>
      <c r="J20" s="105" t="s">
        <v>184</v>
      </c>
      <c r="K20" s="107" t="n">
        <v>1.63</v>
      </c>
      <c r="L20" s="106" t="n">
        <v>6</v>
      </c>
      <c r="M20" s="105" t="s">
        <v>185</v>
      </c>
      <c r="N20" s="107" t="n">
        <v>7.58</v>
      </c>
      <c r="O20" s="106" t="n">
        <v>12</v>
      </c>
      <c r="P20" s="108" t="n">
        <v>38</v>
      </c>
    </row>
    <row r="21" customFormat="false" ht="12.6" hidden="false" customHeight="true" outlineLevel="0" collapsed="false">
      <c r="A21" s="90" t="n">
        <v>20</v>
      </c>
      <c r="B21" s="100" t="s">
        <v>236</v>
      </c>
      <c r="C21" s="101" t="s">
        <v>237</v>
      </c>
      <c r="D21" s="102" t="n">
        <v>1230440</v>
      </c>
      <c r="E21" s="109" t="n">
        <v>2001</v>
      </c>
      <c r="F21" s="104" t="s">
        <v>22</v>
      </c>
      <c r="G21" s="105" t="s">
        <v>189</v>
      </c>
      <c r="H21" s="102" t="s">
        <v>224</v>
      </c>
      <c r="I21" s="106" t="n">
        <v>18</v>
      </c>
      <c r="J21" s="105" t="s">
        <v>184</v>
      </c>
      <c r="K21" s="107" t="n">
        <v>1.82</v>
      </c>
      <c r="L21" s="106" t="n">
        <v>9</v>
      </c>
      <c r="M21" s="105" t="s">
        <v>185</v>
      </c>
      <c r="N21" s="107" t="n">
        <v>5.35</v>
      </c>
      <c r="O21" s="106" t="n">
        <v>8</v>
      </c>
      <c r="P21" s="108" t="n">
        <v>35</v>
      </c>
    </row>
    <row r="22" customFormat="false" ht="12.6" hidden="false" customHeight="true" outlineLevel="0" collapsed="false">
      <c r="A22" s="90" t="n">
        <v>21</v>
      </c>
      <c r="B22" s="110" t="s">
        <v>238</v>
      </c>
      <c r="C22" s="111" t="s">
        <v>239</v>
      </c>
      <c r="D22" s="112" t="n">
        <v>1225934</v>
      </c>
      <c r="E22" s="113" t="n">
        <v>2002</v>
      </c>
      <c r="F22" s="114" t="s">
        <v>22</v>
      </c>
      <c r="G22" s="115" t="s">
        <v>189</v>
      </c>
      <c r="H22" s="112" t="s">
        <v>240</v>
      </c>
      <c r="I22" s="116" t="n">
        <v>15</v>
      </c>
      <c r="J22" s="115" t="s">
        <v>184</v>
      </c>
      <c r="K22" s="117" t="n">
        <v>2.04</v>
      </c>
      <c r="L22" s="116" t="n">
        <v>13</v>
      </c>
      <c r="M22" s="115" t="s">
        <v>185</v>
      </c>
      <c r="N22" s="117" t="n">
        <v>5.2</v>
      </c>
      <c r="O22" s="116" t="n">
        <v>8</v>
      </c>
      <c r="P22" s="118" t="n">
        <v>36</v>
      </c>
    </row>
    <row r="23" customFormat="false" ht="12.6" hidden="false" customHeight="true" outlineLevel="0" collapsed="false">
      <c r="A23" s="79" t="n">
        <v>22</v>
      </c>
      <c r="B23" s="80" t="s">
        <v>241</v>
      </c>
      <c r="C23" s="81" t="s">
        <v>242</v>
      </c>
      <c r="D23" s="82" t="n">
        <v>1219649</v>
      </c>
      <c r="E23" s="128" t="n">
        <v>2002</v>
      </c>
      <c r="F23" s="84" t="s">
        <v>23</v>
      </c>
      <c r="G23" s="85" t="s">
        <v>189</v>
      </c>
      <c r="H23" s="82" t="s">
        <v>243</v>
      </c>
      <c r="I23" s="87" t="n">
        <v>6</v>
      </c>
      <c r="J23" s="85" t="s">
        <v>184</v>
      </c>
      <c r="K23" s="82" t="n">
        <v>1.98</v>
      </c>
      <c r="L23" s="87" t="n">
        <v>12</v>
      </c>
      <c r="M23" s="85" t="s">
        <v>185</v>
      </c>
      <c r="N23" s="88" t="n">
        <v>3.8</v>
      </c>
      <c r="O23" s="87" t="n">
        <v>5</v>
      </c>
      <c r="P23" s="89" t="n">
        <v>23</v>
      </c>
    </row>
    <row r="24" customFormat="false" ht="12.6" hidden="false" customHeight="true" outlineLevel="0" collapsed="false">
      <c r="A24" s="90" t="n">
        <v>23</v>
      </c>
      <c r="B24" s="120" t="s">
        <v>244</v>
      </c>
      <c r="C24" s="121" t="s">
        <v>245</v>
      </c>
      <c r="D24" s="122" t="n">
        <v>1192279</v>
      </c>
      <c r="E24" s="123" t="n">
        <v>2000</v>
      </c>
      <c r="F24" s="124" t="s">
        <v>246</v>
      </c>
      <c r="G24" s="125" t="s">
        <v>182</v>
      </c>
      <c r="H24" s="122" t="s">
        <v>247</v>
      </c>
      <c r="I24" s="97" t="n">
        <v>30</v>
      </c>
      <c r="J24" s="96" t="s">
        <v>184</v>
      </c>
      <c r="K24" s="98" t="n">
        <v>2.54</v>
      </c>
      <c r="L24" s="97" t="n">
        <v>21</v>
      </c>
      <c r="M24" s="125" t="s">
        <v>185</v>
      </c>
      <c r="N24" s="126" t="n">
        <v>19.78</v>
      </c>
      <c r="O24" s="97" t="n">
        <v>31</v>
      </c>
      <c r="P24" s="99" t="n">
        <v>82</v>
      </c>
    </row>
    <row r="25" customFormat="false" ht="12.6" hidden="false" customHeight="true" outlineLevel="0" collapsed="false">
      <c r="A25" s="90" t="n">
        <v>24</v>
      </c>
      <c r="B25" s="100" t="s">
        <v>248</v>
      </c>
      <c r="C25" s="101" t="s">
        <v>249</v>
      </c>
      <c r="D25" s="102" t="n">
        <v>1131287</v>
      </c>
      <c r="E25" s="103" t="n">
        <v>2000</v>
      </c>
      <c r="F25" s="104" t="s">
        <v>246</v>
      </c>
      <c r="G25" s="105" t="s">
        <v>182</v>
      </c>
      <c r="H25" s="102" t="s">
        <v>250</v>
      </c>
      <c r="I25" s="106" t="n">
        <v>19</v>
      </c>
      <c r="J25" s="105" t="s">
        <v>184</v>
      </c>
      <c r="K25" s="107" t="n">
        <v>2.63</v>
      </c>
      <c r="L25" s="106" t="n">
        <v>22</v>
      </c>
      <c r="M25" s="105" t="s">
        <v>185</v>
      </c>
      <c r="N25" s="107" t="n">
        <v>15.37</v>
      </c>
      <c r="O25" s="106" t="n">
        <v>25</v>
      </c>
      <c r="P25" s="108" t="n">
        <v>66</v>
      </c>
    </row>
    <row r="26" customFormat="false" ht="12.6" hidden="false" customHeight="true" outlineLevel="0" collapsed="false">
      <c r="A26" s="79" t="n">
        <v>25</v>
      </c>
      <c r="B26" s="100" t="s">
        <v>251</v>
      </c>
      <c r="C26" s="101" t="s">
        <v>252</v>
      </c>
      <c r="D26" s="102" t="n">
        <v>1129230</v>
      </c>
      <c r="E26" s="103" t="n">
        <v>2001</v>
      </c>
      <c r="F26" s="104" t="s">
        <v>246</v>
      </c>
      <c r="G26" s="105" t="s">
        <v>189</v>
      </c>
      <c r="H26" s="102" t="s">
        <v>227</v>
      </c>
      <c r="I26" s="106" t="n">
        <v>24</v>
      </c>
      <c r="J26" s="105" t="s">
        <v>184</v>
      </c>
      <c r="K26" s="107" t="n">
        <v>1.92</v>
      </c>
      <c r="L26" s="106" t="n">
        <v>11</v>
      </c>
      <c r="M26" s="105" t="s">
        <v>185</v>
      </c>
      <c r="N26" s="107" t="n">
        <v>12.9</v>
      </c>
      <c r="O26" s="106" t="n">
        <v>21</v>
      </c>
      <c r="P26" s="108" t="n">
        <v>56</v>
      </c>
    </row>
    <row r="27" customFormat="false" ht="12.6" hidden="false" customHeight="true" outlineLevel="0" collapsed="false">
      <c r="A27" s="90" t="n">
        <v>26</v>
      </c>
      <c r="B27" s="100" t="s">
        <v>253</v>
      </c>
      <c r="C27" s="101" t="s">
        <v>254</v>
      </c>
      <c r="D27" s="102" t="n">
        <v>1223704</v>
      </c>
      <c r="E27" s="109" t="n">
        <v>2000</v>
      </c>
      <c r="F27" s="104" t="s">
        <v>246</v>
      </c>
      <c r="G27" s="105" t="s">
        <v>189</v>
      </c>
      <c r="H27" s="102" t="s">
        <v>255</v>
      </c>
      <c r="I27" s="106" t="n">
        <v>26</v>
      </c>
      <c r="J27" s="105" t="s">
        <v>184</v>
      </c>
      <c r="K27" s="107" t="n">
        <v>2.75</v>
      </c>
      <c r="L27" s="106" t="n">
        <v>24</v>
      </c>
      <c r="M27" s="105" t="s">
        <v>185</v>
      </c>
      <c r="N27" s="107" t="n">
        <v>10.81</v>
      </c>
      <c r="O27" s="106" t="n">
        <v>18</v>
      </c>
      <c r="P27" s="108" t="n">
        <v>68</v>
      </c>
    </row>
    <row r="28" customFormat="false" ht="12.6" hidden="false" customHeight="true" outlineLevel="0" collapsed="false">
      <c r="A28" s="90" t="n">
        <v>27</v>
      </c>
      <c r="B28" s="100" t="s">
        <v>256</v>
      </c>
      <c r="C28" s="101" t="s">
        <v>257</v>
      </c>
      <c r="D28" s="102" t="n">
        <v>1221816</v>
      </c>
      <c r="E28" s="109" t="n">
        <v>2000</v>
      </c>
      <c r="F28" s="104" t="s">
        <v>246</v>
      </c>
      <c r="G28" s="105" t="s">
        <v>189</v>
      </c>
      <c r="H28" s="102" t="s">
        <v>258</v>
      </c>
      <c r="I28" s="106" t="n">
        <v>19</v>
      </c>
      <c r="J28" s="105" t="s">
        <v>184</v>
      </c>
      <c r="K28" s="107" t="n">
        <v>2.04</v>
      </c>
      <c r="L28" s="106" t="n">
        <v>13</v>
      </c>
      <c r="M28" s="105" t="s">
        <v>185</v>
      </c>
      <c r="N28" s="107" t="n">
        <v>9.72</v>
      </c>
      <c r="O28" s="106" t="n">
        <v>16</v>
      </c>
      <c r="P28" s="108" t="n">
        <v>48</v>
      </c>
    </row>
    <row r="29" customFormat="false" ht="12.6" hidden="false" customHeight="true" outlineLevel="0" collapsed="false">
      <c r="A29" s="79" t="n">
        <v>28</v>
      </c>
      <c r="B29" s="100" t="s">
        <v>259</v>
      </c>
      <c r="C29" s="101" t="s">
        <v>260</v>
      </c>
      <c r="D29" s="102" t="n">
        <v>1229254</v>
      </c>
      <c r="E29" s="109" t="n">
        <v>2001</v>
      </c>
      <c r="F29" s="104" t="s">
        <v>246</v>
      </c>
      <c r="G29" s="105" t="s">
        <v>189</v>
      </c>
      <c r="H29" s="102" t="s">
        <v>207</v>
      </c>
      <c r="I29" s="106" t="n">
        <v>25</v>
      </c>
      <c r="J29" s="105" t="s">
        <v>184</v>
      </c>
      <c r="K29" s="107" t="n">
        <v>2.01</v>
      </c>
      <c r="L29" s="106" t="n">
        <v>13</v>
      </c>
      <c r="M29" s="105" t="s">
        <v>185</v>
      </c>
      <c r="N29" s="107" t="n">
        <v>8.85</v>
      </c>
      <c r="O29" s="106" t="n">
        <v>14</v>
      </c>
      <c r="P29" s="108" t="n">
        <v>52</v>
      </c>
    </row>
    <row r="30" customFormat="false" ht="12.6" hidden="false" customHeight="true" outlineLevel="0" collapsed="false">
      <c r="A30" s="90" t="n">
        <v>29</v>
      </c>
      <c r="B30" s="100" t="s">
        <v>261</v>
      </c>
      <c r="C30" s="101" t="s">
        <v>262</v>
      </c>
      <c r="D30" s="102" t="n">
        <v>1198893</v>
      </c>
      <c r="E30" s="103" t="n">
        <v>2000</v>
      </c>
      <c r="F30" s="104" t="s">
        <v>246</v>
      </c>
      <c r="G30" s="105" t="s">
        <v>189</v>
      </c>
      <c r="H30" s="102" t="s">
        <v>227</v>
      </c>
      <c r="I30" s="106" t="n">
        <v>24</v>
      </c>
      <c r="J30" s="105" t="s">
        <v>184</v>
      </c>
      <c r="K30" s="102" t="n">
        <v>1.91</v>
      </c>
      <c r="L30" s="106" t="n">
        <v>11</v>
      </c>
      <c r="M30" s="105" t="s">
        <v>185</v>
      </c>
      <c r="N30" s="107" t="n">
        <v>8.7</v>
      </c>
      <c r="O30" s="106" t="n">
        <v>14</v>
      </c>
      <c r="P30" s="108" t="n">
        <v>49</v>
      </c>
    </row>
    <row r="31" customFormat="false" ht="12.6" hidden="false" customHeight="true" outlineLevel="0" collapsed="false">
      <c r="A31" s="90" t="n">
        <v>30</v>
      </c>
      <c r="B31" s="100" t="s">
        <v>263</v>
      </c>
      <c r="C31" s="101" t="s">
        <v>264</v>
      </c>
      <c r="D31" s="102" t="n">
        <v>1226662</v>
      </c>
      <c r="E31" s="109" t="n">
        <v>2000</v>
      </c>
      <c r="F31" s="104" t="s">
        <v>246</v>
      </c>
      <c r="G31" s="105" t="s">
        <v>189</v>
      </c>
      <c r="H31" s="102" t="s">
        <v>227</v>
      </c>
      <c r="I31" s="106" t="n">
        <v>24</v>
      </c>
      <c r="J31" s="105" t="s">
        <v>184</v>
      </c>
      <c r="K31" s="107" t="n">
        <v>1.92</v>
      </c>
      <c r="L31" s="106" t="n">
        <v>11</v>
      </c>
      <c r="M31" s="105" t="s">
        <v>185</v>
      </c>
      <c r="N31" s="107" t="n">
        <v>7.17</v>
      </c>
      <c r="O31" s="106" t="n">
        <v>11</v>
      </c>
      <c r="P31" s="108" t="n">
        <v>46</v>
      </c>
    </row>
    <row r="32" customFormat="false" ht="12.6" hidden="false" customHeight="true" outlineLevel="0" collapsed="false">
      <c r="A32" s="79" t="n">
        <v>31</v>
      </c>
      <c r="B32" s="110" t="s">
        <v>265</v>
      </c>
      <c r="C32" s="111" t="s">
        <v>266</v>
      </c>
      <c r="D32" s="112" t="n">
        <v>1226695</v>
      </c>
      <c r="E32" s="113" t="n">
        <v>2000</v>
      </c>
      <c r="F32" s="114" t="s">
        <v>246</v>
      </c>
      <c r="G32" s="115" t="s">
        <v>189</v>
      </c>
      <c r="H32" s="112" t="s">
        <v>258</v>
      </c>
      <c r="I32" s="116" t="n">
        <v>19</v>
      </c>
      <c r="J32" s="115" t="s">
        <v>184</v>
      </c>
      <c r="K32" s="112" t="n">
        <v>2.36</v>
      </c>
      <c r="L32" s="116" t="n">
        <v>18</v>
      </c>
      <c r="M32" s="115" t="s">
        <v>185</v>
      </c>
      <c r="N32" s="117" t="n">
        <v>6.65</v>
      </c>
      <c r="O32" s="116" t="n">
        <v>11</v>
      </c>
      <c r="P32" s="118" t="n">
        <v>48</v>
      </c>
    </row>
    <row r="33" customFormat="false" ht="12.6" hidden="false" customHeight="true" outlineLevel="0" collapsed="false">
      <c r="A33" s="90" t="n">
        <v>32</v>
      </c>
      <c r="B33" s="91" t="s">
        <v>267</v>
      </c>
      <c r="C33" s="92" t="s">
        <v>268</v>
      </c>
      <c r="D33" s="93" t="n">
        <v>1195919</v>
      </c>
      <c r="E33" s="94" t="n">
        <v>2000</v>
      </c>
      <c r="F33" s="95" t="s">
        <v>25</v>
      </c>
      <c r="G33" s="96" t="s">
        <v>189</v>
      </c>
      <c r="H33" s="93" t="s">
        <v>217</v>
      </c>
      <c r="I33" s="97" t="n">
        <v>21</v>
      </c>
      <c r="J33" s="96" t="s">
        <v>184</v>
      </c>
      <c r="K33" s="98" t="n">
        <v>2.25</v>
      </c>
      <c r="L33" s="97" t="n">
        <v>17</v>
      </c>
      <c r="M33" s="96" t="s">
        <v>185</v>
      </c>
      <c r="N33" s="98" t="n">
        <v>13.55</v>
      </c>
      <c r="O33" s="97" t="n">
        <v>22</v>
      </c>
      <c r="P33" s="99" t="n">
        <v>60</v>
      </c>
    </row>
    <row r="34" customFormat="false" ht="12.6" hidden="false" customHeight="true" outlineLevel="0" collapsed="false">
      <c r="A34" s="90" t="n">
        <v>33</v>
      </c>
      <c r="B34" s="100" t="s">
        <v>269</v>
      </c>
      <c r="C34" s="101" t="s">
        <v>270</v>
      </c>
      <c r="D34" s="102" t="n">
        <v>1138709</v>
      </c>
      <c r="E34" s="103" t="n">
        <v>2000</v>
      </c>
      <c r="F34" s="104" t="s">
        <v>25</v>
      </c>
      <c r="G34" s="105" t="s">
        <v>182</v>
      </c>
      <c r="H34" s="102" t="s">
        <v>271</v>
      </c>
      <c r="I34" s="106" t="n">
        <v>28</v>
      </c>
      <c r="J34" s="105" t="s">
        <v>184</v>
      </c>
      <c r="K34" s="107" t="n">
        <v>2.68</v>
      </c>
      <c r="L34" s="106" t="n">
        <v>23</v>
      </c>
      <c r="M34" s="105" t="s">
        <v>185</v>
      </c>
      <c r="N34" s="107" t="n">
        <v>9.52</v>
      </c>
      <c r="O34" s="106" t="n">
        <v>15</v>
      </c>
      <c r="P34" s="108" t="n">
        <v>66</v>
      </c>
    </row>
    <row r="35" customFormat="false" ht="12.6" hidden="false" customHeight="true" outlineLevel="0" collapsed="false">
      <c r="A35" s="79" t="n">
        <v>34</v>
      </c>
      <c r="B35" s="100" t="s">
        <v>272</v>
      </c>
      <c r="C35" s="101" t="s">
        <v>273</v>
      </c>
      <c r="D35" s="102" t="n">
        <v>1202837</v>
      </c>
      <c r="E35" s="103" t="n">
        <v>2000</v>
      </c>
      <c r="F35" s="104" t="s">
        <v>25</v>
      </c>
      <c r="G35" s="105" t="s">
        <v>189</v>
      </c>
      <c r="H35" s="102" t="s">
        <v>227</v>
      </c>
      <c r="I35" s="106" t="n">
        <v>24</v>
      </c>
      <c r="J35" s="105" t="s">
        <v>184</v>
      </c>
      <c r="K35" s="107" t="n">
        <v>2.28</v>
      </c>
      <c r="L35" s="106" t="n">
        <v>17</v>
      </c>
      <c r="M35" s="105" t="s">
        <v>185</v>
      </c>
      <c r="N35" s="107" t="n">
        <v>8.5</v>
      </c>
      <c r="O35" s="106" t="n">
        <v>14</v>
      </c>
      <c r="P35" s="108" t="n">
        <v>55</v>
      </c>
    </row>
    <row r="36" customFormat="false" ht="12.6" hidden="false" customHeight="true" outlineLevel="0" collapsed="false">
      <c r="A36" s="90" t="n">
        <v>35</v>
      </c>
      <c r="B36" s="110" t="s">
        <v>274</v>
      </c>
      <c r="C36" s="111" t="s">
        <v>275</v>
      </c>
      <c r="D36" s="112" t="n">
        <v>1201267</v>
      </c>
      <c r="E36" s="119" t="n">
        <v>2001</v>
      </c>
      <c r="F36" s="114" t="s">
        <v>25</v>
      </c>
      <c r="G36" s="115" t="s">
        <v>182</v>
      </c>
      <c r="H36" s="112" t="s">
        <v>276</v>
      </c>
      <c r="I36" s="116" t="n">
        <v>25</v>
      </c>
      <c r="J36" s="115" t="s">
        <v>184</v>
      </c>
      <c r="K36" s="117" t="n">
        <v>2.68</v>
      </c>
      <c r="L36" s="116" t="n">
        <v>23</v>
      </c>
      <c r="M36" s="115" t="s">
        <v>185</v>
      </c>
      <c r="N36" s="117" t="n">
        <v>7.1</v>
      </c>
      <c r="O36" s="116" t="n">
        <v>11</v>
      </c>
      <c r="P36" s="118" t="n">
        <v>59</v>
      </c>
    </row>
    <row r="37" customFormat="false" ht="12.6" hidden="false" customHeight="true" outlineLevel="0" collapsed="false">
      <c r="A37" s="90" t="n">
        <v>36</v>
      </c>
      <c r="B37" s="91" t="s">
        <v>277</v>
      </c>
      <c r="C37" s="92" t="s">
        <v>278</v>
      </c>
      <c r="D37" s="93" t="n">
        <v>1220504</v>
      </c>
      <c r="E37" s="129" t="n">
        <v>2000</v>
      </c>
      <c r="F37" s="95" t="s">
        <v>26</v>
      </c>
      <c r="G37" s="96" t="s">
        <v>189</v>
      </c>
      <c r="H37" s="93" t="s">
        <v>279</v>
      </c>
      <c r="I37" s="97" t="n">
        <v>31</v>
      </c>
      <c r="J37" s="96" t="s">
        <v>184</v>
      </c>
      <c r="K37" s="93" t="n">
        <v>2.81</v>
      </c>
      <c r="L37" s="97" t="n">
        <v>25</v>
      </c>
      <c r="M37" s="96" t="s">
        <v>185</v>
      </c>
      <c r="N37" s="98" t="n">
        <v>11.56</v>
      </c>
      <c r="O37" s="97" t="n">
        <v>19</v>
      </c>
      <c r="P37" s="99" t="n">
        <v>75</v>
      </c>
    </row>
    <row r="38" customFormat="false" ht="12.6" hidden="false" customHeight="true" outlineLevel="0" collapsed="false">
      <c r="A38" s="79" t="n">
        <v>37</v>
      </c>
      <c r="B38" s="100" t="s">
        <v>280</v>
      </c>
      <c r="C38" s="101" t="s">
        <v>281</v>
      </c>
      <c r="D38" s="102" t="n">
        <v>1220514</v>
      </c>
      <c r="E38" s="109" t="n">
        <v>2000</v>
      </c>
      <c r="F38" s="104" t="s">
        <v>26</v>
      </c>
      <c r="G38" s="105" t="s">
        <v>189</v>
      </c>
      <c r="H38" s="102" t="s">
        <v>282</v>
      </c>
      <c r="I38" s="106" t="n">
        <v>28</v>
      </c>
      <c r="J38" s="105" t="s">
        <v>184</v>
      </c>
      <c r="K38" s="102" t="n">
        <v>2.65</v>
      </c>
      <c r="L38" s="106" t="n">
        <v>22</v>
      </c>
      <c r="M38" s="105" t="s">
        <v>185</v>
      </c>
      <c r="N38" s="107" t="n">
        <v>8.81</v>
      </c>
      <c r="O38" s="106" t="n">
        <v>14</v>
      </c>
      <c r="P38" s="108" t="n">
        <v>64</v>
      </c>
    </row>
    <row r="39" customFormat="false" ht="12.6" hidden="false" customHeight="true" outlineLevel="0" collapsed="false">
      <c r="A39" s="90" t="n">
        <v>38</v>
      </c>
      <c r="B39" s="100" t="s">
        <v>283</v>
      </c>
      <c r="C39" s="101" t="s">
        <v>284</v>
      </c>
      <c r="D39" s="102" t="n">
        <v>1231751</v>
      </c>
      <c r="E39" s="109" t="n">
        <v>2000</v>
      </c>
      <c r="F39" s="104" t="s">
        <v>26</v>
      </c>
      <c r="G39" s="105" t="s">
        <v>189</v>
      </c>
      <c r="H39" s="102" t="s">
        <v>240</v>
      </c>
      <c r="I39" s="106" t="n">
        <v>15</v>
      </c>
      <c r="J39" s="105" t="s">
        <v>184</v>
      </c>
      <c r="K39" s="102" t="n">
        <v>1.49</v>
      </c>
      <c r="L39" s="106" t="n">
        <v>9</v>
      </c>
      <c r="M39" s="105" t="s">
        <v>185</v>
      </c>
      <c r="N39" s="107" t="n">
        <v>7.64</v>
      </c>
      <c r="O39" s="106" t="n">
        <v>12</v>
      </c>
      <c r="P39" s="108" t="n">
        <v>36</v>
      </c>
    </row>
    <row r="40" customFormat="false" ht="12.6" hidden="false" customHeight="true" outlineLevel="0" collapsed="false">
      <c r="A40" s="90" t="n">
        <v>39</v>
      </c>
      <c r="B40" s="100" t="s">
        <v>285</v>
      </c>
      <c r="C40" s="101" t="s">
        <v>286</v>
      </c>
      <c r="D40" s="102" t="n">
        <v>1077290</v>
      </c>
      <c r="E40" s="103" t="n">
        <v>2001</v>
      </c>
      <c r="F40" s="104" t="s">
        <v>287</v>
      </c>
      <c r="G40" s="105" t="s">
        <v>189</v>
      </c>
      <c r="H40" s="102" t="s">
        <v>199</v>
      </c>
      <c r="I40" s="106" t="n">
        <v>29</v>
      </c>
      <c r="J40" s="105" t="s">
        <v>184</v>
      </c>
      <c r="K40" s="107" t="n">
        <v>2.7</v>
      </c>
      <c r="L40" s="106" t="n">
        <v>23</v>
      </c>
      <c r="M40" s="105" t="s">
        <v>185</v>
      </c>
      <c r="N40" s="107" t="n">
        <v>13.4</v>
      </c>
      <c r="O40" s="106" t="n">
        <v>22</v>
      </c>
      <c r="P40" s="108" t="n">
        <v>74</v>
      </c>
    </row>
    <row r="41" customFormat="false" ht="12.6" hidden="false" customHeight="true" outlineLevel="0" collapsed="false">
      <c r="A41" s="130" t="n">
        <v>40</v>
      </c>
      <c r="B41" s="131" t="s">
        <v>288</v>
      </c>
      <c r="C41" s="132" t="s">
        <v>289</v>
      </c>
      <c r="D41" s="133" t="n">
        <v>1201296</v>
      </c>
      <c r="E41" s="134" t="n">
        <v>2001</v>
      </c>
      <c r="F41" s="135" t="s">
        <v>287</v>
      </c>
      <c r="G41" s="136" t="s">
        <v>189</v>
      </c>
      <c r="H41" s="133" t="s">
        <v>290</v>
      </c>
      <c r="I41" s="137" t="n">
        <v>23</v>
      </c>
      <c r="J41" s="136" t="s">
        <v>184</v>
      </c>
      <c r="K41" s="138" t="n">
        <v>2.48</v>
      </c>
      <c r="L41" s="137" t="n">
        <v>20</v>
      </c>
      <c r="M41" s="136" t="s">
        <v>185</v>
      </c>
      <c r="N41" s="138" t="n">
        <v>9.5</v>
      </c>
      <c r="O41" s="137" t="n">
        <v>15</v>
      </c>
      <c r="P41" s="139" t="n">
        <v>58</v>
      </c>
    </row>
    <row r="42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390277777777778" bottom="0.190277777777778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septembre 2009&amp;CCorbeil Essonne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17.7"/>
    <col collapsed="false" customWidth="true" hidden="false" outlineLevel="0" max="3" min="3" style="64" width="16.56"/>
    <col collapsed="false" customWidth="true" hidden="false" outlineLevel="0" max="4" min="4" style="65" width="7.99"/>
    <col collapsed="false" customWidth="true" hidden="false" outlineLevel="0" max="5" min="5" style="66" width="5.13"/>
    <col collapsed="false" customWidth="true" hidden="false" outlineLevel="0" max="6" min="6" style="64" width="21.84"/>
    <col collapsed="false" customWidth="true" hidden="false" outlineLevel="0" max="7" min="7" style="140" width="7.85"/>
    <col collapsed="false" customWidth="true" hidden="false" outlineLevel="0" max="8" min="8" style="140" width="4.7"/>
    <col collapsed="false" customWidth="true" hidden="false" outlineLevel="0" max="9" min="9" style="140" width="4.14"/>
    <col collapsed="false" customWidth="true" hidden="false" outlineLevel="0" max="10" min="10" style="140" width="8.7"/>
    <col collapsed="false" customWidth="true" hidden="false" outlineLevel="0" max="11" min="11" style="140" width="5.13"/>
    <col collapsed="false" customWidth="true" hidden="false" outlineLevel="0" max="12" min="12" style="140" width="4.14"/>
    <col collapsed="false" customWidth="true" hidden="false" outlineLevel="0" max="13" min="13" style="140" width="8.85"/>
    <col collapsed="false" customWidth="true" hidden="false" outlineLevel="0" max="14" min="14" style="140" width="5.13"/>
    <col collapsed="false" customWidth="true" hidden="false" outlineLevel="0" max="15" min="15" style="140" width="4.14"/>
    <col collapsed="false" customWidth="true" hidden="false" outlineLevel="0" max="16" min="16" style="140" width="5.85"/>
    <col collapsed="false" customWidth="true" hidden="false" outlineLevel="0" max="17" min="17" style="140" width="11.42"/>
  </cols>
  <sheetData>
    <row r="1" s="78" customFormat="true" ht="18.75" hidden="false" customHeight="true" outlineLevel="0" collapsed="false">
      <c r="A1" s="68"/>
      <c r="B1" s="69" t="s">
        <v>170</v>
      </c>
      <c r="C1" s="70" t="s">
        <v>171</v>
      </c>
      <c r="D1" s="70" t="s">
        <v>172</v>
      </c>
      <c r="E1" s="71" t="s">
        <v>173</v>
      </c>
      <c r="F1" s="72" t="s">
        <v>174</v>
      </c>
      <c r="G1" s="73" t="s">
        <v>175</v>
      </c>
      <c r="H1" s="73" t="s">
        <v>176</v>
      </c>
      <c r="I1" s="74" t="s">
        <v>177</v>
      </c>
      <c r="J1" s="75" t="s">
        <v>178</v>
      </c>
      <c r="K1" s="73" t="s">
        <v>176</v>
      </c>
      <c r="L1" s="72" t="s">
        <v>177</v>
      </c>
      <c r="M1" s="76" t="s">
        <v>179</v>
      </c>
      <c r="N1" s="73" t="s">
        <v>176</v>
      </c>
      <c r="O1" s="72" t="s">
        <v>177</v>
      </c>
      <c r="P1" s="77" t="s">
        <v>17</v>
      </c>
    </row>
    <row r="2" customFormat="false" ht="14.25" hidden="false" customHeight="false" outlineLevel="0" collapsed="false">
      <c r="A2" s="99" t="n">
        <v>1</v>
      </c>
      <c r="B2" s="80" t="s">
        <v>291</v>
      </c>
      <c r="C2" s="81" t="s">
        <v>292</v>
      </c>
      <c r="D2" s="82" t="n">
        <v>1092525</v>
      </c>
      <c r="E2" s="83" t="n">
        <v>2002</v>
      </c>
      <c r="F2" s="84" t="s">
        <v>19</v>
      </c>
      <c r="G2" s="85" t="s">
        <v>182</v>
      </c>
      <c r="H2" s="86" t="s">
        <v>293</v>
      </c>
      <c r="I2" s="87" t="n">
        <v>25</v>
      </c>
      <c r="J2" s="85" t="s">
        <v>184</v>
      </c>
      <c r="K2" s="88" t="n">
        <v>2.65</v>
      </c>
      <c r="L2" s="87" t="n">
        <v>21</v>
      </c>
      <c r="M2" s="85" t="s">
        <v>185</v>
      </c>
      <c r="N2" s="82" t="n">
        <v>12.85</v>
      </c>
      <c r="O2" s="87" t="n">
        <v>20</v>
      </c>
      <c r="P2" s="89" t="n">
        <v>66</v>
      </c>
      <c r="Q2" s="0"/>
    </row>
    <row r="3" customFormat="false" ht="12.75" hidden="false" customHeight="false" outlineLevel="0" collapsed="false">
      <c r="A3" s="108" t="n">
        <v>2</v>
      </c>
      <c r="B3" s="91" t="s">
        <v>294</v>
      </c>
      <c r="C3" s="92" t="s">
        <v>292</v>
      </c>
      <c r="D3" s="93" t="n">
        <v>1226970</v>
      </c>
      <c r="E3" s="129" t="n">
        <v>2002</v>
      </c>
      <c r="F3" s="95" t="s">
        <v>188</v>
      </c>
      <c r="G3" s="96" t="s">
        <v>189</v>
      </c>
      <c r="H3" s="93" t="s">
        <v>255</v>
      </c>
      <c r="I3" s="97" t="n">
        <v>24</v>
      </c>
      <c r="J3" s="96" t="s">
        <v>184</v>
      </c>
      <c r="K3" s="98" t="n">
        <v>2.04</v>
      </c>
      <c r="L3" s="97" t="n">
        <v>12</v>
      </c>
      <c r="M3" s="96" t="s">
        <v>185</v>
      </c>
      <c r="N3" s="98" t="n">
        <v>20.4</v>
      </c>
      <c r="O3" s="97" t="n">
        <v>30</v>
      </c>
      <c r="P3" s="99" t="n">
        <v>66</v>
      </c>
      <c r="Q3" s="0"/>
      <c r="R3" s="141"/>
    </row>
    <row r="4" customFormat="false" ht="12.75" hidden="false" customHeight="false" outlineLevel="0" collapsed="false">
      <c r="A4" s="108" t="n">
        <v>3</v>
      </c>
      <c r="B4" s="100" t="s">
        <v>295</v>
      </c>
      <c r="C4" s="101" t="s">
        <v>296</v>
      </c>
      <c r="D4" s="102" t="n">
        <v>1135408</v>
      </c>
      <c r="E4" s="103" t="n">
        <v>2000</v>
      </c>
      <c r="F4" s="104" t="s">
        <v>188</v>
      </c>
      <c r="G4" s="105" t="s">
        <v>189</v>
      </c>
      <c r="H4" s="102" t="s">
        <v>214</v>
      </c>
      <c r="I4" s="106" t="n">
        <v>28</v>
      </c>
      <c r="J4" s="105" t="s">
        <v>184</v>
      </c>
      <c r="K4" s="107" t="n">
        <v>2.54</v>
      </c>
      <c r="L4" s="106" t="n">
        <v>20</v>
      </c>
      <c r="M4" s="105" t="s">
        <v>185</v>
      </c>
      <c r="N4" s="107" t="n">
        <v>18.3</v>
      </c>
      <c r="O4" s="106" t="n">
        <v>27</v>
      </c>
      <c r="P4" s="108" t="n">
        <v>75</v>
      </c>
      <c r="Q4" s="0"/>
    </row>
    <row r="5" customFormat="false" ht="12.75" hidden="false" customHeight="false" outlineLevel="0" collapsed="false">
      <c r="A5" s="99" t="n">
        <v>4</v>
      </c>
      <c r="B5" s="100" t="s">
        <v>297</v>
      </c>
      <c r="C5" s="101" t="s">
        <v>298</v>
      </c>
      <c r="D5" s="102" t="n">
        <v>1200870</v>
      </c>
      <c r="E5" s="103" t="n">
        <v>2001</v>
      </c>
      <c r="F5" s="104" t="s">
        <v>188</v>
      </c>
      <c r="G5" s="105" t="s">
        <v>189</v>
      </c>
      <c r="H5" s="102" t="s">
        <v>227</v>
      </c>
      <c r="I5" s="106" t="n">
        <v>22</v>
      </c>
      <c r="J5" s="105" t="s">
        <v>184</v>
      </c>
      <c r="K5" s="107" t="n">
        <v>2.46</v>
      </c>
      <c r="L5" s="106" t="n">
        <v>19</v>
      </c>
      <c r="M5" s="105" t="s">
        <v>185</v>
      </c>
      <c r="N5" s="107" t="n">
        <v>15.16</v>
      </c>
      <c r="O5" s="106" t="n">
        <v>23</v>
      </c>
      <c r="P5" s="108" t="n">
        <v>64</v>
      </c>
      <c r="Q5" s="0"/>
    </row>
    <row r="6" customFormat="false" ht="12.75" hidden="false" customHeight="false" outlineLevel="0" collapsed="false">
      <c r="A6" s="108" t="n">
        <v>5</v>
      </c>
      <c r="B6" s="100" t="s">
        <v>299</v>
      </c>
      <c r="C6" s="101" t="s">
        <v>300</v>
      </c>
      <c r="D6" s="102" t="n">
        <v>1225657</v>
      </c>
      <c r="E6" s="109" t="n">
        <v>2000</v>
      </c>
      <c r="F6" s="104" t="s">
        <v>188</v>
      </c>
      <c r="G6" s="105" t="s">
        <v>189</v>
      </c>
      <c r="H6" s="102" t="s">
        <v>199</v>
      </c>
      <c r="I6" s="106" t="n">
        <v>27</v>
      </c>
      <c r="J6" s="105" t="s">
        <v>184</v>
      </c>
      <c r="K6" s="107" t="n">
        <v>2.14</v>
      </c>
      <c r="L6" s="106" t="n">
        <v>14</v>
      </c>
      <c r="M6" s="105" t="s">
        <v>185</v>
      </c>
      <c r="N6" s="107" t="n">
        <v>15.15</v>
      </c>
      <c r="O6" s="106" t="n">
        <v>23</v>
      </c>
      <c r="P6" s="108" t="n">
        <v>64</v>
      </c>
      <c r="Q6" s="0"/>
    </row>
    <row r="7" customFormat="false" ht="12.75" hidden="false" customHeight="false" outlineLevel="0" collapsed="false">
      <c r="A7" s="108" t="n">
        <v>6</v>
      </c>
      <c r="B7" s="100" t="s">
        <v>301</v>
      </c>
      <c r="C7" s="101" t="s">
        <v>302</v>
      </c>
      <c r="D7" s="102" t="n">
        <v>1226673</v>
      </c>
      <c r="E7" s="109" t="n">
        <v>2001</v>
      </c>
      <c r="F7" s="104" t="s">
        <v>188</v>
      </c>
      <c r="G7" s="105" t="s">
        <v>189</v>
      </c>
      <c r="H7" s="102" t="s">
        <v>303</v>
      </c>
      <c r="I7" s="106" t="n">
        <v>12</v>
      </c>
      <c r="J7" s="105" t="s">
        <v>184</v>
      </c>
      <c r="K7" s="107" t="n">
        <v>2.36</v>
      </c>
      <c r="L7" s="106" t="n">
        <v>17</v>
      </c>
      <c r="M7" s="105" t="s">
        <v>185</v>
      </c>
      <c r="N7" s="107" t="n">
        <v>14.2</v>
      </c>
      <c r="O7" s="106" t="n">
        <v>22</v>
      </c>
      <c r="P7" s="108" t="n">
        <v>51</v>
      </c>
      <c r="Q7" s="0"/>
    </row>
    <row r="8" customFormat="false" ht="12.75" hidden="false" customHeight="false" outlineLevel="0" collapsed="false">
      <c r="A8" s="99" t="n">
        <v>7</v>
      </c>
      <c r="B8" s="100" t="s">
        <v>304</v>
      </c>
      <c r="C8" s="101" t="s">
        <v>302</v>
      </c>
      <c r="D8" s="102" t="n">
        <v>1220434</v>
      </c>
      <c r="E8" s="109" t="n">
        <v>2001</v>
      </c>
      <c r="F8" s="104" t="s">
        <v>188</v>
      </c>
      <c r="G8" s="105" t="s">
        <v>189</v>
      </c>
      <c r="H8" s="102" t="s">
        <v>190</v>
      </c>
      <c r="I8" s="106" t="n">
        <v>25</v>
      </c>
      <c r="J8" s="105" t="s">
        <v>184</v>
      </c>
      <c r="K8" s="107" t="n">
        <v>2.91</v>
      </c>
      <c r="L8" s="106" t="n">
        <v>24</v>
      </c>
      <c r="M8" s="105" t="s">
        <v>185</v>
      </c>
      <c r="N8" s="107" t="n">
        <v>13.44</v>
      </c>
      <c r="O8" s="106" t="n">
        <v>21</v>
      </c>
      <c r="P8" s="108" t="n">
        <v>70</v>
      </c>
      <c r="Q8" s="0"/>
    </row>
    <row r="9" customFormat="false" ht="12.75" hidden="false" customHeight="false" outlineLevel="0" collapsed="false">
      <c r="A9" s="108" t="n">
        <v>8</v>
      </c>
      <c r="B9" s="100" t="s">
        <v>305</v>
      </c>
      <c r="C9" s="101" t="s">
        <v>306</v>
      </c>
      <c r="D9" s="102" t="n">
        <v>1200883</v>
      </c>
      <c r="E9" s="103" t="n">
        <v>2002</v>
      </c>
      <c r="F9" s="104" t="s">
        <v>188</v>
      </c>
      <c r="G9" s="105" t="s">
        <v>189</v>
      </c>
      <c r="H9" s="102" t="s">
        <v>303</v>
      </c>
      <c r="I9" s="106" t="n">
        <v>12</v>
      </c>
      <c r="J9" s="105" t="s">
        <v>184</v>
      </c>
      <c r="K9" s="107" t="n">
        <v>2.15</v>
      </c>
      <c r="L9" s="106" t="n">
        <v>14</v>
      </c>
      <c r="M9" s="105" t="s">
        <v>185</v>
      </c>
      <c r="N9" s="107" t="n">
        <v>13.34</v>
      </c>
      <c r="O9" s="106" t="n">
        <v>21</v>
      </c>
      <c r="P9" s="108" t="n">
        <v>47</v>
      </c>
      <c r="Q9" s="0"/>
    </row>
    <row r="10" customFormat="false" ht="12.75" hidden="false" customHeight="false" outlineLevel="0" collapsed="false">
      <c r="A10" s="108" t="n">
        <v>9</v>
      </c>
      <c r="B10" s="100" t="s">
        <v>307</v>
      </c>
      <c r="C10" s="101" t="s">
        <v>308</v>
      </c>
      <c r="D10" s="102" t="n">
        <v>1221438</v>
      </c>
      <c r="E10" s="109" t="n">
        <v>2002</v>
      </c>
      <c r="F10" s="104" t="s">
        <v>188</v>
      </c>
      <c r="G10" s="105" t="s">
        <v>189</v>
      </c>
      <c r="H10" s="102" t="s">
        <v>196</v>
      </c>
      <c r="I10" s="106" t="n">
        <v>14</v>
      </c>
      <c r="J10" s="105" t="s">
        <v>184</v>
      </c>
      <c r="K10" s="107" t="n">
        <v>2.21</v>
      </c>
      <c r="L10" s="106" t="n">
        <v>15</v>
      </c>
      <c r="M10" s="105" t="s">
        <v>185</v>
      </c>
      <c r="N10" s="107" t="n">
        <v>13.33</v>
      </c>
      <c r="O10" s="106" t="n">
        <v>21</v>
      </c>
      <c r="P10" s="108" t="n">
        <v>50</v>
      </c>
      <c r="Q10" s="0"/>
    </row>
    <row r="11" customFormat="false" ht="12.75" hidden="false" customHeight="false" outlineLevel="0" collapsed="false">
      <c r="A11" s="99" t="n">
        <v>10</v>
      </c>
      <c r="B11" s="100" t="s">
        <v>309</v>
      </c>
      <c r="C11" s="101" t="s">
        <v>310</v>
      </c>
      <c r="D11" s="102" t="n">
        <v>1221505</v>
      </c>
      <c r="E11" s="109" t="n">
        <v>2002</v>
      </c>
      <c r="F11" s="104" t="s">
        <v>188</v>
      </c>
      <c r="G11" s="105" t="s">
        <v>189</v>
      </c>
      <c r="H11" s="102" t="s">
        <v>240</v>
      </c>
      <c r="I11" s="106" t="n">
        <v>13</v>
      </c>
      <c r="J11" s="105" t="s">
        <v>184</v>
      </c>
      <c r="K11" s="107" t="n">
        <v>1.51</v>
      </c>
      <c r="L11" s="106" t="n">
        <v>3</v>
      </c>
      <c r="M11" s="105" t="s">
        <v>185</v>
      </c>
      <c r="N11" s="107" t="n">
        <v>12.93</v>
      </c>
      <c r="O11" s="106" t="n">
        <v>20</v>
      </c>
      <c r="P11" s="108" t="n">
        <v>36</v>
      </c>
      <c r="Q11" s="0"/>
    </row>
    <row r="12" customFormat="false" ht="12.75" hidden="false" customHeight="false" outlineLevel="0" collapsed="false">
      <c r="A12" s="108" t="n">
        <v>11</v>
      </c>
      <c r="B12" s="100" t="s">
        <v>311</v>
      </c>
      <c r="C12" s="101" t="s">
        <v>312</v>
      </c>
      <c r="D12" s="102" t="n">
        <v>1157589</v>
      </c>
      <c r="E12" s="103" t="n">
        <v>2000</v>
      </c>
      <c r="F12" s="104" t="s">
        <v>188</v>
      </c>
      <c r="G12" s="105" t="s">
        <v>189</v>
      </c>
      <c r="H12" s="102" t="s">
        <v>290</v>
      </c>
      <c r="I12" s="106" t="n">
        <v>21</v>
      </c>
      <c r="J12" s="105" t="s">
        <v>184</v>
      </c>
      <c r="K12" s="107" t="n">
        <v>1.82</v>
      </c>
      <c r="L12" s="106" t="n">
        <v>8</v>
      </c>
      <c r="M12" s="105" t="s">
        <v>185</v>
      </c>
      <c r="N12" s="107" t="n">
        <v>11.75</v>
      </c>
      <c r="O12" s="106" t="n">
        <v>18</v>
      </c>
      <c r="P12" s="108" t="n">
        <v>47</v>
      </c>
      <c r="Q12" s="0"/>
    </row>
    <row r="13" customFormat="false" ht="12.75" hidden="false" customHeight="false" outlineLevel="0" collapsed="false">
      <c r="A13" s="108" t="n">
        <v>12</v>
      </c>
      <c r="B13" s="100" t="s">
        <v>313</v>
      </c>
      <c r="C13" s="101" t="s">
        <v>314</v>
      </c>
      <c r="D13" s="102" t="n">
        <v>1228467</v>
      </c>
      <c r="E13" s="109" t="n">
        <v>2001</v>
      </c>
      <c r="F13" s="104" t="s">
        <v>188</v>
      </c>
      <c r="G13" s="105" t="s">
        <v>189</v>
      </c>
      <c r="H13" s="102" t="s">
        <v>217</v>
      </c>
      <c r="I13" s="106" t="n">
        <v>19</v>
      </c>
      <c r="J13" s="105" t="s">
        <v>184</v>
      </c>
      <c r="K13" s="107" t="n">
        <v>2.57</v>
      </c>
      <c r="L13" s="106" t="n">
        <v>20</v>
      </c>
      <c r="M13" s="105" t="s">
        <v>185</v>
      </c>
      <c r="N13" s="107" t="n">
        <v>11.35</v>
      </c>
      <c r="O13" s="106" t="n">
        <v>17</v>
      </c>
      <c r="P13" s="108" t="n">
        <v>56</v>
      </c>
      <c r="Q13" s="0"/>
    </row>
    <row r="14" customFormat="false" ht="12.75" hidden="false" customHeight="false" outlineLevel="0" collapsed="false">
      <c r="A14" s="99" t="n">
        <v>13</v>
      </c>
      <c r="B14" s="100" t="s">
        <v>315</v>
      </c>
      <c r="C14" s="101" t="s">
        <v>316</v>
      </c>
      <c r="D14" s="102" t="n">
        <v>1222589</v>
      </c>
      <c r="E14" s="109" t="n">
        <v>2001</v>
      </c>
      <c r="F14" s="104" t="s">
        <v>188</v>
      </c>
      <c r="G14" s="105" t="s">
        <v>189</v>
      </c>
      <c r="H14" s="102" t="s">
        <v>317</v>
      </c>
      <c r="I14" s="106" t="n">
        <v>7</v>
      </c>
      <c r="J14" s="105" t="s">
        <v>184</v>
      </c>
      <c r="K14" s="107" t="n">
        <v>1.89</v>
      </c>
      <c r="L14" s="106" t="n">
        <v>10</v>
      </c>
      <c r="M14" s="105" t="s">
        <v>185</v>
      </c>
      <c r="N14" s="107" t="n">
        <v>9.1</v>
      </c>
      <c r="O14" s="106" t="n">
        <v>14</v>
      </c>
      <c r="P14" s="108" t="n">
        <v>31</v>
      </c>
      <c r="Q14" s="0"/>
    </row>
    <row r="15" customFormat="false" ht="12.75" hidden="false" customHeight="false" outlineLevel="0" collapsed="false">
      <c r="A15" s="108" t="n">
        <v>14</v>
      </c>
      <c r="B15" s="100" t="s">
        <v>318</v>
      </c>
      <c r="C15" s="101" t="s">
        <v>319</v>
      </c>
      <c r="D15" s="102" t="n">
        <v>1221451</v>
      </c>
      <c r="E15" s="109" t="n">
        <v>2003</v>
      </c>
      <c r="F15" s="104" t="s">
        <v>188</v>
      </c>
      <c r="G15" s="105" t="s">
        <v>189</v>
      </c>
      <c r="H15" s="102" t="s">
        <v>204</v>
      </c>
      <c r="I15" s="106" t="n">
        <v>15</v>
      </c>
      <c r="J15" s="105" t="s">
        <v>184</v>
      </c>
      <c r="K15" s="107" t="n">
        <v>1.91</v>
      </c>
      <c r="L15" s="106" t="n">
        <v>10</v>
      </c>
      <c r="M15" s="105" t="s">
        <v>185</v>
      </c>
      <c r="N15" s="107" t="n">
        <v>8.93</v>
      </c>
      <c r="O15" s="106" t="n">
        <v>13</v>
      </c>
      <c r="P15" s="108" t="n">
        <v>38</v>
      </c>
      <c r="Q15" s="0"/>
    </row>
    <row r="16" customFormat="false" ht="13.5" hidden="false" customHeight="false" outlineLevel="0" collapsed="false">
      <c r="A16" s="108" t="n">
        <v>15</v>
      </c>
      <c r="B16" s="110" t="s">
        <v>320</v>
      </c>
      <c r="C16" s="111" t="s">
        <v>321</v>
      </c>
      <c r="D16" s="112" t="n">
        <v>1221412</v>
      </c>
      <c r="E16" s="113" t="n">
        <v>2002</v>
      </c>
      <c r="F16" s="114" t="s">
        <v>188</v>
      </c>
      <c r="G16" s="115" t="s">
        <v>189</v>
      </c>
      <c r="H16" s="112" t="s">
        <v>235</v>
      </c>
      <c r="I16" s="116" t="n">
        <v>18</v>
      </c>
      <c r="J16" s="115" t="s">
        <v>184</v>
      </c>
      <c r="K16" s="117" t="n">
        <v>1.21</v>
      </c>
      <c r="L16" s="116" t="n">
        <v>1</v>
      </c>
      <c r="M16" s="115" t="s">
        <v>185</v>
      </c>
      <c r="N16" s="117" t="n">
        <v>7.6</v>
      </c>
      <c r="O16" s="116" t="n">
        <v>11</v>
      </c>
      <c r="P16" s="118" t="n">
        <v>30</v>
      </c>
      <c r="Q16" s="0"/>
    </row>
    <row r="17" customFormat="false" ht="13.5" hidden="false" customHeight="false" outlineLevel="0" collapsed="false">
      <c r="A17" s="99" t="n">
        <v>16</v>
      </c>
      <c r="B17" s="80" t="s">
        <v>322</v>
      </c>
      <c r="C17" s="81" t="s">
        <v>323</v>
      </c>
      <c r="D17" s="82" t="n">
        <v>1228421</v>
      </c>
      <c r="E17" s="128" t="n">
        <v>2003</v>
      </c>
      <c r="F17" s="84" t="s">
        <v>21</v>
      </c>
      <c r="G17" s="85" t="s">
        <v>189</v>
      </c>
      <c r="H17" s="82" t="s">
        <v>258</v>
      </c>
      <c r="I17" s="87" t="n">
        <v>17</v>
      </c>
      <c r="J17" s="85" t="s">
        <v>184</v>
      </c>
      <c r="K17" s="88" t="n">
        <v>2.19</v>
      </c>
      <c r="L17" s="87" t="n">
        <v>15</v>
      </c>
      <c r="M17" s="85" t="s">
        <v>185</v>
      </c>
      <c r="N17" s="88" t="n">
        <v>18.95</v>
      </c>
      <c r="O17" s="87" t="n">
        <v>28</v>
      </c>
      <c r="P17" s="89" t="n">
        <v>60</v>
      </c>
      <c r="Q17" s="0"/>
    </row>
    <row r="18" customFormat="false" ht="12.75" hidden="false" customHeight="false" outlineLevel="0" collapsed="false">
      <c r="A18" s="108" t="n">
        <v>17</v>
      </c>
      <c r="B18" s="91" t="s">
        <v>324</v>
      </c>
      <c r="C18" s="92" t="s">
        <v>325</v>
      </c>
      <c r="D18" s="93" t="n">
        <v>1225973</v>
      </c>
      <c r="E18" s="129" t="n">
        <v>2003</v>
      </c>
      <c r="F18" s="95" t="s">
        <v>22</v>
      </c>
      <c r="G18" s="96" t="s">
        <v>189</v>
      </c>
      <c r="H18" s="93" t="s">
        <v>326</v>
      </c>
      <c r="I18" s="97" t="n">
        <v>9</v>
      </c>
      <c r="J18" s="96" t="s">
        <v>184</v>
      </c>
      <c r="K18" s="98" t="n">
        <v>1.77</v>
      </c>
      <c r="L18" s="97" t="n">
        <v>8</v>
      </c>
      <c r="M18" s="96" t="s">
        <v>185</v>
      </c>
      <c r="N18" s="98" t="n">
        <v>6.85</v>
      </c>
      <c r="O18" s="97" t="n">
        <v>10</v>
      </c>
      <c r="P18" s="99" t="n">
        <v>27</v>
      </c>
      <c r="Q18" s="0"/>
    </row>
    <row r="19" customFormat="false" ht="12.75" hidden="false" customHeight="false" outlineLevel="0" collapsed="false">
      <c r="A19" s="108" t="n">
        <v>18</v>
      </c>
      <c r="B19" s="142" t="s">
        <v>327</v>
      </c>
      <c r="C19" s="143" t="s">
        <v>328</v>
      </c>
      <c r="D19" s="144" t="n">
        <v>1079438</v>
      </c>
      <c r="E19" s="145" t="n">
        <v>2000</v>
      </c>
      <c r="F19" s="146" t="s">
        <v>22</v>
      </c>
      <c r="G19" s="105" t="s">
        <v>189</v>
      </c>
      <c r="H19" s="102" t="s">
        <v>329</v>
      </c>
      <c r="I19" s="106" t="n">
        <v>33</v>
      </c>
      <c r="J19" s="105" t="s">
        <v>184</v>
      </c>
      <c r="K19" s="107" t="n">
        <v>3.27</v>
      </c>
      <c r="L19" s="106" t="n">
        <v>29</v>
      </c>
      <c r="M19" s="147" t="s">
        <v>185</v>
      </c>
      <c r="N19" s="148" t="n">
        <v>29.2</v>
      </c>
      <c r="O19" s="106" t="n">
        <v>36</v>
      </c>
      <c r="P19" s="108" t="n">
        <v>98</v>
      </c>
      <c r="Q19" s="0"/>
    </row>
    <row r="20" customFormat="false" ht="12.75" hidden="false" customHeight="false" outlineLevel="0" collapsed="false">
      <c r="A20" s="99" t="n">
        <v>19</v>
      </c>
      <c r="B20" s="100" t="s">
        <v>330</v>
      </c>
      <c r="C20" s="101" t="s">
        <v>331</v>
      </c>
      <c r="D20" s="102" t="n">
        <v>1195898</v>
      </c>
      <c r="E20" s="103" t="n">
        <v>2000</v>
      </c>
      <c r="F20" s="104" t="s">
        <v>22</v>
      </c>
      <c r="G20" s="105" t="s">
        <v>189</v>
      </c>
      <c r="H20" s="102" t="s">
        <v>214</v>
      </c>
      <c r="I20" s="106" t="n">
        <v>28</v>
      </c>
      <c r="J20" s="105" t="s">
        <v>184</v>
      </c>
      <c r="K20" s="107" t="n">
        <v>3.25</v>
      </c>
      <c r="L20" s="106" t="n">
        <v>29</v>
      </c>
      <c r="M20" s="105" t="s">
        <v>185</v>
      </c>
      <c r="N20" s="107" t="n">
        <v>27.36</v>
      </c>
      <c r="O20" s="106" t="n">
        <v>35</v>
      </c>
      <c r="P20" s="108" t="n">
        <v>92</v>
      </c>
      <c r="Q20" s="0"/>
    </row>
    <row r="21" customFormat="false" ht="12.75" hidden="false" customHeight="false" outlineLevel="0" collapsed="false">
      <c r="A21" s="108" t="n">
        <v>20</v>
      </c>
      <c r="B21" s="100" t="s">
        <v>332</v>
      </c>
      <c r="C21" s="101" t="s">
        <v>333</v>
      </c>
      <c r="D21" s="102" t="n">
        <v>1230454</v>
      </c>
      <c r="E21" s="109" t="n">
        <v>2000</v>
      </c>
      <c r="F21" s="104" t="s">
        <v>22</v>
      </c>
      <c r="G21" s="105" t="s">
        <v>189</v>
      </c>
      <c r="H21" s="102" t="s">
        <v>207</v>
      </c>
      <c r="I21" s="106" t="n">
        <v>23</v>
      </c>
      <c r="J21" s="105" t="s">
        <v>184</v>
      </c>
      <c r="K21" s="107" t="n">
        <v>3.08</v>
      </c>
      <c r="L21" s="106" t="n">
        <v>27</v>
      </c>
      <c r="M21" s="105" t="s">
        <v>185</v>
      </c>
      <c r="N21" s="107" t="n">
        <v>23.4</v>
      </c>
      <c r="O21" s="106" t="n">
        <v>33</v>
      </c>
      <c r="P21" s="108" t="n">
        <v>83</v>
      </c>
      <c r="Q21" s="0"/>
    </row>
    <row r="22" customFormat="false" ht="12.75" hidden="false" customHeight="false" outlineLevel="0" collapsed="false">
      <c r="A22" s="108" t="n">
        <v>21</v>
      </c>
      <c r="B22" s="100" t="s">
        <v>334</v>
      </c>
      <c r="C22" s="101" t="s">
        <v>335</v>
      </c>
      <c r="D22" s="102" t="n">
        <v>1195890</v>
      </c>
      <c r="E22" s="103" t="n">
        <v>2000</v>
      </c>
      <c r="F22" s="104" t="s">
        <v>22</v>
      </c>
      <c r="G22" s="105" t="s">
        <v>189</v>
      </c>
      <c r="H22" s="102" t="s">
        <v>199</v>
      </c>
      <c r="I22" s="106" t="n">
        <v>27</v>
      </c>
      <c r="J22" s="105" t="s">
        <v>184</v>
      </c>
      <c r="K22" s="107" t="n">
        <v>2.63</v>
      </c>
      <c r="L22" s="106" t="n">
        <v>21</v>
      </c>
      <c r="M22" s="105" t="s">
        <v>185</v>
      </c>
      <c r="N22" s="107" t="n">
        <v>20.55</v>
      </c>
      <c r="O22" s="106" t="n">
        <v>30</v>
      </c>
      <c r="P22" s="108" t="n">
        <v>78</v>
      </c>
      <c r="Q22" s="0"/>
    </row>
    <row r="23" customFormat="false" ht="12.75" hidden="false" customHeight="false" outlineLevel="0" collapsed="false">
      <c r="A23" s="99" t="n">
        <v>22</v>
      </c>
      <c r="B23" s="100" t="s">
        <v>336</v>
      </c>
      <c r="C23" s="101" t="s">
        <v>337</v>
      </c>
      <c r="D23" s="102" t="n">
        <v>1201122</v>
      </c>
      <c r="E23" s="103" t="n">
        <v>2001</v>
      </c>
      <c r="F23" s="104" t="s">
        <v>22</v>
      </c>
      <c r="G23" s="105" t="s">
        <v>189</v>
      </c>
      <c r="H23" s="102" t="s">
        <v>199</v>
      </c>
      <c r="I23" s="106" t="n">
        <v>27</v>
      </c>
      <c r="J23" s="105" t="s">
        <v>184</v>
      </c>
      <c r="K23" s="107" t="n">
        <v>2.95</v>
      </c>
      <c r="L23" s="106" t="n">
        <v>25</v>
      </c>
      <c r="M23" s="105" t="s">
        <v>185</v>
      </c>
      <c r="N23" s="107" t="n">
        <v>18.98</v>
      </c>
      <c r="O23" s="106" t="n">
        <v>28</v>
      </c>
      <c r="P23" s="108" t="n">
        <v>80</v>
      </c>
      <c r="Q23" s="0"/>
    </row>
    <row r="24" customFormat="false" ht="12.75" hidden="false" customHeight="false" outlineLevel="0" collapsed="false">
      <c r="A24" s="108" t="n">
        <v>23</v>
      </c>
      <c r="B24" s="100" t="s">
        <v>338</v>
      </c>
      <c r="C24" s="101" t="s">
        <v>339</v>
      </c>
      <c r="D24" s="102" t="n">
        <v>1137324</v>
      </c>
      <c r="E24" s="103" t="n">
        <v>2000</v>
      </c>
      <c r="F24" s="104" t="s">
        <v>22</v>
      </c>
      <c r="G24" s="105" t="s">
        <v>189</v>
      </c>
      <c r="H24" s="102" t="s">
        <v>214</v>
      </c>
      <c r="I24" s="106" t="n">
        <v>28</v>
      </c>
      <c r="J24" s="105" t="s">
        <v>184</v>
      </c>
      <c r="K24" s="107" t="n">
        <v>2.85</v>
      </c>
      <c r="L24" s="106" t="n">
        <v>24</v>
      </c>
      <c r="M24" s="105" t="s">
        <v>185</v>
      </c>
      <c r="N24" s="107" t="n">
        <v>15.9</v>
      </c>
      <c r="O24" s="106" t="n">
        <v>24</v>
      </c>
      <c r="P24" s="108" t="n">
        <v>76</v>
      </c>
      <c r="Q24" s="0"/>
    </row>
    <row r="25" customFormat="false" ht="12.75" hidden="false" customHeight="false" outlineLevel="0" collapsed="false">
      <c r="A25" s="108" t="n">
        <v>24</v>
      </c>
      <c r="B25" s="100" t="s">
        <v>340</v>
      </c>
      <c r="C25" s="101" t="s">
        <v>341</v>
      </c>
      <c r="D25" s="102" t="n">
        <v>1201150</v>
      </c>
      <c r="E25" s="103" t="n">
        <v>2001</v>
      </c>
      <c r="F25" s="104" t="s">
        <v>22</v>
      </c>
      <c r="G25" s="105" t="s">
        <v>189</v>
      </c>
      <c r="H25" s="102" t="s">
        <v>227</v>
      </c>
      <c r="I25" s="106" t="n">
        <v>22</v>
      </c>
      <c r="J25" s="105" t="s">
        <v>184</v>
      </c>
      <c r="K25" s="107" t="n">
        <v>2.52</v>
      </c>
      <c r="L25" s="106" t="n">
        <v>20</v>
      </c>
      <c r="M25" s="105" t="s">
        <v>185</v>
      </c>
      <c r="N25" s="107" t="n">
        <v>14.5</v>
      </c>
      <c r="O25" s="106" t="n">
        <v>23</v>
      </c>
      <c r="P25" s="108" t="n">
        <v>65</v>
      </c>
      <c r="Q25" s="0"/>
    </row>
    <row r="26" customFormat="false" ht="12.75" hidden="false" customHeight="false" outlineLevel="0" collapsed="false">
      <c r="A26" s="99" t="n">
        <v>25</v>
      </c>
      <c r="B26" s="100" t="s">
        <v>330</v>
      </c>
      <c r="C26" s="101" t="s">
        <v>337</v>
      </c>
      <c r="D26" s="102" t="n">
        <v>1225962</v>
      </c>
      <c r="E26" s="109" t="n">
        <v>2003</v>
      </c>
      <c r="F26" s="104" t="s">
        <v>22</v>
      </c>
      <c r="G26" s="105" t="s">
        <v>189</v>
      </c>
      <c r="H26" s="102" t="s">
        <v>342</v>
      </c>
      <c r="I26" s="106" t="n">
        <v>11</v>
      </c>
      <c r="J26" s="105" t="s">
        <v>184</v>
      </c>
      <c r="K26" s="107" t="n">
        <v>2.17</v>
      </c>
      <c r="L26" s="106" t="n">
        <v>14</v>
      </c>
      <c r="M26" s="105" t="s">
        <v>185</v>
      </c>
      <c r="N26" s="107" t="n">
        <v>13.93</v>
      </c>
      <c r="O26" s="106" t="n">
        <v>22</v>
      </c>
      <c r="P26" s="108" t="n">
        <v>47</v>
      </c>
      <c r="Q26" s="0"/>
    </row>
    <row r="27" customFormat="false" ht="12.75" hidden="false" customHeight="false" outlineLevel="0" collapsed="false">
      <c r="A27" s="108" t="n">
        <v>26</v>
      </c>
      <c r="B27" s="100" t="s">
        <v>343</v>
      </c>
      <c r="C27" s="101" t="s">
        <v>344</v>
      </c>
      <c r="D27" s="102" t="n">
        <v>1225992</v>
      </c>
      <c r="E27" s="109" t="n">
        <v>2003</v>
      </c>
      <c r="F27" s="104" t="s">
        <v>22</v>
      </c>
      <c r="G27" s="105" t="s">
        <v>189</v>
      </c>
      <c r="H27" s="102" t="s">
        <v>235</v>
      </c>
      <c r="I27" s="106" t="n">
        <v>18</v>
      </c>
      <c r="J27" s="105" t="s">
        <v>184</v>
      </c>
      <c r="K27" s="107" t="n">
        <v>1.97</v>
      </c>
      <c r="L27" s="106" t="n">
        <v>11</v>
      </c>
      <c r="M27" s="105" t="s">
        <v>185</v>
      </c>
      <c r="N27" s="107" t="n">
        <v>12.15</v>
      </c>
      <c r="O27" s="106" t="n">
        <v>19</v>
      </c>
      <c r="P27" s="108" t="n">
        <v>48</v>
      </c>
      <c r="Q27" s="0"/>
    </row>
    <row r="28" customFormat="false" ht="12.75" hidden="false" customHeight="false" outlineLevel="0" collapsed="false">
      <c r="A28" s="108" t="n">
        <v>27</v>
      </c>
      <c r="B28" s="100" t="s">
        <v>345</v>
      </c>
      <c r="C28" s="101" t="s">
        <v>346</v>
      </c>
      <c r="D28" s="102" t="n">
        <v>1225976</v>
      </c>
      <c r="E28" s="109" t="n">
        <v>2000</v>
      </c>
      <c r="F28" s="104" t="s">
        <v>22</v>
      </c>
      <c r="G28" s="105" t="s">
        <v>189</v>
      </c>
      <c r="H28" s="102" t="s">
        <v>235</v>
      </c>
      <c r="I28" s="106" t="n">
        <v>18</v>
      </c>
      <c r="J28" s="105" t="s">
        <v>184</v>
      </c>
      <c r="K28" s="107" t="n">
        <v>1.97</v>
      </c>
      <c r="L28" s="106" t="n">
        <v>11</v>
      </c>
      <c r="M28" s="105" t="s">
        <v>185</v>
      </c>
      <c r="N28" s="107" t="n">
        <v>12.13</v>
      </c>
      <c r="O28" s="106" t="n">
        <v>19</v>
      </c>
      <c r="P28" s="108" t="n">
        <v>48</v>
      </c>
      <c r="Q28" s="0"/>
    </row>
    <row r="29" customFormat="false" ht="12.75" hidden="false" customHeight="false" outlineLevel="0" collapsed="false">
      <c r="A29" s="99" t="n">
        <v>28</v>
      </c>
      <c r="B29" s="100" t="s">
        <v>334</v>
      </c>
      <c r="C29" s="101" t="s">
        <v>335</v>
      </c>
      <c r="D29" s="102" t="n">
        <v>1195890</v>
      </c>
      <c r="E29" s="103" t="n">
        <v>2000</v>
      </c>
      <c r="F29" s="104" t="s">
        <v>22</v>
      </c>
      <c r="G29" s="105" t="s">
        <v>189</v>
      </c>
      <c r="H29" s="102" t="s">
        <v>207</v>
      </c>
      <c r="I29" s="106" t="n">
        <v>23</v>
      </c>
      <c r="J29" s="105" t="s">
        <v>184</v>
      </c>
      <c r="K29" s="107" t="n">
        <v>2.39</v>
      </c>
      <c r="L29" s="106" t="n">
        <v>18</v>
      </c>
      <c r="M29" s="105" t="s">
        <v>185</v>
      </c>
      <c r="N29" s="107" t="n">
        <v>12</v>
      </c>
      <c r="O29" s="106" t="n">
        <v>19</v>
      </c>
      <c r="P29" s="108" t="n">
        <v>60</v>
      </c>
      <c r="Q29" s="0"/>
    </row>
    <row r="30" customFormat="false" ht="12.75" hidden="false" customHeight="false" outlineLevel="0" collapsed="false">
      <c r="A30" s="108" t="n">
        <v>29</v>
      </c>
      <c r="B30" s="100" t="s">
        <v>336</v>
      </c>
      <c r="C30" s="101" t="s">
        <v>347</v>
      </c>
      <c r="D30" s="102" t="n">
        <v>1225954</v>
      </c>
      <c r="E30" s="109" t="n">
        <v>2003</v>
      </c>
      <c r="F30" s="104" t="s">
        <v>22</v>
      </c>
      <c r="G30" s="105" t="s">
        <v>189</v>
      </c>
      <c r="H30" s="102" t="s">
        <v>348</v>
      </c>
      <c r="I30" s="106" t="n">
        <v>10</v>
      </c>
      <c r="J30" s="105" t="s">
        <v>184</v>
      </c>
      <c r="K30" s="107" t="n">
        <v>1.96</v>
      </c>
      <c r="L30" s="106" t="n">
        <v>11</v>
      </c>
      <c r="M30" s="105" t="s">
        <v>185</v>
      </c>
      <c r="N30" s="107" t="n">
        <v>11.07</v>
      </c>
      <c r="O30" s="106" t="n">
        <v>17</v>
      </c>
      <c r="P30" s="108" t="n">
        <v>38</v>
      </c>
      <c r="Q30" s="0"/>
    </row>
    <row r="31" customFormat="false" ht="12.75" hidden="false" customHeight="false" outlineLevel="0" collapsed="false">
      <c r="A31" s="108" t="n">
        <v>30</v>
      </c>
      <c r="B31" s="100" t="s">
        <v>349</v>
      </c>
      <c r="C31" s="101" t="s">
        <v>350</v>
      </c>
      <c r="D31" s="102" t="n">
        <v>1225986</v>
      </c>
      <c r="E31" s="109" t="n">
        <v>2001</v>
      </c>
      <c r="F31" s="104" t="s">
        <v>22</v>
      </c>
      <c r="G31" s="105" t="s">
        <v>189</v>
      </c>
      <c r="H31" s="102" t="s">
        <v>196</v>
      </c>
      <c r="I31" s="106" t="n">
        <v>14</v>
      </c>
      <c r="J31" s="105" t="s">
        <v>184</v>
      </c>
      <c r="K31" s="107" t="n">
        <v>2.21</v>
      </c>
      <c r="L31" s="106" t="n">
        <v>15</v>
      </c>
      <c r="M31" s="105" t="s">
        <v>185</v>
      </c>
      <c r="N31" s="107" t="n">
        <v>10.26</v>
      </c>
      <c r="O31" s="106" t="n">
        <v>16</v>
      </c>
      <c r="P31" s="108" t="n">
        <v>45</v>
      </c>
      <c r="Q31" s="0"/>
    </row>
    <row r="32" customFormat="false" ht="12.75" hidden="false" customHeight="false" outlineLevel="0" collapsed="false">
      <c r="A32" s="99" t="n">
        <v>31</v>
      </c>
      <c r="B32" s="100" t="s">
        <v>351</v>
      </c>
      <c r="C32" s="101" t="s">
        <v>352</v>
      </c>
      <c r="D32" s="102" t="n">
        <v>1225981</v>
      </c>
      <c r="E32" s="109" t="n">
        <v>2003</v>
      </c>
      <c r="F32" s="104" t="s">
        <v>22</v>
      </c>
      <c r="G32" s="105" t="s">
        <v>189</v>
      </c>
      <c r="H32" s="102" t="s">
        <v>353</v>
      </c>
      <c r="I32" s="106" t="n">
        <v>6</v>
      </c>
      <c r="J32" s="105" t="s">
        <v>184</v>
      </c>
      <c r="K32" s="107" t="n">
        <v>1.55</v>
      </c>
      <c r="L32" s="106" t="n">
        <v>4</v>
      </c>
      <c r="M32" s="105" t="s">
        <v>185</v>
      </c>
      <c r="N32" s="107" t="n">
        <v>8.64</v>
      </c>
      <c r="O32" s="106" t="n">
        <v>13</v>
      </c>
      <c r="P32" s="108" t="n">
        <v>23</v>
      </c>
      <c r="Q32" s="0"/>
    </row>
    <row r="33" customFormat="false" ht="12.75" hidden="false" customHeight="false" outlineLevel="0" collapsed="false">
      <c r="A33" s="108" t="n">
        <v>32</v>
      </c>
      <c r="B33" s="100" t="s">
        <v>354</v>
      </c>
      <c r="C33" s="101" t="s">
        <v>355</v>
      </c>
      <c r="D33" s="102" t="n">
        <v>1230464</v>
      </c>
      <c r="E33" s="109" t="n">
        <v>2003</v>
      </c>
      <c r="F33" s="104" t="s">
        <v>22</v>
      </c>
      <c r="G33" s="105" t="s">
        <v>189</v>
      </c>
      <c r="H33" s="102" t="s">
        <v>258</v>
      </c>
      <c r="I33" s="106" t="n">
        <v>17</v>
      </c>
      <c r="J33" s="105" t="s">
        <v>184</v>
      </c>
      <c r="K33" s="107" t="n">
        <v>2.2</v>
      </c>
      <c r="L33" s="106" t="n">
        <v>15</v>
      </c>
      <c r="M33" s="105" t="s">
        <v>185</v>
      </c>
      <c r="N33" s="107" t="n">
        <v>8.42</v>
      </c>
      <c r="O33" s="106" t="n">
        <v>13</v>
      </c>
      <c r="P33" s="108" t="n">
        <v>45</v>
      </c>
      <c r="Q33" s="0"/>
    </row>
    <row r="34" customFormat="false" ht="12.75" hidden="false" customHeight="false" outlineLevel="0" collapsed="false">
      <c r="A34" s="108" t="n">
        <v>33</v>
      </c>
      <c r="B34" s="100" t="s">
        <v>356</v>
      </c>
      <c r="C34" s="101" t="s">
        <v>357</v>
      </c>
      <c r="D34" s="102" t="n">
        <v>1230473</v>
      </c>
      <c r="E34" s="109" t="n">
        <v>2003</v>
      </c>
      <c r="F34" s="104" t="s">
        <v>22</v>
      </c>
      <c r="G34" s="105" t="s">
        <v>189</v>
      </c>
      <c r="H34" s="102" t="s">
        <v>353</v>
      </c>
      <c r="I34" s="106" t="n">
        <v>6</v>
      </c>
      <c r="J34" s="105" t="s">
        <v>184</v>
      </c>
      <c r="K34" s="107" t="n">
        <v>2.03</v>
      </c>
      <c r="L34" s="106" t="n">
        <v>12</v>
      </c>
      <c r="M34" s="105" t="s">
        <v>185</v>
      </c>
      <c r="N34" s="107" t="n">
        <v>7.87</v>
      </c>
      <c r="O34" s="106" t="n">
        <v>12</v>
      </c>
      <c r="P34" s="108" t="n">
        <v>30</v>
      </c>
      <c r="Q34" s="0"/>
    </row>
    <row r="35" customFormat="false" ht="13.5" hidden="false" customHeight="false" outlineLevel="0" collapsed="false">
      <c r="A35" s="99" t="n">
        <v>34</v>
      </c>
      <c r="B35" s="110" t="s">
        <v>358</v>
      </c>
      <c r="C35" s="111" t="s">
        <v>359</v>
      </c>
      <c r="D35" s="112" t="n">
        <v>1225999</v>
      </c>
      <c r="E35" s="113" t="n">
        <v>2003</v>
      </c>
      <c r="F35" s="114" t="s">
        <v>22</v>
      </c>
      <c r="G35" s="115" t="s">
        <v>189</v>
      </c>
      <c r="H35" s="112" t="s">
        <v>360</v>
      </c>
      <c r="I35" s="116" t="n">
        <v>4</v>
      </c>
      <c r="J35" s="115" t="s">
        <v>184</v>
      </c>
      <c r="K35" s="117" t="n">
        <v>1.2</v>
      </c>
      <c r="L35" s="116" t="n">
        <v>1</v>
      </c>
      <c r="M35" s="115" t="s">
        <v>185</v>
      </c>
      <c r="N35" s="117" t="n">
        <v>7.16</v>
      </c>
      <c r="O35" s="116" t="n">
        <v>10</v>
      </c>
      <c r="P35" s="118" t="n">
        <v>15</v>
      </c>
      <c r="Q35" s="0"/>
    </row>
    <row r="36" customFormat="false" ht="12.75" hidden="false" customHeight="false" outlineLevel="0" collapsed="false">
      <c r="A36" s="108" t="n">
        <v>35</v>
      </c>
      <c r="B36" s="91" t="s">
        <v>361</v>
      </c>
      <c r="C36" s="92" t="s">
        <v>362</v>
      </c>
      <c r="D36" s="93"/>
      <c r="E36" s="129" t="n">
        <v>2000</v>
      </c>
      <c r="F36" s="95" t="s">
        <v>23</v>
      </c>
      <c r="G36" s="96" t="s">
        <v>189</v>
      </c>
      <c r="H36" s="93" t="s">
        <v>363</v>
      </c>
      <c r="I36" s="97" t="n">
        <v>32</v>
      </c>
      <c r="J36" s="96" t="s">
        <v>184</v>
      </c>
      <c r="K36" s="98" t="n">
        <v>3.09</v>
      </c>
      <c r="L36" s="97" t="n">
        <v>27</v>
      </c>
      <c r="M36" s="96" t="s">
        <v>185</v>
      </c>
      <c r="N36" s="98" t="n">
        <v>23.93</v>
      </c>
      <c r="O36" s="97" t="n">
        <v>33</v>
      </c>
      <c r="P36" s="99" t="n">
        <v>92</v>
      </c>
      <c r="Q36" s="0"/>
    </row>
    <row r="37" customFormat="false" ht="12.75" hidden="false" customHeight="false" outlineLevel="0" collapsed="false">
      <c r="A37" s="108" t="n">
        <v>36</v>
      </c>
      <c r="B37" s="100" t="s">
        <v>364</v>
      </c>
      <c r="C37" s="101" t="s">
        <v>365</v>
      </c>
      <c r="D37" s="102" t="n">
        <v>1203009</v>
      </c>
      <c r="E37" s="103" t="n">
        <v>2000</v>
      </c>
      <c r="F37" s="104" t="s">
        <v>23</v>
      </c>
      <c r="G37" s="105" t="s">
        <v>182</v>
      </c>
      <c r="H37" s="102" t="s">
        <v>366</v>
      </c>
      <c r="I37" s="106" t="n">
        <v>24</v>
      </c>
      <c r="J37" s="105" t="s">
        <v>184</v>
      </c>
      <c r="K37" s="107" t="n">
        <v>2.83</v>
      </c>
      <c r="L37" s="106" t="n">
        <v>23</v>
      </c>
      <c r="M37" s="105" t="s">
        <v>185</v>
      </c>
      <c r="N37" s="102" t="n">
        <v>18.86</v>
      </c>
      <c r="O37" s="106" t="n">
        <v>28</v>
      </c>
      <c r="P37" s="108" t="n">
        <v>75</v>
      </c>
      <c r="Q37" s="0"/>
    </row>
    <row r="38" customFormat="false" ht="12.75" hidden="false" customHeight="false" outlineLevel="0" collapsed="false">
      <c r="A38" s="99" t="n">
        <v>37</v>
      </c>
      <c r="B38" s="100" t="s">
        <v>367</v>
      </c>
      <c r="C38" s="101" t="s">
        <v>368</v>
      </c>
      <c r="D38" s="102" t="n">
        <v>1218773</v>
      </c>
      <c r="E38" s="109" t="n">
        <v>2003</v>
      </c>
      <c r="F38" s="104" t="s">
        <v>23</v>
      </c>
      <c r="G38" s="105" t="s">
        <v>189</v>
      </c>
      <c r="H38" s="102" t="s">
        <v>317</v>
      </c>
      <c r="I38" s="106" t="n">
        <v>7</v>
      </c>
      <c r="J38" s="105" t="s">
        <v>184</v>
      </c>
      <c r="K38" s="107" t="n">
        <v>1.38</v>
      </c>
      <c r="L38" s="106" t="n">
        <v>1</v>
      </c>
      <c r="M38" s="105" t="s">
        <v>185</v>
      </c>
      <c r="N38" s="107" t="n">
        <v>7.2</v>
      </c>
      <c r="O38" s="106" t="n">
        <v>11</v>
      </c>
      <c r="P38" s="108" t="n">
        <v>19</v>
      </c>
      <c r="Q38" s="0"/>
    </row>
    <row r="39" customFormat="false" ht="13.5" hidden="false" customHeight="false" outlineLevel="0" collapsed="false">
      <c r="A39" s="108" t="n">
        <v>38</v>
      </c>
      <c r="B39" s="110" t="s">
        <v>369</v>
      </c>
      <c r="C39" s="111" t="s">
        <v>370</v>
      </c>
      <c r="D39" s="112" t="n">
        <v>1223296</v>
      </c>
      <c r="E39" s="113" t="n">
        <v>2003</v>
      </c>
      <c r="F39" s="114" t="s">
        <v>23</v>
      </c>
      <c r="G39" s="115" t="s">
        <v>189</v>
      </c>
      <c r="H39" s="112" t="s">
        <v>317</v>
      </c>
      <c r="I39" s="116" t="n">
        <v>7</v>
      </c>
      <c r="J39" s="115" t="s">
        <v>184</v>
      </c>
      <c r="K39" s="117" t="n">
        <v>1.42</v>
      </c>
      <c r="L39" s="116" t="n">
        <v>2</v>
      </c>
      <c r="M39" s="115" t="s">
        <v>185</v>
      </c>
      <c r="N39" s="117" t="n">
        <v>6.76</v>
      </c>
      <c r="O39" s="116" t="n">
        <v>10</v>
      </c>
      <c r="P39" s="118" t="n">
        <v>19</v>
      </c>
      <c r="Q39" s="0"/>
    </row>
    <row r="40" s="78" customFormat="true" ht="18.75" hidden="false" customHeight="true" outlineLevel="0" collapsed="false">
      <c r="A40" s="68"/>
      <c r="B40" s="69" t="s">
        <v>170</v>
      </c>
      <c r="C40" s="70" t="s">
        <v>171</v>
      </c>
      <c r="D40" s="70" t="s">
        <v>172</v>
      </c>
      <c r="E40" s="71" t="s">
        <v>173</v>
      </c>
      <c r="F40" s="72" t="s">
        <v>174</v>
      </c>
      <c r="G40" s="73" t="s">
        <v>175</v>
      </c>
      <c r="H40" s="73" t="s">
        <v>176</v>
      </c>
      <c r="I40" s="74" t="s">
        <v>177</v>
      </c>
      <c r="J40" s="75" t="s">
        <v>178</v>
      </c>
      <c r="K40" s="73" t="s">
        <v>176</v>
      </c>
      <c r="L40" s="72" t="s">
        <v>177</v>
      </c>
      <c r="M40" s="76" t="s">
        <v>179</v>
      </c>
      <c r="N40" s="73" t="s">
        <v>176</v>
      </c>
      <c r="O40" s="72" t="s">
        <v>177</v>
      </c>
      <c r="P40" s="77" t="s">
        <v>17</v>
      </c>
    </row>
    <row r="41" customFormat="false" ht="13.5" hidden="false" customHeight="false" outlineLevel="0" collapsed="false">
      <c r="A41" s="108" t="n">
        <v>39</v>
      </c>
      <c r="B41" s="91" t="s">
        <v>371</v>
      </c>
      <c r="C41" s="92" t="s">
        <v>372</v>
      </c>
      <c r="D41" s="93" t="n">
        <v>1218243</v>
      </c>
      <c r="E41" s="129" t="n">
        <v>2001</v>
      </c>
      <c r="F41" s="95" t="s">
        <v>24</v>
      </c>
      <c r="G41" s="96" t="s">
        <v>189</v>
      </c>
      <c r="H41" s="93" t="s">
        <v>373</v>
      </c>
      <c r="I41" s="97" t="n">
        <v>30</v>
      </c>
      <c r="J41" s="96" t="s">
        <v>184</v>
      </c>
      <c r="K41" s="98" t="n">
        <v>2.81</v>
      </c>
      <c r="L41" s="97" t="n">
        <v>23</v>
      </c>
      <c r="M41" s="96" t="s">
        <v>185</v>
      </c>
      <c r="N41" s="98" t="n">
        <v>19.15</v>
      </c>
      <c r="O41" s="97" t="n">
        <v>28</v>
      </c>
      <c r="P41" s="99" t="n">
        <v>81</v>
      </c>
      <c r="Q41" s="0"/>
    </row>
    <row r="42" customFormat="false" ht="12.75" hidden="false" customHeight="false" outlineLevel="0" collapsed="false">
      <c r="A42" s="99" t="n">
        <v>40</v>
      </c>
      <c r="B42" s="100" t="s">
        <v>374</v>
      </c>
      <c r="C42" s="101" t="s">
        <v>375</v>
      </c>
      <c r="D42" s="102" t="n">
        <v>1221171</v>
      </c>
      <c r="E42" s="109" t="n">
        <v>2001</v>
      </c>
      <c r="F42" s="104" t="s">
        <v>24</v>
      </c>
      <c r="G42" s="105" t="s">
        <v>182</v>
      </c>
      <c r="H42" s="102" t="s">
        <v>376</v>
      </c>
      <c r="I42" s="106" t="n">
        <v>28</v>
      </c>
      <c r="J42" s="105" t="s">
        <v>184</v>
      </c>
      <c r="K42" s="107" t="n">
        <v>2.69</v>
      </c>
      <c r="L42" s="106" t="n">
        <v>22</v>
      </c>
      <c r="M42" s="105" t="s">
        <v>185</v>
      </c>
      <c r="N42" s="102" t="n">
        <v>18.55</v>
      </c>
      <c r="O42" s="106" t="n">
        <v>28</v>
      </c>
      <c r="P42" s="108" t="n">
        <v>78</v>
      </c>
      <c r="Q42" s="0"/>
    </row>
    <row r="43" customFormat="false" ht="12.75" hidden="false" customHeight="false" outlineLevel="0" collapsed="false">
      <c r="A43" s="108" t="n">
        <v>41</v>
      </c>
      <c r="B43" s="142" t="s">
        <v>377</v>
      </c>
      <c r="C43" s="143" t="s">
        <v>378</v>
      </c>
      <c r="D43" s="144" t="n">
        <v>1227601</v>
      </c>
      <c r="E43" s="149" t="n">
        <v>2000</v>
      </c>
      <c r="F43" s="146" t="s">
        <v>24</v>
      </c>
      <c r="G43" s="147" t="s">
        <v>182</v>
      </c>
      <c r="H43" s="144" t="s">
        <v>379</v>
      </c>
      <c r="I43" s="106" t="n">
        <v>30</v>
      </c>
      <c r="J43" s="105" t="s">
        <v>184</v>
      </c>
      <c r="K43" s="107" t="n">
        <v>2.6</v>
      </c>
      <c r="L43" s="106" t="n">
        <v>21</v>
      </c>
      <c r="M43" s="105" t="s">
        <v>185</v>
      </c>
      <c r="N43" s="102" t="n">
        <v>18.17</v>
      </c>
      <c r="O43" s="106" t="n">
        <v>27</v>
      </c>
      <c r="P43" s="108" t="n">
        <v>78</v>
      </c>
      <c r="Q43" s="0"/>
    </row>
    <row r="44" customFormat="false" ht="12.75" hidden="false" customHeight="false" outlineLevel="0" collapsed="false">
      <c r="A44" s="108" t="n">
        <v>42</v>
      </c>
      <c r="B44" s="100" t="s">
        <v>380</v>
      </c>
      <c r="C44" s="101" t="s">
        <v>381</v>
      </c>
      <c r="D44" s="102" t="n">
        <v>1226683</v>
      </c>
      <c r="E44" s="109" t="n">
        <v>2000</v>
      </c>
      <c r="F44" s="104" t="s">
        <v>24</v>
      </c>
      <c r="G44" s="105" t="s">
        <v>189</v>
      </c>
      <c r="H44" s="102" t="s">
        <v>235</v>
      </c>
      <c r="I44" s="106" t="n">
        <v>18</v>
      </c>
      <c r="J44" s="105" t="s">
        <v>184</v>
      </c>
      <c r="K44" s="107" t="n">
        <v>2.33</v>
      </c>
      <c r="L44" s="106" t="n">
        <v>17</v>
      </c>
      <c r="M44" s="105" t="s">
        <v>185</v>
      </c>
      <c r="N44" s="107" t="n">
        <v>17.01</v>
      </c>
      <c r="O44" s="106" t="n">
        <v>26</v>
      </c>
      <c r="P44" s="108" t="n">
        <v>61</v>
      </c>
      <c r="Q44" s="0"/>
    </row>
    <row r="45" customFormat="false" ht="12.75" hidden="false" customHeight="false" outlineLevel="0" collapsed="false">
      <c r="A45" s="99" t="n">
        <v>43</v>
      </c>
      <c r="B45" s="100" t="s">
        <v>382</v>
      </c>
      <c r="C45" s="101" t="s">
        <v>383</v>
      </c>
      <c r="D45" s="102" t="n">
        <v>1226721</v>
      </c>
      <c r="E45" s="109" t="n">
        <v>2001</v>
      </c>
      <c r="F45" s="104" t="s">
        <v>24</v>
      </c>
      <c r="G45" s="105" t="s">
        <v>189</v>
      </c>
      <c r="H45" s="102" t="s">
        <v>207</v>
      </c>
      <c r="I45" s="106" t="n">
        <v>23</v>
      </c>
      <c r="J45" s="105" t="s">
        <v>184</v>
      </c>
      <c r="K45" s="107" t="n">
        <v>2.72</v>
      </c>
      <c r="L45" s="106" t="n">
        <v>22</v>
      </c>
      <c r="M45" s="105" t="s">
        <v>185</v>
      </c>
      <c r="N45" s="107" t="n">
        <v>15.91</v>
      </c>
      <c r="O45" s="106" t="n">
        <v>24</v>
      </c>
      <c r="P45" s="108" t="n">
        <v>69</v>
      </c>
      <c r="Q45" s="0"/>
    </row>
    <row r="46" customFormat="false" ht="12.75" hidden="false" customHeight="false" outlineLevel="0" collapsed="false">
      <c r="A46" s="108" t="n">
        <v>44</v>
      </c>
      <c r="B46" s="100" t="s">
        <v>384</v>
      </c>
      <c r="C46" s="101" t="s">
        <v>385</v>
      </c>
      <c r="D46" s="102" t="n">
        <v>1221191</v>
      </c>
      <c r="E46" s="109" t="n">
        <v>2000</v>
      </c>
      <c r="F46" s="104" t="s">
        <v>24</v>
      </c>
      <c r="G46" s="105" t="s">
        <v>189</v>
      </c>
      <c r="H46" s="102" t="s">
        <v>279</v>
      </c>
      <c r="I46" s="106" t="n">
        <v>29</v>
      </c>
      <c r="J46" s="105" t="s">
        <v>184</v>
      </c>
      <c r="K46" s="107" t="n">
        <v>2.68</v>
      </c>
      <c r="L46" s="106" t="n">
        <v>22</v>
      </c>
      <c r="M46" s="105" t="s">
        <v>185</v>
      </c>
      <c r="N46" s="107" t="n">
        <v>15.25</v>
      </c>
      <c r="O46" s="106" t="n">
        <v>24</v>
      </c>
      <c r="P46" s="108" t="n">
        <v>75</v>
      </c>
      <c r="Q46" s="0"/>
    </row>
    <row r="47" customFormat="false" ht="12.75" hidden="false" customHeight="false" outlineLevel="0" collapsed="false">
      <c r="A47" s="108" t="n">
        <v>45</v>
      </c>
      <c r="B47" s="100" t="s">
        <v>386</v>
      </c>
      <c r="C47" s="101" t="s">
        <v>387</v>
      </c>
      <c r="D47" s="102" t="n">
        <v>1227611</v>
      </c>
      <c r="E47" s="109" t="n">
        <v>2000</v>
      </c>
      <c r="F47" s="104" t="s">
        <v>24</v>
      </c>
      <c r="G47" s="105" t="s">
        <v>182</v>
      </c>
      <c r="H47" s="102" t="s">
        <v>388</v>
      </c>
      <c r="I47" s="106" t="n">
        <v>17</v>
      </c>
      <c r="J47" s="105" t="s">
        <v>184</v>
      </c>
      <c r="K47" s="107" t="n">
        <v>2.96</v>
      </c>
      <c r="L47" s="106" t="n">
        <v>25</v>
      </c>
      <c r="M47" s="105" t="s">
        <v>185</v>
      </c>
      <c r="N47" s="102" t="n">
        <v>13.12</v>
      </c>
      <c r="O47" s="106" t="n">
        <v>20</v>
      </c>
      <c r="P47" s="108" t="n">
        <v>62</v>
      </c>
      <c r="Q47" s="0"/>
    </row>
    <row r="48" customFormat="false" ht="12.75" hidden="false" customHeight="false" outlineLevel="0" collapsed="false">
      <c r="A48" s="99" t="n">
        <v>46</v>
      </c>
      <c r="B48" s="100" t="s">
        <v>389</v>
      </c>
      <c r="C48" s="101" t="s">
        <v>390</v>
      </c>
      <c r="D48" s="102" t="n">
        <v>1192330</v>
      </c>
      <c r="E48" s="103" t="n">
        <v>2001</v>
      </c>
      <c r="F48" s="104" t="s">
        <v>246</v>
      </c>
      <c r="G48" s="105" t="s">
        <v>189</v>
      </c>
      <c r="H48" s="102" t="s">
        <v>224</v>
      </c>
      <c r="I48" s="106" t="n">
        <v>16</v>
      </c>
      <c r="J48" s="105" t="s">
        <v>184</v>
      </c>
      <c r="K48" s="107" t="n">
        <v>2.52</v>
      </c>
      <c r="L48" s="106" t="n">
        <v>20</v>
      </c>
      <c r="M48" s="105" t="s">
        <v>185</v>
      </c>
      <c r="N48" s="107" t="n">
        <v>21.85</v>
      </c>
      <c r="O48" s="106" t="n">
        <v>31</v>
      </c>
      <c r="P48" s="108" t="n">
        <v>67</v>
      </c>
      <c r="Q48" s="0"/>
    </row>
    <row r="49" customFormat="false" ht="12.75" hidden="false" customHeight="false" outlineLevel="0" collapsed="false">
      <c r="A49" s="108" t="n">
        <v>47</v>
      </c>
      <c r="B49" s="100" t="s">
        <v>391</v>
      </c>
      <c r="C49" s="101" t="s">
        <v>392</v>
      </c>
      <c r="D49" s="102" t="n">
        <v>776696</v>
      </c>
      <c r="E49" s="103" t="n">
        <v>2000</v>
      </c>
      <c r="F49" s="104" t="s">
        <v>246</v>
      </c>
      <c r="G49" s="105" t="s">
        <v>189</v>
      </c>
      <c r="H49" s="102" t="s">
        <v>282</v>
      </c>
      <c r="I49" s="106" t="n">
        <v>26</v>
      </c>
      <c r="J49" s="105" t="s">
        <v>184</v>
      </c>
      <c r="K49" s="107" t="n">
        <v>2.81</v>
      </c>
      <c r="L49" s="106" t="n">
        <v>23</v>
      </c>
      <c r="M49" s="105" t="s">
        <v>185</v>
      </c>
      <c r="N49" s="107" t="n">
        <v>21.05</v>
      </c>
      <c r="O49" s="106" t="n">
        <v>31</v>
      </c>
      <c r="P49" s="108" t="n">
        <v>80</v>
      </c>
      <c r="Q49" s="0"/>
    </row>
    <row r="50" customFormat="false" ht="12.75" hidden="false" customHeight="false" outlineLevel="0" collapsed="false">
      <c r="A50" s="108" t="n">
        <v>48</v>
      </c>
      <c r="B50" s="100" t="s">
        <v>393</v>
      </c>
      <c r="C50" s="101" t="s">
        <v>394</v>
      </c>
      <c r="D50" s="102" t="n">
        <v>1198396</v>
      </c>
      <c r="E50" s="103" t="n">
        <v>2001</v>
      </c>
      <c r="F50" s="104" t="s">
        <v>246</v>
      </c>
      <c r="G50" s="105" t="s">
        <v>189</v>
      </c>
      <c r="H50" s="102" t="s">
        <v>258</v>
      </c>
      <c r="I50" s="106" t="n">
        <v>17</v>
      </c>
      <c r="J50" s="105" t="s">
        <v>184</v>
      </c>
      <c r="K50" s="107" t="n">
        <v>2.48</v>
      </c>
      <c r="L50" s="106" t="n">
        <v>19</v>
      </c>
      <c r="M50" s="105" t="s">
        <v>185</v>
      </c>
      <c r="N50" s="107" t="n">
        <v>15.85</v>
      </c>
      <c r="O50" s="106" t="n">
        <v>24</v>
      </c>
      <c r="P50" s="108" t="n">
        <v>60</v>
      </c>
      <c r="Q50" s="0"/>
    </row>
    <row r="51" customFormat="false" ht="12.75" hidden="false" customHeight="false" outlineLevel="0" collapsed="false">
      <c r="A51" s="99" t="n">
        <v>49</v>
      </c>
      <c r="B51" s="100" t="s">
        <v>395</v>
      </c>
      <c r="C51" s="101" t="s">
        <v>396</v>
      </c>
      <c r="D51" s="102" t="n">
        <v>1192335</v>
      </c>
      <c r="E51" s="103" t="n">
        <v>2002</v>
      </c>
      <c r="F51" s="104" t="s">
        <v>246</v>
      </c>
      <c r="G51" s="105" t="s">
        <v>189</v>
      </c>
      <c r="H51" s="102" t="s">
        <v>227</v>
      </c>
      <c r="I51" s="106" t="n">
        <v>22</v>
      </c>
      <c r="J51" s="105" t="s">
        <v>184</v>
      </c>
      <c r="K51" s="107" t="n">
        <v>2.35</v>
      </c>
      <c r="L51" s="106" t="n">
        <v>17</v>
      </c>
      <c r="M51" s="105" t="s">
        <v>185</v>
      </c>
      <c r="N51" s="107" t="n">
        <v>15.5</v>
      </c>
      <c r="O51" s="106" t="n">
        <v>24</v>
      </c>
      <c r="P51" s="108" t="n">
        <v>63</v>
      </c>
      <c r="Q51" s="0"/>
    </row>
    <row r="52" customFormat="false" ht="13.5" hidden="false" customHeight="false" outlineLevel="0" collapsed="false">
      <c r="A52" s="108" t="n">
        <v>50</v>
      </c>
      <c r="B52" s="110" t="s">
        <v>397</v>
      </c>
      <c r="C52" s="111" t="s">
        <v>398</v>
      </c>
      <c r="D52" s="112" t="n">
        <v>1207678</v>
      </c>
      <c r="E52" s="119" t="n">
        <v>2000</v>
      </c>
      <c r="F52" s="114" t="s">
        <v>246</v>
      </c>
      <c r="G52" s="115" t="s">
        <v>189</v>
      </c>
      <c r="H52" s="112" t="s">
        <v>207</v>
      </c>
      <c r="I52" s="116" t="n">
        <v>23</v>
      </c>
      <c r="J52" s="115" t="s">
        <v>184</v>
      </c>
      <c r="K52" s="117" t="n">
        <v>2.4</v>
      </c>
      <c r="L52" s="116" t="n">
        <v>18</v>
      </c>
      <c r="M52" s="115" t="s">
        <v>185</v>
      </c>
      <c r="N52" s="117" t="n">
        <v>13.81</v>
      </c>
      <c r="O52" s="116" t="n">
        <v>22</v>
      </c>
      <c r="P52" s="118" t="n">
        <v>63</v>
      </c>
      <c r="Q52" s="0"/>
    </row>
    <row r="53" customFormat="false" ht="12.75" hidden="false" customHeight="false" outlineLevel="0" collapsed="false">
      <c r="A53" s="108" t="n">
        <v>51</v>
      </c>
      <c r="B53" s="91" t="s">
        <v>399</v>
      </c>
      <c r="C53" s="92" t="s">
        <v>400</v>
      </c>
      <c r="D53" s="93"/>
      <c r="E53" s="129" t="n">
        <v>2000</v>
      </c>
      <c r="F53" s="95" t="s">
        <v>25</v>
      </c>
      <c r="G53" s="96" t="s">
        <v>189</v>
      </c>
      <c r="H53" s="93" t="s">
        <v>227</v>
      </c>
      <c r="I53" s="97" t="n">
        <v>22</v>
      </c>
      <c r="J53" s="96" t="s">
        <v>184</v>
      </c>
      <c r="K53" s="98" t="n">
        <v>2.45</v>
      </c>
      <c r="L53" s="97" t="n">
        <v>19</v>
      </c>
      <c r="M53" s="96" t="s">
        <v>185</v>
      </c>
      <c r="N53" s="98" t="n">
        <v>17.53</v>
      </c>
      <c r="O53" s="97" t="n">
        <v>26</v>
      </c>
      <c r="P53" s="99" t="n">
        <v>67</v>
      </c>
      <c r="Q53" s="0"/>
    </row>
    <row r="54" customFormat="false" ht="12.75" hidden="false" customHeight="false" outlineLevel="0" collapsed="false">
      <c r="A54" s="99" t="n">
        <v>52</v>
      </c>
      <c r="B54" s="100" t="s">
        <v>401</v>
      </c>
      <c r="C54" s="101" t="s">
        <v>402</v>
      </c>
      <c r="D54" s="102" t="n">
        <v>1138701</v>
      </c>
      <c r="E54" s="103" t="n">
        <v>2002</v>
      </c>
      <c r="F54" s="104" t="s">
        <v>25</v>
      </c>
      <c r="G54" s="105" t="s">
        <v>189</v>
      </c>
      <c r="H54" s="102" t="s">
        <v>373</v>
      </c>
      <c r="I54" s="106" t="n">
        <v>30</v>
      </c>
      <c r="J54" s="105" t="s">
        <v>184</v>
      </c>
      <c r="K54" s="107" t="n">
        <v>2.85</v>
      </c>
      <c r="L54" s="106" t="n">
        <v>24</v>
      </c>
      <c r="M54" s="105" t="s">
        <v>185</v>
      </c>
      <c r="N54" s="107" t="n">
        <v>14.9</v>
      </c>
      <c r="O54" s="106" t="n">
        <v>23</v>
      </c>
      <c r="P54" s="108" t="n">
        <v>77</v>
      </c>
      <c r="Q54" s="0"/>
    </row>
    <row r="55" customFormat="false" ht="12.75" hidden="false" customHeight="false" outlineLevel="0" collapsed="false">
      <c r="A55" s="108" t="n">
        <v>53</v>
      </c>
      <c r="B55" s="100" t="s">
        <v>403</v>
      </c>
      <c r="C55" s="101" t="s">
        <v>404</v>
      </c>
      <c r="D55" s="102" t="n">
        <v>745097</v>
      </c>
      <c r="E55" s="103" t="n">
        <v>2001</v>
      </c>
      <c r="F55" s="104" t="s">
        <v>25</v>
      </c>
      <c r="G55" s="105" t="s">
        <v>189</v>
      </c>
      <c r="H55" s="102" t="s">
        <v>348</v>
      </c>
      <c r="I55" s="106" t="n">
        <v>10</v>
      </c>
      <c r="J55" s="105" t="s">
        <v>184</v>
      </c>
      <c r="K55" s="107" t="n">
        <v>2.16</v>
      </c>
      <c r="L55" s="106" t="n">
        <v>14</v>
      </c>
      <c r="M55" s="105" t="s">
        <v>185</v>
      </c>
      <c r="N55" s="107" t="n">
        <v>14.02</v>
      </c>
      <c r="O55" s="106" t="n">
        <v>22</v>
      </c>
      <c r="P55" s="108" t="n">
        <v>46</v>
      </c>
      <c r="Q55" s="0"/>
    </row>
    <row r="56" customFormat="false" ht="13.5" hidden="false" customHeight="false" outlineLevel="0" collapsed="false">
      <c r="A56" s="108" t="n">
        <v>54</v>
      </c>
      <c r="B56" s="110" t="s">
        <v>267</v>
      </c>
      <c r="C56" s="111" t="s">
        <v>405</v>
      </c>
      <c r="D56" s="112" t="n">
        <v>1196070</v>
      </c>
      <c r="E56" s="119" t="n">
        <v>2002</v>
      </c>
      <c r="F56" s="114" t="s">
        <v>25</v>
      </c>
      <c r="G56" s="115" t="s">
        <v>189</v>
      </c>
      <c r="H56" s="112" t="s">
        <v>240</v>
      </c>
      <c r="I56" s="116" t="n">
        <v>13</v>
      </c>
      <c r="J56" s="115" t="s">
        <v>184</v>
      </c>
      <c r="K56" s="117" t="n">
        <v>2.28</v>
      </c>
      <c r="L56" s="116" t="n">
        <v>16</v>
      </c>
      <c r="M56" s="115" t="s">
        <v>185</v>
      </c>
      <c r="N56" s="117" t="n">
        <v>11.6</v>
      </c>
      <c r="O56" s="116" t="n">
        <v>18</v>
      </c>
      <c r="P56" s="118" t="n">
        <v>47</v>
      </c>
      <c r="Q56" s="0"/>
    </row>
    <row r="57" customFormat="false" ht="12.75" hidden="false" customHeight="false" outlineLevel="0" collapsed="false">
      <c r="A57" s="99" t="n">
        <v>55</v>
      </c>
      <c r="B57" s="120" t="s">
        <v>406</v>
      </c>
      <c r="C57" s="121" t="s">
        <v>407</v>
      </c>
      <c r="D57" s="122" t="n">
        <v>1170433</v>
      </c>
      <c r="E57" s="123" t="n">
        <v>2000</v>
      </c>
      <c r="F57" s="124" t="s">
        <v>287</v>
      </c>
      <c r="G57" s="125" t="s">
        <v>189</v>
      </c>
      <c r="H57" s="122" t="s">
        <v>408</v>
      </c>
      <c r="I57" s="97" t="n">
        <v>34</v>
      </c>
      <c r="J57" s="125" t="s">
        <v>184</v>
      </c>
      <c r="K57" s="126" t="n">
        <v>3.52</v>
      </c>
      <c r="L57" s="97" t="n">
        <v>33</v>
      </c>
      <c r="M57" s="96" t="s">
        <v>185</v>
      </c>
      <c r="N57" s="98" t="n">
        <v>27.28</v>
      </c>
      <c r="O57" s="97" t="n">
        <v>35</v>
      </c>
      <c r="P57" s="127" t="n">
        <v>102</v>
      </c>
      <c r="Q57" s="0"/>
    </row>
    <row r="58" customFormat="false" ht="12.75" hidden="false" customHeight="false" outlineLevel="0" collapsed="false">
      <c r="A58" s="108" t="n">
        <v>56</v>
      </c>
      <c r="B58" s="100" t="s">
        <v>409</v>
      </c>
      <c r="C58" s="101" t="s">
        <v>410</v>
      </c>
      <c r="D58" s="102" t="n">
        <v>728553</v>
      </c>
      <c r="E58" s="103" t="n">
        <v>2000</v>
      </c>
      <c r="F58" s="104" t="s">
        <v>287</v>
      </c>
      <c r="G58" s="105" t="s">
        <v>189</v>
      </c>
      <c r="H58" s="102" t="s">
        <v>214</v>
      </c>
      <c r="I58" s="106" t="n">
        <v>28</v>
      </c>
      <c r="J58" s="105" t="s">
        <v>184</v>
      </c>
      <c r="K58" s="107" t="n">
        <v>2.95</v>
      </c>
      <c r="L58" s="106" t="n">
        <v>25</v>
      </c>
      <c r="M58" s="105" t="s">
        <v>185</v>
      </c>
      <c r="N58" s="107" t="n">
        <v>22.96</v>
      </c>
      <c r="O58" s="106" t="n">
        <v>32</v>
      </c>
      <c r="P58" s="108" t="n">
        <v>85</v>
      </c>
      <c r="Q58" s="0"/>
    </row>
    <row r="59" customFormat="false" ht="12.75" hidden="false" customHeight="false" outlineLevel="0" collapsed="false">
      <c r="A59" s="108" t="n">
        <v>57</v>
      </c>
      <c r="B59" s="100" t="s">
        <v>411</v>
      </c>
      <c r="C59" s="101" t="s">
        <v>357</v>
      </c>
      <c r="D59" s="102" t="n">
        <v>1197688</v>
      </c>
      <c r="E59" s="103" t="n">
        <v>2000</v>
      </c>
      <c r="F59" s="104" t="s">
        <v>287</v>
      </c>
      <c r="G59" s="105" t="s">
        <v>189</v>
      </c>
      <c r="H59" s="102" t="s">
        <v>373</v>
      </c>
      <c r="I59" s="106" t="n">
        <v>30</v>
      </c>
      <c r="J59" s="105" t="s">
        <v>184</v>
      </c>
      <c r="K59" s="107" t="n">
        <v>3.17</v>
      </c>
      <c r="L59" s="106" t="n">
        <v>28</v>
      </c>
      <c r="M59" s="105" t="s">
        <v>185</v>
      </c>
      <c r="N59" s="107" t="n">
        <v>20.1</v>
      </c>
      <c r="O59" s="106" t="n">
        <v>30</v>
      </c>
      <c r="P59" s="108" t="n">
        <v>88</v>
      </c>
      <c r="Q59" s="0"/>
    </row>
    <row r="60" customFormat="false" ht="12.75" hidden="false" customHeight="false" outlineLevel="0" collapsed="false">
      <c r="A60" s="99" t="n">
        <v>58</v>
      </c>
      <c r="B60" s="100" t="s">
        <v>412</v>
      </c>
      <c r="C60" s="101" t="s">
        <v>413</v>
      </c>
      <c r="D60" s="102" t="n">
        <v>1137529</v>
      </c>
      <c r="E60" s="103" t="n">
        <v>2000</v>
      </c>
      <c r="F60" s="104" t="s">
        <v>287</v>
      </c>
      <c r="G60" s="105" t="s">
        <v>189</v>
      </c>
      <c r="H60" s="102" t="s">
        <v>227</v>
      </c>
      <c r="I60" s="106" t="n">
        <v>22</v>
      </c>
      <c r="J60" s="105" t="s">
        <v>184</v>
      </c>
      <c r="K60" s="107" t="n">
        <v>2.62</v>
      </c>
      <c r="L60" s="106" t="n">
        <v>21</v>
      </c>
      <c r="M60" s="105" t="s">
        <v>185</v>
      </c>
      <c r="N60" s="107" t="n">
        <v>18.32</v>
      </c>
      <c r="O60" s="106" t="n">
        <v>27</v>
      </c>
      <c r="P60" s="108" t="n">
        <v>70</v>
      </c>
      <c r="Q60" s="0"/>
    </row>
    <row r="61" customFormat="false" ht="12.75" hidden="false" customHeight="false" outlineLevel="0" collapsed="false">
      <c r="A61" s="108" t="n">
        <v>59</v>
      </c>
      <c r="B61" s="100" t="s">
        <v>414</v>
      </c>
      <c r="C61" s="101" t="s">
        <v>415</v>
      </c>
      <c r="D61" s="102" t="n">
        <v>1201172</v>
      </c>
      <c r="E61" s="103" t="n">
        <v>2001</v>
      </c>
      <c r="F61" s="104" t="s">
        <v>287</v>
      </c>
      <c r="G61" s="105" t="s">
        <v>189</v>
      </c>
      <c r="H61" s="102" t="s">
        <v>282</v>
      </c>
      <c r="I61" s="106" t="n">
        <v>26</v>
      </c>
      <c r="J61" s="105" t="s">
        <v>184</v>
      </c>
      <c r="K61" s="107" t="n">
        <v>3.19</v>
      </c>
      <c r="L61" s="106" t="n">
        <v>28</v>
      </c>
      <c r="M61" s="105" t="s">
        <v>185</v>
      </c>
      <c r="N61" s="107" t="n">
        <v>18.2</v>
      </c>
      <c r="O61" s="106" t="n">
        <v>27</v>
      </c>
      <c r="P61" s="108" t="n">
        <v>81</v>
      </c>
      <c r="Q61" s="0"/>
    </row>
    <row r="62" customFormat="false" ht="12.75" hidden="false" customHeight="false" outlineLevel="0" collapsed="false">
      <c r="A62" s="108" t="n">
        <v>60</v>
      </c>
      <c r="B62" s="100" t="s">
        <v>416</v>
      </c>
      <c r="C62" s="101" t="s">
        <v>417</v>
      </c>
      <c r="D62" s="102" t="n">
        <v>1227354</v>
      </c>
      <c r="E62" s="109" t="n">
        <v>2002</v>
      </c>
      <c r="F62" s="104" t="s">
        <v>287</v>
      </c>
      <c r="G62" s="105" t="s">
        <v>189</v>
      </c>
      <c r="H62" s="102" t="s">
        <v>217</v>
      </c>
      <c r="I62" s="106" t="n">
        <v>19</v>
      </c>
      <c r="J62" s="105" t="s">
        <v>184</v>
      </c>
      <c r="K62" s="107" t="n">
        <v>2.33</v>
      </c>
      <c r="L62" s="106" t="n">
        <v>17</v>
      </c>
      <c r="M62" s="105" t="s">
        <v>185</v>
      </c>
      <c r="N62" s="107" t="n">
        <v>15.83</v>
      </c>
      <c r="O62" s="106" t="n">
        <v>24</v>
      </c>
      <c r="P62" s="108" t="n">
        <v>60</v>
      </c>
      <c r="Q62" s="0"/>
    </row>
    <row r="63" customFormat="false" ht="12.75" hidden="false" customHeight="false" outlineLevel="0" collapsed="false">
      <c r="A63" s="99" t="n">
        <v>61</v>
      </c>
      <c r="B63" s="100" t="s">
        <v>418</v>
      </c>
      <c r="C63" s="101" t="s">
        <v>417</v>
      </c>
      <c r="D63" s="102" t="n">
        <v>1231148</v>
      </c>
      <c r="E63" s="109" t="n">
        <v>2000</v>
      </c>
      <c r="F63" s="104" t="s">
        <v>287</v>
      </c>
      <c r="G63" s="105" t="s">
        <v>189</v>
      </c>
      <c r="H63" s="102" t="s">
        <v>240</v>
      </c>
      <c r="I63" s="106" t="n">
        <v>13</v>
      </c>
      <c r="J63" s="105" t="s">
        <v>184</v>
      </c>
      <c r="K63" s="107" t="n">
        <v>2.16</v>
      </c>
      <c r="L63" s="106" t="n">
        <v>14</v>
      </c>
      <c r="M63" s="105" t="s">
        <v>185</v>
      </c>
      <c r="N63" s="107" t="n">
        <v>14.73</v>
      </c>
      <c r="O63" s="106" t="n">
        <v>23</v>
      </c>
      <c r="P63" s="108" t="n">
        <v>50</v>
      </c>
      <c r="Q63" s="0"/>
    </row>
    <row r="64" customFormat="false" ht="12.75" hidden="false" customHeight="false" outlineLevel="0" collapsed="false">
      <c r="A64" s="108" t="n">
        <v>62</v>
      </c>
      <c r="B64" s="100" t="s">
        <v>419</v>
      </c>
      <c r="C64" s="101" t="s">
        <v>420</v>
      </c>
      <c r="D64" s="102" t="n">
        <v>1220508</v>
      </c>
      <c r="E64" s="109" t="n">
        <v>2000</v>
      </c>
      <c r="F64" s="104" t="s">
        <v>287</v>
      </c>
      <c r="G64" s="105" t="s">
        <v>189</v>
      </c>
      <c r="H64" s="102" t="s">
        <v>282</v>
      </c>
      <c r="I64" s="106" t="n">
        <v>26</v>
      </c>
      <c r="J64" s="105" t="s">
        <v>184</v>
      </c>
      <c r="K64" s="107" t="n">
        <v>2.46</v>
      </c>
      <c r="L64" s="106" t="n">
        <v>19</v>
      </c>
      <c r="M64" s="105" t="s">
        <v>185</v>
      </c>
      <c r="N64" s="107" t="n">
        <v>13.83</v>
      </c>
      <c r="O64" s="106" t="n">
        <v>22</v>
      </c>
      <c r="P64" s="108" t="n">
        <v>67</v>
      </c>
      <c r="Q64" s="0"/>
    </row>
    <row r="65" customFormat="false" ht="12.75" hidden="false" customHeight="false" outlineLevel="0" collapsed="false">
      <c r="A65" s="108" t="n">
        <v>63</v>
      </c>
      <c r="B65" s="100" t="s">
        <v>421</v>
      </c>
      <c r="C65" s="101" t="s">
        <v>372</v>
      </c>
      <c r="D65" s="102" t="n">
        <v>1220477</v>
      </c>
      <c r="E65" s="109" t="n">
        <v>2002</v>
      </c>
      <c r="F65" s="104" t="s">
        <v>287</v>
      </c>
      <c r="G65" s="105" t="s">
        <v>189</v>
      </c>
      <c r="H65" s="102" t="s">
        <v>207</v>
      </c>
      <c r="I65" s="106" t="n">
        <v>23</v>
      </c>
      <c r="J65" s="105" t="s">
        <v>184</v>
      </c>
      <c r="K65" s="107" t="n">
        <v>2.14</v>
      </c>
      <c r="L65" s="106" t="n">
        <v>14</v>
      </c>
      <c r="M65" s="105" t="s">
        <v>185</v>
      </c>
      <c r="N65" s="107" t="n">
        <v>13.1</v>
      </c>
      <c r="O65" s="106" t="n">
        <v>20</v>
      </c>
      <c r="P65" s="108" t="n">
        <v>57</v>
      </c>
      <c r="Q65" s="0"/>
    </row>
    <row r="66" customFormat="false" ht="12.75" hidden="false" customHeight="false" outlineLevel="0" collapsed="false">
      <c r="A66" s="99" t="n">
        <v>64</v>
      </c>
      <c r="B66" s="100" t="s">
        <v>422</v>
      </c>
      <c r="C66" s="101" t="s">
        <v>387</v>
      </c>
      <c r="D66" s="102" t="n">
        <v>1220515</v>
      </c>
      <c r="E66" s="109" t="n">
        <v>2001</v>
      </c>
      <c r="F66" s="104" t="s">
        <v>287</v>
      </c>
      <c r="G66" s="105" t="s">
        <v>189</v>
      </c>
      <c r="H66" s="102" t="s">
        <v>258</v>
      </c>
      <c r="I66" s="106" t="n">
        <v>17</v>
      </c>
      <c r="J66" s="105" t="s">
        <v>184</v>
      </c>
      <c r="K66" s="107" t="n">
        <v>1.94</v>
      </c>
      <c r="L66" s="106" t="n">
        <v>10</v>
      </c>
      <c r="M66" s="105" t="s">
        <v>185</v>
      </c>
      <c r="N66" s="107" t="n">
        <v>11.1</v>
      </c>
      <c r="O66" s="106" t="n">
        <v>17</v>
      </c>
      <c r="P66" s="108" t="n">
        <v>44</v>
      </c>
      <c r="Q66" s="0"/>
    </row>
    <row r="67" customFormat="false" ht="12.75" hidden="false" customHeight="false" outlineLevel="0" collapsed="false">
      <c r="A67" s="108" t="n">
        <v>65</v>
      </c>
      <c r="B67" s="100" t="s">
        <v>423</v>
      </c>
      <c r="C67" s="101" t="s">
        <v>424</v>
      </c>
      <c r="D67" s="102" t="n">
        <v>1220520</v>
      </c>
      <c r="E67" s="109" t="n">
        <v>2002</v>
      </c>
      <c r="F67" s="104" t="s">
        <v>287</v>
      </c>
      <c r="G67" s="105" t="s">
        <v>189</v>
      </c>
      <c r="H67" s="102" t="s">
        <v>207</v>
      </c>
      <c r="I67" s="106" t="n">
        <v>23</v>
      </c>
      <c r="J67" s="105" t="s">
        <v>184</v>
      </c>
      <c r="K67" s="107" t="n">
        <v>2.46</v>
      </c>
      <c r="L67" s="106" t="n">
        <v>19</v>
      </c>
      <c r="M67" s="105" t="s">
        <v>185</v>
      </c>
      <c r="N67" s="107" t="n">
        <v>10.95</v>
      </c>
      <c r="O67" s="106" t="n">
        <v>17</v>
      </c>
      <c r="P67" s="108" t="n">
        <v>59</v>
      </c>
      <c r="Q67" s="0"/>
    </row>
    <row r="68" customFormat="false" ht="12.75" hidden="false" customHeight="false" outlineLevel="0" collapsed="false">
      <c r="A68" s="108" t="n">
        <v>66</v>
      </c>
      <c r="B68" s="100" t="s">
        <v>425</v>
      </c>
      <c r="C68" s="101" t="s">
        <v>426</v>
      </c>
      <c r="D68" s="102" t="n">
        <v>1227396</v>
      </c>
      <c r="E68" s="109" t="n">
        <v>2002</v>
      </c>
      <c r="F68" s="104" t="s">
        <v>287</v>
      </c>
      <c r="G68" s="105" t="s">
        <v>189</v>
      </c>
      <c r="H68" s="102" t="s">
        <v>199</v>
      </c>
      <c r="I68" s="106" t="n">
        <v>27</v>
      </c>
      <c r="J68" s="105" t="s">
        <v>184</v>
      </c>
      <c r="K68" s="107" t="n">
        <v>1.84</v>
      </c>
      <c r="L68" s="106" t="n">
        <v>9</v>
      </c>
      <c r="M68" s="105" t="s">
        <v>185</v>
      </c>
      <c r="N68" s="107" t="n">
        <v>7.82</v>
      </c>
      <c r="O68" s="106" t="n">
        <v>12</v>
      </c>
      <c r="P68" s="108" t="n">
        <v>48</v>
      </c>
      <c r="Q68" s="0"/>
    </row>
    <row r="69" customFormat="false" ht="12.75" hidden="false" customHeight="false" outlineLevel="0" collapsed="false">
      <c r="A69" s="108" t="n">
        <v>67</v>
      </c>
      <c r="B69" s="100" t="s">
        <v>414</v>
      </c>
      <c r="C69" s="101" t="s">
        <v>427</v>
      </c>
      <c r="D69" s="102" t="n">
        <v>1220487</v>
      </c>
      <c r="E69" s="109" t="n">
        <v>2004</v>
      </c>
      <c r="F69" s="104" t="s">
        <v>287</v>
      </c>
      <c r="G69" s="105" t="s">
        <v>189</v>
      </c>
      <c r="H69" s="102" t="s">
        <v>317</v>
      </c>
      <c r="I69" s="106" t="n">
        <v>7</v>
      </c>
      <c r="J69" s="105" t="s">
        <v>184</v>
      </c>
      <c r="K69" s="107" t="n">
        <v>1.66</v>
      </c>
      <c r="L69" s="106" t="n">
        <v>6</v>
      </c>
      <c r="M69" s="105" t="s">
        <v>185</v>
      </c>
      <c r="N69" s="107" t="n">
        <v>6.7</v>
      </c>
      <c r="O69" s="106" t="n">
        <v>10</v>
      </c>
      <c r="P69" s="108" t="n">
        <v>23</v>
      </c>
      <c r="Q69" s="0"/>
    </row>
  </sheetData>
  <printOptions headings="false" gridLines="false" gridLinesSet="true" horizontalCentered="true" verticalCentered="false"/>
  <pageMargins left="0.159722222222222" right="0.170138888888889" top="0.429861111111111" bottom="0.209722222222222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septembre 2009&amp;CCorbeil Essonne&amp;REAM - zone 2</oddHeader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17.42"/>
    <col collapsed="false" customWidth="true" hidden="false" outlineLevel="0" max="3" min="3" style="64" width="12.85"/>
    <col collapsed="false" customWidth="true" hidden="false" outlineLevel="0" max="4" min="4" style="65" width="7.99"/>
    <col collapsed="false" customWidth="true" hidden="false" outlineLevel="0" max="5" min="5" style="66" width="4.99"/>
    <col collapsed="false" customWidth="true" hidden="false" outlineLevel="0" max="6" min="6" style="64" width="20.13"/>
    <col collapsed="false" customWidth="true" hidden="false" outlineLevel="0" max="7" min="7" style="140" width="7.85"/>
    <col collapsed="false" customWidth="true" hidden="false" outlineLevel="0" max="8" min="8" style="140" width="5.41"/>
    <col collapsed="false" customWidth="true" hidden="false" outlineLevel="0" max="9" min="9" style="140" width="4.14"/>
    <col collapsed="false" customWidth="true" hidden="false" outlineLevel="0" max="10" min="10" style="140" width="8.7"/>
    <col collapsed="false" customWidth="true" hidden="false" outlineLevel="0" max="11" min="11" style="140" width="5.13"/>
    <col collapsed="false" customWidth="true" hidden="false" outlineLevel="0" max="12" min="12" style="140" width="4.14"/>
    <col collapsed="false" customWidth="true" hidden="false" outlineLevel="0" max="13" min="13" style="140" width="7.85"/>
    <col collapsed="false" customWidth="true" hidden="false" outlineLevel="0" max="14" min="14" style="140" width="5.56"/>
    <col collapsed="false" customWidth="true" hidden="false" outlineLevel="0" max="15" min="15" style="140" width="4.14"/>
    <col collapsed="false" customWidth="true" hidden="false" outlineLevel="0" max="16" min="16" style="140" width="5.71"/>
  </cols>
  <sheetData>
    <row r="1" s="78" customFormat="true" ht="18.75" hidden="false" customHeight="true" outlineLevel="0" collapsed="false">
      <c r="A1" s="68"/>
      <c r="B1" s="69" t="s">
        <v>170</v>
      </c>
      <c r="C1" s="70" t="s">
        <v>171</v>
      </c>
      <c r="D1" s="70" t="s">
        <v>172</v>
      </c>
      <c r="E1" s="71" t="s">
        <v>173</v>
      </c>
      <c r="F1" s="72" t="s">
        <v>174</v>
      </c>
      <c r="G1" s="73" t="s">
        <v>175</v>
      </c>
      <c r="H1" s="73" t="s">
        <v>176</v>
      </c>
      <c r="I1" s="74" t="s">
        <v>177</v>
      </c>
      <c r="J1" s="75" t="s">
        <v>178</v>
      </c>
      <c r="K1" s="73" t="s">
        <v>176</v>
      </c>
      <c r="L1" s="72" t="s">
        <v>177</v>
      </c>
      <c r="M1" s="76" t="s">
        <v>179</v>
      </c>
      <c r="N1" s="73" t="s">
        <v>176</v>
      </c>
      <c r="O1" s="72" t="s">
        <v>177</v>
      </c>
      <c r="P1" s="77" t="s">
        <v>17</v>
      </c>
    </row>
    <row r="2" customFormat="false" ht="18" hidden="false" customHeight="true" outlineLevel="0" collapsed="false">
      <c r="A2" s="79" t="n">
        <v>1</v>
      </c>
      <c r="B2" s="100" t="s">
        <v>428</v>
      </c>
      <c r="C2" s="101" t="s">
        <v>429</v>
      </c>
      <c r="D2" s="102" t="n">
        <v>732597</v>
      </c>
      <c r="E2" s="103" t="n">
        <v>1999</v>
      </c>
      <c r="F2" s="104" t="s">
        <v>188</v>
      </c>
      <c r="G2" s="150" t="s">
        <v>430</v>
      </c>
      <c r="H2" s="151" t="s">
        <v>204</v>
      </c>
      <c r="I2" s="152" t="n">
        <v>26</v>
      </c>
      <c r="J2" s="153" t="s">
        <v>184</v>
      </c>
      <c r="K2" s="154" t="n">
        <v>2.71</v>
      </c>
      <c r="L2" s="152" t="n">
        <v>16</v>
      </c>
      <c r="M2" s="153" t="s">
        <v>431</v>
      </c>
      <c r="N2" s="155" t="n">
        <v>5.14</v>
      </c>
      <c r="O2" s="152" t="n">
        <v>14</v>
      </c>
      <c r="P2" s="79" t="n">
        <v>56</v>
      </c>
    </row>
    <row r="3" customFormat="false" ht="18" hidden="false" customHeight="true" outlineLevel="0" collapsed="false">
      <c r="A3" s="79" t="n">
        <v>2</v>
      </c>
      <c r="B3" s="100" t="s">
        <v>432</v>
      </c>
      <c r="C3" s="101" t="s">
        <v>433</v>
      </c>
      <c r="D3" s="102" t="n">
        <v>1066493</v>
      </c>
      <c r="E3" s="103" t="n">
        <v>1999</v>
      </c>
      <c r="F3" s="104" t="s">
        <v>188</v>
      </c>
      <c r="G3" s="153" t="s">
        <v>430</v>
      </c>
      <c r="H3" s="156" t="s">
        <v>303</v>
      </c>
      <c r="I3" s="157" t="n">
        <v>23</v>
      </c>
      <c r="J3" s="153" t="s">
        <v>184</v>
      </c>
      <c r="K3" s="155" t="n">
        <v>2.87</v>
      </c>
      <c r="L3" s="157" t="n">
        <v>18</v>
      </c>
      <c r="M3" s="153" t="s">
        <v>431</v>
      </c>
      <c r="N3" s="155" t="n">
        <v>5.79</v>
      </c>
      <c r="O3" s="157" t="n">
        <v>17</v>
      </c>
      <c r="P3" s="90" t="n">
        <v>58</v>
      </c>
    </row>
    <row r="4" customFormat="false" ht="18" hidden="false" customHeight="true" outlineLevel="0" collapsed="false">
      <c r="A4" s="79" t="n">
        <v>3</v>
      </c>
      <c r="B4" s="100" t="s">
        <v>434</v>
      </c>
      <c r="C4" s="101" t="s">
        <v>435</v>
      </c>
      <c r="D4" s="102" t="n">
        <v>1208290</v>
      </c>
      <c r="E4" s="103" t="n">
        <v>1999</v>
      </c>
      <c r="F4" s="104" t="s">
        <v>188</v>
      </c>
      <c r="G4" s="153" t="s">
        <v>430</v>
      </c>
      <c r="H4" s="156" t="s">
        <v>342</v>
      </c>
      <c r="I4" s="157" t="n">
        <v>22</v>
      </c>
      <c r="J4" s="153" t="s">
        <v>184</v>
      </c>
      <c r="K4" s="155" t="n">
        <v>2.62</v>
      </c>
      <c r="L4" s="157" t="n">
        <v>14</v>
      </c>
      <c r="M4" s="153" t="s">
        <v>431</v>
      </c>
      <c r="N4" s="155" t="n">
        <v>7.97</v>
      </c>
      <c r="O4" s="157" t="n">
        <v>25</v>
      </c>
      <c r="P4" s="90" t="n">
        <v>61</v>
      </c>
    </row>
    <row r="5" customFormat="false" ht="18" hidden="false" customHeight="true" outlineLevel="0" collapsed="false">
      <c r="A5" s="79" t="n">
        <v>4</v>
      </c>
      <c r="B5" s="100" t="s">
        <v>436</v>
      </c>
      <c r="C5" s="101" t="s">
        <v>437</v>
      </c>
      <c r="D5" s="102" t="n">
        <v>1220471</v>
      </c>
      <c r="E5" s="109" t="n">
        <v>1999</v>
      </c>
      <c r="F5" s="104" t="s">
        <v>188</v>
      </c>
      <c r="G5" s="153" t="s">
        <v>430</v>
      </c>
      <c r="H5" s="156" t="s">
        <v>342</v>
      </c>
      <c r="I5" s="157" t="n">
        <v>22</v>
      </c>
      <c r="J5" s="153" t="s">
        <v>184</v>
      </c>
      <c r="K5" s="154" t="n">
        <v>3.23</v>
      </c>
      <c r="L5" s="157" t="n">
        <v>24</v>
      </c>
      <c r="M5" s="153" t="s">
        <v>431</v>
      </c>
      <c r="N5" s="155" t="n">
        <v>5.66</v>
      </c>
      <c r="O5" s="157" t="n">
        <v>16</v>
      </c>
      <c r="P5" s="90" t="n">
        <v>62</v>
      </c>
    </row>
    <row r="6" customFormat="false" ht="18" hidden="false" customHeight="true" outlineLevel="0" collapsed="false">
      <c r="A6" s="79" t="n">
        <v>5</v>
      </c>
      <c r="B6" s="100" t="s">
        <v>438</v>
      </c>
      <c r="C6" s="101" t="s">
        <v>439</v>
      </c>
      <c r="D6" s="102" t="n">
        <v>1208202</v>
      </c>
      <c r="E6" s="103" t="n">
        <v>1999</v>
      </c>
      <c r="F6" s="104" t="s">
        <v>188</v>
      </c>
      <c r="G6" s="153" t="s">
        <v>430</v>
      </c>
      <c r="H6" s="156" t="s">
        <v>303</v>
      </c>
      <c r="I6" s="157" t="n">
        <v>23</v>
      </c>
      <c r="J6" s="153" t="s">
        <v>184</v>
      </c>
      <c r="K6" s="154" t="n">
        <v>3.05</v>
      </c>
      <c r="L6" s="157" t="n">
        <v>21</v>
      </c>
      <c r="M6" s="153" t="s">
        <v>431</v>
      </c>
      <c r="N6" s="155" t="n">
        <v>7.28</v>
      </c>
      <c r="O6" s="157" t="n">
        <v>23</v>
      </c>
      <c r="P6" s="90" t="n">
        <v>67</v>
      </c>
    </row>
    <row r="7" customFormat="false" ht="18" hidden="false" customHeight="true" outlineLevel="0" collapsed="false">
      <c r="A7" s="79" t="n">
        <v>6</v>
      </c>
      <c r="B7" s="110" t="s">
        <v>440</v>
      </c>
      <c r="C7" s="111" t="s">
        <v>441</v>
      </c>
      <c r="D7" s="112" t="n">
        <v>1135313</v>
      </c>
      <c r="E7" s="119" t="n">
        <v>1998</v>
      </c>
      <c r="F7" s="114" t="s">
        <v>188</v>
      </c>
      <c r="G7" s="158" t="s">
        <v>430</v>
      </c>
      <c r="H7" s="159" t="s">
        <v>235</v>
      </c>
      <c r="I7" s="160" t="n">
        <v>29</v>
      </c>
      <c r="J7" s="158" t="s">
        <v>184</v>
      </c>
      <c r="K7" s="161" t="n">
        <v>2.9</v>
      </c>
      <c r="L7" s="160" t="n">
        <v>19</v>
      </c>
      <c r="M7" s="158" t="s">
        <v>431</v>
      </c>
      <c r="N7" s="162" t="n">
        <v>7.65</v>
      </c>
      <c r="O7" s="160" t="n">
        <v>24</v>
      </c>
      <c r="P7" s="163" t="n">
        <v>72</v>
      </c>
    </row>
    <row r="8" customFormat="false" ht="18" hidden="false" customHeight="true" outlineLevel="0" collapsed="false">
      <c r="A8" s="79" t="n">
        <v>7</v>
      </c>
      <c r="B8" s="91" t="s">
        <v>442</v>
      </c>
      <c r="C8" s="92" t="s">
        <v>443</v>
      </c>
      <c r="D8" s="93" t="n">
        <v>1226008</v>
      </c>
      <c r="E8" s="129" t="n">
        <v>1998</v>
      </c>
      <c r="F8" s="95" t="s">
        <v>22</v>
      </c>
      <c r="G8" s="164" t="s">
        <v>430</v>
      </c>
      <c r="H8" s="165" t="s">
        <v>342</v>
      </c>
      <c r="I8" s="166" t="n">
        <v>22</v>
      </c>
      <c r="J8" s="164" t="s">
        <v>184</v>
      </c>
      <c r="K8" s="167" t="n">
        <v>2.3</v>
      </c>
      <c r="L8" s="166" t="n">
        <v>9</v>
      </c>
      <c r="M8" s="164" t="s">
        <v>431</v>
      </c>
      <c r="N8" s="168" t="n">
        <v>7.55</v>
      </c>
      <c r="O8" s="166" t="n">
        <v>24</v>
      </c>
      <c r="P8" s="79" t="n">
        <v>55</v>
      </c>
    </row>
    <row r="9" customFormat="false" ht="18" hidden="false" customHeight="true" outlineLevel="0" collapsed="false">
      <c r="A9" s="79" t="n">
        <v>8</v>
      </c>
      <c r="B9" s="100" t="s">
        <v>444</v>
      </c>
      <c r="C9" s="101" t="s">
        <v>445</v>
      </c>
      <c r="D9" s="102" t="n">
        <v>1131789</v>
      </c>
      <c r="E9" s="103" t="n">
        <v>1999</v>
      </c>
      <c r="F9" s="104" t="s">
        <v>22</v>
      </c>
      <c r="G9" s="153" t="s">
        <v>430</v>
      </c>
      <c r="H9" s="156" t="s">
        <v>326</v>
      </c>
      <c r="I9" s="157" t="n">
        <v>20</v>
      </c>
      <c r="J9" s="153" t="s">
        <v>184</v>
      </c>
      <c r="K9" s="154" t="n">
        <v>2.82</v>
      </c>
      <c r="L9" s="157" t="n">
        <v>18</v>
      </c>
      <c r="M9" s="153" t="s">
        <v>431</v>
      </c>
      <c r="N9" s="155" t="n">
        <v>7.56</v>
      </c>
      <c r="O9" s="157" t="n">
        <v>24</v>
      </c>
      <c r="P9" s="90" t="n">
        <v>62</v>
      </c>
    </row>
    <row r="10" customFormat="false" ht="18" hidden="false" customHeight="true" outlineLevel="0" collapsed="false">
      <c r="A10" s="79" t="n">
        <v>9</v>
      </c>
      <c r="B10" s="100" t="s">
        <v>446</v>
      </c>
      <c r="C10" s="101" t="s">
        <v>447</v>
      </c>
      <c r="D10" s="102" t="n">
        <v>804701</v>
      </c>
      <c r="E10" s="103" t="n">
        <v>1998</v>
      </c>
      <c r="F10" s="104" t="s">
        <v>22</v>
      </c>
      <c r="G10" s="153" t="s">
        <v>430</v>
      </c>
      <c r="H10" s="156" t="s">
        <v>217</v>
      </c>
      <c r="I10" s="157" t="n">
        <v>30</v>
      </c>
      <c r="J10" s="153" t="s">
        <v>184</v>
      </c>
      <c r="K10" s="154" t="n">
        <v>2.73</v>
      </c>
      <c r="L10" s="157" t="n">
        <v>16</v>
      </c>
      <c r="M10" s="153" t="s">
        <v>431</v>
      </c>
      <c r="N10" s="155" t="n">
        <v>7.26</v>
      </c>
      <c r="O10" s="157" t="n">
        <v>23</v>
      </c>
      <c r="P10" s="90" t="n">
        <v>69</v>
      </c>
    </row>
    <row r="11" customFormat="false" ht="18" hidden="false" customHeight="true" outlineLevel="0" collapsed="false">
      <c r="A11" s="79" t="n">
        <v>10</v>
      </c>
      <c r="B11" s="100" t="s">
        <v>448</v>
      </c>
      <c r="C11" s="101" t="s">
        <v>433</v>
      </c>
      <c r="D11" s="102" t="n">
        <v>1079443</v>
      </c>
      <c r="E11" s="103" t="n">
        <v>1999</v>
      </c>
      <c r="F11" s="104" t="s">
        <v>22</v>
      </c>
      <c r="G11" s="153" t="s">
        <v>430</v>
      </c>
      <c r="H11" s="156" t="s">
        <v>240</v>
      </c>
      <c r="I11" s="157" t="n">
        <v>24</v>
      </c>
      <c r="J11" s="153" t="s">
        <v>184</v>
      </c>
      <c r="K11" s="155" t="n">
        <v>3.14</v>
      </c>
      <c r="L11" s="157" t="n">
        <v>23</v>
      </c>
      <c r="M11" s="153" t="s">
        <v>431</v>
      </c>
      <c r="N11" s="155" t="n">
        <v>7.35</v>
      </c>
      <c r="O11" s="157" t="n">
        <v>23</v>
      </c>
      <c r="P11" s="90" t="n">
        <v>70</v>
      </c>
    </row>
    <row r="12" customFormat="false" ht="18" hidden="false" customHeight="true" outlineLevel="0" collapsed="false">
      <c r="A12" s="79" t="n">
        <v>11</v>
      </c>
      <c r="B12" s="100" t="s">
        <v>449</v>
      </c>
      <c r="C12" s="101" t="s">
        <v>192</v>
      </c>
      <c r="D12" s="102" t="n">
        <v>1018420</v>
      </c>
      <c r="E12" s="103" t="n">
        <v>1999</v>
      </c>
      <c r="F12" s="104" t="s">
        <v>22</v>
      </c>
      <c r="G12" s="153" t="s">
        <v>430</v>
      </c>
      <c r="H12" s="156" t="s">
        <v>224</v>
      </c>
      <c r="I12" s="157" t="n">
        <v>27</v>
      </c>
      <c r="J12" s="153" t="s">
        <v>184</v>
      </c>
      <c r="K12" s="154" t="n">
        <v>3.35</v>
      </c>
      <c r="L12" s="157" t="n">
        <v>26</v>
      </c>
      <c r="M12" s="153" t="s">
        <v>431</v>
      </c>
      <c r="N12" s="155" t="n">
        <v>7.44</v>
      </c>
      <c r="O12" s="157" t="n">
        <v>23</v>
      </c>
      <c r="P12" s="90" t="n">
        <v>76</v>
      </c>
    </row>
    <row r="13" customFormat="false" ht="18" hidden="false" customHeight="true" outlineLevel="0" collapsed="false">
      <c r="A13" s="79" t="n">
        <v>12</v>
      </c>
      <c r="B13" s="169" t="s">
        <v>450</v>
      </c>
      <c r="C13" s="170" t="s">
        <v>451</v>
      </c>
      <c r="D13" s="171" t="n">
        <v>1112000</v>
      </c>
      <c r="E13" s="172" t="n">
        <v>1998</v>
      </c>
      <c r="F13" s="173" t="s">
        <v>22</v>
      </c>
      <c r="G13" s="174" t="s">
        <v>430</v>
      </c>
      <c r="H13" s="175" t="s">
        <v>193</v>
      </c>
      <c r="I13" s="160" t="n">
        <v>31</v>
      </c>
      <c r="J13" s="174" t="s">
        <v>184</v>
      </c>
      <c r="K13" s="176" t="n">
        <v>3.49</v>
      </c>
      <c r="L13" s="160" t="n">
        <v>28</v>
      </c>
      <c r="M13" s="174" t="s">
        <v>431</v>
      </c>
      <c r="N13" s="177" t="n">
        <v>8.82</v>
      </c>
      <c r="O13" s="160" t="n">
        <v>29</v>
      </c>
      <c r="P13" s="178" t="n">
        <v>88</v>
      </c>
    </row>
    <row r="14" customFormat="false" ht="18" hidden="false" customHeight="true" outlineLevel="0" collapsed="false">
      <c r="A14" s="79" t="n">
        <v>13</v>
      </c>
      <c r="B14" s="91" t="s">
        <v>452</v>
      </c>
      <c r="C14" s="92" t="s">
        <v>453</v>
      </c>
      <c r="D14" s="93"/>
      <c r="E14" s="129" t="n">
        <v>1999</v>
      </c>
      <c r="F14" s="95" t="s">
        <v>23</v>
      </c>
      <c r="G14" s="164" t="s">
        <v>430</v>
      </c>
      <c r="H14" s="165" t="s">
        <v>326</v>
      </c>
      <c r="I14" s="166" t="n">
        <v>20</v>
      </c>
      <c r="J14" s="164" t="s">
        <v>184</v>
      </c>
      <c r="K14" s="168" t="n">
        <v>2.91</v>
      </c>
      <c r="L14" s="166" t="n">
        <v>19</v>
      </c>
      <c r="M14" s="164" t="s">
        <v>431</v>
      </c>
      <c r="N14" s="168" t="n">
        <v>5.31</v>
      </c>
      <c r="O14" s="166" t="n">
        <v>15</v>
      </c>
      <c r="P14" s="79" t="n">
        <v>54</v>
      </c>
    </row>
    <row r="15" customFormat="false" ht="18" hidden="false" customHeight="true" outlineLevel="0" collapsed="false">
      <c r="A15" s="79" t="n">
        <v>14</v>
      </c>
      <c r="B15" s="110" t="s">
        <v>454</v>
      </c>
      <c r="C15" s="111" t="s">
        <v>455</v>
      </c>
      <c r="D15" s="112" t="n">
        <v>1126097</v>
      </c>
      <c r="E15" s="119" t="n">
        <v>1999</v>
      </c>
      <c r="F15" s="114" t="s">
        <v>23</v>
      </c>
      <c r="G15" s="158" t="s">
        <v>182</v>
      </c>
      <c r="H15" s="159" t="s">
        <v>456</v>
      </c>
      <c r="I15" s="160" t="n">
        <v>24</v>
      </c>
      <c r="J15" s="158" t="s">
        <v>184</v>
      </c>
      <c r="K15" s="162" t="n">
        <v>3.29</v>
      </c>
      <c r="L15" s="160" t="n">
        <v>25</v>
      </c>
      <c r="M15" s="158" t="s">
        <v>431</v>
      </c>
      <c r="N15" s="162" t="n">
        <v>6.62</v>
      </c>
      <c r="O15" s="160" t="n">
        <v>20</v>
      </c>
      <c r="P15" s="163" t="n">
        <v>69</v>
      </c>
    </row>
    <row r="16" customFormat="false" ht="18" hidden="false" customHeight="true" outlineLevel="0" collapsed="false">
      <c r="A16" s="79" t="n">
        <v>15</v>
      </c>
      <c r="B16" s="91" t="s">
        <v>457</v>
      </c>
      <c r="C16" s="92" t="s">
        <v>458</v>
      </c>
      <c r="D16" s="93" t="n">
        <v>1226648</v>
      </c>
      <c r="E16" s="129" t="n">
        <v>1999</v>
      </c>
      <c r="F16" s="95" t="s">
        <v>24</v>
      </c>
      <c r="G16" s="164" t="s">
        <v>430</v>
      </c>
      <c r="H16" s="165" t="s">
        <v>459</v>
      </c>
      <c r="I16" s="166" t="n">
        <v>19</v>
      </c>
      <c r="J16" s="164" t="s">
        <v>184</v>
      </c>
      <c r="K16" s="167" t="n">
        <v>2.58</v>
      </c>
      <c r="L16" s="166" t="n">
        <v>14</v>
      </c>
      <c r="M16" s="164" t="s">
        <v>431</v>
      </c>
      <c r="N16" s="168" t="n">
        <v>5.95</v>
      </c>
      <c r="O16" s="166" t="n">
        <v>17</v>
      </c>
      <c r="P16" s="79" t="n">
        <v>50</v>
      </c>
    </row>
    <row r="17" customFormat="false" ht="18" hidden="false" customHeight="true" outlineLevel="0" collapsed="false">
      <c r="A17" s="79" t="n">
        <v>16</v>
      </c>
      <c r="B17" s="100" t="s">
        <v>380</v>
      </c>
      <c r="C17" s="101" t="s">
        <v>229</v>
      </c>
      <c r="D17" s="102" t="n">
        <v>1226687</v>
      </c>
      <c r="E17" s="109" t="n">
        <v>1999</v>
      </c>
      <c r="F17" s="104" t="s">
        <v>24</v>
      </c>
      <c r="G17" s="153" t="s">
        <v>430</v>
      </c>
      <c r="H17" s="156" t="s">
        <v>230</v>
      </c>
      <c r="I17" s="157" t="n">
        <v>18</v>
      </c>
      <c r="J17" s="153" t="s">
        <v>184</v>
      </c>
      <c r="K17" s="155" t="n">
        <v>2.93</v>
      </c>
      <c r="L17" s="157" t="n">
        <v>19</v>
      </c>
      <c r="M17" s="153" t="s">
        <v>431</v>
      </c>
      <c r="N17" s="155" t="n">
        <v>5.65</v>
      </c>
      <c r="O17" s="157" t="n">
        <v>16</v>
      </c>
      <c r="P17" s="90" t="n">
        <v>53</v>
      </c>
    </row>
    <row r="18" customFormat="false" ht="18" hidden="false" customHeight="true" outlineLevel="0" collapsed="false">
      <c r="A18" s="79" t="n">
        <v>17</v>
      </c>
      <c r="B18" s="110" t="s">
        <v>263</v>
      </c>
      <c r="C18" s="111" t="s">
        <v>460</v>
      </c>
      <c r="D18" s="112" t="n">
        <v>1226658</v>
      </c>
      <c r="E18" s="113" t="n">
        <v>1999</v>
      </c>
      <c r="F18" s="114" t="s">
        <v>24</v>
      </c>
      <c r="G18" s="158" t="s">
        <v>430</v>
      </c>
      <c r="H18" s="159" t="s">
        <v>348</v>
      </c>
      <c r="I18" s="160" t="n">
        <v>21</v>
      </c>
      <c r="J18" s="158" t="s">
        <v>184</v>
      </c>
      <c r="K18" s="161" t="n">
        <v>2.85</v>
      </c>
      <c r="L18" s="160" t="n">
        <v>18</v>
      </c>
      <c r="M18" s="158" t="s">
        <v>431</v>
      </c>
      <c r="N18" s="162" t="n">
        <v>6.67</v>
      </c>
      <c r="O18" s="160" t="n">
        <v>20</v>
      </c>
      <c r="P18" s="163" t="n">
        <v>59</v>
      </c>
    </row>
    <row r="19" customFormat="false" ht="18" hidden="false" customHeight="true" outlineLevel="0" collapsed="false">
      <c r="A19" s="79" t="n">
        <v>18</v>
      </c>
      <c r="B19" s="80" t="s">
        <v>461</v>
      </c>
      <c r="C19" s="81" t="s">
        <v>462</v>
      </c>
      <c r="D19" s="82" t="n">
        <v>1126109</v>
      </c>
      <c r="E19" s="83" t="n">
        <v>1999</v>
      </c>
      <c r="F19" s="84" t="s">
        <v>25</v>
      </c>
      <c r="G19" s="179" t="s">
        <v>430</v>
      </c>
      <c r="H19" s="180" t="s">
        <v>303</v>
      </c>
      <c r="I19" s="181" t="n">
        <v>23</v>
      </c>
      <c r="J19" s="179" t="s">
        <v>184</v>
      </c>
      <c r="K19" s="182" t="n">
        <v>2.82</v>
      </c>
      <c r="L19" s="181" t="n">
        <v>18</v>
      </c>
      <c r="M19" s="179" t="s">
        <v>431</v>
      </c>
      <c r="N19" s="183" t="n">
        <v>6.44</v>
      </c>
      <c r="O19" s="181" t="n">
        <v>19</v>
      </c>
      <c r="P19" s="184" t="n">
        <v>60</v>
      </c>
    </row>
    <row r="20" customFormat="false" ht="18" hidden="false" customHeight="true" outlineLevel="0" collapsed="false">
      <c r="A20" s="79" t="n">
        <v>19</v>
      </c>
      <c r="B20" s="91" t="s">
        <v>463</v>
      </c>
      <c r="C20" s="92" t="s">
        <v>464</v>
      </c>
      <c r="D20" s="93" t="n">
        <v>1227457</v>
      </c>
      <c r="E20" s="129" t="n">
        <v>1999</v>
      </c>
      <c r="F20" s="95" t="s">
        <v>26</v>
      </c>
      <c r="G20" s="164" t="s">
        <v>430</v>
      </c>
      <c r="H20" s="165" t="s">
        <v>204</v>
      </c>
      <c r="I20" s="166" t="n">
        <v>26</v>
      </c>
      <c r="J20" s="164" t="s">
        <v>184</v>
      </c>
      <c r="K20" s="168" t="n">
        <v>2.88</v>
      </c>
      <c r="L20" s="166" t="n">
        <v>19</v>
      </c>
      <c r="M20" s="164" t="s">
        <v>431</v>
      </c>
      <c r="N20" s="168" t="n">
        <v>6.04</v>
      </c>
      <c r="O20" s="166" t="n">
        <v>18</v>
      </c>
      <c r="P20" s="79" t="n">
        <v>63</v>
      </c>
    </row>
    <row r="21" customFormat="false" ht="18" hidden="false" customHeight="true" outlineLevel="0" collapsed="false">
      <c r="A21" s="79" t="n">
        <v>20</v>
      </c>
      <c r="B21" s="142" t="s">
        <v>465</v>
      </c>
      <c r="C21" s="143" t="s">
        <v>466</v>
      </c>
      <c r="D21" s="144" t="n">
        <v>1220492</v>
      </c>
      <c r="E21" s="149" t="n">
        <v>1999</v>
      </c>
      <c r="F21" s="146" t="s">
        <v>26</v>
      </c>
      <c r="G21" s="185" t="s">
        <v>182</v>
      </c>
      <c r="H21" s="186" t="s">
        <v>467</v>
      </c>
      <c r="I21" s="157" t="n">
        <v>28</v>
      </c>
      <c r="J21" s="153" t="s">
        <v>184</v>
      </c>
      <c r="K21" s="155" t="n">
        <v>3.24</v>
      </c>
      <c r="L21" s="157" t="n">
        <v>24</v>
      </c>
      <c r="M21" s="153" t="s">
        <v>431</v>
      </c>
      <c r="N21" s="155" t="n">
        <v>7.17</v>
      </c>
      <c r="O21" s="157" t="n">
        <v>22</v>
      </c>
      <c r="P21" s="90" t="n">
        <v>74</v>
      </c>
    </row>
    <row r="22" customFormat="false" ht="18" hidden="false" customHeight="true" outlineLevel="0" collapsed="false">
      <c r="A22" s="130" t="n">
        <v>21</v>
      </c>
      <c r="B22" s="131" t="s">
        <v>468</v>
      </c>
      <c r="C22" s="132" t="s">
        <v>469</v>
      </c>
      <c r="D22" s="133" t="n">
        <v>1137470</v>
      </c>
      <c r="E22" s="134" t="n">
        <v>1999</v>
      </c>
      <c r="F22" s="135" t="s">
        <v>287</v>
      </c>
      <c r="G22" s="187" t="s">
        <v>430</v>
      </c>
      <c r="H22" s="188" t="s">
        <v>196</v>
      </c>
      <c r="I22" s="189" t="n">
        <v>25</v>
      </c>
      <c r="J22" s="187" t="s">
        <v>184</v>
      </c>
      <c r="K22" s="190" t="n">
        <v>3</v>
      </c>
      <c r="L22" s="189" t="n">
        <v>21</v>
      </c>
      <c r="M22" s="187" t="s">
        <v>431</v>
      </c>
      <c r="N22" s="191" t="n">
        <v>7.25</v>
      </c>
      <c r="O22" s="189" t="n">
        <v>23</v>
      </c>
      <c r="P22" s="130" t="n">
        <v>69</v>
      </c>
    </row>
    <row r="23" customFormat="false" ht="13.5" hidden="false" customHeight="false" outlineLevel="0" collapsed="false"/>
  </sheetData>
  <printOptions headings="false" gridLines="false" gridLinesSet="true" horizontalCentered="true" verticalCentered="false"/>
  <pageMargins left="0.159722222222222" right="0.170138888888889" top="0.45" bottom="0.259722222222222" header="0.1701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septembre 2009&amp;CCorbeil Essonne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4" width="17.28"/>
    <col collapsed="false" customWidth="true" hidden="false" outlineLevel="0" max="3" min="3" style="64" width="10.99"/>
    <col collapsed="false" customWidth="true" hidden="false" outlineLevel="0" max="4" min="4" style="65" width="7.99"/>
    <col collapsed="false" customWidth="true" hidden="false" outlineLevel="0" max="5" min="5" style="66" width="4.99"/>
    <col collapsed="false" customWidth="true" hidden="false" outlineLevel="0" max="6" min="6" style="64" width="22.42"/>
    <col collapsed="false" customWidth="true" hidden="false" outlineLevel="0" max="7" min="7" style="140" width="7.7"/>
    <col collapsed="false" customWidth="true" hidden="false" outlineLevel="0" max="8" min="8" style="140" width="5.41"/>
    <col collapsed="false" customWidth="true" hidden="false" outlineLevel="0" max="9" min="9" style="140" width="4.14"/>
    <col collapsed="false" customWidth="true" hidden="false" outlineLevel="0" max="10" min="10" style="140" width="10.71"/>
    <col collapsed="false" customWidth="true" hidden="false" outlineLevel="0" max="11" min="11" style="140" width="5.13"/>
    <col collapsed="false" customWidth="true" hidden="false" outlineLevel="0" max="12" min="12" style="140" width="4.14"/>
    <col collapsed="false" customWidth="true" hidden="false" outlineLevel="0" max="13" min="13" style="140" width="8.7"/>
    <col collapsed="false" customWidth="true" hidden="false" outlineLevel="0" max="14" min="14" style="140" width="5.99"/>
    <col collapsed="false" customWidth="true" hidden="false" outlineLevel="0" max="15" min="15" style="140" width="4.14"/>
    <col collapsed="false" customWidth="true" hidden="false" outlineLevel="0" max="16" min="16" style="140" width="5.71"/>
  </cols>
  <sheetData>
    <row r="1" s="78" customFormat="true" ht="15" hidden="false" customHeight="true" outlineLevel="0" collapsed="false">
      <c r="A1" s="68"/>
      <c r="B1" s="69" t="s">
        <v>170</v>
      </c>
      <c r="C1" s="70" t="s">
        <v>171</v>
      </c>
      <c r="D1" s="70" t="s">
        <v>172</v>
      </c>
      <c r="E1" s="71" t="s">
        <v>173</v>
      </c>
      <c r="F1" s="72" t="s">
        <v>174</v>
      </c>
      <c r="G1" s="73" t="s">
        <v>175</v>
      </c>
      <c r="H1" s="73" t="s">
        <v>176</v>
      </c>
      <c r="I1" s="74" t="s">
        <v>177</v>
      </c>
      <c r="J1" s="75" t="s">
        <v>178</v>
      </c>
      <c r="K1" s="73" t="s">
        <v>176</v>
      </c>
      <c r="L1" s="72" t="s">
        <v>177</v>
      </c>
      <c r="M1" s="76" t="s">
        <v>179</v>
      </c>
      <c r="N1" s="73" t="s">
        <v>176</v>
      </c>
      <c r="O1" s="72" t="s">
        <v>177</v>
      </c>
      <c r="P1" s="77" t="s">
        <v>17</v>
      </c>
    </row>
    <row r="2" customFormat="false" ht="15" hidden="false" customHeight="true" outlineLevel="0" collapsed="false">
      <c r="A2" s="79" t="n">
        <v>1</v>
      </c>
      <c r="B2" s="100" t="s">
        <v>470</v>
      </c>
      <c r="C2" s="101" t="s">
        <v>292</v>
      </c>
      <c r="D2" s="102" t="n">
        <v>544713</v>
      </c>
      <c r="E2" s="103" t="n">
        <v>1998</v>
      </c>
      <c r="F2" s="104" t="s">
        <v>188</v>
      </c>
      <c r="G2" s="192" t="s">
        <v>430</v>
      </c>
      <c r="H2" s="156" t="s">
        <v>290</v>
      </c>
      <c r="I2" s="152" t="n">
        <v>30</v>
      </c>
      <c r="J2" s="153" t="s">
        <v>184</v>
      </c>
      <c r="K2" s="154" t="n">
        <v>3.5</v>
      </c>
      <c r="L2" s="152" t="n">
        <v>27</v>
      </c>
      <c r="M2" s="153" t="s">
        <v>431</v>
      </c>
      <c r="N2" s="154" t="n">
        <v>8.7</v>
      </c>
      <c r="O2" s="152" t="n">
        <v>29</v>
      </c>
      <c r="P2" s="79" t="n">
        <v>86</v>
      </c>
    </row>
    <row r="3" customFormat="false" ht="15" hidden="false" customHeight="true" outlineLevel="0" collapsed="false">
      <c r="A3" s="79" t="n">
        <v>2</v>
      </c>
      <c r="B3" s="100" t="s">
        <v>471</v>
      </c>
      <c r="C3" s="101" t="s">
        <v>472</v>
      </c>
      <c r="D3" s="102" t="n">
        <v>1019004</v>
      </c>
      <c r="E3" s="103" t="n">
        <v>1999</v>
      </c>
      <c r="F3" s="104" t="s">
        <v>188</v>
      </c>
      <c r="G3" s="192" t="s">
        <v>430</v>
      </c>
      <c r="H3" s="156" t="s">
        <v>235</v>
      </c>
      <c r="I3" s="157" t="n">
        <v>27</v>
      </c>
      <c r="J3" s="153" t="s">
        <v>184</v>
      </c>
      <c r="K3" s="154" t="n">
        <v>3.8</v>
      </c>
      <c r="L3" s="157" t="n">
        <v>31</v>
      </c>
      <c r="M3" s="153" t="s">
        <v>431</v>
      </c>
      <c r="N3" s="154" t="n">
        <v>7.88</v>
      </c>
      <c r="O3" s="157" t="n">
        <v>26</v>
      </c>
      <c r="P3" s="90" t="n">
        <v>84</v>
      </c>
    </row>
    <row r="4" customFormat="false" ht="15" hidden="false" customHeight="true" outlineLevel="0" collapsed="false">
      <c r="A4" s="79" t="n">
        <v>3</v>
      </c>
      <c r="B4" s="142" t="s">
        <v>473</v>
      </c>
      <c r="C4" s="143" t="s">
        <v>474</v>
      </c>
      <c r="D4" s="144" t="n">
        <v>699745</v>
      </c>
      <c r="E4" s="145" t="n">
        <v>1998</v>
      </c>
      <c r="F4" s="146" t="s">
        <v>188</v>
      </c>
      <c r="G4" s="193" t="s">
        <v>430</v>
      </c>
      <c r="H4" s="186" t="s">
        <v>227</v>
      </c>
      <c r="I4" s="157" t="n">
        <v>31</v>
      </c>
      <c r="J4" s="153" t="s">
        <v>184</v>
      </c>
      <c r="K4" s="155" t="n">
        <v>3.78</v>
      </c>
      <c r="L4" s="157" t="n">
        <v>30</v>
      </c>
      <c r="M4" s="153" t="s">
        <v>431</v>
      </c>
      <c r="N4" s="154" t="n">
        <v>7.2</v>
      </c>
      <c r="O4" s="157" t="n">
        <v>23</v>
      </c>
      <c r="P4" s="90" t="n">
        <v>84</v>
      </c>
    </row>
    <row r="5" customFormat="false" ht="15" hidden="false" customHeight="true" outlineLevel="0" collapsed="false">
      <c r="A5" s="79" t="n">
        <v>4</v>
      </c>
      <c r="B5" s="100" t="s">
        <v>475</v>
      </c>
      <c r="C5" s="101" t="s">
        <v>476</v>
      </c>
      <c r="D5" s="102" t="n">
        <v>1067276</v>
      </c>
      <c r="E5" s="103" t="n">
        <v>1999</v>
      </c>
      <c r="F5" s="104" t="s">
        <v>188</v>
      </c>
      <c r="G5" s="192" t="s">
        <v>430</v>
      </c>
      <c r="H5" s="156" t="s">
        <v>204</v>
      </c>
      <c r="I5" s="157" t="n">
        <v>24</v>
      </c>
      <c r="J5" s="153" t="s">
        <v>184</v>
      </c>
      <c r="K5" s="155" t="n">
        <v>3.55</v>
      </c>
      <c r="L5" s="157" t="n">
        <v>27</v>
      </c>
      <c r="M5" s="153" t="s">
        <v>431</v>
      </c>
      <c r="N5" s="155" t="n">
        <v>6.59</v>
      </c>
      <c r="O5" s="157" t="n">
        <v>21</v>
      </c>
      <c r="P5" s="90" t="n">
        <v>72</v>
      </c>
    </row>
    <row r="6" customFormat="false" ht="15" hidden="false" customHeight="true" outlineLevel="0" collapsed="false">
      <c r="A6" s="79" t="n">
        <v>5</v>
      </c>
      <c r="B6" s="100" t="s">
        <v>477</v>
      </c>
      <c r="C6" s="101" t="s">
        <v>404</v>
      </c>
      <c r="D6" s="102" t="n">
        <v>1193275</v>
      </c>
      <c r="E6" s="103" t="n">
        <v>1999</v>
      </c>
      <c r="F6" s="104" t="s">
        <v>188</v>
      </c>
      <c r="G6" s="192" t="s">
        <v>430</v>
      </c>
      <c r="H6" s="156" t="s">
        <v>204</v>
      </c>
      <c r="I6" s="157" t="n">
        <v>24</v>
      </c>
      <c r="J6" s="153" t="s">
        <v>184</v>
      </c>
      <c r="K6" s="154" t="n">
        <v>2.9</v>
      </c>
      <c r="L6" s="157" t="n">
        <v>18</v>
      </c>
      <c r="M6" s="153" t="s">
        <v>431</v>
      </c>
      <c r="N6" s="155" t="n">
        <v>6.33</v>
      </c>
      <c r="O6" s="157" t="n">
        <v>20</v>
      </c>
      <c r="P6" s="90" t="n">
        <v>62</v>
      </c>
    </row>
    <row r="7" customFormat="false" ht="15" hidden="false" customHeight="true" outlineLevel="0" collapsed="false">
      <c r="A7" s="79" t="n">
        <v>6</v>
      </c>
      <c r="B7" s="100" t="s">
        <v>478</v>
      </c>
      <c r="C7" s="101" t="s">
        <v>479</v>
      </c>
      <c r="D7" s="102" t="n">
        <v>1193314</v>
      </c>
      <c r="E7" s="103" t="n">
        <v>1998</v>
      </c>
      <c r="F7" s="104" t="s">
        <v>188</v>
      </c>
      <c r="G7" s="192" t="s">
        <v>430</v>
      </c>
      <c r="H7" s="156" t="s">
        <v>204</v>
      </c>
      <c r="I7" s="157" t="n">
        <v>24</v>
      </c>
      <c r="J7" s="153" t="s">
        <v>184</v>
      </c>
      <c r="K7" s="154" t="n">
        <v>3.4</v>
      </c>
      <c r="L7" s="157" t="n">
        <v>25</v>
      </c>
      <c r="M7" s="153" t="s">
        <v>431</v>
      </c>
      <c r="N7" s="154" t="n">
        <v>6.06</v>
      </c>
      <c r="O7" s="157" t="n">
        <v>19</v>
      </c>
      <c r="P7" s="90" t="n">
        <v>68</v>
      </c>
    </row>
    <row r="8" customFormat="false" ht="15" hidden="false" customHeight="true" outlineLevel="0" collapsed="false">
      <c r="A8" s="79" t="n">
        <v>7</v>
      </c>
      <c r="B8" s="100" t="s">
        <v>480</v>
      </c>
      <c r="C8" s="101" t="s">
        <v>481</v>
      </c>
      <c r="D8" s="102" t="n">
        <v>1135254</v>
      </c>
      <c r="E8" s="103" t="n">
        <v>1998</v>
      </c>
      <c r="F8" s="104" t="s">
        <v>188</v>
      </c>
      <c r="G8" s="192" t="s">
        <v>430</v>
      </c>
      <c r="H8" s="156" t="s">
        <v>342</v>
      </c>
      <c r="I8" s="157" t="n">
        <v>20</v>
      </c>
      <c r="J8" s="153" t="s">
        <v>184</v>
      </c>
      <c r="K8" s="155" t="n">
        <v>3.07</v>
      </c>
      <c r="L8" s="157" t="n">
        <v>21</v>
      </c>
      <c r="M8" s="153" t="s">
        <v>431</v>
      </c>
      <c r="N8" s="154" t="n">
        <v>4.88</v>
      </c>
      <c r="O8" s="157" t="n">
        <v>13</v>
      </c>
      <c r="P8" s="90" t="n">
        <v>54</v>
      </c>
    </row>
    <row r="9" customFormat="false" ht="15" hidden="false" customHeight="true" outlineLevel="0" collapsed="false">
      <c r="A9" s="79" t="n">
        <v>8</v>
      </c>
      <c r="B9" s="110" t="s">
        <v>482</v>
      </c>
      <c r="C9" s="111" t="s">
        <v>352</v>
      </c>
      <c r="D9" s="112" t="n">
        <v>1221527</v>
      </c>
      <c r="E9" s="113" t="n">
        <v>1999</v>
      </c>
      <c r="F9" s="114" t="s">
        <v>188</v>
      </c>
      <c r="G9" s="158" t="s">
        <v>430</v>
      </c>
      <c r="H9" s="159" t="s">
        <v>483</v>
      </c>
      <c r="I9" s="160" t="n">
        <v>9</v>
      </c>
      <c r="J9" s="158" t="s">
        <v>184</v>
      </c>
      <c r="K9" s="161" t="n">
        <v>2.56</v>
      </c>
      <c r="L9" s="160" t="n">
        <v>12</v>
      </c>
      <c r="M9" s="158" t="s">
        <v>431</v>
      </c>
      <c r="N9" s="161" t="n">
        <v>4</v>
      </c>
      <c r="O9" s="160" t="n">
        <v>9</v>
      </c>
      <c r="P9" s="163" t="n">
        <v>30</v>
      </c>
    </row>
    <row r="10" customFormat="false" ht="15" hidden="false" customHeight="true" outlineLevel="0" collapsed="false">
      <c r="A10" s="79" t="n">
        <v>9</v>
      </c>
      <c r="B10" s="120" t="s">
        <v>215</v>
      </c>
      <c r="C10" s="121" t="s">
        <v>484</v>
      </c>
      <c r="D10" s="122" t="n">
        <v>1193064</v>
      </c>
      <c r="E10" s="123" t="n">
        <v>1998</v>
      </c>
      <c r="F10" s="124" t="s">
        <v>21</v>
      </c>
      <c r="G10" s="194" t="s">
        <v>430</v>
      </c>
      <c r="H10" s="195" t="s">
        <v>227</v>
      </c>
      <c r="I10" s="166" t="n">
        <v>31</v>
      </c>
      <c r="J10" s="196" t="s">
        <v>184</v>
      </c>
      <c r="K10" s="197" t="n">
        <v>4.21</v>
      </c>
      <c r="L10" s="166" t="n">
        <v>35</v>
      </c>
      <c r="M10" s="196" t="s">
        <v>431</v>
      </c>
      <c r="N10" s="197" t="n">
        <v>9.01</v>
      </c>
      <c r="O10" s="166" t="n">
        <v>31</v>
      </c>
      <c r="P10" s="198" t="n">
        <v>97</v>
      </c>
    </row>
    <row r="11" customFormat="false" ht="15" hidden="false" customHeight="true" outlineLevel="0" collapsed="false">
      <c r="A11" s="79" t="n">
        <v>10</v>
      </c>
      <c r="B11" s="142" t="s">
        <v>485</v>
      </c>
      <c r="C11" s="143" t="s">
        <v>486</v>
      </c>
      <c r="D11" s="144" t="n">
        <v>1230829</v>
      </c>
      <c r="E11" s="149" t="n">
        <v>1999</v>
      </c>
      <c r="F11" s="146" t="s">
        <v>21</v>
      </c>
      <c r="G11" s="193" t="s">
        <v>182</v>
      </c>
      <c r="H11" s="186" t="s">
        <v>487</v>
      </c>
      <c r="I11" s="157" t="n">
        <v>32</v>
      </c>
      <c r="J11" s="153" t="s">
        <v>184</v>
      </c>
      <c r="K11" s="155" t="n">
        <v>3.37</v>
      </c>
      <c r="L11" s="157" t="n">
        <v>25</v>
      </c>
      <c r="M11" s="153" t="s">
        <v>431</v>
      </c>
      <c r="N11" s="155" t="n">
        <v>6.29</v>
      </c>
      <c r="O11" s="157" t="n">
        <v>19</v>
      </c>
      <c r="P11" s="90" t="n">
        <v>76</v>
      </c>
    </row>
    <row r="12" customFormat="false" ht="15" hidden="false" customHeight="true" outlineLevel="0" collapsed="false">
      <c r="A12" s="79" t="n">
        <v>11</v>
      </c>
      <c r="B12" s="100" t="s">
        <v>488</v>
      </c>
      <c r="C12" s="101" t="s">
        <v>489</v>
      </c>
      <c r="D12" s="102" t="n">
        <v>1014374</v>
      </c>
      <c r="E12" s="103" t="n">
        <v>1999</v>
      </c>
      <c r="F12" s="104" t="s">
        <v>21</v>
      </c>
      <c r="G12" s="192" t="s">
        <v>182</v>
      </c>
      <c r="H12" s="156" t="s">
        <v>490</v>
      </c>
      <c r="I12" s="157" t="n">
        <v>32</v>
      </c>
      <c r="J12" s="153" t="s">
        <v>184</v>
      </c>
      <c r="K12" s="155" t="n">
        <v>3.36</v>
      </c>
      <c r="L12" s="157" t="n">
        <v>25</v>
      </c>
      <c r="M12" s="153" t="s">
        <v>431</v>
      </c>
      <c r="N12" s="155" t="n">
        <v>6.11</v>
      </c>
      <c r="O12" s="157" t="n">
        <v>19</v>
      </c>
      <c r="P12" s="90" t="n">
        <v>76</v>
      </c>
    </row>
    <row r="13" customFormat="false" ht="15" hidden="false" customHeight="true" outlineLevel="0" collapsed="false">
      <c r="A13" s="79" t="n">
        <v>12</v>
      </c>
      <c r="B13" s="110" t="s">
        <v>491</v>
      </c>
      <c r="C13" s="111" t="s">
        <v>492</v>
      </c>
      <c r="D13" s="112" t="n">
        <v>1148925</v>
      </c>
      <c r="E13" s="119" t="n">
        <v>1999</v>
      </c>
      <c r="F13" s="114" t="s">
        <v>21</v>
      </c>
      <c r="G13" s="158" t="s">
        <v>430</v>
      </c>
      <c r="H13" s="159" t="s">
        <v>290</v>
      </c>
      <c r="I13" s="160" t="n">
        <v>30</v>
      </c>
      <c r="J13" s="158" t="s">
        <v>184</v>
      </c>
      <c r="K13" s="161" t="n">
        <v>3.52</v>
      </c>
      <c r="L13" s="160" t="n">
        <v>27</v>
      </c>
      <c r="M13" s="158" t="s">
        <v>431</v>
      </c>
      <c r="N13" s="161" t="n">
        <v>4.97</v>
      </c>
      <c r="O13" s="160" t="n">
        <v>13</v>
      </c>
      <c r="P13" s="163" t="n">
        <v>70</v>
      </c>
    </row>
    <row r="14" customFormat="false" ht="15" hidden="false" customHeight="true" outlineLevel="0" collapsed="false">
      <c r="A14" s="79" t="n">
        <v>13</v>
      </c>
      <c r="B14" s="120" t="s">
        <v>493</v>
      </c>
      <c r="C14" s="121" t="s">
        <v>302</v>
      </c>
      <c r="D14" s="122" t="n">
        <v>1225497</v>
      </c>
      <c r="E14" s="199" t="n">
        <v>1998</v>
      </c>
      <c r="F14" s="124" t="s">
        <v>22</v>
      </c>
      <c r="G14" s="194" t="s">
        <v>430</v>
      </c>
      <c r="H14" s="195" t="s">
        <v>227</v>
      </c>
      <c r="I14" s="166" t="n">
        <v>31</v>
      </c>
      <c r="J14" s="164" t="s">
        <v>184</v>
      </c>
      <c r="K14" s="168" t="n">
        <v>3.55</v>
      </c>
      <c r="L14" s="166" t="n">
        <v>27</v>
      </c>
      <c r="M14" s="164" t="s">
        <v>431</v>
      </c>
      <c r="N14" s="168" t="n">
        <v>8.67</v>
      </c>
      <c r="O14" s="166" t="n">
        <v>29</v>
      </c>
      <c r="P14" s="79" t="n">
        <v>87</v>
      </c>
    </row>
    <row r="15" customFormat="false" ht="15" hidden="false" customHeight="true" outlineLevel="0" collapsed="false">
      <c r="A15" s="79" t="n">
        <v>14</v>
      </c>
      <c r="B15" s="100" t="s">
        <v>494</v>
      </c>
      <c r="C15" s="101" t="s">
        <v>495</v>
      </c>
      <c r="D15" s="102" t="n">
        <v>1020021</v>
      </c>
      <c r="E15" s="103" t="n">
        <v>1998</v>
      </c>
      <c r="F15" s="104" t="s">
        <v>22</v>
      </c>
      <c r="G15" s="192" t="s">
        <v>430</v>
      </c>
      <c r="H15" s="156" t="s">
        <v>290</v>
      </c>
      <c r="I15" s="157" t="n">
        <v>30</v>
      </c>
      <c r="J15" s="153" t="s">
        <v>184</v>
      </c>
      <c r="K15" s="155" t="n">
        <v>4.01</v>
      </c>
      <c r="L15" s="157" t="n">
        <v>33</v>
      </c>
      <c r="M15" s="153" t="s">
        <v>431</v>
      </c>
      <c r="N15" s="155" t="n">
        <v>8.13</v>
      </c>
      <c r="O15" s="157" t="n">
        <v>27</v>
      </c>
      <c r="P15" s="90" t="n">
        <v>90</v>
      </c>
    </row>
    <row r="16" customFormat="false" ht="15" hidden="false" customHeight="true" outlineLevel="0" collapsed="false">
      <c r="A16" s="79" t="n">
        <v>15</v>
      </c>
      <c r="B16" s="100" t="s">
        <v>496</v>
      </c>
      <c r="C16" s="101" t="s">
        <v>497</v>
      </c>
      <c r="D16" s="102" t="n">
        <v>1020018</v>
      </c>
      <c r="E16" s="103" t="n">
        <v>1999</v>
      </c>
      <c r="F16" s="104" t="s">
        <v>22</v>
      </c>
      <c r="G16" s="192" t="s">
        <v>430</v>
      </c>
      <c r="H16" s="156" t="s">
        <v>196</v>
      </c>
      <c r="I16" s="157" t="n">
        <v>23</v>
      </c>
      <c r="J16" s="153" t="s">
        <v>184</v>
      </c>
      <c r="K16" s="154" t="n">
        <v>3.18</v>
      </c>
      <c r="L16" s="157" t="n">
        <v>22</v>
      </c>
      <c r="M16" s="153" t="s">
        <v>431</v>
      </c>
      <c r="N16" s="154" t="n">
        <v>6.16</v>
      </c>
      <c r="O16" s="157" t="n">
        <v>19</v>
      </c>
      <c r="P16" s="90" t="n">
        <v>64</v>
      </c>
    </row>
    <row r="17" customFormat="false" ht="15" hidden="false" customHeight="true" outlineLevel="0" collapsed="false">
      <c r="A17" s="79" t="n">
        <v>16</v>
      </c>
      <c r="B17" s="100" t="s">
        <v>498</v>
      </c>
      <c r="C17" s="101" t="s">
        <v>392</v>
      </c>
      <c r="D17" s="102" t="n">
        <v>1195900</v>
      </c>
      <c r="E17" s="103" t="n">
        <v>1998</v>
      </c>
      <c r="F17" s="104" t="s">
        <v>22</v>
      </c>
      <c r="G17" s="192" t="s">
        <v>430</v>
      </c>
      <c r="H17" s="156" t="s">
        <v>224</v>
      </c>
      <c r="I17" s="157" t="n">
        <v>25</v>
      </c>
      <c r="J17" s="153" t="s">
        <v>184</v>
      </c>
      <c r="K17" s="155" t="n">
        <v>3.51</v>
      </c>
      <c r="L17" s="157" t="n">
        <v>27</v>
      </c>
      <c r="M17" s="153" t="s">
        <v>431</v>
      </c>
      <c r="N17" s="155" t="n">
        <v>5.97</v>
      </c>
      <c r="O17" s="157" t="n">
        <v>18</v>
      </c>
      <c r="P17" s="90" t="n">
        <v>70</v>
      </c>
    </row>
    <row r="18" customFormat="false" ht="15" hidden="false" customHeight="true" outlineLevel="0" collapsed="false">
      <c r="A18" s="79" t="n">
        <v>17</v>
      </c>
      <c r="B18" s="100" t="s">
        <v>499</v>
      </c>
      <c r="C18" s="101" t="s">
        <v>500</v>
      </c>
      <c r="D18" s="102" t="n">
        <v>1139893</v>
      </c>
      <c r="E18" s="103" t="n">
        <v>1999</v>
      </c>
      <c r="F18" s="104" t="s">
        <v>22</v>
      </c>
      <c r="G18" s="192" t="s">
        <v>430</v>
      </c>
      <c r="H18" s="156" t="s">
        <v>235</v>
      </c>
      <c r="I18" s="157" t="n">
        <v>27</v>
      </c>
      <c r="J18" s="153" t="s">
        <v>184</v>
      </c>
      <c r="K18" s="154" t="n">
        <v>2.93</v>
      </c>
      <c r="L18" s="157" t="n">
        <v>18</v>
      </c>
      <c r="M18" s="153" t="s">
        <v>431</v>
      </c>
      <c r="N18" s="154" t="n">
        <v>5.45</v>
      </c>
      <c r="O18" s="157" t="n">
        <v>16</v>
      </c>
      <c r="P18" s="90" t="n">
        <v>61</v>
      </c>
    </row>
    <row r="19" customFormat="false" ht="15" hidden="false" customHeight="true" outlineLevel="0" collapsed="false">
      <c r="A19" s="79" t="n">
        <v>18</v>
      </c>
      <c r="B19" s="100" t="s">
        <v>501</v>
      </c>
      <c r="C19" s="101" t="s">
        <v>502</v>
      </c>
      <c r="D19" s="102" t="n">
        <v>1020019</v>
      </c>
      <c r="E19" s="103" t="n">
        <v>1999</v>
      </c>
      <c r="F19" s="104" t="s">
        <v>22</v>
      </c>
      <c r="G19" s="192" t="s">
        <v>430</v>
      </c>
      <c r="H19" s="156" t="s">
        <v>235</v>
      </c>
      <c r="I19" s="157" t="n">
        <v>27</v>
      </c>
      <c r="J19" s="153" t="s">
        <v>184</v>
      </c>
      <c r="K19" s="154" t="n">
        <v>3.51</v>
      </c>
      <c r="L19" s="157" t="n">
        <v>27</v>
      </c>
      <c r="M19" s="153" t="s">
        <v>431</v>
      </c>
      <c r="N19" s="154" t="n">
        <v>5.11</v>
      </c>
      <c r="O19" s="157" t="n">
        <v>14</v>
      </c>
      <c r="P19" s="90" t="n">
        <v>68</v>
      </c>
    </row>
    <row r="20" customFormat="false" ht="15" hidden="false" customHeight="true" outlineLevel="0" collapsed="false">
      <c r="A20" s="79" t="n">
        <v>19</v>
      </c>
      <c r="B20" s="110" t="s">
        <v>503</v>
      </c>
      <c r="C20" s="111" t="s">
        <v>504</v>
      </c>
      <c r="D20" s="112" t="n">
        <v>1079435</v>
      </c>
      <c r="E20" s="119" t="n">
        <v>1998</v>
      </c>
      <c r="F20" s="114" t="s">
        <v>22</v>
      </c>
      <c r="G20" s="158" t="s">
        <v>430</v>
      </c>
      <c r="H20" s="159" t="s">
        <v>326</v>
      </c>
      <c r="I20" s="160" t="n">
        <v>18</v>
      </c>
      <c r="J20" s="158" t="s">
        <v>184</v>
      </c>
      <c r="K20" s="162" t="n">
        <v>3.28</v>
      </c>
      <c r="L20" s="160" t="n">
        <v>24</v>
      </c>
      <c r="M20" s="158" t="s">
        <v>431</v>
      </c>
      <c r="N20" s="162" t="n">
        <v>4.83</v>
      </c>
      <c r="O20" s="160" t="n">
        <v>13</v>
      </c>
      <c r="P20" s="163" t="n">
        <v>55</v>
      </c>
    </row>
    <row r="21" customFormat="false" ht="15" hidden="false" customHeight="true" outlineLevel="0" collapsed="false">
      <c r="A21" s="79" t="n">
        <v>20</v>
      </c>
      <c r="B21" s="80" t="s">
        <v>505</v>
      </c>
      <c r="C21" s="81" t="s">
        <v>506</v>
      </c>
      <c r="D21" s="82" t="n">
        <v>1203005</v>
      </c>
      <c r="E21" s="83" t="n">
        <v>1999</v>
      </c>
      <c r="F21" s="84" t="s">
        <v>23</v>
      </c>
      <c r="G21" s="179" t="s">
        <v>430</v>
      </c>
      <c r="H21" s="180" t="s">
        <v>240</v>
      </c>
      <c r="I21" s="181" t="n">
        <v>22</v>
      </c>
      <c r="J21" s="179" t="s">
        <v>184</v>
      </c>
      <c r="K21" s="183" t="n">
        <v>2.92</v>
      </c>
      <c r="L21" s="181" t="n">
        <v>18</v>
      </c>
      <c r="M21" s="179" t="s">
        <v>431</v>
      </c>
      <c r="N21" s="183" t="n">
        <v>5.42</v>
      </c>
      <c r="O21" s="181" t="n">
        <v>16</v>
      </c>
      <c r="P21" s="184" t="n">
        <v>56</v>
      </c>
    </row>
    <row r="22" customFormat="false" ht="15" hidden="false" customHeight="true" outlineLevel="0" collapsed="false">
      <c r="A22" s="79" t="n">
        <v>21</v>
      </c>
      <c r="B22" s="91" t="s">
        <v>507</v>
      </c>
      <c r="C22" s="92" t="s">
        <v>325</v>
      </c>
      <c r="D22" s="93" t="n">
        <v>1221162</v>
      </c>
      <c r="E22" s="129" t="n">
        <v>1999</v>
      </c>
      <c r="F22" s="95" t="s">
        <v>246</v>
      </c>
      <c r="G22" s="200" t="s">
        <v>430</v>
      </c>
      <c r="H22" s="165" t="s">
        <v>204</v>
      </c>
      <c r="I22" s="166" t="n">
        <v>24</v>
      </c>
      <c r="J22" s="164" t="s">
        <v>184</v>
      </c>
      <c r="K22" s="167" t="n">
        <v>3.24</v>
      </c>
      <c r="L22" s="166" t="n">
        <v>23</v>
      </c>
      <c r="M22" s="164" t="s">
        <v>431</v>
      </c>
      <c r="N22" s="167" t="n">
        <v>7.19</v>
      </c>
      <c r="O22" s="166" t="n">
        <v>23</v>
      </c>
      <c r="P22" s="79" t="n">
        <v>70</v>
      </c>
    </row>
    <row r="23" customFormat="false" ht="15" hidden="false" customHeight="true" outlineLevel="0" collapsed="false">
      <c r="A23" s="79" t="n">
        <v>22</v>
      </c>
      <c r="B23" s="100" t="s">
        <v>508</v>
      </c>
      <c r="C23" s="101" t="s">
        <v>509</v>
      </c>
      <c r="D23" s="102" t="n">
        <v>1192290</v>
      </c>
      <c r="E23" s="103" t="n">
        <v>1999</v>
      </c>
      <c r="F23" s="104" t="s">
        <v>246</v>
      </c>
      <c r="G23" s="192" t="s">
        <v>182</v>
      </c>
      <c r="H23" s="156" t="s">
        <v>510</v>
      </c>
      <c r="I23" s="157" t="n">
        <v>30</v>
      </c>
      <c r="J23" s="153" t="s">
        <v>184</v>
      </c>
      <c r="K23" s="155" t="n">
        <v>3.49</v>
      </c>
      <c r="L23" s="157" t="n">
        <v>27</v>
      </c>
      <c r="M23" s="153" t="s">
        <v>431</v>
      </c>
      <c r="N23" s="155" t="n">
        <v>6.94</v>
      </c>
      <c r="O23" s="157" t="n">
        <v>22</v>
      </c>
      <c r="P23" s="90" t="n">
        <v>79</v>
      </c>
    </row>
    <row r="24" customFormat="false" ht="15" hidden="false" customHeight="true" outlineLevel="0" collapsed="false">
      <c r="A24" s="79" t="n">
        <v>23</v>
      </c>
      <c r="B24" s="100" t="s">
        <v>511</v>
      </c>
      <c r="C24" s="101" t="s">
        <v>512</v>
      </c>
      <c r="D24" s="102" t="n">
        <v>1221193</v>
      </c>
      <c r="E24" s="109" t="n">
        <v>1999</v>
      </c>
      <c r="F24" s="104" t="s">
        <v>246</v>
      </c>
      <c r="G24" s="192" t="s">
        <v>430</v>
      </c>
      <c r="H24" s="156" t="s">
        <v>303</v>
      </c>
      <c r="I24" s="157" t="n">
        <v>21</v>
      </c>
      <c r="J24" s="153" t="s">
        <v>184</v>
      </c>
      <c r="K24" s="154" t="n">
        <v>3.19</v>
      </c>
      <c r="L24" s="157" t="n">
        <v>22</v>
      </c>
      <c r="M24" s="153" t="s">
        <v>431</v>
      </c>
      <c r="N24" s="154" t="n">
        <v>6.65</v>
      </c>
      <c r="O24" s="157" t="n">
        <v>21</v>
      </c>
      <c r="P24" s="90" t="n">
        <v>64</v>
      </c>
    </row>
    <row r="25" customFormat="false" ht="15" hidden="false" customHeight="true" outlineLevel="0" collapsed="false">
      <c r="A25" s="79" t="n">
        <v>24</v>
      </c>
      <c r="B25" s="100" t="s">
        <v>513</v>
      </c>
      <c r="C25" s="101" t="s">
        <v>514</v>
      </c>
      <c r="D25" s="102" t="n">
        <v>1198303</v>
      </c>
      <c r="E25" s="103" t="n">
        <v>1999</v>
      </c>
      <c r="F25" s="104" t="s">
        <v>246</v>
      </c>
      <c r="G25" s="192" t="s">
        <v>182</v>
      </c>
      <c r="H25" s="156" t="s">
        <v>515</v>
      </c>
      <c r="I25" s="157" t="n">
        <v>25</v>
      </c>
      <c r="J25" s="153" t="s">
        <v>184</v>
      </c>
      <c r="K25" s="155" t="n">
        <v>2.85</v>
      </c>
      <c r="L25" s="157" t="n">
        <v>17</v>
      </c>
      <c r="M25" s="153" t="s">
        <v>431</v>
      </c>
      <c r="N25" s="155" t="n">
        <v>4.33</v>
      </c>
      <c r="O25" s="157" t="n">
        <v>10</v>
      </c>
      <c r="P25" s="90" t="n">
        <v>52</v>
      </c>
    </row>
    <row r="26" customFormat="false" ht="15" hidden="false" customHeight="true" outlineLevel="0" collapsed="false">
      <c r="A26" s="79" t="n">
        <v>25</v>
      </c>
      <c r="B26" s="100" t="s">
        <v>465</v>
      </c>
      <c r="C26" s="101" t="s">
        <v>516</v>
      </c>
      <c r="D26" s="102" t="n">
        <v>1231158</v>
      </c>
      <c r="E26" s="109" t="n">
        <v>1999</v>
      </c>
      <c r="F26" s="104" t="s">
        <v>26</v>
      </c>
      <c r="G26" s="192" t="s">
        <v>182</v>
      </c>
      <c r="H26" s="156" t="s">
        <v>517</v>
      </c>
      <c r="I26" s="157" t="n">
        <v>24</v>
      </c>
      <c r="J26" s="153" t="s">
        <v>184</v>
      </c>
      <c r="K26" s="155" t="n">
        <v>2.86</v>
      </c>
      <c r="L26" s="157" t="n">
        <v>17</v>
      </c>
      <c r="M26" s="153" t="s">
        <v>431</v>
      </c>
      <c r="N26" s="155" t="n">
        <v>5.55</v>
      </c>
      <c r="O26" s="157" t="n">
        <v>16</v>
      </c>
      <c r="P26" s="90" t="n">
        <v>57</v>
      </c>
    </row>
    <row r="27" customFormat="false" ht="15" hidden="false" customHeight="true" outlineLevel="0" collapsed="false">
      <c r="A27" s="79" t="n">
        <v>26</v>
      </c>
      <c r="B27" s="100" t="s">
        <v>518</v>
      </c>
      <c r="C27" s="101" t="s">
        <v>519</v>
      </c>
      <c r="D27" s="102" t="n">
        <v>1212773</v>
      </c>
      <c r="E27" s="109" t="n">
        <v>1999</v>
      </c>
      <c r="F27" s="104" t="s">
        <v>26</v>
      </c>
      <c r="G27" s="192" t="s">
        <v>430</v>
      </c>
      <c r="H27" s="156" t="s">
        <v>342</v>
      </c>
      <c r="I27" s="157" t="n">
        <v>20</v>
      </c>
      <c r="J27" s="153" t="s">
        <v>184</v>
      </c>
      <c r="K27" s="155" t="n">
        <v>2.82</v>
      </c>
      <c r="L27" s="157" t="n">
        <v>17</v>
      </c>
      <c r="M27" s="153" t="s">
        <v>431</v>
      </c>
      <c r="N27" s="155" t="n">
        <v>5.55</v>
      </c>
      <c r="O27" s="157" t="n">
        <v>16</v>
      </c>
      <c r="P27" s="90" t="n">
        <v>53</v>
      </c>
    </row>
    <row r="28" customFormat="false" ht="15" hidden="false" customHeight="true" outlineLevel="0" collapsed="false">
      <c r="A28" s="79" t="n">
        <v>27</v>
      </c>
      <c r="B28" s="100" t="s">
        <v>520</v>
      </c>
      <c r="C28" s="101" t="s">
        <v>521</v>
      </c>
      <c r="D28" s="102" t="n">
        <v>1227292</v>
      </c>
      <c r="E28" s="109" t="n">
        <v>1999</v>
      </c>
      <c r="F28" s="104" t="s">
        <v>26</v>
      </c>
      <c r="G28" s="192" t="s">
        <v>430</v>
      </c>
      <c r="H28" s="156" t="s">
        <v>522</v>
      </c>
      <c r="I28" s="157" t="n">
        <v>5</v>
      </c>
      <c r="J28" s="153" t="s">
        <v>184</v>
      </c>
      <c r="K28" s="154" t="n">
        <v>2.25</v>
      </c>
      <c r="L28" s="157" t="n">
        <v>7</v>
      </c>
      <c r="M28" s="153" t="s">
        <v>431</v>
      </c>
      <c r="N28" s="154" t="n">
        <v>3.31</v>
      </c>
      <c r="O28" s="157" t="n">
        <v>5</v>
      </c>
      <c r="P28" s="90" t="n">
        <v>17</v>
      </c>
    </row>
    <row r="29" customFormat="false" ht="15" hidden="false" customHeight="true" outlineLevel="0" collapsed="false">
      <c r="A29" s="130" t="n">
        <v>28</v>
      </c>
      <c r="B29" s="131" t="s">
        <v>288</v>
      </c>
      <c r="C29" s="132" t="s">
        <v>502</v>
      </c>
      <c r="D29" s="133" t="n">
        <v>1201128</v>
      </c>
      <c r="E29" s="134" t="n">
        <v>1999</v>
      </c>
      <c r="F29" s="135" t="s">
        <v>287</v>
      </c>
      <c r="G29" s="187" t="s">
        <v>182</v>
      </c>
      <c r="H29" s="188" t="s">
        <v>523</v>
      </c>
      <c r="I29" s="189" t="n">
        <v>27</v>
      </c>
      <c r="J29" s="187" t="s">
        <v>184</v>
      </c>
      <c r="K29" s="191" t="n">
        <v>3.15</v>
      </c>
      <c r="L29" s="189" t="n">
        <v>22</v>
      </c>
      <c r="M29" s="187" t="s">
        <v>431</v>
      </c>
      <c r="N29" s="191" t="n">
        <v>5.17</v>
      </c>
      <c r="O29" s="189" t="n">
        <v>14</v>
      </c>
      <c r="P29" s="130" t="n">
        <v>63</v>
      </c>
    </row>
    <row r="30" customFormat="false" ht="13.5" hidden="false" customHeight="false" outlineLevel="0" collapsed="false"/>
    <row r="40" customFormat="false" ht="12.7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390277777777778" bottom="0.220138888888889" header="0.170138888888889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>&amp;LLe 26 septembre 2009&amp;CCorbeil Essonne&amp;RPOM - zon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Poste_5</cp:lastModifiedBy>
  <cp:lastPrinted>2009-10-01T14:40:57Z</cp:lastPrinted>
  <dcterms:modified xsi:type="dcterms:W3CDTF">2009-10-05T20:49:48Z</dcterms:modified>
  <cp:revision>0</cp:revision>
  <dc:subject/>
  <dc:title/>
</cp:coreProperties>
</file>