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562">
  <si>
    <t xml:space="preserve">4ème journée qualificative</t>
  </si>
  <si>
    <t xml:space="preserve">POUSSIN – POUSSINE – EVEIL ATHLETIQUE</t>
  </si>
  <si>
    <t xml:space="preserve">La Norville le 27 mars 2010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Arial"/>
        <family val="2"/>
      </rPr>
      <t xml:space="preserve">Clubs présents :</t>
    </r>
    <r>
      <rPr>
        <sz val="12"/>
        <rFont val="Arial"/>
        <family val="2"/>
      </rPr>
      <t xml:space="preserve"> </t>
    </r>
  </si>
  <si>
    <t xml:space="preserve">Total : 9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C Arpajonnais</t>
  </si>
  <si>
    <t xml:space="preserve">AS Marcoussis</t>
  </si>
  <si>
    <t xml:space="preserve">ATHLE 91 Etampes</t>
  </si>
  <si>
    <t xml:space="preserve">ATHLE 91 Etréchy</t>
  </si>
  <si>
    <t xml:space="preserve">CO Sud Essonne</t>
  </si>
  <si>
    <t xml:space="preserve">COSE Vert le Petit</t>
  </si>
  <si>
    <t xml:space="preserve">HDMAC Dourdan</t>
  </si>
  <si>
    <t xml:space="preserve">Ouest Essonne Athlétisme</t>
  </si>
  <si>
    <t xml:space="preserve">ZONE 1 </t>
  </si>
  <si>
    <t xml:space="preserve">Jury du 13 mars 2010 à Viry Chatillon</t>
  </si>
  <si>
    <t xml:space="preserve">Directeur de réunion :</t>
  </si>
  <si>
    <t xml:space="preserve">Olivier LAIDET</t>
  </si>
  <si>
    <t xml:space="preserve">Juge arbitres :</t>
  </si>
  <si>
    <t xml:space="preserve">Patrick MAXIMIN</t>
  </si>
  <si>
    <t xml:space="preserve">Patrisk LECLERE</t>
  </si>
  <si>
    <t xml:space="preserve">Secrétariat:</t>
  </si>
  <si>
    <t xml:space="preserve">Valérie MAAMOURI</t>
  </si>
  <si>
    <t xml:space="preserve">Matériel:</t>
  </si>
  <si>
    <t xml:space="preserve">Bernard TREHIN</t>
  </si>
  <si>
    <t xml:space="preserve">Starter :</t>
  </si>
  <si>
    <t xml:space="preserve">Vincent LAIDET</t>
  </si>
  <si>
    <t xml:space="preserve">Aide</t>
  </si>
  <si>
    <t xml:space="preserve">Bruno MAHEUT</t>
  </si>
  <si>
    <t xml:space="preserve">Chronométreurs :</t>
  </si>
  <si>
    <t xml:space="preserve">Jean LECLERCQ</t>
  </si>
  <si>
    <t xml:space="preserve">Laurent LECALLONEC</t>
  </si>
  <si>
    <t xml:space="preserve">Juges arrivée :</t>
  </si>
  <si>
    <t xml:space="preserve">Béatrice HACHET</t>
  </si>
  <si>
    <t xml:space="preserve">Rachel FREMEAU</t>
  </si>
  <si>
    <t xml:space="preserve">Philippe LAMIRAULT</t>
  </si>
  <si>
    <t xml:space="preserve">Longueur 1:</t>
  </si>
  <si>
    <t xml:space="preserve">Jean François GUGLIELMI</t>
  </si>
  <si>
    <t xml:space="preserve">Isabelle LEGOIS</t>
  </si>
  <si>
    <t xml:space="preserve">Sandrine ADAMCZYK</t>
  </si>
  <si>
    <t xml:space="preserve">Longueur 2:</t>
  </si>
  <si>
    <t xml:space="preserve">Damien DIZIERE</t>
  </si>
  <si>
    <t xml:space="preserve">Jody LEROY</t>
  </si>
  <si>
    <t xml:space="preserve">Catherine TESSON</t>
  </si>
  <si>
    <t xml:space="preserve">Longueur 3:</t>
  </si>
  <si>
    <t xml:space="preserve">Carole GEORGES</t>
  </si>
  <si>
    <t xml:space="preserve">Fiona DEREDEL</t>
  </si>
  <si>
    <t xml:space="preserve">Jean Yves SOUMAH</t>
  </si>
  <si>
    <t xml:space="preserve">Longueur 4:</t>
  </si>
  <si>
    <t xml:space="preserve">Catherine POURILLE</t>
  </si>
  <si>
    <t xml:space="preserve">Odile MILLOT</t>
  </si>
  <si>
    <t xml:space="preserve">Lucie TREHIN</t>
  </si>
  <si>
    <t xml:space="preserve">Triple Bonds 1:</t>
  </si>
  <si>
    <t xml:space="preserve">Pascale LANDRAIN</t>
  </si>
  <si>
    <t xml:space="preserve">Catherine NOTOT</t>
  </si>
  <si>
    <t xml:space="preserve">Triple Bonds 2:</t>
  </si>
  <si>
    <t xml:space="preserve">Marius CRUDU</t>
  </si>
  <si>
    <t xml:space="preserve">Pierre EHANNO</t>
  </si>
  <si>
    <t xml:space="preserve">Hauteur:</t>
  </si>
  <si>
    <t xml:space="preserve">Anne KOLSCH</t>
  </si>
  <si>
    <t xml:space="preserve">Gilles SIMANDOUX</t>
  </si>
  <si>
    <t xml:space="preserve">Balle Lestée 1:</t>
  </si>
  <si>
    <t xml:space="preserve">Enrico NOLE</t>
  </si>
  <si>
    <t xml:space="preserve">Luc DORIN</t>
  </si>
  <si>
    <t xml:space="preserve">Balle Lestée 2:</t>
  </si>
  <si>
    <t xml:space="preserve">Olivier GALLIOT</t>
  </si>
  <si>
    <t xml:space="preserve">Christian PAGES</t>
  </si>
  <si>
    <t xml:space="preserve">Vincent BRINDEJONC</t>
  </si>
  <si>
    <t xml:space="preserve">Ouest Assenne Athlétisme</t>
  </si>
  <si>
    <t xml:space="preserve">Vortex 1:</t>
  </si>
  <si>
    <t xml:space="preserve">Yann COURBARON</t>
  </si>
  <si>
    <t xml:space="preserve">Olivier CHAILLOUX</t>
  </si>
  <si>
    <t xml:space="preserve">Laurent SPIQUEL</t>
  </si>
  <si>
    <t xml:space="preserve">Vortex 2:</t>
  </si>
  <si>
    <t xml:space="preserve">Nathalie GRAS</t>
  </si>
  <si>
    <t xml:space="preserve">Axel BETHENCOURT</t>
  </si>
  <si>
    <t xml:space="preserve">Chefs de groupe :</t>
  </si>
  <si>
    <t xml:space="preserve">POM 1999</t>
  </si>
  <si>
    <t xml:space="preserve">Catherine NORMAND</t>
  </si>
  <si>
    <t xml:space="preserve">POM 2000</t>
  </si>
  <si>
    <t xml:space="preserve">Pascal USTYANOWSKI</t>
  </si>
  <si>
    <t xml:space="preserve">POF 1999</t>
  </si>
  <si>
    <t xml:space="preserve">Myriam BOUSQUET</t>
  </si>
  <si>
    <t xml:space="preserve">POF 2000</t>
  </si>
  <si>
    <t xml:space="preserve">Paul DETRIGNE</t>
  </si>
  <si>
    <t xml:space="preserve">EAF 1000m</t>
  </si>
  <si>
    <t xml:space="preserve">Nathalie COURTOIS</t>
  </si>
  <si>
    <t xml:space="preserve">EAM 1000m</t>
  </si>
  <si>
    <t xml:space="preserve">Frédéric RANCOEUR</t>
  </si>
  <si>
    <t xml:space="preserve">EAF 2001</t>
  </si>
  <si>
    <t xml:space="preserve">François RIBIERE</t>
  </si>
  <si>
    <t xml:space="preserve">EAF 2002 - 2003</t>
  </si>
  <si>
    <t xml:space="preserve">Marie Ange ROUSSEL</t>
  </si>
  <si>
    <t xml:space="preserve">EAM 2001</t>
  </si>
  <si>
    <t xml:space="preserve">Sylvaine LABAYE</t>
  </si>
  <si>
    <t xml:space="preserve">EAM 2002 - 2003</t>
  </si>
  <si>
    <t xml:space="preserve">Christophe ADAMCZYK</t>
  </si>
  <si>
    <t xml:space="preserve">PO Hauteur</t>
  </si>
  <si>
    <t xml:space="preserve">Laurent HOLLANDER</t>
  </si>
  <si>
    <t xml:space="preserve">Commission :</t>
  </si>
  <si>
    <t xml:space="preserve">Patrick LECLERE</t>
  </si>
  <si>
    <t xml:space="preserve">Relais - 6 x 50m</t>
  </si>
  <si>
    <t xml:space="preserve">27 mars 2010 - zone 1 </t>
  </si>
  <si>
    <t xml:space="preserve">Ouest Essonne Athlétisme (poussin)</t>
  </si>
  <si>
    <t xml:space="preserve">52"4</t>
  </si>
  <si>
    <t xml:space="preserve">53"0</t>
  </si>
  <si>
    <t xml:space="preserve">AC Arpajonnais (équipe 1)</t>
  </si>
  <si>
    <t xml:space="preserve">53"6</t>
  </si>
  <si>
    <t xml:space="preserve"> AS Marcoussis / ATHLE 91 Etréchy</t>
  </si>
  <si>
    <t xml:space="preserve">53"8</t>
  </si>
  <si>
    <t xml:space="preserve"> AC Arpajonnais / Ouest Essonne Athlétisme</t>
  </si>
  <si>
    <t xml:space="preserve">54"4</t>
  </si>
  <si>
    <t xml:space="preserve">55"6</t>
  </si>
  <si>
    <t xml:space="preserve">Ouest Essonne Athlétisme (poussine)</t>
  </si>
  <si>
    <t xml:space="preserve">55"7</t>
  </si>
  <si>
    <t xml:space="preserve"> HDMAC Dourdan / Ouest Essonne Athlétisme</t>
  </si>
  <si>
    <t xml:space="preserve">56"6</t>
  </si>
  <si>
    <t xml:space="preserve">57"7</t>
  </si>
  <si>
    <t xml:space="preserve">57"8</t>
  </si>
  <si>
    <t xml:space="preserve">58"4</t>
  </si>
  <si>
    <t xml:space="preserve">AC Arpajonnais (équipe 2)</t>
  </si>
  <si>
    <t xml:space="preserve">58"6</t>
  </si>
  <si>
    <t xml:space="preserve">59"5</t>
  </si>
  <si>
    <t xml:space="preserve">Ouest Essonne Athlétisme (EAF)</t>
  </si>
  <si>
    <t xml:space="preserve">60"2</t>
  </si>
  <si>
    <t xml:space="preserve">60"5</t>
  </si>
  <si>
    <t xml:space="preserve">Ouest Essonne Athlétisme (EAM)</t>
  </si>
  <si>
    <t xml:space="preserve">60"8</t>
  </si>
  <si>
    <t xml:space="preserve">62"3</t>
  </si>
  <si>
    <t xml:space="preserve">62"5</t>
  </si>
  <si>
    <t xml:space="preserve">65"9</t>
  </si>
  <si>
    <t xml:space="preserve">AC Arpajonnais (équipe 3)</t>
  </si>
  <si>
    <t xml:space="preserve">66"6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BARBERA             </t>
  </si>
  <si>
    <t xml:space="preserve">MAELYS         </t>
  </si>
  <si>
    <t xml:space="preserve">40m H</t>
  </si>
  <si>
    <t xml:space="preserve">9"1</t>
  </si>
  <si>
    <t xml:space="preserve">Longueur</t>
  </si>
  <si>
    <t xml:space="preserve">Vortex</t>
  </si>
  <si>
    <t xml:space="preserve">EVA            </t>
  </si>
  <si>
    <t xml:space="preserve">9"2</t>
  </si>
  <si>
    <t xml:space="preserve">BAUQUAIRE           </t>
  </si>
  <si>
    <t xml:space="preserve">CHLOE          </t>
  </si>
  <si>
    <t xml:space="preserve">11"4</t>
  </si>
  <si>
    <t xml:space="preserve">CHATENET-CHARRE     </t>
  </si>
  <si>
    <t xml:space="preserve">MANUELA        </t>
  </si>
  <si>
    <t xml:space="preserve">11"7</t>
  </si>
  <si>
    <t xml:space="preserve">COULOMB             </t>
  </si>
  <si>
    <t xml:space="preserve">JEANNE         </t>
  </si>
  <si>
    <t xml:space="preserve">10"1</t>
  </si>
  <si>
    <t xml:space="preserve">COURTOIS            </t>
  </si>
  <si>
    <t xml:space="preserve">PAULINE        </t>
  </si>
  <si>
    <t xml:space="preserve">9"3</t>
  </si>
  <si>
    <t xml:space="preserve">EL FAKIR            </t>
  </si>
  <si>
    <t xml:space="preserve">SOFIA          </t>
  </si>
  <si>
    <t xml:space="preserve">1000m</t>
  </si>
  <si>
    <t xml:space="preserve">5'06"5</t>
  </si>
  <si>
    <t xml:space="preserve">GUEZENGAR           </t>
  </si>
  <si>
    <t xml:space="preserve">12"2</t>
  </si>
  <si>
    <t xml:space="preserve">KOLSCH              </t>
  </si>
  <si>
    <t xml:space="preserve">MARGAUX        </t>
  </si>
  <si>
    <t xml:space="preserve">4'16"9</t>
  </si>
  <si>
    <t xml:space="preserve">PAUGAM              </t>
  </si>
  <si>
    <t xml:space="preserve">ELISA          </t>
  </si>
  <si>
    <t xml:space="preserve">5'17"8</t>
  </si>
  <si>
    <t xml:space="preserve">ZAWADZKI            </t>
  </si>
  <si>
    <t xml:space="preserve">CATHY          </t>
  </si>
  <si>
    <t xml:space="preserve">4'42"1</t>
  </si>
  <si>
    <t xml:space="preserve">SAINRIMAT           </t>
  </si>
  <si>
    <t xml:space="preserve">CORALIE        </t>
  </si>
  <si>
    <t xml:space="preserve">AS Marcoussis                 </t>
  </si>
  <si>
    <t xml:space="preserve">7"6</t>
  </si>
  <si>
    <t xml:space="preserve">TANGUY              </t>
  </si>
  <si>
    <t xml:space="preserve">BLANCHE        </t>
  </si>
  <si>
    <t xml:space="preserve">8"3</t>
  </si>
  <si>
    <t xml:space="preserve">TASSAIN             </t>
  </si>
  <si>
    <t xml:space="preserve">AURIANE        </t>
  </si>
  <si>
    <t xml:space="preserve">8"0</t>
  </si>
  <si>
    <t xml:space="preserve">AUBRY               </t>
  </si>
  <si>
    <t xml:space="preserve">ATHLE91 Etampes</t>
  </si>
  <si>
    <t xml:space="preserve">4'39"7</t>
  </si>
  <si>
    <t xml:space="preserve">FREMAU              </t>
  </si>
  <si>
    <t xml:space="preserve">SALOME         </t>
  </si>
  <si>
    <t xml:space="preserve">ATHLE91 Etréchy</t>
  </si>
  <si>
    <t xml:space="preserve">10"3</t>
  </si>
  <si>
    <t xml:space="preserve">ALVES DA COSTA      </t>
  </si>
  <si>
    <t xml:space="preserve">MARIE          </t>
  </si>
  <si>
    <t xml:space="preserve">8"9</t>
  </si>
  <si>
    <t xml:space="preserve">LE CALLONEC         </t>
  </si>
  <si>
    <t xml:space="preserve">FLAVIE         </t>
  </si>
  <si>
    <t xml:space="preserve">4'49"5</t>
  </si>
  <si>
    <t xml:space="preserve">PERRIN              </t>
  </si>
  <si>
    <t xml:space="preserve">ELODIE         </t>
  </si>
  <si>
    <t xml:space="preserve">4'44"7</t>
  </si>
  <si>
    <t xml:space="preserve">VERLHIAC            </t>
  </si>
  <si>
    <t xml:space="preserve">ONDINE         </t>
  </si>
  <si>
    <t xml:space="preserve">9"4</t>
  </si>
  <si>
    <t xml:space="preserve">BERTHELOT           </t>
  </si>
  <si>
    <t xml:space="preserve">NICOLAU             </t>
  </si>
  <si>
    <t xml:space="preserve">CAPUCINE       </t>
  </si>
  <si>
    <t xml:space="preserve">11"1</t>
  </si>
  <si>
    <t xml:space="preserve">SOUCAPUE            </t>
  </si>
  <si>
    <t xml:space="preserve">LAURINE        </t>
  </si>
  <si>
    <t xml:space="preserve">11"0</t>
  </si>
  <si>
    <t xml:space="preserve">TESSON              </t>
  </si>
  <si>
    <t xml:space="preserve">FATOU          </t>
  </si>
  <si>
    <t xml:space="preserve">8"5</t>
  </si>
  <si>
    <t xml:space="preserve">BLANCHARD           </t>
  </si>
  <si>
    <t xml:space="preserve">LEANE          </t>
  </si>
  <si>
    <t xml:space="preserve">5'01"2</t>
  </si>
  <si>
    <t xml:space="preserve">BRAMBILLA           </t>
  </si>
  <si>
    <t xml:space="preserve">LISA           </t>
  </si>
  <si>
    <t xml:space="preserve">DIZIERE             </t>
  </si>
  <si>
    <t xml:space="preserve">ANAIS          </t>
  </si>
  <si>
    <t xml:space="preserve">DOBUA               </t>
  </si>
  <si>
    <t xml:space="preserve">EMMA           </t>
  </si>
  <si>
    <t xml:space="preserve">4'29"9</t>
  </si>
  <si>
    <t xml:space="preserve">JOSSIER             </t>
  </si>
  <si>
    <t xml:space="preserve">MAUREEN        </t>
  </si>
  <si>
    <t xml:space="preserve">9"0</t>
  </si>
  <si>
    <t xml:space="preserve">BASCOUL             </t>
  </si>
  <si>
    <t xml:space="preserve">LOIC           </t>
  </si>
  <si>
    <t xml:space="preserve">VARGENAU            </t>
  </si>
  <si>
    <t xml:space="preserve">TIMOTHEE       </t>
  </si>
  <si>
    <t xml:space="preserve">5'19"6</t>
  </si>
  <si>
    <t xml:space="preserve">DESRUMEAUX          </t>
  </si>
  <si>
    <t xml:space="preserve">ILAN           </t>
  </si>
  <si>
    <t xml:space="preserve">9"5</t>
  </si>
  <si>
    <t xml:space="preserve">HENG                </t>
  </si>
  <si>
    <t xml:space="preserve">MATHYS         </t>
  </si>
  <si>
    <t xml:space="preserve">9"9</t>
  </si>
  <si>
    <t xml:space="preserve">LE BRUN             </t>
  </si>
  <si>
    <t xml:space="preserve">LUCAS          </t>
  </si>
  <si>
    <t xml:space="preserve">DETRIGNE            </t>
  </si>
  <si>
    <t xml:space="preserve">ARTHUR         </t>
  </si>
  <si>
    <t xml:space="preserve">4'38"6</t>
  </si>
  <si>
    <t xml:space="preserve">BEAUCHESNE          </t>
  </si>
  <si>
    <t xml:space="preserve">KILIAN         </t>
  </si>
  <si>
    <t xml:space="preserve">8"8</t>
  </si>
  <si>
    <t xml:space="preserve">BOUC-DEVOS          </t>
  </si>
  <si>
    <t xml:space="preserve">TITOUAN        </t>
  </si>
  <si>
    <t xml:space="preserve">4'36"0</t>
  </si>
  <si>
    <t xml:space="preserve">LEFRANCOIS          </t>
  </si>
  <si>
    <t xml:space="preserve">PAUL           </t>
  </si>
  <si>
    <t xml:space="preserve">9"8</t>
  </si>
  <si>
    <t xml:space="preserve">BEN RACHED          </t>
  </si>
  <si>
    <t xml:space="preserve">SAMI           </t>
  </si>
  <si>
    <t xml:space="preserve">5'15"5</t>
  </si>
  <si>
    <t xml:space="preserve">USTYANOWSKI         </t>
  </si>
  <si>
    <t xml:space="preserve">BASTIEN        </t>
  </si>
  <si>
    <t xml:space="preserve">8"7</t>
  </si>
  <si>
    <t xml:space="preserve">DUPUY               </t>
  </si>
  <si>
    <t xml:space="preserve">CLEMENT        </t>
  </si>
  <si>
    <t xml:space="preserve">4'29"2</t>
  </si>
  <si>
    <t xml:space="preserve">STOCCHETTI          </t>
  </si>
  <si>
    <t xml:space="preserve">MATTEO         </t>
  </si>
  <si>
    <t xml:space="preserve">ETTOUATI            </t>
  </si>
  <si>
    <t xml:space="preserve">DYLAN          </t>
  </si>
  <si>
    <t xml:space="preserve">LEBOEUF             </t>
  </si>
  <si>
    <t xml:space="preserve">ALEXIS         </t>
  </si>
  <si>
    <t xml:space="preserve">4'16"0</t>
  </si>
  <si>
    <t xml:space="preserve">GAUTHIER            </t>
  </si>
  <si>
    <t xml:space="preserve">MAXIME         </t>
  </si>
  <si>
    <t xml:space="preserve">4'48"1</t>
  </si>
  <si>
    <t xml:space="preserve">NASRI               </t>
  </si>
  <si>
    <t xml:space="preserve">SAMY           </t>
  </si>
  <si>
    <t xml:space="preserve">8"1</t>
  </si>
  <si>
    <t xml:space="preserve">MEHDY          </t>
  </si>
  <si>
    <t xml:space="preserve">4'37"7</t>
  </si>
  <si>
    <t xml:space="preserve">SICAL               </t>
  </si>
  <si>
    <t xml:space="preserve">YANIS          </t>
  </si>
  <si>
    <t xml:space="preserve">4'16"7</t>
  </si>
  <si>
    <t xml:space="preserve">BITAUDEAU           </t>
  </si>
  <si>
    <t xml:space="preserve">4'11"5</t>
  </si>
  <si>
    <t xml:space="preserve">ADAMCZYK            </t>
  </si>
  <si>
    <t xml:space="preserve">MATEO          </t>
  </si>
  <si>
    <t xml:space="preserve">EKOA                </t>
  </si>
  <si>
    <t xml:space="preserve">KELIG          </t>
  </si>
  <si>
    <t xml:space="preserve">4'02"6</t>
  </si>
  <si>
    <t xml:space="preserve">GOMES               </t>
  </si>
  <si>
    <t xml:space="preserve">ENZO           </t>
  </si>
  <si>
    <t xml:space="preserve">7"7</t>
  </si>
  <si>
    <t xml:space="preserve">TRAVERS             </t>
  </si>
  <si>
    <t xml:space="preserve">ROMAIN         </t>
  </si>
  <si>
    <t xml:space="preserve">7"8</t>
  </si>
  <si>
    <t xml:space="preserve">RANCOEUR            </t>
  </si>
  <si>
    <t xml:space="preserve">ANTOINE        </t>
  </si>
  <si>
    <t xml:space="preserve">4'31"0</t>
  </si>
  <si>
    <t xml:space="preserve">EMBERT              </t>
  </si>
  <si>
    <t xml:space="preserve">TAHN           </t>
  </si>
  <si>
    <t xml:space="preserve">4'46"0</t>
  </si>
  <si>
    <t xml:space="preserve">VANDECASTEELE       </t>
  </si>
  <si>
    <t xml:space="preserve">THIBAULT       </t>
  </si>
  <si>
    <t xml:space="preserve">PINEL FERREOL       </t>
  </si>
  <si>
    <t xml:space="preserve">SAMUEL         </t>
  </si>
  <si>
    <t xml:space="preserve">MAHIEUX SUDRE       </t>
  </si>
  <si>
    <t xml:space="preserve">ALEXANDRE      </t>
  </si>
  <si>
    <t xml:space="preserve">10"8</t>
  </si>
  <si>
    <t xml:space="preserve">MINET ANGLIO        </t>
  </si>
  <si>
    <t xml:space="preserve">LUCA           </t>
  </si>
  <si>
    <t xml:space="preserve">Ab</t>
  </si>
  <si>
    <t xml:space="preserve">BAGAS               </t>
  </si>
  <si>
    <t xml:space="preserve">LIAM           </t>
  </si>
  <si>
    <t xml:space="preserve">4'20"9</t>
  </si>
  <si>
    <t xml:space="preserve">ZBOGAR              </t>
  </si>
  <si>
    <t xml:space="preserve">JULIEN         </t>
  </si>
  <si>
    <t xml:space="preserve">9"6</t>
  </si>
  <si>
    <t xml:space="preserve">LIONNET ROLLIN      </t>
  </si>
  <si>
    <t xml:space="preserve">DAUBIGNARD          </t>
  </si>
  <si>
    <t xml:space="preserve">MELUN               </t>
  </si>
  <si>
    <t xml:space="preserve">HUGO           </t>
  </si>
  <si>
    <t xml:space="preserve">4'29"3</t>
  </si>
  <si>
    <t xml:space="preserve">DESCAMPS            </t>
  </si>
  <si>
    <t xml:space="preserve">MATISSE        </t>
  </si>
  <si>
    <t xml:space="preserve">GEORGES             </t>
  </si>
  <si>
    <t xml:space="preserve">SIMON          </t>
  </si>
  <si>
    <t xml:space="preserve">8"6</t>
  </si>
  <si>
    <t xml:space="preserve">LABAYE              </t>
  </si>
  <si>
    <t xml:space="preserve">ANTONIN        </t>
  </si>
  <si>
    <t xml:space="preserve">LEVENT              </t>
  </si>
  <si>
    <t xml:space="preserve">CHAILLOUX           </t>
  </si>
  <si>
    <t xml:space="preserve">MALO           </t>
  </si>
  <si>
    <t xml:space="preserve">VALENTIN            </t>
  </si>
  <si>
    <t xml:space="preserve">JOSHUA         </t>
  </si>
  <si>
    <t xml:space="preserve">FAVARES             </t>
  </si>
  <si>
    <t xml:space="preserve">LUIS           </t>
  </si>
  <si>
    <t xml:space="preserve">FOURNIER            </t>
  </si>
  <si>
    <t xml:space="preserve">BARTHELEMY     </t>
  </si>
  <si>
    <t xml:space="preserve">10"7</t>
  </si>
  <si>
    <t xml:space="preserve">LAGET               </t>
  </si>
  <si>
    <t xml:space="preserve">4'32"5</t>
  </si>
  <si>
    <t xml:space="preserve">WOLCZYK             </t>
  </si>
  <si>
    <t xml:space="preserve">CHARLES        </t>
  </si>
  <si>
    <t xml:space="preserve">SOUMAH              </t>
  </si>
  <si>
    <t xml:space="preserve">MATHIS         </t>
  </si>
  <si>
    <t xml:space="preserve">LEGOIS              </t>
  </si>
  <si>
    <t xml:space="preserve">QUENTIN        </t>
  </si>
  <si>
    <t xml:space="preserve">VERGNAUD            </t>
  </si>
  <si>
    <t xml:space="preserve">ADRIEN         </t>
  </si>
  <si>
    <t xml:space="preserve">PIERGIACOMI         </t>
  </si>
  <si>
    <t xml:space="preserve">GLESS               </t>
  </si>
  <si>
    <t xml:space="preserve">4'19"8</t>
  </si>
  <si>
    <t xml:space="preserve">BEAUMONT            </t>
  </si>
  <si>
    <t xml:space="preserve">4'17"2</t>
  </si>
  <si>
    <t xml:space="preserve">GUGLIELMI           </t>
  </si>
  <si>
    <t xml:space="preserve">MATHIAS        </t>
  </si>
  <si>
    <t xml:space="preserve">4'13"5</t>
  </si>
  <si>
    <t xml:space="preserve">D'AMICO             </t>
  </si>
  <si>
    <t xml:space="preserve">GINO           </t>
  </si>
  <si>
    <t xml:space="preserve">4'24"6</t>
  </si>
  <si>
    <t xml:space="preserve">BRINDEJONC          </t>
  </si>
  <si>
    <t xml:space="preserve">MARC           </t>
  </si>
  <si>
    <t xml:space="preserve">4'38"7</t>
  </si>
  <si>
    <t xml:space="preserve">DAGNOT              </t>
  </si>
  <si>
    <t xml:space="preserve">AURELIEN       </t>
  </si>
  <si>
    <t xml:space="preserve">BOULICOT            </t>
  </si>
  <si>
    <t xml:space="preserve">YANN           </t>
  </si>
  <si>
    <t xml:space="preserve">TRUCHE              </t>
  </si>
  <si>
    <t xml:space="preserve">DUPUIS              </t>
  </si>
  <si>
    <t xml:space="preserve">GWENAEL        </t>
  </si>
  <si>
    <t xml:space="preserve">8"2</t>
  </si>
  <si>
    <t xml:space="preserve">ROXANE         </t>
  </si>
  <si>
    <t xml:space="preserve">50m H</t>
  </si>
  <si>
    <t xml:space="preserve">13"8</t>
  </si>
  <si>
    <t xml:space="preserve">Triple Bonds</t>
  </si>
  <si>
    <t xml:space="preserve">Balle lestée</t>
  </si>
  <si>
    <t xml:space="preserve">DEI TOS             </t>
  </si>
  <si>
    <t xml:space="preserve">NINA           </t>
  </si>
  <si>
    <t xml:space="preserve">4'09"6</t>
  </si>
  <si>
    <t xml:space="preserve">EDOUARD             </t>
  </si>
  <si>
    <t xml:space="preserve">ALICE          </t>
  </si>
  <si>
    <t xml:space="preserve">12"0</t>
  </si>
  <si>
    <t xml:space="preserve">GRESS               </t>
  </si>
  <si>
    <t xml:space="preserve">CLEMENCE       </t>
  </si>
  <si>
    <t xml:space="preserve">Hauteur</t>
  </si>
  <si>
    <t xml:space="preserve">LAMIRAULT           </t>
  </si>
  <si>
    <t xml:space="preserve">AMANDINE       </t>
  </si>
  <si>
    <t xml:space="preserve">LENA           </t>
  </si>
  <si>
    <t xml:space="preserve">4'22"8</t>
  </si>
  <si>
    <t xml:space="preserve">WILLIOT             </t>
  </si>
  <si>
    <t xml:space="preserve">LUCIE          </t>
  </si>
  <si>
    <t xml:space="preserve">4'03"5</t>
  </si>
  <si>
    <t xml:space="preserve">COURBARON           </t>
  </si>
  <si>
    <t xml:space="preserve">LAURENE        </t>
  </si>
  <si>
    <t xml:space="preserve">PORNIN              </t>
  </si>
  <si>
    <t xml:space="preserve">ROUSSEAU            </t>
  </si>
  <si>
    <t xml:space="preserve">ANGELE         </t>
  </si>
  <si>
    <t xml:space="preserve">NOTOT               </t>
  </si>
  <si>
    <t xml:space="preserve">GALLIOT             </t>
  </si>
  <si>
    <t xml:space="preserve">LEA            </t>
  </si>
  <si>
    <t xml:space="preserve">11"3</t>
  </si>
  <si>
    <t xml:space="preserve">LIDIVINE       </t>
  </si>
  <si>
    <t xml:space="preserve">NIAKATE             </t>
  </si>
  <si>
    <t xml:space="preserve">FATOUMATA      </t>
  </si>
  <si>
    <t xml:space="preserve">POURILLE            </t>
  </si>
  <si>
    <t xml:space="preserve">NINON          </t>
  </si>
  <si>
    <t xml:space="preserve">4'07"6</t>
  </si>
  <si>
    <t xml:space="preserve">RIBIERE             </t>
  </si>
  <si>
    <t xml:space="preserve">HELIENA        </t>
  </si>
  <si>
    <t xml:space="preserve">10"9</t>
  </si>
  <si>
    <t xml:space="preserve">SIMANDOUX           </t>
  </si>
  <si>
    <t xml:space="preserve">11"9</t>
  </si>
  <si>
    <t xml:space="preserve">DEREDEL             </t>
  </si>
  <si>
    <t xml:space="preserve">DORINE         </t>
  </si>
  <si>
    <t xml:space="preserve">5'29"5</t>
  </si>
  <si>
    <t xml:space="preserve">MAUROUARD           </t>
  </si>
  <si>
    <t xml:space="preserve">RAYNAL              </t>
  </si>
  <si>
    <t xml:space="preserve">LAURIANE       </t>
  </si>
  <si>
    <t xml:space="preserve">4'04"6</t>
  </si>
  <si>
    <t xml:space="preserve">CHARRON             </t>
  </si>
  <si>
    <t xml:space="preserve">EVE            </t>
  </si>
  <si>
    <t xml:space="preserve">9"7</t>
  </si>
  <si>
    <t xml:space="preserve">HUSSON              </t>
  </si>
  <si>
    <t xml:space="preserve">KENZA          </t>
  </si>
  <si>
    <t xml:space="preserve">3'57"2</t>
  </si>
  <si>
    <t xml:space="preserve">AUBERT              </t>
  </si>
  <si>
    <t xml:space="preserve">NOEMIE         </t>
  </si>
  <si>
    <t xml:space="preserve">AUDIGER             </t>
  </si>
  <si>
    <t xml:space="preserve">CLEMENTINE     </t>
  </si>
  <si>
    <t xml:space="preserve">4'50"3</t>
  </si>
  <si>
    <t xml:space="preserve">BOUSQUET-DOGUE      </t>
  </si>
  <si>
    <t xml:space="preserve">OCEANE         </t>
  </si>
  <si>
    <t xml:space="preserve">10"0</t>
  </si>
  <si>
    <t xml:space="preserve">DELCROIX            </t>
  </si>
  <si>
    <t xml:space="preserve">LEONOR         </t>
  </si>
  <si>
    <t xml:space="preserve">GRAZIANO            </t>
  </si>
  <si>
    <t xml:space="preserve">LAURA          </t>
  </si>
  <si>
    <t xml:space="preserve">4'45"0</t>
  </si>
  <si>
    <t xml:space="preserve">HACHET              </t>
  </si>
  <si>
    <t xml:space="preserve">4'25"5</t>
  </si>
  <si>
    <t xml:space="preserve">LEMAIRE             </t>
  </si>
  <si>
    <t xml:space="preserve">HELENE         </t>
  </si>
  <si>
    <t xml:space="preserve">ALAIRE              </t>
  </si>
  <si>
    <t xml:space="preserve">BENARD              </t>
  </si>
  <si>
    <t xml:space="preserve">10"2</t>
  </si>
  <si>
    <t xml:space="preserve">BERT                </t>
  </si>
  <si>
    <t xml:space="preserve">NILS           </t>
  </si>
  <si>
    <t xml:space="preserve">14"2</t>
  </si>
  <si>
    <t xml:space="preserve">THOMAS         </t>
  </si>
  <si>
    <t xml:space="preserve">BREGEARD            </t>
  </si>
  <si>
    <t xml:space="preserve">NICOLAS        </t>
  </si>
  <si>
    <t xml:space="preserve">5'20"4</t>
  </si>
  <si>
    <t xml:space="preserve">CHAMPEAU            </t>
  </si>
  <si>
    <t xml:space="preserve">MATHIEU        </t>
  </si>
  <si>
    <t xml:space="preserve">10"5</t>
  </si>
  <si>
    <t xml:space="preserve">COLLIN              </t>
  </si>
  <si>
    <t xml:space="preserve">LOUIS          </t>
  </si>
  <si>
    <t xml:space="preserve">4'18"5</t>
  </si>
  <si>
    <t xml:space="preserve">GREGOIRE       </t>
  </si>
  <si>
    <t xml:space="preserve">11"5</t>
  </si>
  <si>
    <t xml:space="preserve">DUFAY               </t>
  </si>
  <si>
    <t xml:space="preserve">BAPTISTE       </t>
  </si>
  <si>
    <t xml:space="preserve">DURAND              </t>
  </si>
  <si>
    <t xml:space="preserve">JEREMY         </t>
  </si>
  <si>
    <t xml:space="preserve">11"2</t>
  </si>
  <si>
    <t xml:space="preserve">LEQUIEN             </t>
  </si>
  <si>
    <t xml:space="preserve">LEROUX              </t>
  </si>
  <si>
    <t xml:space="preserve">5'02"9</t>
  </si>
  <si>
    <t xml:space="preserve">LEROY               </t>
  </si>
  <si>
    <t xml:space="preserve">MANGINI             </t>
  </si>
  <si>
    <t xml:space="preserve">MARIUS              </t>
  </si>
  <si>
    <t xml:space="preserve">4'46"2</t>
  </si>
  <si>
    <t xml:space="preserve">PAGES               </t>
  </si>
  <si>
    <t xml:space="preserve">FLORIAN        </t>
  </si>
  <si>
    <t xml:space="preserve">3'54"4</t>
  </si>
  <si>
    <t xml:space="preserve">SEIGNEURIN          </t>
  </si>
  <si>
    <t xml:space="preserve">TREHIN              </t>
  </si>
  <si>
    <t xml:space="preserve">TANGUY         </t>
  </si>
  <si>
    <t xml:space="preserve">3'47"0</t>
  </si>
  <si>
    <t xml:space="preserve">VALLIN              </t>
  </si>
  <si>
    <t xml:space="preserve">VICTOR         </t>
  </si>
  <si>
    <t xml:space="preserve">BROSSOLET           </t>
  </si>
  <si>
    <t xml:space="preserve">ALBAN          </t>
  </si>
  <si>
    <t xml:space="preserve">4'04"4</t>
  </si>
  <si>
    <t xml:space="preserve">CROMBET             </t>
  </si>
  <si>
    <t xml:space="preserve">JULES          </t>
  </si>
  <si>
    <t xml:space="preserve">12"7</t>
  </si>
  <si>
    <t xml:space="preserve">JOUVE               </t>
  </si>
  <si>
    <t xml:space="preserve">SMEETS              </t>
  </si>
  <si>
    <t xml:space="preserve">BERGER              </t>
  </si>
  <si>
    <t xml:space="preserve">10"6</t>
  </si>
  <si>
    <t xml:space="preserve">BERGERAT            </t>
  </si>
  <si>
    <t xml:space="preserve">RONAN          </t>
  </si>
  <si>
    <t xml:space="preserve">DELAFOLIE           </t>
  </si>
  <si>
    <t xml:space="preserve">13"0</t>
  </si>
  <si>
    <t xml:space="preserve">FOUCHER             </t>
  </si>
  <si>
    <t xml:space="preserve">JONATHAN       </t>
  </si>
  <si>
    <t xml:space="preserve">4'16"8</t>
  </si>
  <si>
    <t xml:space="preserve">GUILLON             </t>
  </si>
  <si>
    <t xml:space="preserve">CAMILLE        </t>
  </si>
  <si>
    <t xml:space="preserve">3'52"9</t>
  </si>
  <si>
    <t xml:space="preserve">PETIT               </t>
  </si>
  <si>
    <t xml:space="preserve">4'22"5</t>
  </si>
  <si>
    <t xml:space="preserve">SANDRI              </t>
  </si>
  <si>
    <t xml:space="preserve">SOULARD             </t>
  </si>
  <si>
    <t xml:space="preserve">15"0</t>
  </si>
  <si>
    <t xml:space="preserve">THOMAS              </t>
  </si>
  <si>
    <t xml:space="preserve">MELVYN         </t>
  </si>
  <si>
    <t xml:space="preserve">LACHARD             </t>
  </si>
  <si>
    <t xml:space="preserve">GWENDAL        </t>
  </si>
  <si>
    <t xml:space="preserve">BLE                 </t>
  </si>
  <si>
    <t xml:space="preserve">CHRISTOPHER    </t>
  </si>
  <si>
    <t xml:space="preserve">CADO                </t>
  </si>
  <si>
    <t xml:space="preserve">GAEL           </t>
  </si>
  <si>
    <t xml:space="preserve">FOUCARD             </t>
  </si>
  <si>
    <t xml:space="preserve">VALENTIN       </t>
  </si>
  <si>
    <t xml:space="preserve">MILLOT              </t>
  </si>
  <si>
    <t xml:space="preserve">FELIX          </t>
  </si>
  <si>
    <t xml:space="preserve">NORMAND             </t>
  </si>
  <si>
    <t xml:space="preserve">PIERRE         </t>
  </si>
  <si>
    <t xml:space="preserve">3'33"8</t>
  </si>
  <si>
    <t xml:space="preserve">RINALDI             </t>
  </si>
  <si>
    <t xml:space="preserve">LORIS          </t>
  </si>
  <si>
    <t xml:space="preserve">11"8</t>
  </si>
  <si>
    <t xml:space="preserve">SPIQUEL             </t>
  </si>
  <si>
    <t xml:space="preserve">JOHANN         </t>
  </si>
  <si>
    <t xml:space="preserve">11"6</t>
  </si>
  <si>
    <t xml:space="preserve">COMMARET            </t>
  </si>
  <si>
    <t xml:space="preserve">CRUDU               </t>
  </si>
  <si>
    <t xml:space="preserve">MATEI          </t>
  </si>
  <si>
    <t xml:space="preserve">EHANNO              </t>
  </si>
  <si>
    <t xml:space="preserve">SWANN          </t>
  </si>
  <si>
    <t xml:space="preserve">3'37"5</t>
  </si>
  <si>
    <t xml:space="preserve">GABORIAUD           </t>
  </si>
  <si>
    <t xml:space="preserve">DAMIEN         </t>
  </si>
  <si>
    <t xml:space="preserve">13"5</t>
  </si>
  <si>
    <t xml:space="preserve">4'22"2</t>
  </si>
  <si>
    <t xml:space="preserve">HOLLANDER           </t>
  </si>
  <si>
    <t xml:space="preserve">VINCENT        </t>
  </si>
  <si>
    <t xml:space="preserve">JACQUET             </t>
  </si>
  <si>
    <t xml:space="preserve">THEO           </t>
  </si>
  <si>
    <t xml:space="preserve">LAILLET             </t>
  </si>
  <si>
    <t xml:space="preserve">ROMAN          </t>
  </si>
  <si>
    <t xml:space="preserve">4'15"9</t>
  </si>
  <si>
    <t xml:space="preserve">NOLE                </t>
  </si>
  <si>
    <t xml:space="preserve">3'53"5</t>
  </si>
  <si>
    <t xml:space="preserve">KILLIAN        </t>
  </si>
  <si>
    <t xml:space="preserve">ROGER               </t>
  </si>
  <si>
    <t xml:space="preserve">4'17"6</t>
  </si>
  <si>
    <t xml:space="preserve">TEULADE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174</v>
      </c>
      <c r="F7" s="11" t="s">
        <v>5</v>
      </c>
    </row>
    <row r="8" s="8" customFormat="true" ht="24" hidden="false" customHeight="true" outlineLevel="0" collapsed="false">
      <c r="A8" s="12"/>
    </row>
    <row r="9" s="8" customFormat="true" ht="24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24" hidden="false" customHeight="true" outlineLevel="0" collapsed="false">
      <c r="A10" s="17"/>
      <c r="B10" s="18" t="n">
        <v>1999</v>
      </c>
      <c r="C10" s="19" t="n">
        <v>22</v>
      </c>
      <c r="D10" s="20" t="n">
        <f aca="false">SUM(C10:C11)</f>
        <v>55</v>
      </c>
      <c r="E10" s="21"/>
      <c r="F10" s="22"/>
      <c r="G10" s="18" t="n">
        <v>1999</v>
      </c>
      <c r="H10" s="19" t="n">
        <v>19</v>
      </c>
      <c r="I10" s="20" t="n">
        <f aca="false">SUM(H10+H11)</f>
        <v>32</v>
      </c>
    </row>
    <row r="11" s="8" customFormat="true" ht="24" hidden="false" customHeight="true" outlineLevel="0" collapsed="false">
      <c r="A11" s="17"/>
      <c r="B11" s="23" t="n">
        <v>2000</v>
      </c>
      <c r="C11" s="24" t="n">
        <v>33</v>
      </c>
      <c r="D11" s="20"/>
      <c r="E11" s="21"/>
      <c r="F11" s="22"/>
      <c r="G11" s="23" t="n">
        <v>2000</v>
      </c>
      <c r="H11" s="24" t="n">
        <v>13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24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24" hidden="false" customHeight="true" outlineLevel="0" collapsed="false">
      <c r="A14" s="17"/>
      <c r="B14" s="18" t="n">
        <v>2001</v>
      </c>
      <c r="C14" s="19" t="n">
        <v>33</v>
      </c>
      <c r="D14" s="20" t="n">
        <f aca="false">SUM(C14+C15+C16+C17)</f>
        <v>58</v>
      </c>
      <c r="E14" s="21"/>
      <c r="F14" s="22"/>
      <c r="G14" s="18" t="n">
        <v>2001</v>
      </c>
      <c r="H14" s="19" t="n">
        <v>13</v>
      </c>
      <c r="I14" s="20" t="n">
        <f aca="false">SUM(H14+H15+H16+H17)</f>
        <v>29</v>
      </c>
    </row>
    <row r="15" s="8" customFormat="true" ht="24" hidden="false" customHeight="true" outlineLevel="0" collapsed="false">
      <c r="A15" s="17"/>
      <c r="B15" s="23" t="n">
        <v>2002</v>
      </c>
      <c r="C15" s="24" t="n">
        <v>20</v>
      </c>
      <c r="D15" s="20"/>
      <c r="E15" s="21"/>
      <c r="F15" s="22"/>
      <c r="G15" s="23" t="n">
        <v>2002</v>
      </c>
      <c r="H15" s="24" t="n">
        <v>12</v>
      </c>
      <c r="I15" s="20"/>
    </row>
    <row r="16" s="8" customFormat="true" ht="24" hidden="false" customHeight="true" outlineLevel="0" collapsed="false">
      <c r="A16" s="17"/>
      <c r="B16" s="23" t="n">
        <v>2003</v>
      </c>
      <c r="C16" s="24" t="n">
        <v>5</v>
      </c>
      <c r="D16" s="20"/>
      <c r="E16" s="21"/>
      <c r="F16" s="22"/>
      <c r="G16" s="23" t="n">
        <v>2003</v>
      </c>
      <c r="H16" s="24" t="n">
        <v>4</v>
      </c>
      <c r="I16" s="20"/>
    </row>
    <row r="17" s="8" customFormat="true" ht="24" hidden="false" customHeight="true" outlineLevel="0" collapsed="false">
      <c r="A17" s="17"/>
      <c r="B17" s="23" t="n">
        <v>2004</v>
      </c>
      <c r="C17" s="24"/>
      <c r="D17" s="20"/>
      <c r="E17" s="21"/>
      <c r="F17" s="22"/>
      <c r="G17" s="23" t="n">
        <v>2004</v>
      </c>
      <c r="H17" s="24"/>
      <c r="I17" s="20"/>
    </row>
    <row r="18" s="8" customFormat="true" ht="2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4" hidden="false" customHeight="true" outlineLevel="0" collapsed="false">
      <c r="A19" s="9" t="s">
        <v>10</v>
      </c>
      <c r="D19" s="10" t="s">
        <v>11</v>
      </c>
    </row>
    <row r="20" s="8" customFormat="true" ht="24" hidden="false" customHeight="true" outlineLevel="0" collapsed="false">
      <c r="A20" s="12"/>
    </row>
    <row r="21" s="8" customFormat="true" ht="24" hidden="false" customHeight="true" outlineLevel="0" collapsed="false">
      <c r="A21" s="25"/>
      <c r="B21" s="27"/>
      <c r="D21" s="18" t="s">
        <v>12</v>
      </c>
      <c r="E21" s="19" t="s">
        <v>13</v>
      </c>
      <c r="F21" s="19" t="s">
        <v>14</v>
      </c>
      <c r="G21" s="19" t="s">
        <v>15</v>
      </c>
      <c r="H21" s="28" t="s">
        <v>16</v>
      </c>
      <c r="I21" s="29" t="s">
        <v>17</v>
      </c>
    </row>
    <row r="22" s="8" customFormat="true" ht="24" hidden="false" customHeight="true" outlineLevel="0" collapsed="false">
      <c r="A22" s="30" t="s">
        <v>18</v>
      </c>
      <c r="B22" s="30"/>
      <c r="C22" s="30"/>
      <c r="D22" s="31" t="n">
        <v>20</v>
      </c>
      <c r="E22" s="31" t="n">
        <v>8</v>
      </c>
      <c r="F22" s="31" t="n">
        <v>25</v>
      </c>
      <c r="G22" s="31" t="n">
        <v>11</v>
      </c>
      <c r="H22" s="32" t="n">
        <f aca="false">SUM(D22:G22)</f>
        <v>64</v>
      </c>
      <c r="I22" s="33" t="n">
        <v>19</v>
      </c>
    </row>
    <row r="23" s="8" customFormat="true" ht="24" hidden="false" customHeight="true" outlineLevel="0" collapsed="false">
      <c r="A23" s="30" t="s">
        <v>19</v>
      </c>
      <c r="B23" s="30"/>
      <c r="C23" s="30"/>
      <c r="D23" s="31" t="n">
        <v>3</v>
      </c>
      <c r="E23" s="31" t="n">
        <v>3</v>
      </c>
      <c r="F23" s="31"/>
      <c r="G23" s="31" t="n">
        <v>3</v>
      </c>
      <c r="H23" s="32" t="n">
        <f aca="false">SUM(D23:G23)</f>
        <v>9</v>
      </c>
      <c r="I23" s="33" t="n">
        <v>3</v>
      </c>
    </row>
    <row r="24" s="8" customFormat="true" ht="24" hidden="false" customHeight="true" outlineLevel="0" collapsed="false">
      <c r="A24" s="34" t="s">
        <v>20</v>
      </c>
      <c r="B24" s="35"/>
      <c r="C24" s="36"/>
      <c r="D24" s="31" t="n">
        <v>1</v>
      </c>
      <c r="E24" s="31" t="n">
        <v>1</v>
      </c>
      <c r="F24" s="31" t="n">
        <v>3</v>
      </c>
      <c r="G24" s="31" t="n">
        <v>1</v>
      </c>
      <c r="H24" s="32" t="n">
        <f aca="false">SUM(D24:G24)</f>
        <v>6</v>
      </c>
      <c r="I24" s="33" t="n">
        <v>1</v>
      </c>
    </row>
    <row r="25" s="8" customFormat="true" ht="24" hidden="false" customHeight="true" outlineLevel="0" collapsed="false">
      <c r="A25" s="37" t="s">
        <v>21</v>
      </c>
      <c r="B25" s="35"/>
      <c r="C25" s="36"/>
      <c r="D25" s="31" t="n">
        <v>10</v>
      </c>
      <c r="E25" s="31" t="n">
        <v>6</v>
      </c>
      <c r="F25" s="31" t="n">
        <v>11</v>
      </c>
      <c r="G25" s="31" t="n">
        <v>1</v>
      </c>
      <c r="H25" s="32" t="n">
        <f aca="false">SUM(D25:G25)</f>
        <v>28</v>
      </c>
      <c r="I25" s="33" t="n">
        <v>8</v>
      </c>
    </row>
    <row r="26" s="8" customFormat="true" ht="24" hidden="false" customHeight="true" outlineLevel="0" collapsed="false">
      <c r="A26" s="38" t="s">
        <v>22</v>
      </c>
      <c r="B26" s="35"/>
      <c r="C26" s="36"/>
      <c r="D26" s="31"/>
      <c r="E26" s="31"/>
      <c r="F26" s="31" t="n">
        <v>2</v>
      </c>
      <c r="G26" s="31"/>
      <c r="H26" s="32" t="n">
        <f aca="false">SUM(D26:G26)</f>
        <v>2</v>
      </c>
      <c r="I26" s="33" t="n">
        <v>1</v>
      </c>
    </row>
    <row r="27" s="8" customFormat="true" ht="24" hidden="false" customHeight="true" outlineLevel="0" collapsed="false">
      <c r="A27" s="38" t="s">
        <v>23</v>
      </c>
      <c r="B27" s="39"/>
      <c r="C27" s="40"/>
      <c r="D27" s="31" t="n">
        <v>1</v>
      </c>
      <c r="E27" s="31" t="n">
        <v>3</v>
      </c>
      <c r="F27" s="31"/>
      <c r="G27" s="31" t="n">
        <v>4</v>
      </c>
      <c r="H27" s="32" t="n">
        <f aca="false">SUM(D27:G27)</f>
        <v>8</v>
      </c>
      <c r="I27" s="33" t="n">
        <v>2</v>
      </c>
    </row>
    <row r="28" s="8" customFormat="true" ht="24" hidden="false" customHeight="true" outlineLevel="0" collapsed="false">
      <c r="A28" s="38" t="s">
        <v>24</v>
      </c>
      <c r="B28" s="41"/>
      <c r="C28" s="42"/>
      <c r="D28" s="31" t="n">
        <v>8</v>
      </c>
      <c r="E28" s="31" t="n">
        <v>2</v>
      </c>
      <c r="F28" s="31" t="n">
        <v>7</v>
      </c>
      <c r="G28" s="31" t="n">
        <v>4</v>
      </c>
      <c r="H28" s="32" t="n">
        <f aca="false">SUM(D28:G28)</f>
        <v>21</v>
      </c>
      <c r="I28" s="33" t="n">
        <v>7</v>
      </c>
    </row>
    <row r="29" s="8" customFormat="true" ht="24" hidden="false" customHeight="true" outlineLevel="0" collapsed="false">
      <c r="A29" s="38" t="s">
        <v>25</v>
      </c>
      <c r="B29" s="39"/>
      <c r="C29" s="40"/>
      <c r="D29" s="31" t="n">
        <v>12</v>
      </c>
      <c r="E29" s="31" t="n">
        <v>9</v>
      </c>
      <c r="F29" s="31" t="n">
        <v>10</v>
      </c>
      <c r="G29" s="31" t="n">
        <v>5</v>
      </c>
      <c r="H29" s="32" t="n">
        <f aca="false">SUM(D29:G29)</f>
        <v>36</v>
      </c>
      <c r="I29" s="33" t="n">
        <v>10</v>
      </c>
    </row>
    <row r="30" customFormat="false" ht="24" hidden="false" customHeight="true" outlineLevel="0" collapsed="false">
      <c r="A30" s="43"/>
      <c r="L30" s="8"/>
    </row>
    <row r="31" customFormat="false" ht="24" hidden="false" customHeight="true" outlineLevel="0" collapsed="false">
      <c r="A31" s="44"/>
      <c r="B31" s="45"/>
      <c r="K31" s="8"/>
    </row>
    <row r="32" customFormat="false" ht="24" hidden="false" customHeight="true" outlineLevel="0" collapsed="false">
      <c r="A32" s="44"/>
      <c r="B32" s="45"/>
      <c r="K32" s="8"/>
    </row>
    <row r="33" customFormat="false" ht="15.75" hidden="false" customHeight="false" outlineLevel="0" collapsed="false">
      <c r="A33" s="43"/>
      <c r="B33" s="45"/>
      <c r="L33" s="8"/>
    </row>
    <row r="34" customFormat="false" ht="9.75" hidden="false" customHeight="true" outlineLevel="0" collapsed="false">
      <c r="A34" s="46"/>
    </row>
    <row r="35" customFormat="false" ht="39.95" hidden="false" customHeight="true" outlineLevel="0" collapsed="false">
      <c r="A35" s="47" t="s">
        <v>26</v>
      </c>
      <c r="B35" s="47"/>
      <c r="C35" s="47"/>
      <c r="D35" s="47"/>
      <c r="E35" s="47"/>
      <c r="F35" s="47"/>
      <c r="G35" s="47"/>
      <c r="H35" s="47"/>
      <c r="I35" s="47"/>
    </row>
    <row r="36" customFormat="false" ht="13.5" hidden="false" customHeight="false" outlineLevel="0" collapsed="false">
      <c r="A36" s="46"/>
    </row>
    <row r="39" customFormat="false" ht="15.75" hidden="false" customHeight="false" outlineLevel="0" collapsed="false">
      <c r="A39" s="43"/>
      <c r="L39" s="8"/>
    </row>
  </sheetData>
  <mergeCells count="18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2:C22"/>
    <mergeCell ref="A23:C23"/>
    <mergeCell ref="A35:I35"/>
  </mergeCells>
  <printOptions headings="false" gridLines="false" gridLinesSet="true" horizontalCentered="true" verticalCentered="false"/>
  <pageMargins left="0.196527777777778" right="0.157638888888889" top="0.3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6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A9" activeCellId="0" sqref="A9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3.7"/>
    <col collapsed="false" customWidth="true" hidden="false" outlineLevel="0" max="2" min="2" style="48" width="34.13"/>
    <col collapsed="false" customWidth="true" hidden="false" outlineLevel="0" max="3" min="3" style="49" width="31.7"/>
    <col collapsed="false" customWidth="false" hidden="false" outlineLevel="0" max="257" min="4" style="48" width="11.42"/>
  </cols>
  <sheetData>
    <row r="1" s="51" customFormat="true" ht="21" hidden="false" customHeight="true" outlineLevel="0" collapsed="false">
      <c r="A1" s="50" t="s">
        <v>27</v>
      </c>
      <c r="B1" s="50"/>
      <c r="C1" s="50"/>
    </row>
    <row r="2" s="12" customFormat="true" ht="4.5" hidden="false" customHeight="true" outlineLevel="0" collapsed="false">
      <c r="A2" s="52"/>
      <c r="B2" s="52"/>
      <c r="C2" s="53"/>
    </row>
    <row r="3" s="12" customFormat="true" ht="12.95" hidden="false" customHeight="true" outlineLevel="0" collapsed="false">
      <c r="A3" s="26" t="s">
        <v>28</v>
      </c>
      <c r="B3" s="12" t="s">
        <v>29</v>
      </c>
      <c r="C3" s="12" t="s">
        <v>18</v>
      </c>
    </row>
    <row r="4" s="12" customFormat="true" ht="6" hidden="false" customHeight="true" outlineLevel="0" collapsed="false">
      <c r="A4" s="26"/>
    </row>
    <row r="5" s="12" customFormat="true" ht="12.95" hidden="false" customHeight="true" outlineLevel="0" collapsed="false">
      <c r="A5" s="26" t="s">
        <v>30</v>
      </c>
      <c r="B5" s="12" t="s">
        <v>31</v>
      </c>
      <c r="C5" s="12" t="s">
        <v>19</v>
      </c>
    </row>
    <row r="6" s="12" customFormat="true" ht="12.95" hidden="false" customHeight="true" outlineLevel="0" collapsed="false">
      <c r="A6" s="26"/>
      <c r="B6" s="12" t="s">
        <v>32</v>
      </c>
      <c r="C6" s="12" t="s">
        <v>25</v>
      </c>
    </row>
    <row r="7" s="12" customFormat="true" ht="6" hidden="false" customHeight="true" outlineLevel="0" collapsed="false">
      <c r="A7" s="26"/>
    </row>
    <row r="8" s="12" customFormat="true" ht="12.95" hidden="false" customHeight="true" outlineLevel="0" collapsed="false">
      <c r="A8" s="26" t="s">
        <v>33</v>
      </c>
      <c r="B8" s="12" t="s">
        <v>34</v>
      </c>
      <c r="C8" s="12" t="s">
        <v>18</v>
      </c>
    </row>
    <row r="9" s="12" customFormat="true" ht="12.95" hidden="false" customHeight="true" outlineLevel="0" collapsed="false">
      <c r="A9" s="26" t="s">
        <v>35</v>
      </c>
      <c r="B9" s="12" t="s">
        <v>36</v>
      </c>
      <c r="C9" s="12" t="s">
        <v>18</v>
      </c>
    </row>
    <row r="10" s="12" customFormat="true" ht="6" hidden="false" customHeight="true" outlineLevel="0" collapsed="false">
      <c r="A10" s="26"/>
    </row>
    <row r="11" s="12" customFormat="true" ht="12.95" hidden="false" customHeight="true" outlineLevel="0" collapsed="false">
      <c r="A11" s="26" t="s">
        <v>37</v>
      </c>
      <c r="B11" s="12" t="s">
        <v>38</v>
      </c>
      <c r="C11" s="12" t="s">
        <v>18</v>
      </c>
    </row>
    <row r="12" s="12" customFormat="true" ht="12.95" hidden="false" customHeight="true" outlineLevel="0" collapsed="false">
      <c r="A12" s="26" t="s">
        <v>39</v>
      </c>
      <c r="B12" s="12" t="s">
        <v>40</v>
      </c>
      <c r="C12" s="12" t="s">
        <v>21</v>
      </c>
    </row>
    <row r="13" s="12" customFormat="true" ht="6" hidden="false" customHeight="true" outlineLevel="0" collapsed="false">
      <c r="A13" s="26"/>
    </row>
    <row r="14" s="12" customFormat="true" ht="12.95" hidden="false" customHeight="true" outlineLevel="0" collapsed="false">
      <c r="A14" s="26" t="s">
        <v>41</v>
      </c>
      <c r="B14" s="12" t="s">
        <v>42</v>
      </c>
      <c r="C14" s="12" t="s">
        <v>18</v>
      </c>
    </row>
    <row r="15" s="12" customFormat="true" ht="12.95" hidden="false" customHeight="true" outlineLevel="0" collapsed="false">
      <c r="A15" s="26"/>
      <c r="B15" s="12" t="s">
        <v>43</v>
      </c>
      <c r="C15" s="12" t="s">
        <v>23</v>
      </c>
    </row>
    <row r="16" s="12" customFormat="true" ht="6" hidden="false" customHeight="true" outlineLevel="0" collapsed="false">
      <c r="A16" s="26"/>
    </row>
    <row r="17" s="12" customFormat="true" ht="12.95" hidden="false" customHeight="true" outlineLevel="0" collapsed="false">
      <c r="A17" s="26" t="s">
        <v>44</v>
      </c>
      <c r="B17" s="12" t="s">
        <v>45</v>
      </c>
      <c r="C17" s="12" t="s">
        <v>25</v>
      </c>
    </row>
    <row r="18" s="12" customFormat="true" ht="12.95" hidden="false" customHeight="true" outlineLevel="0" collapsed="false">
      <c r="A18" s="26"/>
      <c r="B18" s="12" t="s">
        <v>46</v>
      </c>
      <c r="C18" s="12" t="s">
        <v>21</v>
      </c>
    </row>
    <row r="19" s="12" customFormat="true" ht="12.95" hidden="false" customHeight="true" outlineLevel="0" collapsed="false">
      <c r="A19" s="26"/>
      <c r="B19" s="12" t="s">
        <v>47</v>
      </c>
      <c r="C19" s="12" t="s">
        <v>18</v>
      </c>
    </row>
    <row r="20" s="12" customFormat="true" ht="6" hidden="false" customHeight="true" outlineLevel="0" collapsed="false">
      <c r="A20" s="26"/>
    </row>
    <row r="21" s="12" customFormat="true" ht="12.95" hidden="false" customHeight="true" outlineLevel="0" collapsed="false">
      <c r="A21" s="26" t="s">
        <v>48</v>
      </c>
      <c r="B21" s="12" t="s">
        <v>49</v>
      </c>
      <c r="C21" s="12" t="s">
        <v>25</v>
      </c>
    </row>
    <row r="22" s="12" customFormat="true" ht="12.95" hidden="false" customHeight="true" outlineLevel="0" collapsed="false">
      <c r="A22" s="26"/>
      <c r="B22" s="12" t="s">
        <v>50</v>
      </c>
      <c r="C22" s="12" t="s">
        <v>24</v>
      </c>
    </row>
    <row r="23" s="12" customFormat="true" ht="12.95" hidden="false" customHeight="true" outlineLevel="0" collapsed="false">
      <c r="A23" s="26"/>
      <c r="B23" s="12" t="s">
        <v>51</v>
      </c>
      <c r="C23" s="12" t="s">
        <v>18</v>
      </c>
    </row>
    <row r="24" s="12" customFormat="true" ht="6" hidden="false" customHeight="true" outlineLevel="0" collapsed="false">
      <c r="A24" s="26"/>
    </row>
    <row r="25" s="12" customFormat="true" ht="12.95" hidden="false" customHeight="true" outlineLevel="0" collapsed="false">
      <c r="A25" s="26" t="s">
        <v>52</v>
      </c>
      <c r="B25" s="12" t="s">
        <v>53</v>
      </c>
      <c r="C25" s="12" t="s">
        <v>25</v>
      </c>
    </row>
    <row r="26" s="12" customFormat="true" ht="12.95" hidden="false" customHeight="true" outlineLevel="0" collapsed="false">
      <c r="A26" s="26"/>
      <c r="B26" s="12" t="s">
        <v>54</v>
      </c>
      <c r="C26" s="12" t="s">
        <v>18</v>
      </c>
    </row>
    <row r="27" s="12" customFormat="true" ht="12.95" hidden="false" customHeight="true" outlineLevel="0" collapsed="false">
      <c r="A27" s="26"/>
      <c r="B27" s="12" t="s">
        <v>55</v>
      </c>
      <c r="C27" s="12" t="s">
        <v>24</v>
      </c>
    </row>
    <row r="28" s="12" customFormat="true" ht="6" hidden="false" customHeight="true" outlineLevel="0" collapsed="false">
      <c r="A28" s="26"/>
    </row>
    <row r="29" s="12" customFormat="true" ht="12.95" hidden="false" customHeight="true" outlineLevel="0" collapsed="false">
      <c r="A29" s="26" t="s">
        <v>56</v>
      </c>
      <c r="B29" s="12" t="s">
        <v>57</v>
      </c>
      <c r="C29" s="12" t="s">
        <v>21</v>
      </c>
    </row>
    <row r="30" s="12" customFormat="true" ht="12.95" hidden="false" customHeight="true" outlineLevel="0" collapsed="false">
      <c r="A30" s="26"/>
      <c r="B30" s="12" t="s">
        <v>58</v>
      </c>
      <c r="C30" s="12" t="s">
        <v>23</v>
      </c>
    </row>
    <row r="31" s="12" customFormat="true" ht="12.95" hidden="false" customHeight="true" outlineLevel="0" collapsed="false">
      <c r="A31" s="26"/>
      <c r="B31" s="12" t="s">
        <v>59</v>
      </c>
      <c r="C31" s="12" t="s">
        <v>24</v>
      </c>
    </row>
    <row r="32" s="12" customFormat="true" ht="6" hidden="false" customHeight="true" outlineLevel="0" collapsed="false">
      <c r="A32" s="26"/>
    </row>
    <row r="33" s="12" customFormat="true" ht="12.95" hidden="false" customHeight="true" outlineLevel="0" collapsed="false">
      <c r="A33" s="26" t="s">
        <v>60</v>
      </c>
      <c r="B33" s="12" t="s">
        <v>61</v>
      </c>
      <c r="C33" s="12" t="s">
        <v>21</v>
      </c>
    </row>
    <row r="34" s="12" customFormat="true" ht="12.95" hidden="false" customHeight="true" outlineLevel="0" collapsed="false">
      <c r="A34" s="26"/>
      <c r="B34" s="12" t="s">
        <v>62</v>
      </c>
      <c r="C34" s="12" t="s">
        <v>24</v>
      </c>
    </row>
    <row r="35" s="12" customFormat="true" ht="12.95" hidden="false" customHeight="true" outlineLevel="0" collapsed="false">
      <c r="A35" s="26"/>
      <c r="B35" s="12" t="s">
        <v>63</v>
      </c>
      <c r="C35" s="12" t="s">
        <v>18</v>
      </c>
    </row>
    <row r="36" s="12" customFormat="true" ht="6" hidden="false" customHeight="true" outlineLevel="0" collapsed="false">
      <c r="A36" s="26"/>
    </row>
    <row r="37" s="12" customFormat="true" ht="12.95" hidden="false" customHeight="true" outlineLevel="0" collapsed="false">
      <c r="A37" s="26" t="s">
        <v>64</v>
      </c>
      <c r="B37" s="12" t="s">
        <v>65</v>
      </c>
      <c r="C37" s="12" t="s">
        <v>18</v>
      </c>
    </row>
    <row r="38" s="12" customFormat="true" ht="12.95" hidden="false" customHeight="true" outlineLevel="0" collapsed="false">
      <c r="A38" s="26"/>
      <c r="B38" s="12" t="s">
        <v>66</v>
      </c>
      <c r="C38" s="12" t="s">
        <v>20</v>
      </c>
    </row>
    <row r="39" s="12" customFormat="true" ht="6" hidden="false" customHeight="true" outlineLevel="0" collapsed="false">
      <c r="A39" s="26"/>
    </row>
    <row r="40" s="12" customFormat="true" ht="12.95" hidden="false" customHeight="true" outlineLevel="0" collapsed="false">
      <c r="A40" s="26" t="s">
        <v>67</v>
      </c>
      <c r="B40" s="12" t="s">
        <v>68</v>
      </c>
      <c r="C40" s="12" t="s">
        <v>25</v>
      </c>
    </row>
    <row r="41" s="12" customFormat="true" ht="12.95" hidden="false" customHeight="true" outlineLevel="0" collapsed="false">
      <c r="A41" s="26"/>
      <c r="B41" s="12" t="s">
        <v>69</v>
      </c>
      <c r="C41" s="12" t="s">
        <v>25</v>
      </c>
    </row>
    <row r="42" s="12" customFormat="true" ht="6" hidden="false" customHeight="true" outlineLevel="0" collapsed="false">
      <c r="A42" s="26"/>
    </row>
    <row r="43" s="12" customFormat="true" ht="12.95" hidden="false" customHeight="true" outlineLevel="0" collapsed="false">
      <c r="A43" s="26" t="s">
        <v>70</v>
      </c>
      <c r="B43" s="12" t="s">
        <v>71</v>
      </c>
      <c r="C43" s="12" t="s">
        <v>18</v>
      </c>
    </row>
    <row r="44" s="12" customFormat="true" ht="12.95" hidden="false" customHeight="true" outlineLevel="0" collapsed="false">
      <c r="A44" s="26"/>
      <c r="B44" s="12" t="s">
        <v>72</v>
      </c>
      <c r="C44" s="12" t="s">
        <v>21</v>
      </c>
    </row>
    <row r="45" s="12" customFormat="true" ht="6" hidden="false" customHeight="true" outlineLevel="0" collapsed="false">
      <c r="A45" s="26"/>
    </row>
    <row r="46" s="12" customFormat="true" ht="12.95" hidden="false" customHeight="true" outlineLevel="0" collapsed="false">
      <c r="A46" s="26" t="s">
        <v>73</v>
      </c>
      <c r="B46" s="12" t="s">
        <v>74</v>
      </c>
      <c r="C46" s="12" t="s">
        <v>25</v>
      </c>
    </row>
    <row r="47" s="12" customFormat="true" ht="12.95" hidden="false" customHeight="true" outlineLevel="0" collapsed="false">
      <c r="A47" s="26"/>
      <c r="B47" s="12" t="s">
        <v>75</v>
      </c>
      <c r="C47" s="12" t="s">
        <v>19</v>
      </c>
    </row>
    <row r="48" s="12" customFormat="true" ht="6" hidden="false" customHeight="true" outlineLevel="0" collapsed="false">
      <c r="A48" s="26"/>
    </row>
    <row r="49" s="12" customFormat="true" ht="12.95" hidden="false" customHeight="true" outlineLevel="0" collapsed="false">
      <c r="A49" s="26" t="s">
        <v>76</v>
      </c>
      <c r="B49" s="12" t="s">
        <v>77</v>
      </c>
      <c r="C49" s="12" t="s">
        <v>21</v>
      </c>
    </row>
    <row r="50" s="12" customFormat="true" ht="12.95" hidden="false" customHeight="true" outlineLevel="0" collapsed="false">
      <c r="A50" s="26"/>
      <c r="B50" s="12" t="s">
        <v>78</v>
      </c>
      <c r="C50" s="12" t="s">
        <v>18</v>
      </c>
    </row>
    <row r="51" s="12" customFormat="true" ht="12.95" hidden="false" customHeight="true" outlineLevel="0" collapsed="false">
      <c r="A51" s="26"/>
      <c r="B51" s="12" t="s">
        <v>79</v>
      </c>
      <c r="C51" s="12" t="s">
        <v>80</v>
      </c>
    </row>
    <row r="52" s="12" customFormat="true" ht="6" hidden="false" customHeight="true" outlineLevel="0" collapsed="false">
      <c r="A52" s="26"/>
    </row>
    <row r="53" s="12" customFormat="true" ht="12.95" hidden="false" customHeight="true" outlineLevel="0" collapsed="false">
      <c r="A53" s="26" t="s">
        <v>81</v>
      </c>
      <c r="B53" s="12" t="s">
        <v>82</v>
      </c>
      <c r="C53" s="12" t="s">
        <v>19</v>
      </c>
    </row>
    <row r="54" s="12" customFormat="true" ht="12.95" hidden="false" customHeight="true" outlineLevel="0" collapsed="false">
      <c r="A54" s="26"/>
      <c r="B54" s="12" t="s">
        <v>83</v>
      </c>
      <c r="C54" s="12" t="s">
        <v>22</v>
      </c>
    </row>
    <row r="55" s="12" customFormat="true" ht="12.95" hidden="false" customHeight="true" outlineLevel="0" collapsed="false">
      <c r="A55" s="26"/>
      <c r="B55" s="12" t="s">
        <v>84</v>
      </c>
      <c r="C55" s="12" t="s">
        <v>24</v>
      </c>
    </row>
    <row r="56" s="12" customFormat="true" ht="6" hidden="false" customHeight="true" outlineLevel="0" collapsed="false">
      <c r="A56" s="26"/>
    </row>
    <row r="57" s="12" customFormat="true" ht="12.95" hidden="false" customHeight="true" outlineLevel="0" collapsed="false">
      <c r="A57" s="26" t="s">
        <v>85</v>
      </c>
      <c r="B57" s="12" t="s">
        <v>86</v>
      </c>
      <c r="C57" s="12" t="s">
        <v>18</v>
      </c>
    </row>
    <row r="58" s="12" customFormat="true" ht="12.95" hidden="false" customHeight="true" outlineLevel="0" collapsed="false">
      <c r="A58" s="26"/>
      <c r="B58" s="12" t="s">
        <v>87</v>
      </c>
      <c r="C58" s="12" t="s">
        <v>18</v>
      </c>
    </row>
    <row r="59" s="12" customFormat="true" ht="12.95" hidden="false" customHeight="true" outlineLevel="0" collapsed="false">
      <c r="A59" s="26" t="s">
        <v>88</v>
      </c>
    </row>
    <row r="60" s="12" customFormat="true" ht="12.95" hidden="false" customHeight="true" outlineLevel="0" collapsed="false">
      <c r="A60" s="54" t="s">
        <v>89</v>
      </c>
      <c r="B60" s="12" t="s">
        <v>90</v>
      </c>
      <c r="C60" s="12" t="s">
        <v>24</v>
      </c>
    </row>
    <row r="61" s="12" customFormat="true" ht="12.95" hidden="false" customHeight="true" outlineLevel="0" collapsed="false">
      <c r="A61" s="54" t="s">
        <v>91</v>
      </c>
      <c r="B61" s="12" t="s">
        <v>92</v>
      </c>
      <c r="C61" s="12" t="s">
        <v>18</v>
      </c>
    </row>
    <row r="62" s="12" customFormat="true" ht="12.95" hidden="false" customHeight="true" outlineLevel="0" collapsed="false">
      <c r="A62" s="54" t="s">
        <v>93</v>
      </c>
      <c r="B62" s="12" t="s">
        <v>94</v>
      </c>
      <c r="C62" s="12" t="s">
        <v>25</v>
      </c>
    </row>
    <row r="63" s="12" customFormat="true" ht="12.95" hidden="false" customHeight="true" outlineLevel="0" collapsed="false">
      <c r="A63" s="54" t="s">
        <v>95</v>
      </c>
      <c r="B63" s="12" t="s">
        <v>96</v>
      </c>
      <c r="C63" s="12" t="s">
        <v>18</v>
      </c>
    </row>
    <row r="64" s="12" customFormat="true" ht="12.95" hidden="false" customHeight="true" outlineLevel="0" collapsed="false">
      <c r="A64" s="54" t="s">
        <v>97</v>
      </c>
      <c r="B64" s="12" t="s">
        <v>98</v>
      </c>
      <c r="C64" s="12" t="s">
        <v>18</v>
      </c>
    </row>
    <row r="65" s="12" customFormat="true" ht="12.95" hidden="false" customHeight="true" outlineLevel="0" collapsed="false">
      <c r="A65" s="54" t="s">
        <v>99</v>
      </c>
      <c r="B65" s="12" t="s">
        <v>100</v>
      </c>
      <c r="C65" s="12" t="s">
        <v>18</v>
      </c>
    </row>
    <row r="66" s="12" customFormat="true" ht="12.95" hidden="false" customHeight="true" outlineLevel="0" collapsed="false">
      <c r="A66" s="54" t="s">
        <v>101</v>
      </c>
      <c r="B66" s="12" t="s">
        <v>102</v>
      </c>
      <c r="C66" s="12" t="s">
        <v>21</v>
      </c>
    </row>
    <row r="67" s="12" customFormat="true" ht="12.95" hidden="false" customHeight="true" outlineLevel="0" collapsed="false">
      <c r="A67" s="54" t="s">
        <v>103</v>
      </c>
      <c r="B67" s="12" t="s">
        <v>104</v>
      </c>
      <c r="C67" s="12" t="s">
        <v>24</v>
      </c>
    </row>
    <row r="68" s="12" customFormat="true" ht="12.95" hidden="false" customHeight="true" outlineLevel="0" collapsed="false">
      <c r="A68" s="54" t="s">
        <v>105</v>
      </c>
      <c r="B68" s="12" t="s">
        <v>106</v>
      </c>
      <c r="C68" s="12" t="s">
        <v>21</v>
      </c>
    </row>
    <row r="69" s="12" customFormat="true" ht="12.95" hidden="false" customHeight="true" outlineLevel="0" collapsed="false">
      <c r="A69" s="54" t="s">
        <v>107</v>
      </c>
      <c r="B69" s="12" t="s">
        <v>108</v>
      </c>
      <c r="C69" s="12" t="s">
        <v>18</v>
      </c>
    </row>
    <row r="70" s="12" customFormat="true" ht="12.95" hidden="false" customHeight="true" outlineLevel="0" collapsed="false">
      <c r="A70" s="54" t="s">
        <v>109</v>
      </c>
      <c r="B70" s="12" t="s">
        <v>110</v>
      </c>
      <c r="C70" s="12" t="s">
        <v>25</v>
      </c>
    </row>
    <row r="71" s="12" customFormat="true" ht="6" hidden="false" customHeight="true" outlineLevel="0" collapsed="false">
      <c r="A71" s="54"/>
    </row>
    <row r="72" s="12" customFormat="true" ht="12.95" hidden="false" customHeight="true" outlineLevel="0" collapsed="false">
      <c r="A72" s="26" t="s">
        <v>111</v>
      </c>
      <c r="B72" s="12" t="s">
        <v>29</v>
      </c>
    </row>
    <row r="73" s="12" customFormat="true" ht="12.95" hidden="false" customHeight="true" outlineLevel="0" collapsed="false">
      <c r="A73" s="26"/>
      <c r="B73" s="12" t="s">
        <v>31</v>
      </c>
    </row>
    <row r="74" s="12" customFormat="true" ht="12.95" hidden="false" customHeight="true" outlineLevel="0" collapsed="false">
      <c r="A74" s="26"/>
      <c r="B74" s="12" t="s">
        <v>112</v>
      </c>
    </row>
    <row r="75" s="12" customFormat="true" ht="15.75" hidden="false" customHeight="false" outlineLevel="0" collapsed="false"/>
    <row r="76" s="12" customFormat="true" ht="15.75" hidden="false" customHeight="false" outlineLevel="0" collapsed="false"/>
    <row r="77" s="12" customFormat="true" ht="15.75" hidden="false" customHeight="false" outlineLevel="0" collapsed="false"/>
    <row r="78" s="12" customFormat="true" ht="15.75" hidden="false" customHeight="false" outlineLevel="0" collapsed="false"/>
    <row r="79" s="12" customFormat="true" ht="15.75" hidden="false" customHeight="false" outlineLevel="0" collapsed="false"/>
    <row r="80" s="12" customFormat="true" ht="15.75" hidden="false" customHeight="false" outlineLevel="0" collapsed="false"/>
    <row r="81" s="12" customFormat="true" ht="15.75" hidden="false" customHeight="false" outlineLevel="0" collapsed="false"/>
    <row r="82" s="12" customFormat="true" ht="15.75" hidden="false" customHeight="false" outlineLevel="0" collapsed="false"/>
    <row r="83" s="12" customFormat="true" ht="15.75" hidden="false" customHeight="false" outlineLevel="0" collapsed="false"/>
    <row r="84" s="12" customFormat="true" ht="15.75" hidden="false" customHeight="false" outlineLevel="0" collapsed="false"/>
    <row r="85" s="43" customFormat="true" ht="15.75" hidden="false" customHeight="false" outlineLevel="0" collapsed="false">
      <c r="C85" s="55"/>
    </row>
    <row r="86" s="43" customFormat="true" ht="15.75" hidden="false" customHeight="false" outlineLevel="0" collapsed="false">
      <c r="C86" s="55"/>
    </row>
    <row r="87" s="43" customFormat="true" ht="15.75" hidden="false" customHeight="false" outlineLevel="0" collapsed="false">
      <c r="C87" s="55"/>
    </row>
    <row r="88" s="43" customFormat="true" ht="15.75" hidden="false" customHeight="false" outlineLevel="0" collapsed="false">
      <c r="C88" s="55"/>
    </row>
    <row r="89" s="43" customFormat="true" ht="15.75" hidden="false" customHeight="false" outlineLevel="0" collapsed="false">
      <c r="C89" s="55"/>
    </row>
    <row r="90" s="43" customFormat="true" ht="15.75" hidden="false" customHeight="false" outlineLevel="0" collapsed="false">
      <c r="C90" s="55"/>
    </row>
    <row r="91" s="43" customFormat="true" ht="15.75" hidden="false" customHeight="false" outlineLevel="0" collapsed="false">
      <c r="C91" s="55"/>
    </row>
    <row r="92" s="43" customFormat="true" ht="15.75" hidden="false" customHeight="false" outlineLevel="0" collapsed="false">
      <c r="C92" s="55"/>
    </row>
    <row r="93" s="43" customFormat="true" ht="15.75" hidden="false" customHeight="false" outlineLevel="0" collapsed="false">
      <c r="C93" s="55"/>
    </row>
    <row r="94" s="43" customFormat="true" ht="15.75" hidden="false" customHeight="false" outlineLevel="0" collapsed="false">
      <c r="C94" s="55"/>
    </row>
    <row r="95" s="43" customFormat="true" ht="15.75" hidden="false" customHeight="false" outlineLevel="0" collapsed="false">
      <c r="C95" s="55"/>
    </row>
    <row r="96" s="43" customFormat="true" ht="15.75" hidden="false" customHeight="false" outlineLevel="0" collapsed="false">
      <c r="C96" s="55"/>
    </row>
    <row r="97" s="43" customFormat="true" ht="15.75" hidden="false" customHeight="false" outlineLevel="0" collapsed="false">
      <c r="C97" s="55"/>
    </row>
    <row r="98" s="43" customFormat="true" ht="15.75" hidden="false" customHeight="false" outlineLevel="0" collapsed="false">
      <c r="C98" s="55"/>
    </row>
    <row r="99" s="43" customFormat="true" ht="15.75" hidden="false" customHeight="false" outlineLevel="0" collapsed="false">
      <c r="C99" s="55"/>
    </row>
    <row r="100" s="43" customFormat="true" ht="15.75" hidden="false" customHeight="false" outlineLevel="0" collapsed="false">
      <c r="C100" s="55"/>
    </row>
    <row r="101" s="43" customFormat="true" ht="15.75" hidden="false" customHeight="false" outlineLevel="0" collapsed="false">
      <c r="C101" s="55"/>
    </row>
    <row r="102" s="43" customFormat="true" ht="15.75" hidden="false" customHeight="false" outlineLevel="0" collapsed="false">
      <c r="C102" s="55"/>
    </row>
    <row r="103" s="43" customFormat="true" ht="15.75" hidden="false" customHeight="false" outlineLevel="0" collapsed="false">
      <c r="C103" s="55"/>
    </row>
    <row r="104" s="43" customFormat="true" ht="15.75" hidden="false" customHeight="false" outlineLevel="0" collapsed="false">
      <c r="C104" s="55"/>
    </row>
    <row r="105" s="43" customFormat="true" ht="15.75" hidden="false" customHeight="false" outlineLevel="0" collapsed="false">
      <c r="C105" s="55"/>
    </row>
    <row r="106" s="43" customFormat="true" ht="15.75" hidden="false" customHeight="false" outlineLevel="0" collapsed="false">
      <c r="C106" s="55"/>
    </row>
    <row r="107" s="43" customFormat="true" ht="15.75" hidden="false" customHeight="false" outlineLevel="0" collapsed="false">
      <c r="C107" s="55"/>
    </row>
    <row r="108" s="43" customFormat="true" ht="15.75" hidden="false" customHeight="false" outlineLevel="0" collapsed="false">
      <c r="C108" s="55"/>
    </row>
    <row r="109" s="43" customFormat="true" ht="15.75" hidden="false" customHeight="false" outlineLevel="0" collapsed="false">
      <c r="C109" s="55"/>
    </row>
    <row r="110" s="43" customFormat="true" ht="15.75" hidden="false" customHeight="false" outlineLevel="0" collapsed="false">
      <c r="C110" s="55"/>
    </row>
    <row r="111" s="43" customFormat="true" ht="15.75" hidden="false" customHeight="false" outlineLevel="0" collapsed="false">
      <c r="C111" s="55"/>
    </row>
    <row r="112" s="43" customFormat="true" ht="15.75" hidden="false" customHeight="false" outlineLevel="0" collapsed="false">
      <c r="C112" s="55"/>
    </row>
    <row r="113" s="43" customFormat="true" ht="15.75" hidden="false" customHeight="false" outlineLevel="0" collapsed="false">
      <c r="C113" s="55"/>
    </row>
    <row r="114" s="43" customFormat="true" ht="15.75" hidden="false" customHeight="false" outlineLevel="0" collapsed="false">
      <c r="C114" s="55"/>
    </row>
    <row r="115" s="43" customFormat="true" ht="15.75" hidden="false" customHeight="false" outlineLevel="0" collapsed="false">
      <c r="C115" s="55"/>
    </row>
    <row r="116" s="43" customFormat="true" ht="15.75" hidden="false" customHeight="false" outlineLevel="0" collapsed="false">
      <c r="C116" s="55"/>
    </row>
    <row r="117" s="43" customFormat="true" ht="15.75" hidden="false" customHeight="false" outlineLevel="0" collapsed="false">
      <c r="C117" s="55"/>
    </row>
    <row r="118" s="43" customFormat="true" ht="15.75" hidden="false" customHeight="false" outlineLevel="0" collapsed="false">
      <c r="C118" s="55"/>
    </row>
    <row r="119" s="43" customFormat="true" ht="15.75" hidden="false" customHeight="false" outlineLevel="0" collapsed="false">
      <c r="C119" s="55"/>
    </row>
    <row r="120" s="43" customFormat="true" ht="15.75" hidden="false" customHeight="false" outlineLevel="0" collapsed="false">
      <c r="C120" s="55"/>
    </row>
    <row r="121" s="43" customFormat="true" ht="15.75" hidden="false" customHeight="false" outlineLevel="0" collapsed="false">
      <c r="C121" s="55"/>
    </row>
    <row r="122" s="43" customFormat="true" ht="15.75" hidden="false" customHeight="false" outlineLevel="0" collapsed="false">
      <c r="C122" s="55"/>
    </row>
    <row r="123" s="43" customFormat="true" ht="15.75" hidden="false" customHeight="false" outlineLevel="0" collapsed="false">
      <c r="C123" s="55"/>
    </row>
    <row r="124" s="43" customFormat="true" ht="15.75" hidden="false" customHeight="false" outlineLevel="0" collapsed="false">
      <c r="C124" s="55"/>
    </row>
    <row r="125" s="43" customFormat="true" ht="15.75" hidden="false" customHeight="false" outlineLevel="0" collapsed="false">
      <c r="C125" s="55"/>
    </row>
    <row r="126" s="43" customFormat="true" ht="15.75" hidden="false" customHeight="false" outlineLevel="0" collapsed="false">
      <c r="C126" s="55"/>
    </row>
    <row r="127" s="43" customFormat="true" ht="15.75" hidden="false" customHeight="false" outlineLevel="0" collapsed="false">
      <c r="C127" s="55"/>
    </row>
    <row r="128" s="43" customFormat="true" ht="15.75" hidden="false" customHeight="false" outlineLevel="0" collapsed="false">
      <c r="C128" s="55"/>
    </row>
    <row r="129" s="43" customFormat="true" ht="15.75" hidden="false" customHeight="false" outlineLevel="0" collapsed="false">
      <c r="C129" s="55"/>
    </row>
    <row r="130" s="43" customFormat="true" ht="15.75" hidden="false" customHeight="false" outlineLevel="0" collapsed="false">
      <c r="C130" s="55"/>
    </row>
    <row r="131" s="43" customFormat="true" ht="15.75" hidden="false" customHeight="false" outlineLevel="0" collapsed="false">
      <c r="C131" s="55"/>
    </row>
    <row r="132" s="43" customFormat="true" ht="15.75" hidden="false" customHeight="false" outlineLevel="0" collapsed="false">
      <c r="C132" s="55"/>
    </row>
    <row r="133" s="43" customFormat="true" ht="15.75" hidden="false" customHeight="false" outlineLevel="0" collapsed="false">
      <c r="C133" s="55"/>
    </row>
    <row r="134" s="43" customFormat="true" ht="15.75" hidden="false" customHeight="false" outlineLevel="0" collapsed="false">
      <c r="C134" s="55"/>
    </row>
    <row r="135" s="43" customFormat="true" ht="15.75" hidden="false" customHeight="false" outlineLevel="0" collapsed="false">
      <c r="C135" s="55"/>
    </row>
    <row r="136" s="43" customFormat="true" ht="15.75" hidden="false" customHeight="false" outlineLevel="0" collapsed="false">
      <c r="C136" s="55"/>
    </row>
    <row r="137" s="43" customFormat="true" ht="15.75" hidden="false" customHeight="false" outlineLevel="0" collapsed="false">
      <c r="C137" s="55"/>
    </row>
    <row r="138" s="43" customFormat="true" ht="15.75" hidden="false" customHeight="false" outlineLevel="0" collapsed="false">
      <c r="C138" s="55"/>
    </row>
    <row r="139" s="43" customFormat="true" ht="15.75" hidden="false" customHeight="false" outlineLevel="0" collapsed="false">
      <c r="C139" s="55"/>
    </row>
    <row r="140" s="43" customFormat="true" ht="15.75" hidden="false" customHeight="false" outlineLevel="0" collapsed="false">
      <c r="C140" s="55"/>
    </row>
    <row r="141" s="43" customFormat="true" ht="15.75" hidden="false" customHeight="false" outlineLevel="0" collapsed="false">
      <c r="C141" s="55"/>
    </row>
    <row r="142" s="43" customFormat="true" ht="15.75" hidden="false" customHeight="false" outlineLevel="0" collapsed="false">
      <c r="C142" s="55"/>
    </row>
    <row r="143" s="43" customFormat="true" ht="15.75" hidden="false" customHeight="false" outlineLevel="0" collapsed="false">
      <c r="C143" s="55"/>
    </row>
    <row r="144" s="43" customFormat="true" ht="15.75" hidden="false" customHeight="false" outlineLevel="0" collapsed="false">
      <c r="C144" s="55"/>
    </row>
    <row r="145" s="43" customFormat="true" ht="15.75" hidden="false" customHeight="false" outlineLevel="0" collapsed="false">
      <c r="C145" s="55"/>
    </row>
    <row r="146" s="43" customFormat="true" ht="15.75" hidden="false" customHeight="false" outlineLevel="0" collapsed="false">
      <c r="C146" s="55"/>
    </row>
    <row r="147" s="43" customFormat="true" ht="15.75" hidden="false" customHeight="false" outlineLevel="0" collapsed="false">
      <c r="C147" s="55"/>
    </row>
    <row r="148" s="43" customFormat="true" ht="15.75" hidden="false" customHeight="false" outlineLevel="0" collapsed="false">
      <c r="C148" s="55"/>
    </row>
    <row r="149" s="43" customFormat="true" ht="15.75" hidden="false" customHeight="false" outlineLevel="0" collapsed="false">
      <c r="C149" s="55"/>
    </row>
    <row r="150" s="43" customFormat="true" ht="15.75" hidden="false" customHeight="false" outlineLevel="0" collapsed="false">
      <c r="C150" s="55"/>
    </row>
    <row r="151" s="43" customFormat="true" ht="15.75" hidden="false" customHeight="false" outlineLevel="0" collapsed="false">
      <c r="C151" s="55"/>
    </row>
    <row r="152" s="43" customFormat="true" ht="15.75" hidden="false" customHeight="false" outlineLevel="0" collapsed="false">
      <c r="C152" s="55"/>
    </row>
    <row r="153" s="43" customFormat="true" ht="15.75" hidden="false" customHeight="false" outlineLevel="0" collapsed="false">
      <c r="C153" s="55"/>
    </row>
    <row r="154" s="43" customFormat="true" ht="15.75" hidden="false" customHeight="false" outlineLevel="0" collapsed="false">
      <c r="C154" s="55"/>
    </row>
    <row r="155" s="43" customFormat="true" ht="15.75" hidden="false" customHeight="false" outlineLevel="0" collapsed="false">
      <c r="C155" s="55"/>
    </row>
    <row r="156" s="43" customFormat="true" ht="15.75" hidden="false" customHeight="false" outlineLevel="0" collapsed="false">
      <c r="C156" s="55"/>
    </row>
    <row r="157" s="43" customFormat="true" ht="15.75" hidden="false" customHeight="false" outlineLevel="0" collapsed="false">
      <c r="C157" s="55"/>
    </row>
    <row r="158" s="43" customFormat="true" ht="15.75" hidden="false" customHeight="false" outlineLevel="0" collapsed="false">
      <c r="C158" s="55"/>
    </row>
    <row r="159" s="43" customFormat="true" ht="15.75" hidden="false" customHeight="false" outlineLevel="0" collapsed="false">
      <c r="C159" s="55"/>
    </row>
    <row r="160" s="43" customFormat="true" ht="15.75" hidden="false" customHeight="false" outlineLevel="0" collapsed="false">
      <c r="C160" s="55"/>
    </row>
    <row r="161" s="43" customFormat="true" ht="15.75" hidden="false" customHeight="false" outlineLevel="0" collapsed="false">
      <c r="C161" s="55"/>
    </row>
    <row r="162" s="43" customFormat="true" ht="15.75" hidden="false" customHeight="false" outlineLevel="0" collapsed="false">
      <c r="C162" s="55"/>
    </row>
    <row r="163" s="43" customFormat="true" ht="15.75" hidden="false" customHeight="false" outlineLevel="0" collapsed="false">
      <c r="C163" s="55"/>
    </row>
    <row r="164" s="43" customFormat="true" ht="15.75" hidden="false" customHeight="false" outlineLevel="0" collapsed="false">
      <c r="C164" s="55"/>
    </row>
    <row r="165" s="43" customFormat="true" ht="15.75" hidden="false" customHeight="false" outlineLevel="0" collapsed="false">
      <c r="C165" s="55"/>
    </row>
    <row r="166" s="43" customFormat="true" ht="15.75" hidden="false" customHeight="false" outlineLevel="0" collapsed="false">
      <c r="C166" s="55"/>
    </row>
    <row r="167" s="43" customFormat="true" ht="15.75" hidden="false" customHeight="false" outlineLevel="0" collapsed="false">
      <c r="C167" s="55"/>
    </row>
    <row r="168" s="43" customFormat="true" ht="15.75" hidden="false" customHeight="false" outlineLevel="0" collapsed="false">
      <c r="C168" s="55"/>
    </row>
    <row r="169" s="43" customFormat="true" ht="15.75" hidden="false" customHeight="false" outlineLevel="0" collapsed="false">
      <c r="C169" s="55"/>
    </row>
    <row r="170" s="43" customFormat="true" ht="15.75" hidden="false" customHeight="false" outlineLevel="0" collapsed="false">
      <c r="C170" s="55"/>
    </row>
    <row r="171" s="43" customFormat="true" ht="15.75" hidden="false" customHeight="false" outlineLevel="0" collapsed="false">
      <c r="C171" s="55"/>
    </row>
    <row r="172" s="43" customFormat="true" ht="15.75" hidden="false" customHeight="false" outlineLevel="0" collapsed="false">
      <c r="C172" s="55"/>
    </row>
    <row r="173" s="43" customFormat="true" ht="15.75" hidden="false" customHeight="false" outlineLevel="0" collapsed="false">
      <c r="C173" s="55"/>
    </row>
    <row r="174" s="43" customFormat="true" ht="15.75" hidden="false" customHeight="false" outlineLevel="0" collapsed="false">
      <c r="C174" s="55"/>
    </row>
    <row r="175" s="43" customFormat="true" ht="15.75" hidden="false" customHeight="false" outlineLevel="0" collapsed="false">
      <c r="C175" s="55"/>
    </row>
    <row r="176" s="43" customFormat="true" ht="15.75" hidden="false" customHeight="false" outlineLevel="0" collapsed="false">
      <c r="C176" s="55"/>
    </row>
    <row r="177" s="43" customFormat="true" ht="15.75" hidden="false" customHeight="false" outlineLevel="0" collapsed="false">
      <c r="C177" s="55"/>
    </row>
    <row r="178" s="43" customFormat="true" ht="15.75" hidden="false" customHeight="false" outlineLevel="0" collapsed="false">
      <c r="C178" s="55"/>
    </row>
    <row r="179" s="43" customFormat="true" ht="15.75" hidden="false" customHeight="false" outlineLevel="0" collapsed="false">
      <c r="C179" s="55"/>
    </row>
    <row r="180" s="43" customFormat="true" ht="15.75" hidden="false" customHeight="false" outlineLevel="0" collapsed="false">
      <c r="C180" s="55"/>
    </row>
    <row r="181" s="43" customFormat="true" ht="15.75" hidden="false" customHeight="false" outlineLevel="0" collapsed="false">
      <c r="C181" s="55"/>
    </row>
    <row r="182" s="43" customFormat="true" ht="15.75" hidden="false" customHeight="false" outlineLevel="0" collapsed="false">
      <c r="C182" s="55"/>
    </row>
    <row r="183" s="43" customFormat="true" ht="15.75" hidden="false" customHeight="false" outlineLevel="0" collapsed="false">
      <c r="C183" s="55"/>
    </row>
    <row r="184" s="43" customFormat="true" ht="15.75" hidden="false" customHeight="false" outlineLevel="0" collapsed="false">
      <c r="C184" s="55"/>
    </row>
    <row r="185" s="43" customFormat="true" ht="15.75" hidden="false" customHeight="false" outlineLevel="0" collapsed="false">
      <c r="C185" s="55"/>
    </row>
    <row r="186" s="43" customFormat="true" ht="15.75" hidden="false" customHeight="false" outlineLevel="0" collapsed="false">
      <c r="C186" s="55"/>
    </row>
    <row r="187" s="43" customFormat="true" ht="15.75" hidden="false" customHeight="false" outlineLevel="0" collapsed="false">
      <c r="C187" s="55"/>
    </row>
    <row r="188" s="43" customFormat="true" ht="15.75" hidden="false" customHeight="false" outlineLevel="0" collapsed="false">
      <c r="C188" s="55"/>
    </row>
    <row r="189" s="43" customFormat="true" ht="15.75" hidden="false" customHeight="false" outlineLevel="0" collapsed="false">
      <c r="C189" s="55"/>
    </row>
    <row r="190" s="43" customFormat="true" ht="15.75" hidden="false" customHeight="false" outlineLevel="0" collapsed="false">
      <c r="C190" s="55"/>
    </row>
    <row r="191" s="43" customFormat="true" ht="15.75" hidden="false" customHeight="false" outlineLevel="0" collapsed="false">
      <c r="C191" s="55"/>
    </row>
    <row r="192" s="43" customFormat="true" ht="15.75" hidden="false" customHeight="false" outlineLevel="0" collapsed="false">
      <c r="C192" s="55"/>
    </row>
    <row r="193" s="43" customFormat="true" ht="15.75" hidden="false" customHeight="false" outlineLevel="0" collapsed="false">
      <c r="C193" s="55"/>
    </row>
    <row r="194" s="43" customFormat="true" ht="15.75" hidden="false" customHeight="false" outlineLevel="0" collapsed="false">
      <c r="C194" s="55"/>
    </row>
    <row r="195" s="43" customFormat="true" ht="15.75" hidden="false" customHeight="false" outlineLevel="0" collapsed="false">
      <c r="C195" s="55"/>
    </row>
    <row r="196" s="43" customFormat="true" ht="15.75" hidden="false" customHeight="false" outlineLevel="0" collapsed="false">
      <c r="C196" s="55"/>
    </row>
    <row r="197" s="43" customFormat="true" ht="15.75" hidden="false" customHeight="false" outlineLevel="0" collapsed="false">
      <c r="C197" s="55"/>
    </row>
    <row r="198" s="43" customFormat="true" ht="15.75" hidden="false" customHeight="false" outlineLevel="0" collapsed="false">
      <c r="C198" s="55"/>
    </row>
    <row r="199" s="43" customFormat="true" ht="15.75" hidden="false" customHeight="false" outlineLevel="0" collapsed="false">
      <c r="C199" s="55"/>
    </row>
    <row r="200" s="43" customFormat="true" ht="15.75" hidden="false" customHeight="false" outlineLevel="0" collapsed="false">
      <c r="C200" s="55"/>
    </row>
    <row r="201" s="43" customFormat="true" ht="15.75" hidden="false" customHeight="false" outlineLevel="0" collapsed="false">
      <c r="C201" s="55"/>
    </row>
    <row r="202" s="43" customFormat="true" ht="15.75" hidden="false" customHeight="false" outlineLevel="0" collapsed="false">
      <c r="C202" s="55"/>
    </row>
    <row r="203" s="43" customFormat="true" ht="15.75" hidden="false" customHeight="false" outlineLevel="0" collapsed="false">
      <c r="C203" s="55"/>
    </row>
    <row r="204" s="43" customFormat="true" ht="15.75" hidden="false" customHeight="false" outlineLevel="0" collapsed="false">
      <c r="C204" s="55"/>
    </row>
    <row r="205" s="43" customFormat="true" ht="15.75" hidden="false" customHeight="false" outlineLevel="0" collapsed="false">
      <c r="C205" s="55"/>
    </row>
    <row r="206" s="43" customFormat="true" ht="15.75" hidden="false" customHeight="false" outlineLevel="0" collapsed="false">
      <c r="C206" s="55"/>
    </row>
    <row r="207" s="43" customFormat="true" ht="15.75" hidden="false" customHeight="false" outlineLevel="0" collapsed="false">
      <c r="C207" s="55"/>
    </row>
    <row r="208" s="43" customFormat="true" ht="15.75" hidden="false" customHeight="false" outlineLevel="0" collapsed="false">
      <c r="C208" s="55"/>
    </row>
    <row r="209" s="43" customFormat="true" ht="15.75" hidden="false" customHeight="false" outlineLevel="0" collapsed="false">
      <c r="C209" s="55"/>
    </row>
    <row r="210" s="43" customFormat="true" ht="15.75" hidden="false" customHeight="false" outlineLevel="0" collapsed="false">
      <c r="C210" s="55"/>
    </row>
    <row r="211" s="43" customFormat="true" ht="15.75" hidden="false" customHeight="false" outlineLevel="0" collapsed="false">
      <c r="C211" s="55"/>
    </row>
    <row r="212" s="43" customFormat="true" ht="15.75" hidden="false" customHeight="false" outlineLevel="0" collapsed="false">
      <c r="C212" s="55"/>
    </row>
    <row r="213" s="43" customFormat="true" ht="15.75" hidden="false" customHeight="false" outlineLevel="0" collapsed="false">
      <c r="C213" s="55"/>
    </row>
    <row r="214" s="43" customFormat="true" ht="15.75" hidden="false" customHeight="false" outlineLevel="0" collapsed="false">
      <c r="C214" s="55"/>
    </row>
    <row r="215" s="43" customFormat="true" ht="15.75" hidden="false" customHeight="false" outlineLevel="0" collapsed="false">
      <c r="C215" s="55"/>
    </row>
    <row r="216" s="43" customFormat="true" ht="15.75" hidden="false" customHeight="false" outlineLevel="0" collapsed="false">
      <c r="C216" s="55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56"/>
    <col collapsed="false" customWidth="true" hidden="false" outlineLevel="0" max="3" min="3" style="0" width="17.99"/>
    <col collapsed="false" customWidth="true" hidden="false" outlineLevel="0" max="4" min="4" style="0" width="3.7"/>
  </cols>
  <sheetData>
    <row r="1" customFormat="false" ht="22.5" hidden="false" customHeight="true" outlineLevel="0" collapsed="false">
      <c r="A1" s="56" t="s">
        <v>113</v>
      </c>
      <c r="B1" s="56"/>
      <c r="C1" s="57" t="s">
        <v>114</v>
      </c>
      <c r="D1" s="57"/>
    </row>
    <row r="2" customFormat="false" ht="6" hidden="false" customHeight="true" outlineLevel="0" collapsed="false">
      <c r="A2" s="58"/>
    </row>
    <row r="3" customFormat="false" ht="15" hidden="false" customHeight="true" outlineLevel="0" collapsed="false">
      <c r="A3" s="58"/>
    </row>
    <row r="4" customFormat="false" ht="15" hidden="false" customHeight="true" outlineLevel="0" collapsed="false">
      <c r="A4" s="43" t="n">
        <v>1</v>
      </c>
      <c r="B4" s="43" t="s">
        <v>115</v>
      </c>
      <c r="C4" s="43" t="s">
        <v>116</v>
      </c>
    </row>
    <row r="5" customFormat="false" ht="15" hidden="false" customHeight="true" outlineLevel="0" collapsed="false">
      <c r="A5" s="43" t="n">
        <v>2</v>
      </c>
      <c r="B5" s="43" t="s">
        <v>18</v>
      </c>
      <c r="C5" s="43" t="s">
        <v>117</v>
      </c>
    </row>
    <row r="6" customFormat="false" ht="15" hidden="false" customHeight="true" outlineLevel="0" collapsed="false">
      <c r="A6" s="43" t="n">
        <v>3</v>
      </c>
      <c r="B6" s="43" t="s">
        <v>118</v>
      </c>
      <c r="C6" s="43" t="s">
        <v>119</v>
      </c>
    </row>
    <row r="7" customFormat="false" ht="15" hidden="false" customHeight="true" outlineLevel="0" collapsed="false">
      <c r="A7" s="43" t="n">
        <v>4</v>
      </c>
      <c r="B7" s="43" t="s">
        <v>120</v>
      </c>
      <c r="C7" s="43" t="s">
        <v>121</v>
      </c>
    </row>
    <row r="8" customFormat="false" ht="15" hidden="false" customHeight="true" outlineLevel="0" collapsed="false">
      <c r="A8" s="43" t="n">
        <v>5</v>
      </c>
      <c r="B8" s="43" t="s">
        <v>122</v>
      </c>
      <c r="C8" s="43" t="s">
        <v>123</v>
      </c>
    </row>
    <row r="9" customFormat="false" ht="15" hidden="false" customHeight="true" outlineLevel="0" collapsed="false">
      <c r="A9" s="43" t="n">
        <v>6</v>
      </c>
      <c r="B9" s="43" t="s">
        <v>21</v>
      </c>
      <c r="C9" s="43" t="s">
        <v>124</v>
      </c>
    </row>
    <row r="10" customFormat="false" ht="15" hidden="false" customHeight="true" outlineLevel="0" collapsed="false">
      <c r="A10" s="43" t="n">
        <v>7</v>
      </c>
      <c r="B10" s="43" t="s">
        <v>125</v>
      </c>
      <c r="C10" s="43" t="s">
        <v>126</v>
      </c>
    </row>
    <row r="11" customFormat="false" ht="15" hidden="false" customHeight="true" outlineLevel="0" collapsed="false">
      <c r="A11" s="43" t="n">
        <v>8</v>
      </c>
      <c r="B11" s="43" t="s">
        <v>127</v>
      </c>
      <c r="C11" s="43" t="s">
        <v>128</v>
      </c>
    </row>
    <row r="12" customFormat="false" ht="15" hidden="false" customHeight="true" outlineLevel="0" collapsed="false">
      <c r="A12" s="43" t="n">
        <v>9</v>
      </c>
      <c r="B12" s="43" t="s">
        <v>24</v>
      </c>
      <c r="C12" s="43" t="s">
        <v>129</v>
      </c>
    </row>
    <row r="13" customFormat="false" ht="15" hidden="false" customHeight="true" outlineLevel="0" collapsed="false">
      <c r="A13" s="43" t="n">
        <v>10</v>
      </c>
      <c r="B13" s="43" t="s">
        <v>21</v>
      </c>
      <c r="C13" s="43" t="s">
        <v>130</v>
      </c>
    </row>
    <row r="14" customFormat="false" ht="15" hidden="false" customHeight="true" outlineLevel="0" collapsed="false">
      <c r="A14" s="43" t="n">
        <v>11</v>
      </c>
      <c r="B14" s="43" t="s">
        <v>23</v>
      </c>
      <c r="C14" s="43" t="s">
        <v>131</v>
      </c>
    </row>
    <row r="15" customFormat="false" ht="15" hidden="false" customHeight="true" outlineLevel="0" collapsed="false">
      <c r="A15" s="43" t="n">
        <v>12</v>
      </c>
      <c r="B15" s="43" t="s">
        <v>132</v>
      </c>
      <c r="C15" s="43" t="s">
        <v>133</v>
      </c>
    </row>
    <row r="16" customFormat="false" ht="15" hidden="false" customHeight="true" outlineLevel="0" collapsed="false">
      <c r="A16" s="43" t="n">
        <v>13</v>
      </c>
      <c r="B16" s="43" t="s">
        <v>18</v>
      </c>
      <c r="C16" s="43" t="s">
        <v>134</v>
      </c>
    </row>
    <row r="17" customFormat="false" ht="15" hidden="false" customHeight="true" outlineLevel="0" collapsed="false">
      <c r="A17" s="43" t="n">
        <v>14</v>
      </c>
      <c r="B17" s="43" t="s">
        <v>135</v>
      </c>
      <c r="C17" s="43" t="s">
        <v>136</v>
      </c>
    </row>
    <row r="18" customFormat="false" ht="15" hidden="false" customHeight="true" outlineLevel="0" collapsed="false">
      <c r="A18" s="43" t="n">
        <v>15</v>
      </c>
      <c r="B18" s="43" t="s">
        <v>115</v>
      </c>
      <c r="C18" s="43" t="s">
        <v>137</v>
      </c>
    </row>
    <row r="19" customFormat="false" ht="15" hidden="false" customHeight="true" outlineLevel="0" collapsed="false">
      <c r="A19" s="43" t="n">
        <v>16</v>
      </c>
      <c r="B19" s="43" t="s">
        <v>138</v>
      </c>
      <c r="C19" s="43" t="s">
        <v>139</v>
      </c>
    </row>
    <row r="20" customFormat="false" ht="15" hidden="false" customHeight="true" outlineLevel="0" collapsed="false">
      <c r="A20" s="43" t="n">
        <v>17</v>
      </c>
      <c r="B20" s="43" t="s">
        <v>118</v>
      </c>
      <c r="C20" s="43" t="s">
        <v>140</v>
      </c>
    </row>
    <row r="21" customFormat="false" ht="14.85" hidden="false" customHeight="true" outlineLevel="0" collapsed="false">
      <c r="A21" s="43" t="n">
        <v>18</v>
      </c>
      <c r="B21" s="43" t="s">
        <v>24</v>
      </c>
      <c r="C21" s="43" t="s">
        <v>141</v>
      </c>
      <c r="D21" s="59"/>
    </row>
    <row r="22" customFormat="false" ht="14.85" hidden="false" customHeight="true" outlineLevel="0" collapsed="false">
      <c r="A22" s="43" t="n">
        <v>19</v>
      </c>
      <c r="B22" s="43" t="s">
        <v>21</v>
      </c>
      <c r="C22" s="43" t="s">
        <v>142</v>
      </c>
      <c r="D22" s="59"/>
    </row>
    <row r="23" customFormat="false" ht="14.85" hidden="false" customHeight="true" outlineLevel="0" collapsed="false">
      <c r="A23" s="43" t="n">
        <v>20</v>
      </c>
      <c r="B23" s="43" t="s">
        <v>143</v>
      </c>
      <c r="C23" s="43" t="s">
        <v>144</v>
      </c>
      <c r="D23" s="59"/>
    </row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290277777777778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1" width="20.28"/>
    <col collapsed="false" customWidth="true" hidden="false" outlineLevel="0" max="3" min="3" style="61" width="13.56"/>
    <col collapsed="false" customWidth="true" hidden="false" outlineLevel="0" max="4" min="4" style="62" width="7.99"/>
    <col collapsed="false" customWidth="true" hidden="false" outlineLevel="0" max="5" min="5" style="63" width="4.99"/>
    <col collapsed="false" customWidth="true" hidden="false" outlineLevel="0" max="6" min="6" style="61" width="22.28"/>
    <col collapsed="false" customWidth="true" hidden="false" outlineLevel="0" max="7" min="7" style="62" width="6.85"/>
    <col collapsed="false" customWidth="true" hidden="false" outlineLevel="0" max="8" min="8" style="62" width="6.13"/>
    <col collapsed="false" customWidth="true" hidden="false" outlineLevel="0" max="9" min="9" style="62" width="3.56"/>
    <col collapsed="false" customWidth="true" hidden="false" outlineLevel="0" max="10" min="10" style="62" width="8.85"/>
    <col collapsed="false" customWidth="true" hidden="false" outlineLevel="0" max="11" min="11" style="62" width="5.13"/>
    <col collapsed="false" customWidth="true" hidden="false" outlineLevel="0" max="12" min="12" style="62" width="3.56"/>
    <col collapsed="false" customWidth="true" hidden="false" outlineLevel="0" max="13" min="13" style="62" width="6.41"/>
    <col collapsed="false" customWidth="true" hidden="false" outlineLevel="0" max="14" min="14" style="62" width="5.99"/>
    <col collapsed="false" customWidth="true" hidden="false" outlineLevel="0" max="15" min="15" style="62" width="3.56"/>
    <col collapsed="false" customWidth="true" hidden="false" outlineLevel="0" max="16" min="16" style="62" width="4.85"/>
    <col collapsed="false" customWidth="false" hidden="false" outlineLevel="0" max="257" min="17" style="64" width="11.42"/>
  </cols>
  <sheetData>
    <row r="1" s="75" customFormat="true" ht="15" hidden="false" customHeight="true" outlineLevel="0" collapsed="false">
      <c r="A1" s="65"/>
      <c r="B1" s="66" t="s">
        <v>145</v>
      </c>
      <c r="C1" s="67" t="s">
        <v>146</v>
      </c>
      <c r="D1" s="67" t="s">
        <v>147</v>
      </c>
      <c r="E1" s="68" t="s">
        <v>148</v>
      </c>
      <c r="F1" s="69" t="s">
        <v>149</v>
      </c>
      <c r="G1" s="70" t="s">
        <v>150</v>
      </c>
      <c r="H1" s="70" t="s">
        <v>151</v>
      </c>
      <c r="I1" s="71" t="s">
        <v>152</v>
      </c>
      <c r="J1" s="72" t="s">
        <v>153</v>
      </c>
      <c r="K1" s="70" t="s">
        <v>151</v>
      </c>
      <c r="L1" s="69" t="s">
        <v>152</v>
      </c>
      <c r="M1" s="73" t="s">
        <v>154</v>
      </c>
      <c r="N1" s="70" t="s">
        <v>151</v>
      </c>
      <c r="O1" s="69" t="s">
        <v>152</v>
      </c>
      <c r="P1" s="74" t="s">
        <v>16</v>
      </c>
    </row>
    <row r="2" s="86" customFormat="true" ht="13.5" hidden="false" customHeight="true" outlineLevel="0" collapsed="false">
      <c r="A2" s="76" t="n">
        <v>1</v>
      </c>
      <c r="B2" s="77" t="s">
        <v>155</v>
      </c>
      <c r="C2" s="78" t="s">
        <v>156</v>
      </c>
      <c r="D2" s="79" t="n">
        <v>1274588</v>
      </c>
      <c r="E2" s="80" t="n">
        <v>2002</v>
      </c>
      <c r="F2" s="81" t="s">
        <v>18</v>
      </c>
      <c r="G2" s="82" t="s">
        <v>157</v>
      </c>
      <c r="H2" s="79" t="s">
        <v>158</v>
      </c>
      <c r="I2" s="83" t="n">
        <v>24</v>
      </c>
      <c r="J2" s="84" t="s">
        <v>159</v>
      </c>
      <c r="K2" s="85" t="n">
        <v>1.64</v>
      </c>
      <c r="L2" s="83" t="n">
        <v>6</v>
      </c>
      <c r="M2" s="84" t="s">
        <v>160</v>
      </c>
      <c r="N2" s="85" t="n">
        <v>4.55</v>
      </c>
      <c r="O2" s="83" t="n">
        <v>7</v>
      </c>
      <c r="P2" s="76" t="n">
        <v>37</v>
      </c>
    </row>
    <row r="3" s="86" customFormat="true" ht="13.5" hidden="false" customHeight="true" outlineLevel="0" collapsed="false">
      <c r="A3" s="76" t="n">
        <v>2</v>
      </c>
      <c r="B3" s="87" t="s">
        <v>155</v>
      </c>
      <c r="C3" s="88" t="s">
        <v>161</v>
      </c>
      <c r="D3" s="89" t="n">
        <v>1274590</v>
      </c>
      <c r="E3" s="90" t="n">
        <v>2001</v>
      </c>
      <c r="F3" s="91" t="s">
        <v>18</v>
      </c>
      <c r="G3" s="82" t="s">
        <v>157</v>
      </c>
      <c r="H3" s="79" t="s">
        <v>162</v>
      </c>
      <c r="I3" s="92" t="n">
        <v>23</v>
      </c>
      <c r="J3" s="84" t="s">
        <v>159</v>
      </c>
      <c r="K3" s="85" t="n">
        <v>2.28</v>
      </c>
      <c r="L3" s="92" t="n">
        <v>17</v>
      </c>
      <c r="M3" s="93" t="s">
        <v>160</v>
      </c>
      <c r="N3" s="94" t="n">
        <v>12.38</v>
      </c>
      <c r="O3" s="92" t="n">
        <v>20</v>
      </c>
      <c r="P3" s="95" t="n">
        <v>60</v>
      </c>
    </row>
    <row r="4" s="86" customFormat="true" ht="13.5" hidden="false" customHeight="true" outlineLevel="0" collapsed="false">
      <c r="A4" s="76" t="n">
        <v>3</v>
      </c>
      <c r="B4" s="77" t="s">
        <v>163</v>
      </c>
      <c r="C4" s="78" t="s">
        <v>164</v>
      </c>
      <c r="D4" s="79" t="n">
        <v>1227375</v>
      </c>
      <c r="E4" s="80" t="n">
        <v>2003</v>
      </c>
      <c r="F4" s="81" t="s">
        <v>18</v>
      </c>
      <c r="G4" s="82" t="s">
        <v>157</v>
      </c>
      <c r="H4" s="79" t="s">
        <v>165</v>
      </c>
      <c r="I4" s="92" t="n">
        <v>6</v>
      </c>
      <c r="J4" s="84" t="s">
        <v>159</v>
      </c>
      <c r="K4" s="85" t="n">
        <v>1.43</v>
      </c>
      <c r="L4" s="92" t="n">
        <v>3</v>
      </c>
      <c r="M4" s="84" t="s">
        <v>160</v>
      </c>
      <c r="N4" s="85" t="n">
        <v>8.13</v>
      </c>
      <c r="O4" s="92" t="n">
        <v>13</v>
      </c>
      <c r="P4" s="95" t="n">
        <v>22</v>
      </c>
    </row>
    <row r="5" s="86" customFormat="true" ht="13.5" hidden="false" customHeight="true" outlineLevel="0" collapsed="false">
      <c r="A5" s="76" t="n">
        <v>4</v>
      </c>
      <c r="B5" s="77" t="s">
        <v>166</v>
      </c>
      <c r="C5" s="78" t="s">
        <v>167</v>
      </c>
      <c r="D5" s="79" t="n">
        <v>1221555</v>
      </c>
      <c r="E5" s="80" t="n">
        <v>2002</v>
      </c>
      <c r="F5" s="81" t="s">
        <v>18</v>
      </c>
      <c r="G5" s="82" t="s">
        <v>157</v>
      </c>
      <c r="H5" s="79" t="s">
        <v>168</v>
      </c>
      <c r="I5" s="92" t="n">
        <v>4</v>
      </c>
      <c r="J5" s="84" t="s">
        <v>159</v>
      </c>
      <c r="K5" s="85" t="n">
        <v>1.61</v>
      </c>
      <c r="L5" s="92" t="n">
        <v>6</v>
      </c>
      <c r="M5" s="84" t="s">
        <v>160</v>
      </c>
      <c r="N5" s="85" t="n">
        <v>7.85</v>
      </c>
      <c r="O5" s="92" t="n">
        <v>13</v>
      </c>
      <c r="P5" s="95" t="n">
        <v>23</v>
      </c>
    </row>
    <row r="6" s="86" customFormat="true" ht="13.5" hidden="false" customHeight="true" outlineLevel="0" collapsed="false">
      <c r="A6" s="76" t="n">
        <v>5</v>
      </c>
      <c r="B6" s="77" t="s">
        <v>169</v>
      </c>
      <c r="C6" s="78" t="s">
        <v>170</v>
      </c>
      <c r="D6" s="79" t="n">
        <v>1216995</v>
      </c>
      <c r="E6" s="80" t="n">
        <v>2003</v>
      </c>
      <c r="F6" s="81" t="s">
        <v>18</v>
      </c>
      <c r="G6" s="82" t="s">
        <v>157</v>
      </c>
      <c r="H6" s="79" t="s">
        <v>171</v>
      </c>
      <c r="I6" s="92" t="n">
        <v>15</v>
      </c>
      <c r="J6" s="84" t="s">
        <v>159</v>
      </c>
      <c r="K6" s="85" t="n">
        <v>1.64</v>
      </c>
      <c r="L6" s="92" t="n">
        <v>6</v>
      </c>
      <c r="M6" s="84" t="s">
        <v>160</v>
      </c>
      <c r="N6" s="85" t="n">
        <v>5.4</v>
      </c>
      <c r="O6" s="92" t="n">
        <v>8</v>
      </c>
      <c r="P6" s="95" t="n">
        <v>29</v>
      </c>
    </row>
    <row r="7" s="86" customFormat="true" ht="13.5" hidden="false" customHeight="true" outlineLevel="0" collapsed="false">
      <c r="A7" s="76" t="n">
        <v>6</v>
      </c>
      <c r="B7" s="77" t="s">
        <v>172</v>
      </c>
      <c r="C7" s="78" t="s">
        <v>173</v>
      </c>
      <c r="D7" s="79" t="n">
        <v>642957</v>
      </c>
      <c r="E7" s="80" t="n">
        <v>2002</v>
      </c>
      <c r="F7" s="81" t="s">
        <v>18</v>
      </c>
      <c r="G7" s="82" t="s">
        <v>157</v>
      </c>
      <c r="H7" s="79" t="s">
        <v>174</v>
      </c>
      <c r="I7" s="92" t="n">
        <v>22</v>
      </c>
      <c r="J7" s="84" t="s">
        <v>159</v>
      </c>
      <c r="K7" s="85" t="n">
        <v>1.95</v>
      </c>
      <c r="L7" s="92" t="n">
        <v>12</v>
      </c>
      <c r="M7" s="84" t="s">
        <v>160</v>
      </c>
      <c r="N7" s="85" t="n">
        <v>4.65</v>
      </c>
      <c r="O7" s="92" t="n">
        <v>7</v>
      </c>
      <c r="P7" s="95" t="n">
        <v>41</v>
      </c>
    </row>
    <row r="8" s="86" customFormat="true" ht="13.5" hidden="false" customHeight="true" outlineLevel="0" collapsed="false">
      <c r="A8" s="76" t="n">
        <v>7</v>
      </c>
      <c r="B8" s="77" t="s">
        <v>175</v>
      </c>
      <c r="C8" s="78" t="s">
        <v>176</v>
      </c>
      <c r="D8" s="79" t="n">
        <v>1243991</v>
      </c>
      <c r="E8" s="80" t="n">
        <v>2002</v>
      </c>
      <c r="F8" s="81" t="s">
        <v>18</v>
      </c>
      <c r="G8" s="82" t="s">
        <v>177</v>
      </c>
      <c r="H8" s="79" t="s">
        <v>178</v>
      </c>
      <c r="I8" s="92" t="n">
        <v>16</v>
      </c>
      <c r="J8" s="84" t="s">
        <v>159</v>
      </c>
      <c r="K8" s="85" t="n">
        <v>1.27</v>
      </c>
      <c r="L8" s="92" t="n">
        <v>1</v>
      </c>
      <c r="M8" s="84" t="s">
        <v>160</v>
      </c>
      <c r="N8" s="85" t="n">
        <v>4.42</v>
      </c>
      <c r="O8" s="92" t="n">
        <v>6</v>
      </c>
      <c r="P8" s="95" t="n">
        <v>23</v>
      </c>
    </row>
    <row r="9" s="86" customFormat="true" ht="13.5" hidden="false" customHeight="true" outlineLevel="0" collapsed="false">
      <c r="A9" s="76" t="n">
        <v>8</v>
      </c>
      <c r="B9" s="77" t="s">
        <v>179</v>
      </c>
      <c r="C9" s="78" t="s">
        <v>161</v>
      </c>
      <c r="D9" s="79" t="n">
        <v>1243273</v>
      </c>
      <c r="E9" s="80" t="n">
        <v>2003</v>
      </c>
      <c r="F9" s="81" t="s">
        <v>18</v>
      </c>
      <c r="G9" s="82" t="s">
        <v>157</v>
      </c>
      <c r="H9" s="79" t="s">
        <v>180</v>
      </c>
      <c r="I9" s="92" t="n">
        <v>2</v>
      </c>
      <c r="J9" s="84" t="s">
        <v>159</v>
      </c>
      <c r="K9" s="85" t="n">
        <v>1.75</v>
      </c>
      <c r="L9" s="92" t="n">
        <v>8</v>
      </c>
      <c r="M9" s="84" t="s">
        <v>160</v>
      </c>
      <c r="N9" s="85" t="n">
        <v>6.3</v>
      </c>
      <c r="O9" s="92" t="n">
        <v>10</v>
      </c>
      <c r="P9" s="95" t="n">
        <v>20</v>
      </c>
    </row>
    <row r="10" s="86" customFormat="true" ht="13.5" hidden="false" customHeight="true" outlineLevel="0" collapsed="false">
      <c r="A10" s="76" t="n">
        <v>9</v>
      </c>
      <c r="B10" s="87" t="s">
        <v>181</v>
      </c>
      <c r="C10" s="88" t="s">
        <v>182</v>
      </c>
      <c r="D10" s="89" t="n">
        <v>642944</v>
      </c>
      <c r="E10" s="90" t="n">
        <v>2002</v>
      </c>
      <c r="F10" s="91" t="s">
        <v>18</v>
      </c>
      <c r="G10" s="96" t="s">
        <v>177</v>
      </c>
      <c r="H10" s="89" t="s">
        <v>183</v>
      </c>
      <c r="I10" s="92" t="n">
        <v>26</v>
      </c>
      <c r="J10" s="84" t="s">
        <v>159</v>
      </c>
      <c r="K10" s="79" t="n">
        <v>2.28</v>
      </c>
      <c r="L10" s="92" t="n">
        <v>17</v>
      </c>
      <c r="M10" s="84" t="s">
        <v>160</v>
      </c>
      <c r="N10" s="85" t="n">
        <v>11</v>
      </c>
      <c r="O10" s="92" t="n">
        <v>18</v>
      </c>
      <c r="P10" s="95" t="n">
        <v>61</v>
      </c>
    </row>
    <row r="11" customFormat="false" ht="13.5" hidden="false" customHeight="true" outlineLevel="0" collapsed="false">
      <c r="A11" s="76" t="n">
        <v>10</v>
      </c>
      <c r="B11" s="77" t="s">
        <v>184</v>
      </c>
      <c r="C11" s="78" t="s">
        <v>185</v>
      </c>
      <c r="D11" s="79" t="n">
        <v>1243381</v>
      </c>
      <c r="E11" s="80" t="n">
        <v>2001</v>
      </c>
      <c r="F11" s="81" t="s">
        <v>18</v>
      </c>
      <c r="G11" s="82" t="s">
        <v>177</v>
      </c>
      <c r="H11" s="79" t="s">
        <v>186</v>
      </c>
      <c r="I11" s="92" t="n">
        <v>15</v>
      </c>
      <c r="J11" s="84" t="s">
        <v>159</v>
      </c>
      <c r="K11" s="85" t="n">
        <v>2.3</v>
      </c>
      <c r="L11" s="92" t="n">
        <v>17</v>
      </c>
      <c r="M11" s="84" t="s">
        <v>160</v>
      </c>
      <c r="N11" s="85" t="n">
        <v>5.3</v>
      </c>
      <c r="O11" s="92" t="n">
        <v>8</v>
      </c>
      <c r="P11" s="95" t="n">
        <v>40</v>
      </c>
    </row>
    <row r="12" customFormat="false" ht="13.5" hidden="false" customHeight="true" outlineLevel="0" collapsed="false">
      <c r="A12" s="76" t="n">
        <v>11</v>
      </c>
      <c r="B12" s="97" t="s">
        <v>187</v>
      </c>
      <c r="C12" s="98" t="s">
        <v>188</v>
      </c>
      <c r="D12" s="99" t="n">
        <v>1223953</v>
      </c>
      <c r="E12" s="100" t="n">
        <v>2002</v>
      </c>
      <c r="F12" s="101" t="s">
        <v>18</v>
      </c>
      <c r="G12" s="102" t="s">
        <v>177</v>
      </c>
      <c r="H12" s="99" t="s">
        <v>189</v>
      </c>
      <c r="I12" s="103" t="n">
        <v>19</v>
      </c>
      <c r="J12" s="102" t="s">
        <v>159</v>
      </c>
      <c r="K12" s="104" t="n">
        <v>2.32</v>
      </c>
      <c r="L12" s="103" t="n">
        <v>18</v>
      </c>
      <c r="M12" s="102" t="s">
        <v>160</v>
      </c>
      <c r="N12" s="104" t="n">
        <v>11.2</v>
      </c>
      <c r="O12" s="103" t="n">
        <v>18</v>
      </c>
      <c r="P12" s="105" t="n">
        <v>55</v>
      </c>
    </row>
    <row r="13" customFormat="false" ht="13.5" hidden="false" customHeight="true" outlineLevel="0" collapsed="false">
      <c r="A13" s="76" t="n">
        <v>12</v>
      </c>
      <c r="B13" s="106" t="s">
        <v>190</v>
      </c>
      <c r="C13" s="107" t="s">
        <v>191</v>
      </c>
      <c r="D13" s="108" t="n">
        <v>766880</v>
      </c>
      <c r="E13" s="109" t="n">
        <v>2001</v>
      </c>
      <c r="F13" s="110" t="s">
        <v>192</v>
      </c>
      <c r="G13" s="111" t="s">
        <v>157</v>
      </c>
      <c r="H13" s="108" t="s">
        <v>193</v>
      </c>
      <c r="I13" s="112" t="n">
        <v>37</v>
      </c>
      <c r="J13" s="113" t="s">
        <v>159</v>
      </c>
      <c r="K13" s="114" t="n">
        <v>3</v>
      </c>
      <c r="L13" s="112" t="n">
        <v>27</v>
      </c>
      <c r="M13" s="113" t="s">
        <v>160</v>
      </c>
      <c r="N13" s="114" t="n">
        <v>9.43</v>
      </c>
      <c r="O13" s="112" t="n">
        <v>15</v>
      </c>
      <c r="P13" s="115" t="n">
        <v>79</v>
      </c>
    </row>
    <row r="14" customFormat="false" ht="13.5" hidden="false" customHeight="true" outlineLevel="0" collapsed="false">
      <c r="A14" s="76" t="n">
        <v>13</v>
      </c>
      <c r="B14" s="87" t="s">
        <v>194</v>
      </c>
      <c r="C14" s="88" t="s">
        <v>195</v>
      </c>
      <c r="D14" s="89" t="n">
        <v>1234885</v>
      </c>
      <c r="E14" s="90" t="n">
        <v>2001</v>
      </c>
      <c r="F14" s="91" t="s">
        <v>192</v>
      </c>
      <c r="G14" s="82" t="s">
        <v>157</v>
      </c>
      <c r="H14" s="79" t="s">
        <v>196</v>
      </c>
      <c r="I14" s="92" t="n">
        <v>31</v>
      </c>
      <c r="J14" s="93" t="s">
        <v>159</v>
      </c>
      <c r="K14" s="94" t="n">
        <v>3.03</v>
      </c>
      <c r="L14" s="92" t="n">
        <v>28</v>
      </c>
      <c r="M14" s="84" t="s">
        <v>160</v>
      </c>
      <c r="N14" s="85" t="n">
        <v>11.51</v>
      </c>
      <c r="O14" s="92" t="n">
        <v>19</v>
      </c>
      <c r="P14" s="95" t="n">
        <v>78</v>
      </c>
    </row>
    <row r="15" customFormat="false" ht="13.5" hidden="false" customHeight="true" outlineLevel="0" collapsed="false">
      <c r="A15" s="76" t="n">
        <v>14</v>
      </c>
      <c r="B15" s="97" t="s">
        <v>197</v>
      </c>
      <c r="C15" s="98" t="s">
        <v>198</v>
      </c>
      <c r="D15" s="99" t="n">
        <v>1234888</v>
      </c>
      <c r="E15" s="100" t="n">
        <v>2001</v>
      </c>
      <c r="F15" s="101" t="s">
        <v>192</v>
      </c>
      <c r="G15" s="102" t="s">
        <v>157</v>
      </c>
      <c r="H15" s="99" t="s">
        <v>199</v>
      </c>
      <c r="I15" s="103" t="n">
        <v>34</v>
      </c>
      <c r="J15" s="102" t="s">
        <v>159</v>
      </c>
      <c r="K15" s="104" t="n">
        <v>2.79</v>
      </c>
      <c r="L15" s="103" t="n">
        <v>24</v>
      </c>
      <c r="M15" s="102" t="s">
        <v>160</v>
      </c>
      <c r="N15" s="104" t="n">
        <v>7.59</v>
      </c>
      <c r="O15" s="103" t="n">
        <v>12</v>
      </c>
      <c r="P15" s="105" t="n">
        <v>70</v>
      </c>
    </row>
    <row r="16" customFormat="false" ht="13.5" hidden="false" customHeight="true" outlineLevel="0" collapsed="false">
      <c r="A16" s="76" t="n">
        <v>15</v>
      </c>
      <c r="B16" s="116" t="s">
        <v>200</v>
      </c>
      <c r="C16" s="117" t="s">
        <v>173</v>
      </c>
      <c r="D16" s="118" t="n">
        <v>1254617</v>
      </c>
      <c r="E16" s="119" t="n">
        <v>2002</v>
      </c>
      <c r="F16" s="120" t="s">
        <v>201</v>
      </c>
      <c r="G16" s="121" t="s">
        <v>177</v>
      </c>
      <c r="H16" s="118" t="s">
        <v>202</v>
      </c>
      <c r="I16" s="122" t="n">
        <v>20</v>
      </c>
      <c r="J16" s="121" t="s">
        <v>159</v>
      </c>
      <c r="K16" s="123" t="n">
        <v>1.99</v>
      </c>
      <c r="L16" s="122" t="n">
        <v>12</v>
      </c>
      <c r="M16" s="121" t="s">
        <v>160</v>
      </c>
      <c r="N16" s="123" t="n">
        <v>7.16</v>
      </c>
      <c r="O16" s="122" t="n">
        <v>11</v>
      </c>
      <c r="P16" s="124" t="n">
        <v>43</v>
      </c>
    </row>
    <row r="17" customFormat="false" ht="13.5" hidden="false" customHeight="true" outlineLevel="0" collapsed="false">
      <c r="A17" s="76" t="n">
        <v>16</v>
      </c>
      <c r="B17" s="125" t="s">
        <v>203</v>
      </c>
      <c r="C17" s="126" t="s">
        <v>204</v>
      </c>
      <c r="D17" s="127" t="n">
        <v>1250134</v>
      </c>
      <c r="E17" s="128" t="n">
        <v>2002</v>
      </c>
      <c r="F17" s="129" t="s">
        <v>205</v>
      </c>
      <c r="G17" s="130" t="s">
        <v>157</v>
      </c>
      <c r="H17" s="127" t="s">
        <v>206</v>
      </c>
      <c r="I17" s="131" t="n">
        <v>13</v>
      </c>
      <c r="J17" s="130" t="s">
        <v>159</v>
      </c>
      <c r="K17" s="132" t="n">
        <v>1.7</v>
      </c>
      <c r="L17" s="131" t="n">
        <v>7</v>
      </c>
      <c r="M17" s="130" t="s">
        <v>160</v>
      </c>
      <c r="N17" s="132" t="n">
        <v>6.12</v>
      </c>
      <c r="O17" s="131" t="n">
        <v>10</v>
      </c>
      <c r="P17" s="133" t="n">
        <v>30</v>
      </c>
    </row>
    <row r="18" customFormat="false" ht="13.5" hidden="false" customHeight="true" outlineLevel="0" collapsed="false">
      <c r="A18" s="76" t="n">
        <v>17</v>
      </c>
      <c r="B18" s="134" t="s">
        <v>207</v>
      </c>
      <c r="C18" s="135" t="s">
        <v>208</v>
      </c>
      <c r="D18" s="136" t="n">
        <v>337494</v>
      </c>
      <c r="E18" s="137" t="n">
        <v>2001</v>
      </c>
      <c r="F18" s="138" t="s">
        <v>23</v>
      </c>
      <c r="G18" s="139" t="s">
        <v>157</v>
      </c>
      <c r="H18" s="136" t="s">
        <v>209</v>
      </c>
      <c r="I18" s="112" t="n">
        <v>25</v>
      </c>
      <c r="J18" s="113" t="s">
        <v>159</v>
      </c>
      <c r="K18" s="114" t="n">
        <v>2.62</v>
      </c>
      <c r="L18" s="112" t="n">
        <v>22</v>
      </c>
      <c r="M18" s="113" t="s">
        <v>160</v>
      </c>
      <c r="N18" s="114" t="n">
        <v>10.6</v>
      </c>
      <c r="O18" s="112" t="n">
        <v>17</v>
      </c>
      <c r="P18" s="76" t="n">
        <v>64</v>
      </c>
    </row>
    <row r="19" customFormat="false" ht="13.5" hidden="false" customHeight="true" outlineLevel="0" collapsed="false">
      <c r="A19" s="76" t="n">
        <v>18</v>
      </c>
      <c r="B19" s="77" t="s">
        <v>210</v>
      </c>
      <c r="C19" s="78" t="s">
        <v>211</v>
      </c>
      <c r="D19" s="79" t="n">
        <v>1254513</v>
      </c>
      <c r="E19" s="80" t="n">
        <v>2003</v>
      </c>
      <c r="F19" s="81" t="s">
        <v>23</v>
      </c>
      <c r="G19" s="82" t="s">
        <v>177</v>
      </c>
      <c r="H19" s="79" t="s">
        <v>212</v>
      </c>
      <c r="I19" s="92" t="n">
        <v>18</v>
      </c>
      <c r="J19" s="84" t="s">
        <v>159</v>
      </c>
      <c r="K19" s="85" t="n">
        <v>1.43</v>
      </c>
      <c r="L19" s="92" t="n">
        <v>3</v>
      </c>
      <c r="M19" s="84" t="s">
        <v>160</v>
      </c>
      <c r="N19" s="85" t="n">
        <v>6.58</v>
      </c>
      <c r="O19" s="92" t="n">
        <v>10</v>
      </c>
      <c r="P19" s="95" t="n">
        <v>31</v>
      </c>
    </row>
    <row r="20" customFormat="false" ht="13.5" hidden="false" customHeight="true" outlineLevel="0" collapsed="false">
      <c r="A20" s="76" t="n">
        <v>19</v>
      </c>
      <c r="B20" s="77" t="s">
        <v>213</v>
      </c>
      <c r="C20" s="78" t="s">
        <v>214</v>
      </c>
      <c r="D20" s="79" t="n">
        <v>1245025</v>
      </c>
      <c r="E20" s="80" t="n">
        <v>2001</v>
      </c>
      <c r="F20" s="81" t="s">
        <v>23</v>
      </c>
      <c r="G20" s="82" t="s">
        <v>177</v>
      </c>
      <c r="H20" s="79" t="s">
        <v>215</v>
      </c>
      <c r="I20" s="92" t="n">
        <v>19</v>
      </c>
      <c r="J20" s="84" t="s">
        <v>159</v>
      </c>
      <c r="K20" s="85" t="n">
        <v>1.91</v>
      </c>
      <c r="L20" s="92" t="n">
        <v>11</v>
      </c>
      <c r="M20" s="84" t="s">
        <v>160</v>
      </c>
      <c r="N20" s="85" t="n">
        <v>10</v>
      </c>
      <c r="O20" s="92" t="n">
        <v>16</v>
      </c>
      <c r="P20" s="95" t="n">
        <v>46</v>
      </c>
    </row>
    <row r="21" customFormat="false" ht="13.5" hidden="false" customHeight="true" outlineLevel="0" collapsed="false">
      <c r="A21" s="76" t="n">
        <v>20</v>
      </c>
      <c r="B21" s="97" t="s">
        <v>216</v>
      </c>
      <c r="C21" s="98" t="s">
        <v>217</v>
      </c>
      <c r="D21" s="99" t="n">
        <v>650852</v>
      </c>
      <c r="E21" s="100" t="n">
        <v>2002</v>
      </c>
      <c r="F21" s="101" t="s">
        <v>23</v>
      </c>
      <c r="G21" s="102" t="s">
        <v>157</v>
      </c>
      <c r="H21" s="99" t="s">
        <v>218</v>
      </c>
      <c r="I21" s="103" t="n">
        <v>21</v>
      </c>
      <c r="J21" s="102" t="s">
        <v>159</v>
      </c>
      <c r="K21" s="104" t="n">
        <v>2.38</v>
      </c>
      <c r="L21" s="103" t="n">
        <v>19</v>
      </c>
      <c r="M21" s="102" t="s">
        <v>160</v>
      </c>
      <c r="N21" s="104" t="n">
        <v>8.5</v>
      </c>
      <c r="O21" s="103" t="n">
        <v>14</v>
      </c>
      <c r="P21" s="105" t="n">
        <v>54</v>
      </c>
    </row>
    <row r="22" customFormat="false" ht="13.5" hidden="false" customHeight="true" outlineLevel="0" collapsed="false">
      <c r="A22" s="76" t="n">
        <v>21</v>
      </c>
      <c r="B22" s="134" t="s">
        <v>219</v>
      </c>
      <c r="C22" s="135" t="s">
        <v>170</v>
      </c>
      <c r="D22" s="136" t="n">
        <v>604211</v>
      </c>
      <c r="E22" s="137" t="n">
        <v>2001</v>
      </c>
      <c r="F22" s="138" t="s">
        <v>24</v>
      </c>
      <c r="G22" s="139" t="s">
        <v>157</v>
      </c>
      <c r="H22" s="136" t="s">
        <v>209</v>
      </c>
      <c r="I22" s="112" t="n">
        <v>25</v>
      </c>
      <c r="J22" s="113" t="s">
        <v>159</v>
      </c>
      <c r="K22" s="114" t="n">
        <v>2.4</v>
      </c>
      <c r="L22" s="112" t="n">
        <v>19</v>
      </c>
      <c r="M22" s="113" t="s">
        <v>160</v>
      </c>
      <c r="N22" s="136" t="n">
        <v>8.29</v>
      </c>
      <c r="O22" s="112" t="n">
        <v>13</v>
      </c>
      <c r="P22" s="76" t="n">
        <v>57</v>
      </c>
    </row>
    <row r="23" customFormat="false" ht="13.5" hidden="false" customHeight="true" outlineLevel="0" collapsed="false">
      <c r="A23" s="76" t="n">
        <v>22</v>
      </c>
      <c r="B23" s="77" t="s">
        <v>220</v>
      </c>
      <c r="C23" s="78" t="s">
        <v>221</v>
      </c>
      <c r="D23" s="79" t="n">
        <v>643402</v>
      </c>
      <c r="E23" s="80" t="n">
        <v>2001</v>
      </c>
      <c r="F23" s="81" t="s">
        <v>24</v>
      </c>
      <c r="G23" s="82" t="s">
        <v>157</v>
      </c>
      <c r="H23" s="79" t="s">
        <v>222</v>
      </c>
      <c r="I23" s="92" t="n">
        <v>7</v>
      </c>
      <c r="J23" s="84" t="s">
        <v>159</v>
      </c>
      <c r="K23" s="85" t="n">
        <v>2.25</v>
      </c>
      <c r="L23" s="92" t="n">
        <v>17</v>
      </c>
      <c r="M23" s="84" t="s">
        <v>160</v>
      </c>
      <c r="N23" s="85" t="n">
        <v>8.79</v>
      </c>
      <c r="O23" s="92" t="n">
        <v>14</v>
      </c>
      <c r="P23" s="95" t="n">
        <v>38</v>
      </c>
    </row>
    <row r="24" customFormat="false" ht="13.5" hidden="false" customHeight="true" outlineLevel="0" collapsed="false">
      <c r="A24" s="76" t="n">
        <v>23</v>
      </c>
      <c r="B24" s="77" t="s">
        <v>223</v>
      </c>
      <c r="C24" s="78" t="s">
        <v>224</v>
      </c>
      <c r="D24" s="79" t="n">
        <v>1260124</v>
      </c>
      <c r="E24" s="80" t="n">
        <v>2001</v>
      </c>
      <c r="F24" s="81" t="s">
        <v>24</v>
      </c>
      <c r="G24" s="82" t="s">
        <v>157</v>
      </c>
      <c r="H24" s="79" t="s">
        <v>225</v>
      </c>
      <c r="I24" s="92" t="n">
        <v>8</v>
      </c>
      <c r="J24" s="84" t="s">
        <v>159</v>
      </c>
      <c r="K24" s="85" t="n">
        <v>2.03</v>
      </c>
      <c r="L24" s="92" t="n">
        <v>13</v>
      </c>
      <c r="M24" s="84" t="s">
        <v>160</v>
      </c>
      <c r="N24" s="85" t="n">
        <v>7.93</v>
      </c>
      <c r="O24" s="92" t="n">
        <v>13</v>
      </c>
      <c r="P24" s="95" t="n">
        <v>34</v>
      </c>
    </row>
    <row r="25" customFormat="false" ht="13.5" hidden="false" customHeight="true" outlineLevel="0" collapsed="false">
      <c r="A25" s="76" t="n">
        <v>24</v>
      </c>
      <c r="B25" s="97" t="s">
        <v>226</v>
      </c>
      <c r="C25" s="98" t="s">
        <v>227</v>
      </c>
      <c r="D25" s="99" t="n">
        <v>1260120</v>
      </c>
      <c r="E25" s="100" t="n">
        <v>2001</v>
      </c>
      <c r="F25" s="101" t="s">
        <v>24</v>
      </c>
      <c r="G25" s="102" t="s">
        <v>157</v>
      </c>
      <c r="H25" s="99" t="s">
        <v>228</v>
      </c>
      <c r="I25" s="103" t="n">
        <v>29</v>
      </c>
      <c r="J25" s="102" t="s">
        <v>159</v>
      </c>
      <c r="K25" s="104" t="n">
        <v>2.34</v>
      </c>
      <c r="L25" s="103" t="n">
        <v>18</v>
      </c>
      <c r="M25" s="102" t="s">
        <v>160</v>
      </c>
      <c r="N25" s="104" t="n">
        <v>10.43</v>
      </c>
      <c r="O25" s="103" t="n">
        <v>17</v>
      </c>
      <c r="P25" s="105" t="n">
        <v>64</v>
      </c>
    </row>
    <row r="26" customFormat="false" ht="13.5" hidden="false" customHeight="true" outlineLevel="0" collapsed="false">
      <c r="A26" s="76" t="n">
        <v>25</v>
      </c>
      <c r="B26" s="134" t="s">
        <v>229</v>
      </c>
      <c r="C26" s="135" t="s">
        <v>230</v>
      </c>
      <c r="D26" s="136" t="n">
        <v>1216958</v>
      </c>
      <c r="E26" s="137" t="n">
        <v>2002</v>
      </c>
      <c r="F26" s="138" t="s">
        <v>25</v>
      </c>
      <c r="G26" s="139" t="s">
        <v>177</v>
      </c>
      <c r="H26" s="136" t="s">
        <v>231</v>
      </c>
      <c r="I26" s="112" t="n">
        <v>17</v>
      </c>
      <c r="J26" s="113" t="s">
        <v>159</v>
      </c>
      <c r="K26" s="114" t="n">
        <v>2</v>
      </c>
      <c r="L26" s="112" t="n">
        <v>12</v>
      </c>
      <c r="M26" s="113" t="s">
        <v>160</v>
      </c>
      <c r="N26" s="114" t="n">
        <v>5.35</v>
      </c>
      <c r="O26" s="112" t="n">
        <v>8</v>
      </c>
      <c r="P26" s="76" t="n">
        <v>37</v>
      </c>
    </row>
    <row r="27" customFormat="false" ht="13.5" hidden="false" customHeight="true" outlineLevel="0" collapsed="false">
      <c r="A27" s="76" t="n">
        <v>26</v>
      </c>
      <c r="B27" s="77" t="s">
        <v>232</v>
      </c>
      <c r="C27" s="78" t="s">
        <v>233</v>
      </c>
      <c r="D27" s="79" t="n">
        <v>1236530</v>
      </c>
      <c r="E27" s="80" t="n">
        <v>2002</v>
      </c>
      <c r="F27" s="81" t="s">
        <v>25</v>
      </c>
      <c r="G27" s="82" t="s">
        <v>157</v>
      </c>
      <c r="H27" s="79" t="s">
        <v>228</v>
      </c>
      <c r="I27" s="92" t="n">
        <v>29</v>
      </c>
      <c r="J27" s="84" t="s">
        <v>159</v>
      </c>
      <c r="K27" s="85" t="n">
        <v>2.48</v>
      </c>
      <c r="L27" s="92" t="n">
        <v>20</v>
      </c>
      <c r="M27" s="84" t="s">
        <v>160</v>
      </c>
      <c r="N27" s="85" t="n">
        <v>10.2</v>
      </c>
      <c r="O27" s="92" t="n">
        <v>17</v>
      </c>
      <c r="P27" s="95" t="n">
        <v>66</v>
      </c>
    </row>
    <row r="28" customFormat="false" ht="13.5" hidden="false" customHeight="true" outlineLevel="0" collapsed="false">
      <c r="A28" s="76" t="n">
        <v>27</v>
      </c>
      <c r="B28" s="87" t="s">
        <v>234</v>
      </c>
      <c r="C28" s="88" t="s">
        <v>235</v>
      </c>
      <c r="D28" s="89" t="n">
        <v>1135606</v>
      </c>
      <c r="E28" s="90" t="n">
        <v>2001</v>
      </c>
      <c r="F28" s="91" t="s">
        <v>25</v>
      </c>
      <c r="G28" s="82" t="s">
        <v>157</v>
      </c>
      <c r="H28" s="79" t="s">
        <v>228</v>
      </c>
      <c r="I28" s="92" t="n">
        <v>29</v>
      </c>
      <c r="J28" s="93" t="s">
        <v>159</v>
      </c>
      <c r="K28" s="94" t="n">
        <v>3.03</v>
      </c>
      <c r="L28" s="92" t="n">
        <v>28</v>
      </c>
      <c r="M28" s="84" t="s">
        <v>160</v>
      </c>
      <c r="N28" s="85" t="n">
        <v>10.83</v>
      </c>
      <c r="O28" s="92" t="n">
        <v>18</v>
      </c>
      <c r="P28" s="95" t="n">
        <v>75</v>
      </c>
    </row>
    <row r="29" customFormat="false" ht="13.5" hidden="false" customHeight="true" outlineLevel="0" collapsed="false">
      <c r="A29" s="76" t="n">
        <v>28</v>
      </c>
      <c r="B29" s="77" t="s">
        <v>236</v>
      </c>
      <c r="C29" s="78" t="s">
        <v>237</v>
      </c>
      <c r="D29" s="79" t="n">
        <v>1220300</v>
      </c>
      <c r="E29" s="80" t="n">
        <v>2001</v>
      </c>
      <c r="F29" s="81" t="s">
        <v>25</v>
      </c>
      <c r="G29" s="82" t="s">
        <v>177</v>
      </c>
      <c r="H29" s="79" t="s">
        <v>238</v>
      </c>
      <c r="I29" s="92" t="n">
        <v>22</v>
      </c>
      <c r="J29" s="84" t="s">
        <v>159</v>
      </c>
      <c r="K29" s="85" t="n">
        <v>2.4</v>
      </c>
      <c r="L29" s="92" t="n">
        <v>19</v>
      </c>
      <c r="M29" s="84" t="s">
        <v>160</v>
      </c>
      <c r="N29" s="85" t="n">
        <v>9.51</v>
      </c>
      <c r="O29" s="92" t="n">
        <v>15</v>
      </c>
      <c r="P29" s="95" t="n">
        <v>56</v>
      </c>
    </row>
    <row r="30" customFormat="false" ht="13.5" hidden="false" customHeight="true" outlineLevel="0" collapsed="false">
      <c r="A30" s="140" t="n">
        <v>29</v>
      </c>
      <c r="B30" s="141" t="s">
        <v>239</v>
      </c>
      <c r="C30" s="142" t="s">
        <v>240</v>
      </c>
      <c r="D30" s="143" t="n">
        <v>1226680</v>
      </c>
      <c r="E30" s="144" t="n">
        <v>2002</v>
      </c>
      <c r="F30" s="145" t="s">
        <v>25</v>
      </c>
      <c r="G30" s="146" t="s">
        <v>157</v>
      </c>
      <c r="H30" s="143" t="s">
        <v>241</v>
      </c>
      <c r="I30" s="147" t="n">
        <v>25</v>
      </c>
      <c r="J30" s="146" t="s">
        <v>159</v>
      </c>
      <c r="K30" s="143" t="n">
        <v>2.13</v>
      </c>
      <c r="L30" s="147" t="n">
        <v>15</v>
      </c>
      <c r="M30" s="146" t="s">
        <v>160</v>
      </c>
      <c r="N30" s="143" t="n">
        <v>9.13</v>
      </c>
      <c r="O30" s="147" t="n">
        <v>15</v>
      </c>
      <c r="P30" s="140" t="n">
        <v>55</v>
      </c>
    </row>
    <row r="31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916666666667" bottom="0.236111111111111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7 mars 2010&amp;CLa Norville&amp;REAF - zone 1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A39" activeCellId="0" sqref="A39:IV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8" width="2.99"/>
    <col collapsed="false" customWidth="true" hidden="false" outlineLevel="0" max="2" min="2" style="149" width="18.56"/>
    <col collapsed="false" customWidth="true" hidden="false" outlineLevel="0" max="3" min="3" style="149" width="14.41"/>
    <col collapsed="false" customWidth="true" hidden="false" outlineLevel="0" max="4" min="4" style="150" width="7.99"/>
    <col collapsed="false" customWidth="true" hidden="false" outlineLevel="0" max="5" min="5" style="151" width="4.99"/>
    <col collapsed="false" customWidth="true" hidden="false" outlineLevel="0" max="6" min="6" style="149" width="22.14"/>
    <col collapsed="false" customWidth="true" hidden="false" outlineLevel="0" max="7" min="7" style="152" width="6.85"/>
    <col collapsed="false" customWidth="true" hidden="false" outlineLevel="0" max="8" min="8" style="152" width="5.85"/>
    <col collapsed="false" customWidth="true" hidden="false" outlineLevel="0" max="9" min="9" style="152" width="3.56"/>
    <col collapsed="false" customWidth="true" hidden="false" outlineLevel="0" max="10" min="10" style="152" width="8.56"/>
    <col collapsed="false" customWidth="true" hidden="false" outlineLevel="0" max="11" min="11" style="152" width="4.99"/>
    <col collapsed="false" customWidth="true" hidden="false" outlineLevel="0" max="12" min="12" style="152" width="3.56"/>
    <col collapsed="false" customWidth="true" hidden="false" outlineLevel="0" max="13" min="13" style="152" width="6.41"/>
    <col collapsed="false" customWidth="true" hidden="false" outlineLevel="0" max="14" min="14" style="152" width="5.99"/>
    <col collapsed="false" customWidth="true" hidden="false" outlineLevel="0" max="15" min="15" style="152" width="3.56"/>
    <col collapsed="false" customWidth="true" hidden="false" outlineLevel="0" max="16" min="16" style="152" width="4.85"/>
    <col collapsed="false" customWidth="true" hidden="false" outlineLevel="0" max="17" min="17" style="152" width="11.42"/>
  </cols>
  <sheetData>
    <row r="1" s="75" customFormat="true" ht="15" hidden="false" customHeight="true" outlineLevel="0" collapsed="false">
      <c r="A1" s="65"/>
      <c r="B1" s="66" t="s">
        <v>145</v>
      </c>
      <c r="C1" s="67" t="s">
        <v>146</v>
      </c>
      <c r="D1" s="67" t="s">
        <v>147</v>
      </c>
      <c r="E1" s="68" t="s">
        <v>148</v>
      </c>
      <c r="F1" s="69" t="s">
        <v>149</v>
      </c>
      <c r="G1" s="70" t="s">
        <v>150</v>
      </c>
      <c r="H1" s="70" t="s">
        <v>151</v>
      </c>
      <c r="I1" s="71" t="s">
        <v>152</v>
      </c>
      <c r="J1" s="72" t="s">
        <v>153</v>
      </c>
      <c r="K1" s="70" t="s">
        <v>151</v>
      </c>
      <c r="L1" s="69" t="s">
        <v>152</v>
      </c>
      <c r="M1" s="73" t="s">
        <v>154</v>
      </c>
      <c r="N1" s="70" t="s">
        <v>151</v>
      </c>
      <c r="O1" s="69" t="s">
        <v>152</v>
      </c>
      <c r="P1" s="74" t="s">
        <v>16</v>
      </c>
    </row>
    <row r="2" customFormat="false" ht="13.5" hidden="false" customHeight="false" outlineLevel="0" collapsed="false">
      <c r="A2" s="76" t="n">
        <v>1</v>
      </c>
      <c r="B2" s="77" t="s">
        <v>242</v>
      </c>
      <c r="C2" s="78" t="s">
        <v>243</v>
      </c>
      <c r="D2" s="79" t="n">
        <v>620603</v>
      </c>
      <c r="E2" s="80" t="n">
        <v>2002</v>
      </c>
      <c r="F2" s="81" t="s">
        <v>18</v>
      </c>
      <c r="G2" s="153" t="s">
        <v>157</v>
      </c>
      <c r="H2" s="154" t="s">
        <v>225</v>
      </c>
      <c r="I2" s="83" t="n">
        <v>7</v>
      </c>
      <c r="J2" s="82" t="s">
        <v>159</v>
      </c>
      <c r="K2" s="85" t="n">
        <v>1.73</v>
      </c>
      <c r="L2" s="83" t="n">
        <v>7</v>
      </c>
      <c r="M2" s="84" t="s">
        <v>160</v>
      </c>
      <c r="N2" s="85" t="n">
        <v>6.94</v>
      </c>
      <c r="O2" s="83" t="n">
        <v>10</v>
      </c>
      <c r="P2" s="76" t="n">
        <v>24</v>
      </c>
      <c r="Q2" s="0"/>
    </row>
    <row r="3" customFormat="false" ht="12.75" hidden="false" customHeight="false" outlineLevel="0" collapsed="false">
      <c r="A3" s="95" t="n">
        <v>2</v>
      </c>
      <c r="B3" s="77" t="s">
        <v>244</v>
      </c>
      <c r="C3" s="78" t="s">
        <v>245</v>
      </c>
      <c r="D3" s="79" t="n">
        <v>1259696</v>
      </c>
      <c r="E3" s="80" t="n">
        <v>2002</v>
      </c>
      <c r="F3" s="81" t="s">
        <v>18</v>
      </c>
      <c r="G3" s="84" t="s">
        <v>177</v>
      </c>
      <c r="H3" s="79" t="s">
        <v>246</v>
      </c>
      <c r="I3" s="92" t="n">
        <v>13</v>
      </c>
      <c r="J3" s="84" t="s">
        <v>159</v>
      </c>
      <c r="K3" s="85" t="n">
        <v>1.71</v>
      </c>
      <c r="L3" s="92" t="n">
        <v>7</v>
      </c>
      <c r="M3" s="84" t="s">
        <v>160</v>
      </c>
      <c r="N3" s="85" t="n">
        <v>5.12</v>
      </c>
      <c r="O3" s="92" t="n">
        <v>7</v>
      </c>
      <c r="P3" s="95" t="n">
        <v>27</v>
      </c>
      <c r="Q3" s="0"/>
    </row>
    <row r="4" customFormat="false" ht="12.75" hidden="false" customHeight="false" outlineLevel="0" collapsed="false">
      <c r="A4" s="95" t="n">
        <v>3</v>
      </c>
      <c r="B4" s="77" t="s">
        <v>247</v>
      </c>
      <c r="C4" s="78" t="s">
        <v>248</v>
      </c>
      <c r="D4" s="79" t="n">
        <v>1243120</v>
      </c>
      <c r="E4" s="80" t="n">
        <v>2003</v>
      </c>
      <c r="F4" s="81" t="s">
        <v>18</v>
      </c>
      <c r="G4" s="84" t="s">
        <v>157</v>
      </c>
      <c r="H4" s="79" t="s">
        <v>249</v>
      </c>
      <c r="I4" s="92" t="n">
        <v>18</v>
      </c>
      <c r="J4" s="84" t="s">
        <v>159</v>
      </c>
      <c r="K4" s="85" t="n">
        <v>1.57</v>
      </c>
      <c r="L4" s="92" t="n">
        <v>4</v>
      </c>
      <c r="M4" s="84" t="s">
        <v>160</v>
      </c>
      <c r="N4" s="85" t="n">
        <v>7.55</v>
      </c>
      <c r="O4" s="92" t="n">
        <v>11</v>
      </c>
      <c r="P4" s="95" t="n">
        <v>33</v>
      </c>
      <c r="Q4" s="0"/>
    </row>
    <row r="5" customFormat="false" ht="12.75" hidden="false" customHeight="false" outlineLevel="0" collapsed="false">
      <c r="A5" s="76" t="n">
        <v>4</v>
      </c>
      <c r="B5" s="77" t="s">
        <v>250</v>
      </c>
      <c r="C5" s="78" t="s">
        <v>251</v>
      </c>
      <c r="D5" s="79" t="n">
        <v>1240045</v>
      </c>
      <c r="E5" s="80" t="n">
        <v>2002</v>
      </c>
      <c r="F5" s="81" t="s">
        <v>18</v>
      </c>
      <c r="G5" s="84" t="s">
        <v>157</v>
      </c>
      <c r="H5" s="79" t="s">
        <v>252</v>
      </c>
      <c r="I5" s="92" t="n">
        <v>14</v>
      </c>
      <c r="J5" s="84" t="s">
        <v>159</v>
      </c>
      <c r="K5" s="85" t="n">
        <v>2.05</v>
      </c>
      <c r="L5" s="92" t="n">
        <v>12</v>
      </c>
      <c r="M5" s="84" t="s">
        <v>160</v>
      </c>
      <c r="N5" s="85" t="n">
        <v>9.49</v>
      </c>
      <c r="O5" s="92" t="n">
        <v>14</v>
      </c>
      <c r="P5" s="95" t="n">
        <v>40</v>
      </c>
      <c r="Q5" s="0"/>
    </row>
    <row r="6" customFormat="false" ht="12.75" hidden="false" customHeight="false" outlineLevel="0" collapsed="false">
      <c r="A6" s="95" t="n">
        <v>5</v>
      </c>
      <c r="B6" s="77" t="s">
        <v>253</v>
      </c>
      <c r="C6" s="78" t="s">
        <v>254</v>
      </c>
      <c r="D6" s="79" t="n">
        <v>746222</v>
      </c>
      <c r="E6" s="80" t="n">
        <v>2002</v>
      </c>
      <c r="F6" s="81" t="s">
        <v>18</v>
      </c>
      <c r="G6" s="84" t="s">
        <v>157</v>
      </c>
      <c r="H6" s="79" t="s">
        <v>209</v>
      </c>
      <c r="I6" s="92" t="n">
        <v>23</v>
      </c>
      <c r="J6" s="84" t="s">
        <v>159</v>
      </c>
      <c r="K6" s="85" t="n">
        <v>1.64</v>
      </c>
      <c r="L6" s="92" t="n">
        <v>5</v>
      </c>
      <c r="M6" s="84" t="s">
        <v>160</v>
      </c>
      <c r="N6" s="85" t="n">
        <v>9.09</v>
      </c>
      <c r="O6" s="92" t="n">
        <v>14</v>
      </c>
      <c r="P6" s="95" t="n">
        <v>42</v>
      </c>
      <c r="Q6" s="0"/>
    </row>
    <row r="7" customFormat="false" ht="12.75" hidden="false" customHeight="false" outlineLevel="0" collapsed="false">
      <c r="A7" s="95" t="n">
        <v>6</v>
      </c>
      <c r="B7" s="77" t="s">
        <v>255</v>
      </c>
      <c r="C7" s="78" t="s">
        <v>256</v>
      </c>
      <c r="D7" s="79" t="n">
        <v>642937</v>
      </c>
      <c r="E7" s="80" t="n">
        <v>2003</v>
      </c>
      <c r="F7" s="81" t="s">
        <v>18</v>
      </c>
      <c r="G7" s="84" t="s">
        <v>177</v>
      </c>
      <c r="H7" s="79" t="s">
        <v>257</v>
      </c>
      <c r="I7" s="92" t="n">
        <v>19</v>
      </c>
      <c r="J7" s="84" t="s">
        <v>159</v>
      </c>
      <c r="K7" s="85" t="n">
        <v>2.19</v>
      </c>
      <c r="L7" s="92" t="n">
        <v>15</v>
      </c>
      <c r="M7" s="84" t="s">
        <v>160</v>
      </c>
      <c r="N7" s="85" t="n">
        <v>6.37</v>
      </c>
      <c r="O7" s="92" t="n">
        <v>9</v>
      </c>
      <c r="P7" s="95" t="n">
        <v>43</v>
      </c>
      <c r="Q7" s="0"/>
    </row>
    <row r="8" customFormat="false" ht="12.75" hidden="false" customHeight="false" outlineLevel="0" collapsed="false">
      <c r="A8" s="76" t="n">
        <v>7</v>
      </c>
      <c r="B8" s="77" t="s">
        <v>258</v>
      </c>
      <c r="C8" s="78" t="s">
        <v>259</v>
      </c>
      <c r="D8" s="79" t="n">
        <v>746217</v>
      </c>
      <c r="E8" s="80" t="n">
        <v>2002</v>
      </c>
      <c r="F8" s="81" t="s">
        <v>18</v>
      </c>
      <c r="G8" s="84" t="s">
        <v>157</v>
      </c>
      <c r="H8" s="79" t="s">
        <v>260</v>
      </c>
      <c r="I8" s="92" t="n">
        <v>24</v>
      </c>
      <c r="J8" s="84" t="s">
        <v>159</v>
      </c>
      <c r="K8" s="85" t="n">
        <v>1.98</v>
      </c>
      <c r="L8" s="92" t="n">
        <v>11</v>
      </c>
      <c r="M8" s="84" t="s">
        <v>160</v>
      </c>
      <c r="N8" s="85" t="n">
        <v>8.92</v>
      </c>
      <c r="O8" s="92" t="n">
        <v>13</v>
      </c>
      <c r="P8" s="95" t="n">
        <v>48</v>
      </c>
      <c r="Q8" s="0"/>
    </row>
    <row r="9" customFormat="false" ht="12.75" hidden="false" customHeight="false" outlineLevel="0" collapsed="false">
      <c r="A9" s="95" t="n">
        <v>8</v>
      </c>
      <c r="B9" s="77" t="s">
        <v>261</v>
      </c>
      <c r="C9" s="78" t="s">
        <v>262</v>
      </c>
      <c r="D9" s="79" t="n">
        <v>1243996</v>
      </c>
      <c r="E9" s="80" t="n">
        <v>2002</v>
      </c>
      <c r="F9" s="81" t="s">
        <v>18</v>
      </c>
      <c r="G9" s="84" t="s">
        <v>177</v>
      </c>
      <c r="H9" s="79" t="s">
        <v>263</v>
      </c>
      <c r="I9" s="92" t="n">
        <v>19</v>
      </c>
      <c r="J9" s="84" t="s">
        <v>159</v>
      </c>
      <c r="K9" s="85" t="n">
        <v>2.2</v>
      </c>
      <c r="L9" s="92" t="n">
        <v>15</v>
      </c>
      <c r="M9" s="84" t="s">
        <v>160</v>
      </c>
      <c r="N9" s="85" t="n">
        <v>10.76</v>
      </c>
      <c r="O9" s="92" t="n">
        <v>16</v>
      </c>
      <c r="P9" s="95" t="n">
        <v>50</v>
      </c>
      <c r="Q9" s="0"/>
    </row>
    <row r="10" customFormat="false" ht="12.75" hidden="false" customHeight="false" outlineLevel="0" collapsed="false">
      <c r="A10" s="95" t="n">
        <v>9</v>
      </c>
      <c r="B10" s="77" t="s">
        <v>264</v>
      </c>
      <c r="C10" s="78" t="s">
        <v>265</v>
      </c>
      <c r="D10" s="79" t="n">
        <v>776692</v>
      </c>
      <c r="E10" s="80" t="n">
        <v>2001</v>
      </c>
      <c r="F10" s="81" t="s">
        <v>18</v>
      </c>
      <c r="G10" s="84" t="s">
        <v>157</v>
      </c>
      <c r="H10" s="79" t="s">
        <v>266</v>
      </c>
      <c r="I10" s="92" t="n">
        <v>15</v>
      </c>
      <c r="J10" s="84" t="s">
        <v>159</v>
      </c>
      <c r="K10" s="85" t="n">
        <v>2.32</v>
      </c>
      <c r="L10" s="92" t="n">
        <v>17</v>
      </c>
      <c r="M10" s="84" t="s">
        <v>160</v>
      </c>
      <c r="N10" s="85" t="n">
        <v>11.68</v>
      </c>
      <c r="O10" s="92" t="n">
        <v>18</v>
      </c>
      <c r="P10" s="95" t="n">
        <v>50</v>
      </c>
      <c r="Q10" s="0"/>
    </row>
    <row r="11" customFormat="false" ht="12.75" hidden="false" customHeight="false" outlineLevel="0" collapsed="false">
      <c r="A11" s="76" t="n">
        <v>10</v>
      </c>
      <c r="B11" s="77" t="s">
        <v>267</v>
      </c>
      <c r="C11" s="78" t="s">
        <v>268</v>
      </c>
      <c r="D11" s="79" t="n">
        <v>1286524</v>
      </c>
      <c r="E11" s="80" t="n">
        <v>2003</v>
      </c>
      <c r="F11" s="81" t="s">
        <v>18</v>
      </c>
      <c r="G11" s="84" t="s">
        <v>177</v>
      </c>
      <c r="H11" s="79" t="s">
        <v>269</v>
      </c>
      <c r="I11" s="92" t="n">
        <v>14</v>
      </c>
      <c r="J11" s="84" t="s">
        <v>159</v>
      </c>
      <c r="K11" s="85" t="n">
        <v>2.6</v>
      </c>
      <c r="L11" s="92" t="n">
        <v>21</v>
      </c>
      <c r="M11" s="84" t="s">
        <v>160</v>
      </c>
      <c r="N11" s="85" t="n">
        <v>11.76</v>
      </c>
      <c r="O11" s="92" t="n">
        <v>18</v>
      </c>
      <c r="P11" s="95" t="n">
        <v>53</v>
      </c>
      <c r="Q11" s="0"/>
    </row>
    <row r="12" customFormat="false" ht="12.75" hidden="false" customHeight="false" outlineLevel="0" collapsed="false">
      <c r="A12" s="95" t="n">
        <v>11</v>
      </c>
      <c r="B12" s="77" t="s">
        <v>270</v>
      </c>
      <c r="C12" s="78" t="s">
        <v>271</v>
      </c>
      <c r="D12" s="79" t="n">
        <v>830074</v>
      </c>
      <c r="E12" s="80" t="n">
        <v>2001</v>
      </c>
      <c r="F12" s="81" t="s">
        <v>18</v>
      </c>
      <c r="G12" s="84" t="s">
        <v>157</v>
      </c>
      <c r="H12" s="79" t="s">
        <v>272</v>
      </c>
      <c r="I12" s="92" t="n">
        <v>25</v>
      </c>
      <c r="J12" s="84" t="s">
        <v>159</v>
      </c>
      <c r="K12" s="85" t="n">
        <v>2.34</v>
      </c>
      <c r="L12" s="92" t="n">
        <v>17</v>
      </c>
      <c r="M12" s="84" t="s">
        <v>160</v>
      </c>
      <c r="N12" s="85" t="n">
        <v>9.62</v>
      </c>
      <c r="O12" s="92" t="n">
        <v>15</v>
      </c>
      <c r="P12" s="95" t="n">
        <v>57</v>
      </c>
      <c r="Q12" s="0"/>
    </row>
    <row r="13" customFormat="false" ht="12.75" hidden="false" customHeight="false" outlineLevel="0" collapsed="false">
      <c r="A13" s="95" t="n">
        <v>12</v>
      </c>
      <c r="B13" s="77" t="s">
        <v>273</v>
      </c>
      <c r="C13" s="78" t="s">
        <v>274</v>
      </c>
      <c r="D13" s="79" t="n">
        <v>1243311</v>
      </c>
      <c r="E13" s="80" t="n">
        <v>2001</v>
      </c>
      <c r="F13" s="81" t="s">
        <v>18</v>
      </c>
      <c r="G13" s="84" t="s">
        <v>177</v>
      </c>
      <c r="H13" s="79" t="s">
        <v>275</v>
      </c>
      <c r="I13" s="92" t="n">
        <v>20</v>
      </c>
      <c r="J13" s="84" t="s">
        <v>159</v>
      </c>
      <c r="K13" s="85" t="n">
        <v>2.65</v>
      </c>
      <c r="L13" s="92" t="n">
        <v>21</v>
      </c>
      <c r="M13" s="84" t="s">
        <v>160</v>
      </c>
      <c r="N13" s="85" t="n">
        <v>10.6</v>
      </c>
      <c r="O13" s="92" t="n">
        <v>16</v>
      </c>
      <c r="P13" s="95" t="n">
        <v>57</v>
      </c>
      <c r="Q13" s="0"/>
    </row>
    <row r="14" customFormat="false" ht="12.75" hidden="false" customHeight="false" outlineLevel="0" collapsed="false">
      <c r="A14" s="76" t="n">
        <v>13</v>
      </c>
      <c r="B14" s="77" t="s">
        <v>276</v>
      </c>
      <c r="C14" s="78" t="s">
        <v>277</v>
      </c>
      <c r="D14" s="79" t="n">
        <v>1223947</v>
      </c>
      <c r="E14" s="80" t="n">
        <v>2002</v>
      </c>
      <c r="F14" s="81" t="s">
        <v>18</v>
      </c>
      <c r="G14" s="84" t="s">
        <v>157</v>
      </c>
      <c r="H14" s="79" t="s">
        <v>272</v>
      </c>
      <c r="I14" s="92" t="n">
        <v>25</v>
      </c>
      <c r="J14" s="84" t="s">
        <v>159</v>
      </c>
      <c r="K14" s="85" t="n">
        <v>2.09</v>
      </c>
      <c r="L14" s="92" t="n">
        <v>13</v>
      </c>
      <c r="M14" s="84" t="s">
        <v>160</v>
      </c>
      <c r="N14" s="85" t="n">
        <v>13.82</v>
      </c>
      <c r="O14" s="92" t="n">
        <v>22</v>
      </c>
      <c r="P14" s="95" t="n">
        <v>60</v>
      </c>
      <c r="Q14" s="0"/>
    </row>
    <row r="15" customFormat="false" ht="12.75" hidden="false" customHeight="false" outlineLevel="0" collapsed="false">
      <c r="A15" s="95" t="n">
        <v>14</v>
      </c>
      <c r="B15" s="77" t="s">
        <v>278</v>
      </c>
      <c r="C15" s="78" t="s">
        <v>279</v>
      </c>
      <c r="D15" s="79" t="n">
        <v>1243016</v>
      </c>
      <c r="E15" s="80" t="n">
        <v>2002</v>
      </c>
      <c r="F15" s="81" t="s">
        <v>18</v>
      </c>
      <c r="G15" s="84" t="s">
        <v>157</v>
      </c>
      <c r="H15" s="79" t="s">
        <v>241</v>
      </c>
      <c r="I15" s="92" t="n">
        <v>23</v>
      </c>
      <c r="J15" s="84" t="s">
        <v>159</v>
      </c>
      <c r="K15" s="85" t="n">
        <v>2.72</v>
      </c>
      <c r="L15" s="92" t="n">
        <v>22</v>
      </c>
      <c r="M15" s="84" t="s">
        <v>160</v>
      </c>
      <c r="N15" s="85" t="n">
        <v>11.45</v>
      </c>
      <c r="O15" s="92" t="n">
        <v>18</v>
      </c>
      <c r="P15" s="95" t="n">
        <v>63</v>
      </c>
      <c r="Q15" s="0"/>
    </row>
    <row r="16" customFormat="false" ht="12.75" hidden="false" customHeight="false" outlineLevel="0" collapsed="false">
      <c r="A16" s="95" t="n">
        <v>15</v>
      </c>
      <c r="B16" s="77" t="s">
        <v>280</v>
      </c>
      <c r="C16" s="78" t="s">
        <v>281</v>
      </c>
      <c r="D16" s="79" t="n">
        <v>776674</v>
      </c>
      <c r="E16" s="80" t="n">
        <v>2002</v>
      </c>
      <c r="F16" s="81" t="s">
        <v>18</v>
      </c>
      <c r="G16" s="84" t="s">
        <v>177</v>
      </c>
      <c r="H16" s="79" t="s">
        <v>282</v>
      </c>
      <c r="I16" s="92" t="n">
        <v>23</v>
      </c>
      <c r="J16" s="84" t="s">
        <v>159</v>
      </c>
      <c r="K16" s="85" t="n">
        <v>2.46</v>
      </c>
      <c r="L16" s="92" t="n">
        <v>19</v>
      </c>
      <c r="M16" s="84" t="s">
        <v>160</v>
      </c>
      <c r="N16" s="85" t="n">
        <v>14.09</v>
      </c>
      <c r="O16" s="92" t="n">
        <v>22</v>
      </c>
      <c r="P16" s="95" t="n">
        <v>64</v>
      </c>
      <c r="Q16" s="0"/>
    </row>
    <row r="17" customFormat="false" ht="12.75" hidden="false" customHeight="false" outlineLevel="0" collapsed="false">
      <c r="A17" s="76" t="n">
        <v>16</v>
      </c>
      <c r="B17" s="77" t="s">
        <v>283</v>
      </c>
      <c r="C17" s="78" t="s">
        <v>284</v>
      </c>
      <c r="D17" s="79" t="n">
        <v>830065</v>
      </c>
      <c r="E17" s="80" t="n">
        <v>2001</v>
      </c>
      <c r="F17" s="81" t="s">
        <v>18</v>
      </c>
      <c r="G17" s="84" t="s">
        <v>177</v>
      </c>
      <c r="H17" s="79" t="s">
        <v>285</v>
      </c>
      <c r="I17" s="92" t="n">
        <v>17</v>
      </c>
      <c r="J17" s="84" t="s">
        <v>159</v>
      </c>
      <c r="K17" s="85" t="n">
        <v>2.54</v>
      </c>
      <c r="L17" s="92" t="n">
        <v>20</v>
      </c>
      <c r="M17" s="84" t="s">
        <v>160</v>
      </c>
      <c r="N17" s="85" t="n">
        <v>17.73</v>
      </c>
      <c r="O17" s="92" t="n">
        <v>27</v>
      </c>
      <c r="P17" s="95" t="n">
        <v>64</v>
      </c>
      <c r="Q17" s="0"/>
    </row>
    <row r="18" customFormat="false" ht="12.75" hidden="false" customHeight="false" outlineLevel="0" collapsed="false">
      <c r="A18" s="95" t="n">
        <v>17</v>
      </c>
      <c r="B18" s="77" t="s">
        <v>286</v>
      </c>
      <c r="C18" s="78" t="s">
        <v>287</v>
      </c>
      <c r="D18" s="79" t="n">
        <v>1218909</v>
      </c>
      <c r="E18" s="80" t="n">
        <v>2003</v>
      </c>
      <c r="F18" s="81" t="s">
        <v>18</v>
      </c>
      <c r="G18" s="84" t="s">
        <v>157</v>
      </c>
      <c r="H18" s="79" t="s">
        <v>288</v>
      </c>
      <c r="I18" s="92" t="n">
        <v>31</v>
      </c>
      <c r="J18" s="84" t="s">
        <v>159</v>
      </c>
      <c r="K18" s="85" t="n">
        <v>2.29</v>
      </c>
      <c r="L18" s="92" t="n">
        <v>16</v>
      </c>
      <c r="M18" s="84" t="s">
        <v>160</v>
      </c>
      <c r="N18" s="85" t="n">
        <v>15.06</v>
      </c>
      <c r="O18" s="92" t="n">
        <v>23</v>
      </c>
      <c r="P18" s="95" t="n">
        <v>70</v>
      </c>
      <c r="Q18" s="0"/>
    </row>
    <row r="19" customFormat="false" ht="12.75" hidden="false" customHeight="false" outlineLevel="0" collapsed="false">
      <c r="A19" s="95" t="n">
        <v>18</v>
      </c>
      <c r="B19" s="77" t="s">
        <v>267</v>
      </c>
      <c r="C19" s="78" t="s">
        <v>289</v>
      </c>
      <c r="D19" s="79" t="n">
        <v>1243982</v>
      </c>
      <c r="E19" s="80" t="n">
        <v>2001</v>
      </c>
      <c r="F19" s="81" t="s">
        <v>18</v>
      </c>
      <c r="G19" s="84" t="s">
        <v>177</v>
      </c>
      <c r="H19" s="79" t="s">
        <v>290</v>
      </c>
      <c r="I19" s="92" t="n">
        <v>19</v>
      </c>
      <c r="J19" s="84" t="s">
        <v>159</v>
      </c>
      <c r="K19" s="85" t="n">
        <v>2.77</v>
      </c>
      <c r="L19" s="92" t="n">
        <v>23</v>
      </c>
      <c r="M19" s="84" t="s">
        <v>160</v>
      </c>
      <c r="N19" s="85" t="n">
        <v>24.17</v>
      </c>
      <c r="O19" s="92" t="n">
        <v>33</v>
      </c>
      <c r="P19" s="95" t="n">
        <v>75</v>
      </c>
      <c r="Q19" s="0"/>
    </row>
    <row r="20" customFormat="false" ht="12.75" hidden="false" customHeight="false" outlineLevel="0" collapsed="false">
      <c r="A20" s="76" t="n">
        <v>19</v>
      </c>
      <c r="B20" s="77" t="s">
        <v>291</v>
      </c>
      <c r="C20" s="78" t="s">
        <v>292</v>
      </c>
      <c r="D20" s="79" t="n">
        <v>1234258</v>
      </c>
      <c r="E20" s="80" t="n">
        <v>2001</v>
      </c>
      <c r="F20" s="81" t="s">
        <v>18</v>
      </c>
      <c r="G20" s="84" t="s">
        <v>177</v>
      </c>
      <c r="H20" s="79" t="s">
        <v>293</v>
      </c>
      <c r="I20" s="92" t="n">
        <v>23</v>
      </c>
      <c r="J20" s="84" t="s">
        <v>159</v>
      </c>
      <c r="K20" s="85" t="n">
        <v>2.7</v>
      </c>
      <c r="L20" s="92" t="n">
        <v>22</v>
      </c>
      <c r="M20" s="84" t="s">
        <v>160</v>
      </c>
      <c r="N20" s="85" t="n">
        <v>21.1</v>
      </c>
      <c r="O20" s="92" t="n">
        <v>31</v>
      </c>
      <c r="P20" s="95" t="n">
        <v>76</v>
      </c>
      <c r="Q20" s="0"/>
    </row>
    <row r="21" customFormat="false" ht="12.75" hidden="false" customHeight="false" outlineLevel="0" collapsed="false">
      <c r="A21" s="95" t="n">
        <v>20</v>
      </c>
      <c r="B21" s="77" t="s">
        <v>294</v>
      </c>
      <c r="C21" s="78" t="s">
        <v>274</v>
      </c>
      <c r="D21" s="79" t="n">
        <v>1124703</v>
      </c>
      <c r="E21" s="80" t="n">
        <v>2001</v>
      </c>
      <c r="F21" s="81" t="s">
        <v>18</v>
      </c>
      <c r="G21" s="84" t="s">
        <v>177</v>
      </c>
      <c r="H21" s="79" t="s">
        <v>295</v>
      </c>
      <c r="I21" s="92" t="n">
        <v>24</v>
      </c>
      <c r="J21" s="84" t="s">
        <v>159</v>
      </c>
      <c r="K21" s="79" t="n">
        <v>3.02</v>
      </c>
      <c r="L21" s="92" t="n">
        <v>26</v>
      </c>
      <c r="M21" s="84" t="s">
        <v>160</v>
      </c>
      <c r="N21" s="79" t="n">
        <v>17.85</v>
      </c>
      <c r="O21" s="92" t="n">
        <v>27</v>
      </c>
      <c r="P21" s="95" t="n">
        <v>77</v>
      </c>
      <c r="Q21" s="0"/>
    </row>
    <row r="22" customFormat="false" ht="12.75" hidden="false" customHeight="false" outlineLevel="0" collapsed="false">
      <c r="A22" s="95" t="n">
        <v>21</v>
      </c>
      <c r="B22" s="77" t="s">
        <v>296</v>
      </c>
      <c r="C22" s="78" t="s">
        <v>297</v>
      </c>
      <c r="D22" s="79" t="n">
        <v>1125865</v>
      </c>
      <c r="E22" s="80" t="n">
        <v>2002</v>
      </c>
      <c r="F22" s="81" t="s">
        <v>18</v>
      </c>
      <c r="G22" s="84" t="s">
        <v>157</v>
      </c>
      <c r="H22" s="79" t="s">
        <v>288</v>
      </c>
      <c r="I22" s="92" t="n">
        <v>31</v>
      </c>
      <c r="J22" s="84" t="s">
        <v>159</v>
      </c>
      <c r="K22" s="85" t="n">
        <v>2.47</v>
      </c>
      <c r="L22" s="92" t="n">
        <v>19</v>
      </c>
      <c r="M22" s="84" t="s">
        <v>160</v>
      </c>
      <c r="N22" s="85" t="n">
        <v>19.99</v>
      </c>
      <c r="O22" s="92" t="n">
        <v>29</v>
      </c>
      <c r="P22" s="95" t="n">
        <v>79</v>
      </c>
      <c r="Q22" s="0"/>
    </row>
    <row r="23" customFormat="false" ht="12.75" hidden="false" customHeight="false" outlineLevel="0" collapsed="false">
      <c r="A23" s="76" t="n">
        <v>22</v>
      </c>
      <c r="B23" s="87" t="s">
        <v>298</v>
      </c>
      <c r="C23" s="88" t="s">
        <v>299</v>
      </c>
      <c r="D23" s="89" t="n">
        <v>746213</v>
      </c>
      <c r="E23" s="90" t="n">
        <v>2001</v>
      </c>
      <c r="F23" s="91" t="s">
        <v>18</v>
      </c>
      <c r="G23" s="93" t="s">
        <v>177</v>
      </c>
      <c r="H23" s="89" t="s">
        <v>300</v>
      </c>
      <c r="I23" s="92" t="n">
        <v>27</v>
      </c>
      <c r="J23" s="93" t="s">
        <v>159</v>
      </c>
      <c r="K23" s="89" t="n">
        <v>3.09</v>
      </c>
      <c r="L23" s="92" t="n">
        <v>27</v>
      </c>
      <c r="M23" s="84" t="s">
        <v>160</v>
      </c>
      <c r="N23" s="79" t="n">
        <v>16.84</v>
      </c>
      <c r="O23" s="92" t="n">
        <v>26</v>
      </c>
      <c r="P23" s="95" t="n">
        <v>80</v>
      </c>
      <c r="Q23" s="0"/>
    </row>
    <row r="24" customFormat="false" ht="12.75" hidden="false" customHeight="false" outlineLevel="0" collapsed="false">
      <c r="A24" s="95" t="n">
        <v>23</v>
      </c>
      <c r="B24" s="87" t="s">
        <v>301</v>
      </c>
      <c r="C24" s="88" t="s">
        <v>302</v>
      </c>
      <c r="D24" s="89" t="n">
        <v>830042</v>
      </c>
      <c r="E24" s="90" t="n">
        <v>2001</v>
      </c>
      <c r="F24" s="91" t="s">
        <v>18</v>
      </c>
      <c r="G24" s="93" t="s">
        <v>157</v>
      </c>
      <c r="H24" s="89" t="s">
        <v>303</v>
      </c>
      <c r="I24" s="92" t="n">
        <v>34</v>
      </c>
      <c r="J24" s="84" t="s">
        <v>159</v>
      </c>
      <c r="K24" s="85" t="n">
        <v>2.87</v>
      </c>
      <c r="L24" s="92" t="n">
        <v>24</v>
      </c>
      <c r="M24" s="84" t="s">
        <v>160</v>
      </c>
      <c r="N24" s="85" t="n">
        <v>15.04</v>
      </c>
      <c r="O24" s="92" t="n">
        <v>23</v>
      </c>
      <c r="P24" s="95" t="n">
        <v>81</v>
      </c>
      <c r="Q24" s="0"/>
    </row>
    <row r="25" customFormat="false" ht="12.75" hidden="false" customHeight="false" outlineLevel="0" collapsed="false">
      <c r="A25" s="95" t="n">
        <v>24</v>
      </c>
      <c r="B25" s="77" t="s">
        <v>304</v>
      </c>
      <c r="C25" s="78" t="s">
        <v>305</v>
      </c>
      <c r="D25" s="79" t="n">
        <v>469825</v>
      </c>
      <c r="E25" s="80" t="n">
        <v>2001</v>
      </c>
      <c r="F25" s="81" t="s">
        <v>18</v>
      </c>
      <c r="G25" s="84" t="s">
        <v>157</v>
      </c>
      <c r="H25" s="79" t="s">
        <v>306</v>
      </c>
      <c r="I25" s="92" t="n">
        <v>33</v>
      </c>
      <c r="J25" s="84" t="s">
        <v>159</v>
      </c>
      <c r="K25" s="85" t="n">
        <v>2.79</v>
      </c>
      <c r="L25" s="92" t="n">
        <v>23</v>
      </c>
      <c r="M25" s="84" t="s">
        <v>160</v>
      </c>
      <c r="N25" s="85" t="n">
        <v>16.18</v>
      </c>
      <c r="O25" s="92" t="n">
        <v>25</v>
      </c>
      <c r="P25" s="95" t="n">
        <v>81</v>
      </c>
      <c r="Q25" s="0"/>
    </row>
    <row r="26" customFormat="false" ht="13.5" hidden="false" customHeight="false" outlineLevel="0" collapsed="false">
      <c r="A26" s="76" t="n">
        <v>25</v>
      </c>
      <c r="B26" s="155" t="s">
        <v>307</v>
      </c>
      <c r="C26" s="156" t="s">
        <v>308</v>
      </c>
      <c r="D26" s="157" t="n">
        <v>1126928</v>
      </c>
      <c r="E26" s="158" t="n">
        <v>2001</v>
      </c>
      <c r="F26" s="159" t="s">
        <v>18</v>
      </c>
      <c r="G26" s="102" t="s">
        <v>177</v>
      </c>
      <c r="H26" s="99" t="s">
        <v>309</v>
      </c>
      <c r="I26" s="103" t="n">
        <v>19</v>
      </c>
      <c r="J26" s="102" t="s">
        <v>159</v>
      </c>
      <c r="K26" s="104" t="n">
        <v>3</v>
      </c>
      <c r="L26" s="103" t="n">
        <v>26</v>
      </c>
      <c r="M26" s="160" t="s">
        <v>160</v>
      </c>
      <c r="N26" s="161" t="n">
        <v>29.22</v>
      </c>
      <c r="O26" s="103" t="n">
        <v>36</v>
      </c>
      <c r="P26" s="105" t="n">
        <v>81</v>
      </c>
      <c r="Q26" s="0"/>
    </row>
    <row r="27" customFormat="false" ht="12.75" hidden="false" customHeight="false" outlineLevel="0" collapsed="false">
      <c r="A27" s="95" t="n">
        <v>26</v>
      </c>
      <c r="B27" s="134" t="s">
        <v>310</v>
      </c>
      <c r="C27" s="135" t="s">
        <v>311</v>
      </c>
      <c r="D27" s="136" t="n">
        <v>1237553</v>
      </c>
      <c r="E27" s="137" t="n">
        <v>2002</v>
      </c>
      <c r="F27" s="138" t="s">
        <v>201</v>
      </c>
      <c r="G27" s="113" t="s">
        <v>177</v>
      </c>
      <c r="H27" s="136" t="s">
        <v>312</v>
      </c>
      <c r="I27" s="112" t="n">
        <v>18</v>
      </c>
      <c r="J27" s="113" t="s">
        <v>159</v>
      </c>
      <c r="K27" s="114" t="n">
        <v>2.22</v>
      </c>
      <c r="L27" s="112" t="n">
        <v>15</v>
      </c>
      <c r="M27" s="113" t="s">
        <v>160</v>
      </c>
      <c r="N27" s="114" t="n">
        <v>10.66</v>
      </c>
      <c r="O27" s="112" t="n">
        <v>16</v>
      </c>
      <c r="P27" s="76" t="n">
        <v>49</v>
      </c>
      <c r="Q27" s="0"/>
    </row>
    <row r="28" customFormat="false" ht="12.75" hidden="false" customHeight="false" outlineLevel="0" collapsed="false">
      <c r="A28" s="95" t="n">
        <v>27</v>
      </c>
      <c r="B28" s="77" t="s">
        <v>313</v>
      </c>
      <c r="C28" s="78" t="s">
        <v>314</v>
      </c>
      <c r="D28" s="79" t="n">
        <v>1236699</v>
      </c>
      <c r="E28" s="80" t="n">
        <v>2001</v>
      </c>
      <c r="F28" s="81" t="s">
        <v>201</v>
      </c>
      <c r="G28" s="84" t="s">
        <v>157</v>
      </c>
      <c r="H28" s="79" t="s">
        <v>199</v>
      </c>
      <c r="I28" s="92" t="n">
        <v>32</v>
      </c>
      <c r="J28" s="84" t="s">
        <v>159</v>
      </c>
      <c r="K28" s="79" t="n">
        <v>2.77</v>
      </c>
      <c r="L28" s="92" t="n">
        <v>23</v>
      </c>
      <c r="M28" s="84" t="s">
        <v>160</v>
      </c>
      <c r="N28" s="85" t="n">
        <v>11.5</v>
      </c>
      <c r="O28" s="92" t="n">
        <v>18</v>
      </c>
      <c r="P28" s="95" t="n">
        <v>73</v>
      </c>
      <c r="Q28" s="0"/>
    </row>
    <row r="29" customFormat="false" ht="13.5" hidden="false" customHeight="false" outlineLevel="0" collapsed="false">
      <c r="A29" s="76" t="n">
        <v>28</v>
      </c>
      <c r="B29" s="155" t="s">
        <v>315</v>
      </c>
      <c r="C29" s="156" t="s">
        <v>316</v>
      </c>
      <c r="D29" s="157" t="n">
        <v>788923</v>
      </c>
      <c r="E29" s="158" t="n">
        <v>2001</v>
      </c>
      <c r="F29" s="159" t="s">
        <v>201</v>
      </c>
      <c r="G29" s="102" t="s">
        <v>157</v>
      </c>
      <c r="H29" s="99" t="s">
        <v>288</v>
      </c>
      <c r="I29" s="103" t="n">
        <v>31</v>
      </c>
      <c r="J29" s="102" t="s">
        <v>159</v>
      </c>
      <c r="K29" s="104" t="n">
        <v>2.75</v>
      </c>
      <c r="L29" s="103" t="n">
        <v>22</v>
      </c>
      <c r="M29" s="102" t="s">
        <v>160</v>
      </c>
      <c r="N29" s="104" t="n">
        <v>20.1</v>
      </c>
      <c r="O29" s="103" t="n">
        <v>30</v>
      </c>
      <c r="P29" s="162" t="n">
        <v>83</v>
      </c>
      <c r="Q29" s="0"/>
    </row>
    <row r="30" customFormat="false" ht="12.75" hidden="false" customHeight="false" outlineLevel="0" collapsed="false">
      <c r="A30" s="95" t="n">
        <v>29</v>
      </c>
      <c r="B30" s="134" t="s">
        <v>317</v>
      </c>
      <c r="C30" s="135" t="s">
        <v>318</v>
      </c>
      <c r="D30" s="136" t="n">
        <v>652833</v>
      </c>
      <c r="E30" s="137" t="n">
        <v>2001</v>
      </c>
      <c r="F30" s="138" t="s">
        <v>205</v>
      </c>
      <c r="G30" s="113" t="s">
        <v>157</v>
      </c>
      <c r="H30" s="136" t="s">
        <v>319</v>
      </c>
      <c r="I30" s="112" t="n">
        <v>8</v>
      </c>
      <c r="J30" s="113" t="s">
        <v>159</v>
      </c>
      <c r="K30" s="114" t="n">
        <v>1.85</v>
      </c>
      <c r="L30" s="112" t="n">
        <v>9</v>
      </c>
      <c r="M30" s="113" t="s">
        <v>160</v>
      </c>
      <c r="N30" s="114" t="n">
        <v>12.7</v>
      </c>
      <c r="O30" s="112" t="n">
        <v>20</v>
      </c>
      <c r="P30" s="76" t="n">
        <v>37</v>
      </c>
      <c r="Q30" s="0"/>
    </row>
    <row r="31" customFormat="false" ht="12.75" hidden="false" customHeight="false" outlineLevel="0" collapsed="false">
      <c r="A31" s="95" t="n">
        <v>30</v>
      </c>
      <c r="B31" s="77" t="s">
        <v>320</v>
      </c>
      <c r="C31" s="78" t="s">
        <v>321</v>
      </c>
      <c r="D31" s="79" t="n">
        <v>1251566</v>
      </c>
      <c r="E31" s="80" t="n">
        <v>2001</v>
      </c>
      <c r="F31" s="81" t="s">
        <v>205</v>
      </c>
      <c r="G31" s="84" t="s">
        <v>177</v>
      </c>
      <c r="H31" s="79" t="s">
        <v>322</v>
      </c>
      <c r="I31" s="92" t="n">
        <v>0</v>
      </c>
      <c r="J31" s="84" t="s">
        <v>159</v>
      </c>
      <c r="K31" s="79" t="n">
        <v>2.62</v>
      </c>
      <c r="L31" s="92" t="n">
        <v>21</v>
      </c>
      <c r="M31" s="84" t="s">
        <v>160</v>
      </c>
      <c r="N31" s="79" t="n">
        <v>15.24</v>
      </c>
      <c r="O31" s="92" t="n">
        <v>24</v>
      </c>
      <c r="P31" s="95" t="n">
        <v>45</v>
      </c>
      <c r="Q31" s="0"/>
    </row>
    <row r="32" customFormat="false" ht="12.75" hidden="false" customHeight="false" outlineLevel="0" collapsed="false">
      <c r="A32" s="76" t="n">
        <v>31</v>
      </c>
      <c r="B32" s="77" t="s">
        <v>323</v>
      </c>
      <c r="C32" s="78" t="s">
        <v>324</v>
      </c>
      <c r="D32" s="79" t="n">
        <v>1276722</v>
      </c>
      <c r="E32" s="80" t="n">
        <v>2002</v>
      </c>
      <c r="F32" s="81" t="s">
        <v>205</v>
      </c>
      <c r="G32" s="84" t="s">
        <v>177</v>
      </c>
      <c r="H32" s="79" t="s">
        <v>325</v>
      </c>
      <c r="I32" s="92" t="n">
        <v>22</v>
      </c>
      <c r="J32" s="84" t="s">
        <v>159</v>
      </c>
      <c r="K32" s="85" t="n">
        <v>1.92</v>
      </c>
      <c r="L32" s="92" t="n">
        <v>10</v>
      </c>
      <c r="M32" s="84" t="s">
        <v>160</v>
      </c>
      <c r="N32" s="85" t="n">
        <v>9.08</v>
      </c>
      <c r="O32" s="92" t="n">
        <v>14</v>
      </c>
      <c r="P32" s="95" t="n">
        <v>46</v>
      </c>
      <c r="Q32" s="0"/>
    </row>
    <row r="33" customFormat="false" ht="12.75" hidden="false" customHeight="false" outlineLevel="0" collapsed="false">
      <c r="A33" s="95" t="n">
        <v>32</v>
      </c>
      <c r="B33" s="77" t="s">
        <v>326</v>
      </c>
      <c r="C33" s="78" t="s">
        <v>327</v>
      </c>
      <c r="D33" s="79" t="n">
        <v>605833</v>
      </c>
      <c r="E33" s="80" t="n">
        <v>2001</v>
      </c>
      <c r="F33" s="81" t="s">
        <v>205</v>
      </c>
      <c r="G33" s="84" t="s">
        <v>157</v>
      </c>
      <c r="H33" s="79" t="s">
        <v>328</v>
      </c>
      <c r="I33" s="92" t="n">
        <v>17</v>
      </c>
      <c r="J33" s="84" t="s">
        <v>159</v>
      </c>
      <c r="K33" s="85" t="n">
        <v>1.95</v>
      </c>
      <c r="L33" s="92" t="n">
        <v>11</v>
      </c>
      <c r="M33" s="84" t="s">
        <v>160</v>
      </c>
      <c r="N33" s="85" t="n">
        <v>13.13</v>
      </c>
      <c r="O33" s="92" t="n">
        <v>20</v>
      </c>
      <c r="P33" s="95" t="n">
        <v>48</v>
      </c>
      <c r="Q33" s="0"/>
    </row>
    <row r="34" customFormat="false" ht="12.75" hidden="false" customHeight="false" outlineLevel="0" collapsed="false">
      <c r="A34" s="95" t="n">
        <v>33</v>
      </c>
      <c r="B34" s="77" t="s">
        <v>329</v>
      </c>
      <c r="C34" s="78" t="s">
        <v>318</v>
      </c>
      <c r="D34" s="79" t="n">
        <v>1243423</v>
      </c>
      <c r="E34" s="80" t="n">
        <v>2001</v>
      </c>
      <c r="F34" s="81" t="s">
        <v>205</v>
      </c>
      <c r="G34" s="84" t="s">
        <v>157</v>
      </c>
      <c r="H34" s="79" t="s">
        <v>241</v>
      </c>
      <c r="I34" s="92" t="n">
        <v>23</v>
      </c>
      <c r="J34" s="84" t="s">
        <v>159</v>
      </c>
      <c r="K34" s="85" t="n">
        <v>2.27</v>
      </c>
      <c r="L34" s="92" t="n">
        <v>16</v>
      </c>
      <c r="M34" s="84" t="s">
        <v>160</v>
      </c>
      <c r="N34" s="85" t="n">
        <v>13.98</v>
      </c>
      <c r="O34" s="92" t="n">
        <v>22</v>
      </c>
      <c r="P34" s="95" t="n">
        <v>61</v>
      </c>
      <c r="Q34" s="0"/>
    </row>
    <row r="35" customFormat="false" ht="12.75" hidden="false" customHeight="false" outlineLevel="0" collapsed="false">
      <c r="A35" s="76" t="n">
        <v>34</v>
      </c>
      <c r="B35" s="77" t="s">
        <v>330</v>
      </c>
      <c r="C35" s="78" t="s">
        <v>308</v>
      </c>
      <c r="D35" s="79" t="n">
        <v>1195222</v>
      </c>
      <c r="E35" s="80" t="n">
        <v>2001</v>
      </c>
      <c r="F35" s="81" t="s">
        <v>205</v>
      </c>
      <c r="G35" s="84" t="s">
        <v>157</v>
      </c>
      <c r="H35" s="79" t="s">
        <v>174</v>
      </c>
      <c r="I35" s="92" t="n">
        <v>20</v>
      </c>
      <c r="J35" s="84" t="s">
        <v>159</v>
      </c>
      <c r="K35" s="79" t="n">
        <v>2.07</v>
      </c>
      <c r="L35" s="92" t="n">
        <v>13</v>
      </c>
      <c r="M35" s="84" t="s">
        <v>160</v>
      </c>
      <c r="N35" s="85" t="n">
        <v>19.39</v>
      </c>
      <c r="O35" s="92" t="n">
        <v>29</v>
      </c>
      <c r="P35" s="95" t="n">
        <v>62</v>
      </c>
      <c r="Q35" s="0"/>
    </row>
    <row r="36" customFormat="false" ht="12.75" hidden="false" customHeight="false" outlineLevel="0" collapsed="false">
      <c r="A36" s="95" t="n">
        <v>35</v>
      </c>
      <c r="B36" s="77" t="s">
        <v>331</v>
      </c>
      <c r="C36" s="78" t="s">
        <v>332</v>
      </c>
      <c r="D36" s="79" t="n">
        <v>1195233</v>
      </c>
      <c r="E36" s="80" t="n">
        <v>2001</v>
      </c>
      <c r="F36" s="81" t="s">
        <v>205</v>
      </c>
      <c r="G36" s="84" t="s">
        <v>177</v>
      </c>
      <c r="H36" s="79" t="s">
        <v>333</v>
      </c>
      <c r="I36" s="92" t="n">
        <v>20</v>
      </c>
      <c r="J36" s="84" t="s">
        <v>159</v>
      </c>
      <c r="K36" s="85" t="n">
        <v>2.65</v>
      </c>
      <c r="L36" s="92" t="n">
        <v>21</v>
      </c>
      <c r="M36" s="84" t="s">
        <v>160</v>
      </c>
      <c r="N36" s="85" t="n">
        <v>15.21</v>
      </c>
      <c r="O36" s="92" t="n">
        <v>24</v>
      </c>
      <c r="P36" s="95" t="n">
        <v>65</v>
      </c>
      <c r="Q36" s="0"/>
    </row>
    <row r="37" customFormat="false" ht="12.75" hidden="false" customHeight="false" outlineLevel="0" collapsed="false">
      <c r="A37" s="95" t="n">
        <v>36</v>
      </c>
      <c r="B37" s="77" t="s">
        <v>334</v>
      </c>
      <c r="C37" s="78" t="s">
        <v>335</v>
      </c>
      <c r="D37" s="79" t="n">
        <v>1264458</v>
      </c>
      <c r="E37" s="80" t="n">
        <v>2001</v>
      </c>
      <c r="F37" s="81" t="s">
        <v>205</v>
      </c>
      <c r="G37" s="84" t="s">
        <v>157</v>
      </c>
      <c r="H37" s="79" t="s">
        <v>241</v>
      </c>
      <c r="I37" s="92" t="n">
        <v>23</v>
      </c>
      <c r="J37" s="84" t="s">
        <v>159</v>
      </c>
      <c r="K37" s="85" t="n">
        <v>2.25</v>
      </c>
      <c r="L37" s="92" t="n">
        <v>16</v>
      </c>
      <c r="M37" s="84" t="s">
        <v>160</v>
      </c>
      <c r="N37" s="85" t="n">
        <v>17.05</v>
      </c>
      <c r="O37" s="92" t="n">
        <v>26</v>
      </c>
      <c r="P37" s="95" t="n">
        <v>65</v>
      </c>
      <c r="Q37" s="0"/>
    </row>
    <row r="38" customFormat="false" ht="13.5" hidden="false" customHeight="false" outlineLevel="0" collapsed="false">
      <c r="A38" s="76" t="n">
        <v>37</v>
      </c>
      <c r="B38" s="77" t="s">
        <v>336</v>
      </c>
      <c r="C38" s="78" t="s">
        <v>337</v>
      </c>
      <c r="D38" s="79" t="n">
        <v>1231781</v>
      </c>
      <c r="E38" s="80" t="n">
        <v>2003</v>
      </c>
      <c r="F38" s="81" t="s">
        <v>205</v>
      </c>
      <c r="G38" s="84" t="s">
        <v>157</v>
      </c>
      <c r="H38" s="79" t="s">
        <v>338</v>
      </c>
      <c r="I38" s="92" t="n">
        <v>26</v>
      </c>
      <c r="J38" s="84" t="s">
        <v>159</v>
      </c>
      <c r="K38" s="85" t="n">
        <v>2.41</v>
      </c>
      <c r="L38" s="92" t="n">
        <v>18</v>
      </c>
      <c r="M38" s="84" t="s">
        <v>160</v>
      </c>
      <c r="N38" s="85" t="n">
        <v>17.35</v>
      </c>
      <c r="O38" s="92" t="n">
        <v>26</v>
      </c>
      <c r="P38" s="95" t="n">
        <v>70</v>
      </c>
      <c r="Q38" s="0"/>
    </row>
    <row r="39" s="75" customFormat="true" ht="15" hidden="false" customHeight="true" outlineLevel="0" collapsed="false">
      <c r="A39" s="65"/>
      <c r="B39" s="66" t="s">
        <v>145</v>
      </c>
      <c r="C39" s="67" t="s">
        <v>146</v>
      </c>
      <c r="D39" s="67" t="s">
        <v>147</v>
      </c>
      <c r="E39" s="68" t="s">
        <v>148</v>
      </c>
      <c r="F39" s="69" t="s">
        <v>149</v>
      </c>
      <c r="G39" s="70" t="s">
        <v>150</v>
      </c>
      <c r="H39" s="70" t="s">
        <v>151</v>
      </c>
      <c r="I39" s="71" t="s">
        <v>152</v>
      </c>
      <c r="J39" s="72" t="s">
        <v>153</v>
      </c>
      <c r="K39" s="70" t="s">
        <v>151</v>
      </c>
      <c r="L39" s="69" t="s">
        <v>152</v>
      </c>
      <c r="M39" s="73" t="s">
        <v>154</v>
      </c>
      <c r="N39" s="70" t="s">
        <v>151</v>
      </c>
      <c r="O39" s="69" t="s">
        <v>152</v>
      </c>
      <c r="P39" s="74" t="s">
        <v>16</v>
      </c>
    </row>
    <row r="40" customFormat="false" ht="13.5" hidden="false" customHeight="false" outlineLevel="0" collapsed="false">
      <c r="A40" s="95" t="n">
        <v>38</v>
      </c>
      <c r="B40" s="77" t="s">
        <v>339</v>
      </c>
      <c r="C40" s="78" t="s">
        <v>340</v>
      </c>
      <c r="D40" s="79" t="n">
        <v>1243425</v>
      </c>
      <c r="E40" s="80" t="n">
        <v>2001</v>
      </c>
      <c r="F40" s="81" t="s">
        <v>205</v>
      </c>
      <c r="G40" s="84" t="s">
        <v>157</v>
      </c>
      <c r="H40" s="79" t="s">
        <v>158</v>
      </c>
      <c r="I40" s="92" t="n">
        <v>22</v>
      </c>
      <c r="J40" s="84" t="s">
        <v>159</v>
      </c>
      <c r="K40" s="85" t="n">
        <v>2.63</v>
      </c>
      <c r="L40" s="92" t="n">
        <v>21</v>
      </c>
      <c r="M40" s="84" t="s">
        <v>160</v>
      </c>
      <c r="N40" s="85" t="n">
        <v>19.96</v>
      </c>
      <c r="O40" s="92" t="n">
        <v>29</v>
      </c>
      <c r="P40" s="95" t="n">
        <v>72</v>
      </c>
      <c r="Q40" s="0"/>
    </row>
    <row r="41" customFormat="false" ht="13.5" hidden="false" customHeight="false" outlineLevel="0" collapsed="false">
      <c r="A41" s="95" t="n">
        <v>39</v>
      </c>
      <c r="B41" s="97" t="s">
        <v>341</v>
      </c>
      <c r="C41" s="98" t="s">
        <v>254</v>
      </c>
      <c r="D41" s="99" t="n">
        <v>1231785</v>
      </c>
      <c r="E41" s="100" t="n">
        <v>2002</v>
      </c>
      <c r="F41" s="101" t="s">
        <v>205</v>
      </c>
      <c r="G41" s="102" t="s">
        <v>157</v>
      </c>
      <c r="H41" s="99" t="s">
        <v>288</v>
      </c>
      <c r="I41" s="103" t="n">
        <v>31</v>
      </c>
      <c r="J41" s="102" t="s">
        <v>159</v>
      </c>
      <c r="K41" s="104" t="n">
        <v>2.62</v>
      </c>
      <c r="L41" s="103" t="n">
        <v>21</v>
      </c>
      <c r="M41" s="102" t="s">
        <v>160</v>
      </c>
      <c r="N41" s="104" t="n">
        <v>18.19</v>
      </c>
      <c r="O41" s="103" t="n">
        <v>27</v>
      </c>
      <c r="P41" s="105" t="n">
        <v>79</v>
      </c>
      <c r="Q41" s="0"/>
    </row>
    <row r="42" customFormat="false" ht="12.75" hidden="false" customHeight="false" outlineLevel="0" collapsed="false">
      <c r="A42" s="76" t="n">
        <v>40</v>
      </c>
      <c r="B42" s="134" t="s">
        <v>342</v>
      </c>
      <c r="C42" s="135" t="s">
        <v>343</v>
      </c>
      <c r="D42" s="136" t="n">
        <v>1197061</v>
      </c>
      <c r="E42" s="137" t="n">
        <v>2001</v>
      </c>
      <c r="F42" s="138" t="s">
        <v>22</v>
      </c>
      <c r="G42" s="113" t="s">
        <v>157</v>
      </c>
      <c r="H42" s="136" t="s">
        <v>228</v>
      </c>
      <c r="I42" s="112" t="n">
        <v>27</v>
      </c>
      <c r="J42" s="113" t="s">
        <v>159</v>
      </c>
      <c r="K42" s="114" t="n">
        <v>2.61</v>
      </c>
      <c r="L42" s="112" t="n">
        <v>21</v>
      </c>
      <c r="M42" s="113" t="s">
        <v>160</v>
      </c>
      <c r="N42" s="114" t="n">
        <v>13.57</v>
      </c>
      <c r="O42" s="112" t="n">
        <v>21</v>
      </c>
      <c r="P42" s="76" t="n">
        <v>69</v>
      </c>
      <c r="Q42" s="0"/>
    </row>
    <row r="43" customFormat="false" ht="13.5" hidden="false" customHeight="false" outlineLevel="0" collapsed="false">
      <c r="A43" s="95" t="n">
        <v>41</v>
      </c>
      <c r="B43" s="97" t="s">
        <v>344</v>
      </c>
      <c r="C43" s="98" t="s">
        <v>345</v>
      </c>
      <c r="D43" s="99" t="n">
        <v>1260115</v>
      </c>
      <c r="E43" s="100" t="n">
        <v>2001</v>
      </c>
      <c r="F43" s="101" t="s">
        <v>22</v>
      </c>
      <c r="G43" s="102" t="s">
        <v>157</v>
      </c>
      <c r="H43" s="99" t="s">
        <v>199</v>
      </c>
      <c r="I43" s="103" t="n">
        <v>32</v>
      </c>
      <c r="J43" s="102" t="s">
        <v>159</v>
      </c>
      <c r="K43" s="99" t="n">
        <v>2.78</v>
      </c>
      <c r="L43" s="103" t="n">
        <v>23</v>
      </c>
      <c r="M43" s="102" t="s">
        <v>160</v>
      </c>
      <c r="N43" s="99" t="n">
        <v>17.48</v>
      </c>
      <c r="O43" s="103" t="n">
        <v>26</v>
      </c>
      <c r="P43" s="105" t="n">
        <v>81</v>
      </c>
      <c r="Q43" s="0"/>
    </row>
    <row r="44" customFormat="false" ht="12.75" hidden="false" customHeight="false" outlineLevel="0" collapsed="false">
      <c r="A44" s="95" t="n">
        <v>42</v>
      </c>
      <c r="B44" s="134" t="s">
        <v>346</v>
      </c>
      <c r="C44" s="135" t="s">
        <v>347</v>
      </c>
      <c r="D44" s="136" t="n">
        <v>1242632</v>
      </c>
      <c r="E44" s="137" t="n">
        <v>2002</v>
      </c>
      <c r="F44" s="138" t="s">
        <v>24</v>
      </c>
      <c r="G44" s="113" t="s">
        <v>157</v>
      </c>
      <c r="H44" s="136" t="s">
        <v>319</v>
      </c>
      <c r="I44" s="112" t="n">
        <v>8</v>
      </c>
      <c r="J44" s="113" t="s">
        <v>159</v>
      </c>
      <c r="K44" s="114" t="n">
        <v>1.73</v>
      </c>
      <c r="L44" s="112" t="n">
        <v>7</v>
      </c>
      <c r="M44" s="113" t="s">
        <v>160</v>
      </c>
      <c r="N44" s="114" t="n">
        <v>7.07</v>
      </c>
      <c r="O44" s="112" t="n">
        <v>10</v>
      </c>
      <c r="P44" s="76" t="n">
        <v>25</v>
      </c>
      <c r="Q44" s="0"/>
      <c r="R44" s="163"/>
    </row>
    <row r="45" customFormat="false" ht="12.75" hidden="false" customHeight="false" outlineLevel="0" collapsed="false">
      <c r="A45" s="76" t="n">
        <v>43</v>
      </c>
      <c r="B45" s="77" t="s">
        <v>348</v>
      </c>
      <c r="C45" s="78" t="s">
        <v>349</v>
      </c>
      <c r="D45" s="79" t="n">
        <v>1253400</v>
      </c>
      <c r="E45" s="80" t="n">
        <v>2002</v>
      </c>
      <c r="F45" s="81" t="s">
        <v>24</v>
      </c>
      <c r="G45" s="84" t="s">
        <v>157</v>
      </c>
      <c r="H45" s="79" t="s">
        <v>350</v>
      </c>
      <c r="I45" s="92" t="n">
        <v>8</v>
      </c>
      <c r="J45" s="84" t="s">
        <v>159</v>
      </c>
      <c r="K45" s="85" t="n">
        <v>1.93</v>
      </c>
      <c r="L45" s="92" t="n">
        <v>10</v>
      </c>
      <c r="M45" s="84" t="s">
        <v>160</v>
      </c>
      <c r="N45" s="85" t="n">
        <v>9.19</v>
      </c>
      <c r="O45" s="92" t="n">
        <v>14</v>
      </c>
      <c r="P45" s="95" t="n">
        <v>32</v>
      </c>
      <c r="Q45" s="0"/>
    </row>
    <row r="46" customFormat="false" ht="12.75" hidden="false" customHeight="false" outlineLevel="0" collapsed="false">
      <c r="A46" s="95" t="n">
        <v>44</v>
      </c>
      <c r="B46" s="77" t="s">
        <v>351</v>
      </c>
      <c r="C46" s="78" t="s">
        <v>305</v>
      </c>
      <c r="D46" s="79" t="n">
        <v>1242414</v>
      </c>
      <c r="E46" s="80" t="n">
        <v>2002</v>
      </c>
      <c r="F46" s="81" t="s">
        <v>24</v>
      </c>
      <c r="G46" s="84" t="s">
        <v>177</v>
      </c>
      <c r="H46" s="79" t="s">
        <v>352</v>
      </c>
      <c r="I46" s="92" t="n">
        <v>19</v>
      </c>
      <c r="J46" s="84" t="s">
        <v>159</v>
      </c>
      <c r="K46" s="85" t="n">
        <v>2.22</v>
      </c>
      <c r="L46" s="92" t="n">
        <v>15</v>
      </c>
      <c r="M46" s="84" t="s">
        <v>160</v>
      </c>
      <c r="N46" s="85" t="n">
        <v>14.16</v>
      </c>
      <c r="O46" s="92" t="n">
        <v>22</v>
      </c>
      <c r="P46" s="95" t="n">
        <v>56</v>
      </c>
      <c r="Q46" s="0"/>
    </row>
    <row r="47" customFormat="false" ht="12.75" hidden="false" customHeight="false" outlineLevel="0" collapsed="false">
      <c r="A47" s="95" t="n">
        <v>45</v>
      </c>
      <c r="B47" s="77" t="s">
        <v>353</v>
      </c>
      <c r="C47" s="78" t="s">
        <v>354</v>
      </c>
      <c r="D47" s="79" t="n">
        <v>838339</v>
      </c>
      <c r="E47" s="80" t="n">
        <v>2001</v>
      </c>
      <c r="F47" s="81" t="s">
        <v>24</v>
      </c>
      <c r="G47" s="84" t="s">
        <v>157</v>
      </c>
      <c r="H47" s="79" t="s">
        <v>228</v>
      </c>
      <c r="I47" s="92" t="n">
        <v>27</v>
      </c>
      <c r="J47" s="84" t="s">
        <v>159</v>
      </c>
      <c r="K47" s="85" t="n">
        <v>2.2</v>
      </c>
      <c r="L47" s="92" t="n">
        <v>15</v>
      </c>
      <c r="M47" s="84" t="s">
        <v>160</v>
      </c>
      <c r="N47" s="85" t="n">
        <v>10.25</v>
      </c>
      <c r="O47" s="92" t="n">
        <v>16</v>
      </c>
      <c r="P47" s="95" t="n">
        <v>58</v>
      </c>
      <c r="Q47" s="0"/>
    </row>
    <row r="48" customFormat="false" ht="12.75" hidden="false" customHeight="false" outlineLevel="0" collapsed="false">
      <c r="A48" s="76" t="n">
        <v>46</v>
      </c>
      <c r="B48" s="77" t="s">
        <v>355</v>
      </c>
      <c r="C48" s="78" t="s">
        <v>356</v>
      </c>
      <c r="D48" s="79" t="n">
        <v>1242447</v>
      </c>
      <c r="E48" s="80" t="n">
        <v>2001</v>
      </c>
      <c r="F48" s="81" t="s">
        <v>24</v>
      </c>
      <c r="G48" s="84" t="s">
        <v>157</v>
      </c>
      <c r="H48" s="79" t="s">
        <v>328</v>
      </c>
      <c r="I48" s="92" t="n">
        <v>17</v>
      </c>
      <c r="J48" s="84" t="s">
        <v>159</v>
      </c>
      <c r="K48" s="85" t="n">
        <v>2.28</v>
      </c>
      <c r="L48" s="92" t="n">
        <v>16</v>
      </c>
      <c r="M48" s="84" t="s">
        <v>160</v>
      </c>
      <c r="N48" s="85" t="n">
        <v>19.77</v>
      </c>
      <c r="O48" s="92" t="n">
        <v>29</v>
      </c>
      <c r="P48" s="95" t="n">
        <v>62</v>
      </c>
      <c r="Q48" s="0"/>
    </row>
    <row r="49" customFormat="false" ht="12.75" hidden="false" customHeight="false" outlineLevel="0" collapsed="false">
      <c r="A49" s="95" t="n">
        <v>47</v>
      </c>
      <c r="B49" s="77" t="s">
        <v>357</v>
      </c>
      <c r="C49" s="78" t="s">
        <v>358</v>
      </c>
      <c r="D49" s="79" t="n">
        <v>1161981</v>
      </c>
      <c r="E49" s="80" t="n">
        <v>2001</v>
      </c>
      <c r="F49" s="81" t="s">
        <v>24</v>
      </c>
      <c r="G49" s="84" t="s">
        <v>157</v>
      </c>
      <c r="H49" s="79" t="s">
        <v>228</v>
      </c>
      <c r="I49" s="92" t="n">
        <v>27</v>
      </c>
      <c r="J49" s="84" t="s">
        <v>159</v>
      </c>
      <c r="K49" s="85" t="n">
        <v>2.4</v>
      </c>
      <c r="L49" s="92" t="n">
        <v>18</v>
      </c>
      <c r="M49" s="84" t="s">
        <v>160</v>
      </c>
      <c r="N49" s="85" t="n">
        <v>12.95</v>
      </c>
      <c r="O49" s="92" t="n">
        <v>20</v>
      </c>
      <c r="P49" s="95" t="n">
        <v>65</v>
      </c>
      <c r="Q49" s="0"/>
    </row>
    <row r="50" customFormat="false" ht="13.5" hidden="false" customHeight="false" outlineLevel="0" collapsed="false">
      <c r="A50" s="95" t="n">
        <v>48</v>
      </c>
      <c r="B50" s="97" t="s">
        <v>359</v>
      </c>
      <c r="C50" s="98" t="s">
        <v>360</v>
      </c>
      <c r="D50" s="99" t="n">
        <v>898018</v>
      </c>
      <c r="E50" s="100" t="n">
        <v>2001</v>
      </c>
      <c r="F50" s="101" t="s">
        <v>24</v>
      </c>
      <c r="G50" s="102" t="s">
        <v>157</v>
      </c>
      <c r="H50" s="99" t="s">
        <v>288</v>
      </c>
      <c r="I50" s="103" t="n">
        <v>31</v>
      </c>
      <c r="J50" s="102" t="s">
        <v>159</v>
      </c>
      <c r="K50" s="104" t="n">
        <v>2.61</v>
      </c>
      <c r="L50" s="103" t="n">
        <v>21</v>
      </c>
      <c r="M50" s="102" t="s">
        <v>160</v>
      </c>
      <c r="N50" s="104" t="n">
        <v>16.99</v>
      </c>
      <c r="O50" s="103" t="n">
        <v>26</v>
      </c>
      <c r="P50" s="105" t="n">
        <v>78</v>
      </c>
      <c r="Q50" s="0"/>
    </row>
    <row r="51" customFormat="false" ht="12.75" hidden="false" customHeight="false" outlineLevel="0" collapsed="false">
      <c r="A51" s="76" t="n">
        <v>49</v>
      </c>
      <c r="B51" s="134" t="s">
        <v>361</v>
      </c>
      <c r="C51" s="135" t="s">
        <v>327</v>
      </c>
      <c r="D51" s="136" t="n">
        <v>1221488</v>
      </c>
      <c r="E51" s="137" t="n">
        <v>2002</v>
      </c>
      <c r="F51" s="138" t="s">
        <v>25</v>
      </c>
      <c r="G51" s="113" t="s">
        <v>157</v>
      </c>
      <c r="H51" s="136" t="s">
        <v>249</v>
      </c>
      <c r="I51" s="112" t="n">
        <v>18</v>
      </c>
      <c r="J51" s="113" t="s">
        <v>159</v>
      </c>
      <c r="K51" s="114" t="n">
        <v>1.96</v>
      </c>
      <c r="L51" s="112" t="n">
        <v>11</v>
      </c>
      <c r="M51" s="113" t="s">
        <v>160</v>
      </c>
      <c r="N51" s="114" t="n">
        <v>11.4</v>
      </c>
      <c r="O51" s="112" t="n">
        <v>18</v>
      </c>
      <c r="P51" s="76" t="n">
        <v>47</v>
      </c>
      <c r="Q51" s="0"/>
    </row>
    <row r="52" customFormat="false" ht="12.75" hidden="false" customHeight="false" outlineLevel="0" collapsed="false">
      <c r="A52" s="95" t="n">
        <v>50</v>
      </c>
      <c r="B52" s="77" t="s">
        <v>362</v>
      </c>
      <c r="C52" s="78" t="s">
        <v>271</v>
      </c>
      <c r="D52" s="79" t="n">
        <v>337684</v>
      </c>
      <c r="E52" s="80" t="n">
        <v>2001</v>
      </c>
      <c r="F52" s="81" t="s">
        <v>25</v>
      </c>
      <c r="G52" s="84" t="s">
        <v>177</v>
      </c>
      <c r="H52" s="79" t="s">
        <v>363</v>
      </c>
      <c r="I52" s="92" t="n">
        <v>22</v>
      </c>
      <c r="J52" s="84" t="s">
        <v>159</v>
      </c>
      <c r="K52" s="85" t="n">
        <v>2.58</v>
      </c>
      <c r="L52" s="92" t="n">
        <v>20</v>
      </c>
      <c r="M52" s="84" t="s">
        <v>160</v>
      </c>
      <c r="N52" s="85" t="n">
        <v>10.61</v>
      </c>
      <c r="O52" s="92" t="n">
        <v>16</v>
      </c>
      <c r="P52" s="95" t="n">
        <v>58</v>
      </c>
      <c r="Q52" s="0"/>
    </row>
    <row r="53" customFormat="false" ht="12.75" hidden="false" customHeight="false" outlineLevel="0" collapsed="false">
      <c r="A53" s="95" t="n">
        <v>51</v>
      </c>
      <c r="B53" s="77" t="s">
        <v>364</v>
      </c>
      <c r="C53" s="78" t="s">
        <v>265</v>
      </c>
      <c r="D53" s="79" t="n">
        <v>1216096</v>
      </c>
      <c r="E53" s="80" t="n">
        <v>2002</v>
      </c>
      <c r="F53" s="81" t="s">
        <v>25</v>
      </c>
      <c r="G53" s="84" t="s">
        <v>177</v>
      </c>
      <c r="H53" s="79" t="s">
        <v>365</v>
      </c>
      <c r="I53" s="164" t="n">
        <v>23</v>
      </c>
      <c r="J53" s="165" t="s">
        <v>159</v>
      </c>
      <c r="K53" s="166" t="n">
        <v>2.63</v>
      </c>
      <c r="L53" s="164" t="n">
        <v>21</v>
      </c>
      <c r="M53" s="165" t="s">
        <v>160</v>
      </c>
      <c r="N53" s="166" t="n">
        <v>15.72</v>
      </c>
      <c r="O53" s="164" t="n">
        <v>24</v>
      </c>
      <c r="P53" s="95" t="n">
        <v>68</v>
      </c>
      <c r="Q53" s="0"/>
    </row>
    <row r="54" customFormat="false" ht="12.75" hidden="false" customHeight="false" outlineLevel="0" collapsed="false">
      <c r="A54" s="76" t="n">
        <v>52</v>
      </c>
      <c r="B54" s="77" t="s">
        <v>366</v>
      </c>
      <c r="C54" s="78" t="s">
        <v>367</v>
      </c>
      <c r="D54" s="79" t="n">
        <v>1226694</v>
      </c>
      <c r="E54" s="80" t="n">
        <v>2001</v>
      </c>
      <c r="F54" s="81" t="s">
        <v>25</v>
      </c>
      <c r="G54" s="84" t="s">
        <v>177</v>
      </c>
      <c r="H54" s="136" t="s">
        <v>368</v>
      </c>
      <c r="I54" s="112" t="n">
        <v>24</v>
      </c>
      <c r="J54" s="84" t="s">
        <v>159</v>
      </c>
      <c r="K54" s="114" t="n">
        <v>2.3</v>
      </c>
      <c r="L54" s="112" t="n">
        <v>16</v>
      </c>
      <c r="M54" s="113" t="s">
        <v>160</v>
      </c>
      <c r="N54" s="136" t="n">
        <v>19.31</v>
      </c>
      <c r="O54" s="112" t="n">
        <v>29</v>
      </c>
      <c r="P54" s="76" t="n">
        <v>69</v>
      </c>
      <c r="Q54" s="0"/>
    </row>
    <row r="55" customFormat="false" ht="12.75" hidden="false" customHeight="false" outlineLevel="0" collapsed="false">
      <c r="A55" s="95" t="n">
        <v>53</v>
      </c>
      <c r="B55" s="77" t="s">
        <v>369</v>
      </c>
      <c r="C55" s="78" t="s">
        <v>370</v>
      </c>
      <c r="D55" s="79" t="n">
        <v>1226656</v>
      </c>
      <c r="E55" s="80" t="n">
        <v>2001</v>
      </c>
      <c r="F55" s="81" t="s">
        <v>25</v>
      </c>
      <c r="G55" s="84" t="s">
        <v>177</v>
      </c>
      <c r="H55" s="79" t="s">
        <v>371</v>
      </c>
      <c r="I55" s="92" t="n">
        <v>21</v>
      </c>
      <c r="J55" s="84" t="s">
        <v>159</v>
      </c>
      <c r="K55" s="85" t="n">
        <v>2.44</v>
      </c>
      <c r="L55" s="92" t="n">
        <v>18</v>
      </c>
      <c r="M55" s="84" t="s">
        <v>160</v>
      </c>
      <c r="N55" s="85" t="n">
        <v>21.86</v>
      </c>
      <c r="O55" s="92" t="n">
        <v>31</v>
      </c>
      <c r="P55" s="95" t="n">
        <v>70</v>
      </c>
      <c r="Q55" s="0"/>
    </row>
    <row r="56" customFormat="false" ht="12.75" hidden="false" customHeight="false" outlineLevel="0" collapsed="false">
      <c r="A56" s="95" t="n">
        <v>54</v>
      </c>
      <c r="B56" s="77" t="s">
        <v>372</v>
      </c>
      <c r="C56" s="78" t="s">
        <v>373</v>
      </c>
      <c r="D56" s="79" t="n">
        <v>1220294</v>
      </c>
      <c r="E56" s="80" t="n">
        <v>2002</v>
      </c>
      <c r="F56" s="81" t="s">
        <v>25</v>
      </c>
      <c r="G56" s="84" t="s">
        <v>177</v>
      </c>
      <c r="H56" s="79" t="s">
        <v>374</v>
      </c>
      <c r="I56" s="92" t="n">
        <v>19</v>
      </c>
      <c r="J56" s="84" t="s">
        <v>159</v>
      </c>
      <c r="K56" s="85" t="n">
        <v>2.46</v>
      </c>
      <c r="L56" s="92" t="n">
        <v>19</v>
      </c>
      <c r="M56" s="84" t="s">
        <v>160</v>
      </c>
      <c r="N56" s="85" t="n">
        <v>22.23</v>
      </c>
      <c r="O56" s="92" t="n">
        <v>32</v>
      </c>
      <c r="P56" s="95" t="n">
        <v>70</v>
      </c>
      <c r="Q56" s="0"/>
    </row>
    <row r="57" customFormat="false" ht="12.75" hidden="false" customHeight="false" outlineLevel="0" collapsed="false">
      <c r="A57" s="76" t="n">
        <v>55</v>
      </c>
      <c r="B57" s="77" t="s">
        <v>375</v>
      </c>
      <c r="C57" s="78" t="s">
        <v>376</v>
      </c>
      <c r="D57" s="79" t="n">
        <v>1220323</v>
      </c>
      <c r="E57" s="80" t="n">
        <v>2002</v>
      </c>
      <c r="F57" s="81" t="s">
        <v>25</v>
      </c>
      <c r="G57" s="84" t="s">
        <v>157</v>
      </c>
      <c r="H57" s="79" t="s">
        <v>288</v>
      </c>
      <c r="I57" s="92" t="n">
        <v>31</v>
      </c>
      <c r="J57" s="84" t="s">
        <v>159</v>
      </c>
      <c r="K57" s="85" t="n">
        <v>2.53</v>
      </c>
      <c r="L57" s="92" t="n">
        <v>20</v>
      </c>
      <c r="M57" s="84" t="s">
        <v>160</v>
      </c>
      <c r="N57" s="85" t="n">
        <v>15.27</v>
      </c>
      <c r="O57" s="92" t="n">
        <v>24</v>
      </c>
      <c r="P57" s="95" t="n">
        <v>75</v>
      </c>
      <c r="Q57" s="0"/>
    </row>
    <row r="58" customFormat="false" ht="12.75" hidden="false" customHeight="false" outlineLevel="0" collapsed="false">
      <c r="A58" s="95" t="n">
        <v>56</v>
      </c>
      <c r="B58" s="77" t="s">
        <v>377</v>
      </c>
      <c r="C58" s="78" t="s">
        <v>378</v>
      </c>
      <c r="D58" s="79" t="n">
        <v>337666</v>
      </c>
      <c r="E58" s="80" t="n">
        <v>2001</v>
      </c>
      <c r="F58" s="81" t="s">
        <v>25</v>
      </c>
      <c r="G58" s="84" t="s">
        <v>157</v>
      </c>
      <c r="H58" s="79" t="s">
        <v>338</v>
      </c>
      <c r="I58" s="92" t="n">
        <v>26</v>
      </c>
      <c r="J58" s="84" t="s">
        <v>159</v>
      </c>
      <c r="K58" s="85" t="n">
        <v>2.7</v>
      </c>
      <c r="L58" s="92" t="n">
        <v>22</v>
      </c>
      <c r="M58" s="84" t="s">
        <v>160</v>
      </c>
      <c r="N58" s="85" t="n">
        <v>17.82</v>
      </c>
      <c r="O58" s="92" t="n">
        <v>27</v>
      </c>
      <c r="P58" s="95" t="n">
        <v>75</v>
      </c>
      <c r="Q58" s="0"/>
    </row>
    <row r="59" customFormat="false" ht="12.75" hidden="false" customHeight="false" outlineLevel="0" collapsed="false">
      <c r="A59" s="95" t="n">
        <v>57</v>
      </c>
      <c r="B59" s="77" t="s">
        <v>379</v>
      </c>
      <c r="C59" s="78" t="s">
        <v>284</v>
      </c>
      <c r="D59" s="79" t="n">
        <v>1226605</v>
      </c>
      <c r="E59" s="80" t="n">
        <v>2001</v>
      </c>
      <c r="F59" s="81" t="s">
        <v>25</v>
      </c>
      <c r="G59" s="84" t="s">
        <v>177</v>
      </c>
      <c r="H59" s="79" t="s">
        <v>295</v>
      </c>
      <c r="I59" s="92" t="n">
        <v>24</v>
      </c>
      <c r="J59" s="84" t="s">
        <v>159</v>
      </c>
      <c r="K59" s="85" t="n">
        <v>2.71</v>
      </c>
      <c r="L59" s="92" t="n">
        <v>22</v>
      </c>
      <c r="M59" s="84" t="s">
        <v>160</v>
      </c>
      <c r="N59" s="85" t="n">
        <v>21.63</v>
      </c>
      <c r="O59" s="92" t="n">
        <v>31</v>
      </c>
      <c r="P59" s="95" t="n">
        <v>77</v>
      </c>
      <c r="Q59" s="0"/>
    </row>
    <row r="60" customFormat="false" ht="13.5" hidden="false" customHeight="false" outlineLevel="0" collapsed="false">
      <c r="A60" s="140" t="n">
        <v>58</v>
      </c>
      <c r="B60" s="141" t="s">
        <v>380</v>
      </c>
      <c r="C60" s="142" t="s">
        <v>381</v>
      </c>
      <c r="D60" s="143" t="n">
        <v>1198180</v>
      </c>
      <c r="E60" s="144" t="n">
        <v>2001</v>
      </c>
      <c r="F60" s="145" t="s">
        <v>25</v>
      </c>
      <c r="G60" s="146" t="s">
        <v>157</v>
      </c>
      <c r="H60" s="143" t="s">
        <v>382</v>
      </c>
      <c r="I60" s="147" t="n">
        <v>30</v>
      </c>
      <c r="J60" s="146" t="s">
        <v>159</v>
      </c>
      <c r="K60" s="167" t="n">
        <v>2.64</v>
      </c>
      <c r="L60" s="147" t="n">
        <v>21</v>
      </c>
      <c r="M60" s="146" t="s">
        <v>160</v>
      </c>
      <c r="N60" s="167" t="n">
        <v>18.61</v>
      </c>
      <c r="O60" s="147" t="n">
        <v>28</v>
      </c>
      <c r="P60" s="140" t="n">
        <v>79</v>
      </c>
      <c r="Q60" s="0"/>
    </row>
    <row r="61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196527777777778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7 mars 2010&amp;CLa Norville&amp;REAM - zone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6" activeCellId="0" sqref="C26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1" width="17.7"/>
    <col collapsed="false" customWidth="true" hidden="false" outlineLevel="0" max="3" min="3" style="61" width="14.28"/>
    <col collapsed="false" customWidth="true" hidden="false" outlineLevel="0" max="4" min="4" style="62" width="7.99"/>
    <col collapsed="false" customWidth="true" hidden="false" outlineLevel="0" max="5" min="5" style="63" width="4.99"/>
    <col collapsed="false" customWidth="true" hidden="false" outlineLevel="0" max="6" min="6" style="61" width="22.28"/>
    <col collapsed="false" customWidth="true" hidden="false" outlineLevel="0" max="7" min="7" style="168" width="6.85"/>
    <col collapsed="false" customWidth="true" hidden="false" outlineLevel="0" max="8" min="8" style="168" width="6.13"/>
    <col collapsed="false" customWidth="true" hidden="false" outlineLevel="0" max="9" min="9" style="168" width="3.56"/>
    <col collapsed="false" customWidth="true" hidden="false" outlineLevel="0" max="10" min="10" style="168" width="11.56"/>
    <col collapsed="false" customWidth="true" hidden="false" outlineLevel="0" max="11" min="11" style="168" width="5.13"/>
    <col collapsed="false" customWidth="true" hidden="false" outlineLevel="0" max="12" min="12" style="168" width="3.56"/>
    <col collapsed="false" customWidth="true" hidden="false" outlineLevel="0" max="13" min="13" style="168" width="10.71"/>
    <col collapsed="false" customWidth="true" hidden="false" outlineLevel="0" max="14" min="14" style="168" width="6.13"/>
    <col collapsed="false" customWidth="true" hidden="false" outlineLevel="0" max="15" min="15" style="168" width="3.56"/>
    <col collapsed="false" customWidth="true" hidden="false" outlineLevel="0" max="16" min="16" style="168" width="4.85"/>
    <col collapsed="false" customWidth="false" hidden="false" outlineLevel="0" max="257" min="17" style="86" width="11.42"/>
  </cols>
  <sheetData>
    <row r="1" s="75" customFormat="true" ht="15" hidden="false" customHeight="true" outlineLevel="0" collapsed="false">
      <c r="A1" s="65"/>
      <c r="B1" s="66" t="s">
        <v>145</v>
      </c>
      <c r="C1" s="67" t="s">
        <v>146</v>
      </c>
      <c r="D1" s="67" t="s">
        <v>147</v>
      </c>
      <c r="E1" s="68" t="s">
        <v>148</v>
      </c>
      <c r="F1" s="69" t="s">
        <v>149</v>
      </c>
      <c r="G1" s="70" t="s">
        <v>150</v>
      </c>
      <c r="H1" s="70" t="s">
        <v>151</v>
      </c>
      <c r="I1" s="71" t="s">
        <v>152</v>
      </c>
      <c r="J1" s="72" t="s">
        <v>153</v>
      </c>
      <c r="K1" s="70" t="s">
        <v>151</v>
      </c>
      <c r="L1" s="69" t="s">
        <v>152</v>
      </c>
      <c r="M1" s="73" t="s">
        <v>154</v>
      </c>
      <c r="N1" s="70" t="s">
        <v>151</v>
      </c>
      <c r="O1" s="69" t="s">
        <v>152</v>
      </c>
      <c r="P1" s="74" t="s">
        <v>16</v>
      </c>
    </row>
    <row r="2" customFormat="false" ht="13.5" hidden="false" customHeight="true" outlineLevel="0" collapsed="false">
      <c r="A2" s="76" t="n">
        <v>1</v>
      </c>
      <c r="B2" s="77" t="s">
        <v>242</v>
      </c>
      <c r="C2" s="78" t="s">
        <v>383</v>
      </c>
      <c r="D2" s="79" t="n">
        <v>620605</v>
      </c>
      <c r="E2" s="80" t="n">
        <v>2000</v>
      </c>
      <c r="F2" s="81" t="s">
        <v>18</v>
      </c>
      <c r="G2" s="153" t="s">
        <v>384</v>
      </c>
      <c r="H2" s="154" t="s">
        <v>385</v>
      </c>
      <c r="I2" s="83" t="n">
        <v>7</v>
      </c>
      <c r="J2" s="84" t="s">
        <v>386</v>
      </c>
      <c r="K2" s="85" t="n">
        <v>5.85</v>
      </c>
      <c r="L2" s="83" t="n">
        <v>16</v>
      </c>
      <c r="M2" s="84" t="s">
        <v>387</v>
      </c>
      <c r="N2" s="79" t="n">
        <v>10.04</v>
      </c>
      <c r="O2" s="83" t="n">
        <v>14</v>
      </c>
      <c r="P2" s="76" t="n">
        <v>37</v>
      </c>
    </row>
    <row r="3" customFormat="false" ht="13.5" hidden="false" customHeight="true" outlineLevel="0" collapsed="false">
      <c r="A3" s="76" t="n">
        <v>2</v>
      </c>
      <c r="B3" s="87" t="s">
        <v>388</v>
      </c>
      <c r="C3" s="88" t="s">
        <v>389</v>
      </c>
      <c r="D3" s="89" t="n">
        <v>1206551</v>
      </c>
      <c r="E3" s="90" t="n">
        <v>1999</v>
      </c>
      <c r="F3" s="91" t="s">
        <v>18</v>
      </c>
      <c r="G3" s="93" t="s">
        <v>384</v>
      </c>
      <c r="H3" s="89" t="s">
        <v>249</v>
      </c>
      <c r="I3" s="92" t="n">
        <v>28</v>
      </c>
      <c r="J3" s="84" t="s">
        <v>386</v>
      </c>
      <c r="K3" s="85" t="n">
        <v>8.05</v>
      </c>
      <c r="L3" s="92" t="n">
        <v>30</v>
      </c>
      <c r="M3" s="84" t="s">
        <v>387</v>
      </c>
      <c r="N3" s="79" t="n">
        <v>20.17</v>
      </c>
      <c r="O3" s="92" t="n">
        <v>24</v>
      </c>
      <c r="P3" s="169" t="n">
        <v>82</v>
      </c>
    </row>
    <row r="4" customFormat="false" ht="13.5" hidden="false" customHeight="true" outlineLevel="0" collapsed="false">
      <c r="A4" s="76" t="n">
        <v>3</v>
      </c>
      <c r="B4" s="77" t="s">
        <v>255</v>
      </c>
      <c r="C4" s="78" t="s">
        <v>237</v>
      </c>
      <c r="D4" s="79" t="n">
        <v>1126926</v>
      </c>
      <c r="E4" s="80" t="n">
        <v>2000</v>
      </c>
      <c r="F4" s="81" t="s">
        <v>18</v>
      </c>
      <c r="G4" s="84" t="s">
        <v>177</v>
      </c>
      <c r="H4" s="79" t="s">
        <v>390</v>
      </c>
      <c r="I4" s="92" t="n">
        <v>24</v>
      </c>
      <c r="J4" s="84" t="s">
        <v>386</v>
      </c>
      <c r="K4" s="85" t="n">
        <v>6.06</v>
      </c>
      <c r="L4" s="92" t="n">
        <v>18</v>
      </c>
      <c r="M4" s="84" t="s">
        <v>387</v>
      </c>
      <c r="N4" s="79" t="n">
        <v>11.38</v>
      </c>
      <c r="O4" s="92" t="n">
        <v>15</v>
      </c>
      <c r="P4" s="95" t="n">
        <v>57</v>
      </c>
    </row>
    <row r="5" customFormat="false" ht="13.5" hidden="false" customHeight="true" outlineLevel="0" collapsed="false">
      <c r="A5" s="76" t="n">
        <v>4</v>
      </c>
      <c r="B5" s="77" t="s">
        <v>391</v>
      </c>
      <c r="C5" s="78" t="s">
        <v>392</v>
      </c>
      <c r="D5" s="79" t="n">
        <v>746246</v>
      </c>
      <c r="E5" s="80" t="n">
        <v>2000</v>
      </c>
      <c r="F5" s="81" t="s">
        <v>18</v>
      </c>
      <c r="G5" s="84" t="s">
        <v>384</v>
      </c>
      <c r="H5" s="79" t="s">
        <v>393</v>
      </c>
      <c r="I5" s="92" t="n">
        <v>16</v>
      </c>
      <c r="J5" s="84" t="s">
        <v>386</v>
      </c>
      <c r="K5" s="85" t="n">
        <v>6.33</v>
      </c>
      <c r="L5" s="92" t="n">
        <v>19</v>
      </c>
      <c r="M5" s="84" t="s">
        <v>387</v>
      </c>
      <c r="N5" s="79" t="n">
        <v>9.91</v>
      </c>
      <c r="O5" s="92" t="n">
        <v>13</v>
      </c>
      <c r="P5" s="95" t="n">
        <v>48</v>
      </c>
    </row>
    <row r="6" customFormat="false" ht="13.5" hidden="false" customHeight="true" outlineLevel="0" collapsed="false">
      <c r="A6" s="76" t="n">
        <v>5</v>
      </c>
      <c r="B6" s="77" t="s">
        <v>394</v>
      </c>
      <c r="C6" s="78" t="s">
        <v>395</v>
      </c>
      <c r="D6" s="79" t="n">
        <v>1279920</v>
      </c>
      <c r="E6" s="80" t="n">
        <v>1999</v>
      </c>
      <c r="F6" s="81" t="s">
        <v>18</v>
      </c>
      <c r="G6" s="84" t="s">
        <v>384</v>
      </c>
      <c r="H6" s="79" t="s">
        <v>350</v>
      </c>
      <c r="I6" s="92" t="n">
        <v>22</v>
      </c>
      <c r="J6" s="84" t="s">
        <v>396</v>
      </c>
      <c r="K6" s="79" t="n">
        <v>1.02</v>
      </c>
      <c r="L6" s="92" t="n">
        <v>22</v>
      </c>
      <c r="M6" s="84" t="s">
        <v>387</v>
      </c>
      <c r="N6" s="85" t="n">
        <v>15.93</v>
      </c>
      <c r="O6" s="92" t="n">
        <v>19</v>
      </c>
      <c r="P6" s="95" t="n">
        <v>63</v>
      </c>
    </row>
    <row r="7" customFormat="false" ht="13.5" hidden="false" customHeight="true" outlineLevel="0" collapsed="false">
      <c r="A7" s="76" t="n">
        <v>6</v>
      </c>
      <c r="B7" s="77" t="s">
        <v>397</v>
      </c>
      <c r="C7" s="78" t="s">
        <v>398</v>
      </c>
      <c r="D7" s="79" t="n">
        <v>625235</v>
      </c>
      <c r="E7" s="80" t="n">
        <v>1999</v>
      </c>
      <c r="F7" s="81" t="s">
        <v>18</v>
      </c>
      <c r="G7" s="84" t="s">
        <v>177</v>
      </c>
      <c r="H7" s="79" t="s">
        <v>322</v>
      </c>
      <c r="I7" s="92" t="n">
        <v>0</v>
      </c>
      <c r="J7" s="84" t="s">
        <v>396</v>
      </c>
      <c r="K7" s="85" t="n">
        <v>0.8</v>
      </c>
      <c r="L7" s="92" t="n">
        <v>11</v>
      </c>
      <c r="M7" s="84" t="s">
        <v>387</v>
      </c>
      <c r="N7" s="79" t="n">
        <v>11.94</v>
      </c>
      <c r="O7" s="92" t="n">
        <v>15</v>
      </c>
      <c r="P7" s="95" t="n">
        <v>26</v>
      </c>
    </row>
    <row r="8" customFormat="false" ht="13.5" hidden="false" customHeight="true" outlineLevel="0" collapsed="false">
      <c r="A8" s="76" t="n">
        <v>7</v>
      </c>
      <c r="B8" s="77" t="s">
        <v>280</v>
      </c>
      <c r="C8" s="78" t="s">
        <v>399</v>
      </c>
      <c r="D8" s="79" t="n">
        <v>776671</v>
      </c>
      <c r="E8" s="80" t="n">
        <v>2000</v>
      </c>
      <c r="F8" s="81" t="s">
        <v>18</v>
      </c>
      <c r="G8" s="84" t="s">
        <v>177</v>
      </c>
      <c r="H8" s="79" t="s">
        <v>400</v>
      </c>
      <c r="I8" s="92" t="n">
        <v>20</v>
      </c>
      <c r="J8" s="84" t="s">
        <v>396</v>
      </c>
      <c r="K8" s="85" t="n">
        <v>0.8</v>
      </c>
      <c r="L8" s="92" t="n">
        <v>11</v>
      </c>
      <c r="M8" s="84" t="s">
        <v>387</v>
      </c>
      <c r="N8" s="85" t="n">
        <v>11.8</v>
      </c>
      <c r="O8" s="92" t="n">
        <v>15</v>
      </c>
      <c r="P8" s="95" t="n">
        <v>46</v>
      </c>
    </row>
    <row r="9" customFormat="false" ht="13.5" hidden="false" customHeight="true" outlineLevel="0" collapsed="false">
      <c r="A9" s="76" t="n">
        <v>8</v>
      </c>
      <c r="B9" s="155" t="s">
        <v>401</v>
      </c>
      <c r="C9" s="156" t="s">
        <v>402</v>
      </c>
      <c r="D9" s="157" t="n">
        <v>1243316</v>
      </c>
      <c r="E9" s="158" t="n">
        <v>1999</v>
      </c>
      <c r="F9" s="159" t="s">
        <v>18</v>
      </c>
      <c r="G9" s="102" t="s">
        <v>177</v>
      </c>
      <c r="H9" s="99" t="s">
        <v>403</v>
      </c>
      <c r="I9" s="103" t="n">
        <v>25</v>
      </c>
      <c r="J9" s="102" t="s">
        <v>386</v>
      </c>
      <c r="K9" s="104" t="n">
        <v>6.95</v>
      </c>
      <c r="L9" s="103" t="n">
        <v>24</v>
      </c>
      <c r="M9" s="160" t="s">
        <v>387</v>
      </c>
      <c r="N9" s="157" t="n">
        <v>24.93</v>
      </c>
      <c r="O9" s="103" t="n">
        <v>27</v>
      </c>
      <c r="P9" s="105" t="n">
        <v>76</v>
      </c>
    </row>
    <row r="10" customFormat="false" ht="13.5" hidden="false" customHeight="true" outlineLevel="0" collapsed="false">
      <c r="A10" s="76" t="n">
        <v>9</v>
      </c>
      <c r="B10" s="106" t="s">
        <v>404</v>
      </c>
      <c r="C10" s="107" t="s">
        <v>405</v>
      </c>
      <c r="D10" s="108" t="n">
        <v>1136591</v>
      </c>
      <c r="E10" s="109" t="n">
        <v>1999</v>
      </c>
      <c r="F10" s="110" t="s">
        <v>192</v>
      </c>
      <c r="G10" s="113"/>
      <c r="H10" s="136"/>
      <c r="I10" s="112" t="n">
        <v>0</v>
      </c>
      <c r="J10" s="170" t="s">
        <v>396</v>
      </c>
      <c r="K10" s="171" t="n">
        <v>1.08</v>
      </c>
      <c r="L10" s="112" t="n">
        <v>25</v>
      </c>
      <c r="M10" s="113" t="s">
        <v>387</v>
      </c>
      <c r="N10" s="114" t="n">
        <v>9.31</v>
      </c>
      <c r="O10" s="112" t="n">
        <v>13</v>
      </c>
      <c r="P10" s="76" t="n">
        <v>38</v>
      </c>
    </row>
    <row r="11" customFormat="false" ht="13.5" hidden="false" customHeight="true" outlineLevel="0" collapsed="false">
      <c r="A11" s="76" t="n">
        <v>10</v>
      </c>
      <c r="B11" s="77" t="s">
        <v>406</v>
      </c>
      <c r="C11" s="78" t="s">
        <v>402</v>
      </c>
      <c r="D11" s="79" t="n">
        <v>777701</v>
      </c>
      <c r="E11" s="80" t="n">
        <v>1999</v>
      </c>
      <c r="F11" s="81" t="s">
        <v>192</v>
      </c>
      <c r="G11" s="84" t="s">
        <v>384</v>
      </c>
      <c r="H11" s="79" t="s">
        <v>252</v>
      </c>
      <c r="I11" s="92" t="n">
        <v>26</v>
      </c>
      <c r="J11" s="84" t="s">
        <v>396</v>
      </c>
      <c r="K11" s="79" t="n">
        <v>0.96</v>
      </c>
      <c r="L11" s="92" t="n">
        <v>19</v>
      </c>
      <c r="M11" s="84" t="s">
        <v>387</v>
      </c>
      <c r="N11" s="85" t="n">
        <v>11.83</v>
      </c>
      <c r="O11" s="92" t="n">
        <v>15</v>
      </c>
      <c r="P11" s="95" t="n">
        <v>60</v>
      </c>
    </row>
    <row r="12" customFormat="false" ht="13.5" hidden="false" customHeight="true" outlineLevel="0" collapsed="false">
      <c r="A12" s="76" t="n">
        <v>11</v>
      </c>
      <c r="B12" s="97" t="s">
        <v>407</v>
      </c>
      <c r="C12" s="98" t="s">
        <v>408</v>
      </c>
      <c r="D12" s="99" t="n">
        <v>737804</v>
      </c>
      <c r="E12" s="100" t="n">
        <v>1999</v>
      </c>
      <c r="F12" s="101" t="s">
        <v>192</v>
      </c>
      <c r="G12" s="102" t="s">
        <v>384</v>
      </c>
      <c r="H12" s="99" t="s">
        <v>225</v>
      </c>
      <c r="I12" s="103" t="n">
        <v>21</v>
      </c>
      <c r="J12" s="102" t="s">
        <v>396</v>
      </c>
      <c r="K12" s="99" t="n">
        <v>1.02</v>
      </c>
      <c r="L12" s="103" t="n">
        <v>22</v>
      </c>
      <c r="M12" s="102" t="s">
        <v>387</v>
      </c>
      <c r="N12" s="104" t="n">
        <v>10.75</v>
      </c>
      <c r="O12" s="103" t="n">
        <v>14</v>
      </c>
      <c r="P12" s="105" t="n">
        <v>57</v>
      </c>
    </row>
    <row r="13" customFormat="false" ht="13.5" hidden="false" customHeight="true" outlineLevel="0" collapsed="false">
      <c r="A13" s="76" t="n">
        <v>12</v>
      </c>
      <c r="B13" s="172" t="s">
        <v>409</v>
      </c>
      <c r="C13" s="173" t="s">
        <v>208</v>
      </c>
      <c r="D13" s="174" t="n">
        <v>1074174</v>
      </c>
      <c r="E13" s="175" t="n">
        <v>1999</v>
      </c>
      <c r="F13" s="176" t="s">
        <v>201</v>
      </c>
      <c r="G13" s="130" t="s">
        <v>384</v>
      </c>
      <c r="H13" s="127" t="s">
        <v>266</v>
      </c>
      <c r="I13" s="131" t="n">
        <v>28</v>
      </c>
      <c r="J13" s="177" t="s">
        <v>386</v>
      </c>
      <c r="K13" s="178" t="n">
        <v>8.12</v>
      </c>
      <c r="L13" s="131" t="n">
        <v>30</v>
      </c>
      <c r="M13" s="130" t="s">
        <v>387</v>
      </c>
      <c r="N13" s="127" t="n">
        <v>14.31</v>
      </c>
      <c r="O13" s="131" t="n">
        <v>18</v>
      </c>
      <c r="P13" s="133" t="n">
        <v>76</v>
      </c>
    </row>
    <row r="14" customFormat="false" ht="13.5" hidden="false" customHeight="true" outlineLevel="0" collapsed="false">
      <c r="A14" s="76" t="n">
        <v>13</v>
      </c>
      <c r="B14" s="134" t="s">
        <v>410</v>
      </c>
      <c r="C14" s="135" t="s">
        <v>411</v>
      </c>
      <c r="D14" s="136" t="n">
        <v>1243426</v>
      </c>
      <c r="E14" s="137" t="n">
        <v>2000</v>
      </c>
      <c r="F14" s="138" t="s">
        <v>205</v>
      </c>
      <c r="G14" s="113" t="s">
        <v>384</v>
      </c>
      <c r="H14" s="136" t="s">
        <v>412</v>
      </c>
      <c r="I14" s="112" t="n">
        <v>19</v>
      </c>
      <c r="J14" s="113" t="s">
        <v>386</v>
      </c>
      <c r="K14" s="114" t="n">
        <v>5.88</v>
      </c>
      <c r="L14" s="112" t="n">
        <v>16</v>
      </c>
      <c r="M14" s="113" t="s">
        <v>387</v>
      </c>
      <c r="N14" s="136" t="n">
        <v>19.46</v>
      </c>
      <c r="O14" s="112" t="n">
        <v>23</v>
      </c>
      <c r="P14" s="76" t="n">
        <v>58</v>
      </c>
    </row>
    <row r="15" customFormat="false" ht="13.5" hidden="false" customHeight="true" outlineLevel="0" collapsed="false">
      <c r="A15" s="76" t="n">
        <v>14</v>
      </c>
      <c r="B15" s="77" t="s">
        <v>336</v>
      </c>
      <c r="C15" s="78" t="s">
        <v>413</v>
      </c>
      <c r="D15" s="79" t="n">
        <v>1231809</v>
      </c>
      <c r="E15" s="80" t="n">
        <v>2000</v>
      </c>
      <c r="F15" s="81" t="s">
        <v>205</v>
      </c>
      <c r="G15" s="84" t="s">
        <v>384</v>
      </c>
      <c r="H15" s="79" t="s">
        <v>412</v>
      </c>
      <c r="I15" s="92" t="n">
        <v>19</v>
      </c>
      <c r="J15" s="84" t="s">
        <v>386</v>
      </c>
      <c r="K15" s="85" t="n">
        <v>6.4</v>
      </c>
      <c r="L15" s="92" t="n">
        <v>20</v>
      </c>
      <c r="M15" s="84" t="s">
        <v>387</v>
      </c>
      <c r="N15" s="79" t="n">
        <v>10.86</v>
      </c>
      <c r="O15" s="92" t="n">
        <v>14</v>
      </c>
      <c r="P15" s="95" t="n">
        <v>53</v>
      </c>
    </row>
    <row r="16" customFormat="false" ht="13.5" hidden="false" customHeight="true" outlineLevel="0" collapsed="false">
      <c r="A16" s="76" t="n">
        <v>15</v>
      </c>
      <c r="B16" s="77" t="s">
        <v>414</v>
      </c>
      <c r="C16" s="78" t="s">
        <v>415</v>
      </c>
      <c r="D16" s="79" t="n">
        <v>1250139</v>
      </c>
      <c r="E16" s="80" t="n">
        <v>1999</v>
      </c>
      <c r="F16" s="81" t="s">
        <v>205</v>
      </c>
      <c r="G16" s="84" t="s">
        <v>384</v>
      </c>
      <c r="H16" s="79" t="s">
        <v>350</v>
      </c>
      <c r="I16" s="92" t="n">
        <v>22</v>
      </c>
      <c r="J16" s="84" t="s">
        <v>386</v>
      </c>
      <c r="K16" s="85" t="n">
        <v>7.43</v>
      </c>
      <c r="L16" s="92" t="n">
        <v>27</v>
      </c>
      <c r="M16" s="84" t="s">
        <v>387</v>
      </c>
      <c r="N16" s="79" t="n">
        <v>14.68</v>
      </c>
      <c r="O16" s="92" t="n">
        <v>18</v>
      </c>
      <c r="P16" s="95" t="n">
        <v>67</v>
      </c>
    </row>
    <row r="17" customFormat="false" ht="13.5" hidden="false" customHeight="true" outlineLevel="0" collapsed="false">
      <c r="A17" s="76" t="n">
        <v>16</v>
      </c>
      <c r="B17" s="77" t="s">
        <v>416</v>
      </c>
      <c r="C17" s="78" t="s">
        <v>417</v>
      </c>
      <c r="D17" s="79" t="n">
        <v>1135279</v>
      </c>
      <c r="E17" s="80" t="n">
        <v>2000</v>
      </c>
      <c r="F17" s="81" t="s">
        <v>205</v>
      </c>
      <c r="G17" s="84" t="s">
        <v>177</v>
      </c>
      <c r="H17" s="79" t="s">
        <v>418</v>
      </c>
      <c r="I17" s="92" t="n">
        <v>24</v>
      </c>
      <c r="J17" s="84" t="s">
        <v>386</v>
      </c>
      <c r="K17" s="85" t="n">
        <v>6.56</v>
      </c>
      <c r="L17" s="92" t="n">
        <v>21</v>
      </c>
      <c r="M17" s="84" t="s">
        <v>387</v>
      </c>
      <c r="N17" s="79" t="n">
        <v>19.39</v>
      </c>
      <c r="O17" s="92" t="n">
        <v>23</v>
      </c>
      <c r="P17" s="95" t="n">
        <v>68</v>
      </c>
    </row>
    <row r="18" customFormat="false" ht="13.5" hidden="false" customHeight="true" outlineLevel="0" collapsed="false">
      <c r="A18" s="76" t="n">
        <v>17</v>
      </c>
      <c r="B18" s="77" t="s">
        <v>419</v>
      </c>
      <c r="C18" s="78" t="s">
        <v>420</v>
      </c>
      <c r="D18" s="79" t="n">
        <v>1092529</v>
      </c>
      <c r="E18" s="80" t="n">
        <v>1999</v>
      </c>
      <c r="F18" s="81" t="s">
        <v>205</v>
      </c>
      <c r="G18" s="84" t="s">
        <v>384</v>
      </c>
      <c r="H18" s="79" t="s">
        <v>421</v>
      </c>
      <c r="I18" s="92" t="n">
        <v>21</v>
      </c>
      <c r="J18" s="84" t="s">
        <v>386</v>
      </c>
      <c r="K18" s="85" t="n">
        <v>7.19</v>
      </c>
      <c r="L18" s="92" t="n">
        <v>25</v>
      </c>
      <c r="M18" s="84" t="s">
        <v>387</v>
      </c>
      <c r="N18" s="79" t="n">
        <v>13.85</v>
      </c>
      <c r="O18" s="92" t="n">
        <v>17</v>
      </c>
      <c r="P18" s="95" t="n">
        <v>63</v>
      </c>
    </row>
    <row r="19" customFormat="false" ht="13.5" hidden="false" customHeight="true" outlineLevel="0" collapsed="false">
      <c r="A19" s="76" t="n">
        <v>18</v>
      </c>
      <c r="B19" s="97" t="s">
        <v>422</v>
      </c>
      <c r="C19" s="98" t="s">
        <v>208</v>
      </c>
      <c r="D19" s="99" t="n">
        <v>1243429</v>
      </c>
      <c r="E19" s="100" t="n">
        <v>2000</v>
      </c>
      <c r="F19" s="101" t="s">
        <v>205</v>
      </c>
      <c r="G19" s="102" t="s">
        <v>384</v>
      </c>
      <c r="H19" s="99" t="s">
        <v>423</v>
      </c>
      <c r="I19" s="103" t="n">
        <v>16</v>
      </c>
      <c r="J19" s="102" t="s">
        <v>386</v>
      </c>
      <c r="K19" s="104" t="n">
        <v>5.86</v>
      </c>
      <c r="L19" s="103" t="n">
        <v>16</v>
      </c>
      <c r="M19" s="102" t="s">
        <v>387</v>
      </c>
      <c r="N19" s="99" t="n">
        <v>10.59</v>
      </c>
      <c r="O19" s="103" t="n">
        <v>14</v>
      </c>
      <c r="P19" s="105" t="n">
        <v>46</v>
      </c>
    </row>
    <row r="20" customFormat="false" ht="13.5" hidden="false" customHeight="true" outlineLevel="0" collapsed="false">
      <c r="A20" s="76" t="n">
        <v>19</v>
      </c>
      <c r="B20" s="134" t="s">
        <v>424</v>
      </c>
      <c r="C20" s="135" t="s">
        <v>425</v>
      </c>
      <c r="D20" s="136" t="n">
        <v>1147255</v>
      </c>
      <c r="E20" s="137" t="n">
        <v>2000</v>
      </c>
      <c r="F20" s="138" t="s">
        <v>23</v>
      </c>
      <c r="G20" s="113" t="s">
        <v>177</v>
      </c>
      <c r="H20" s="136" t="s">
        <v>426</v>
      </c>
      <c r="I20" s="112" t="n">
        <v>11</v>
      </c>
      <c r="J20" s="113" t="s">
        <v>386</v>
      </c>
      <c r="K20" s="114" t="n">
        <v>5.81</v>
      </c>
      <c r="L20" s="112" t="n">
        <v>16</v>
      </c>
      <c r="M20" s="113" t="s">
        <v>387</v>
      </c>
      <c r="N20" s="136" t="n">
        <v>10.97</v>
      </c>
      <c r="O20" s="112" t="n">
        <v>14</v>
      </c>
      <c r="P20" s="76" t="n">
        <v>41</v>
      </c>
    </row>
    <row r="21" customFormat="false" ht="13.5" hidden="false" customHeight="true" outlineLevel="0" collapsed="false">
      <c r="A21" s="76" t="n">
        <v>20</v>
      </c>
      <c r="B21" s="77" t="s">
        <v>427</v>
      </c>
      <c r="C21" s="78" t="s">
        <v>170</v>
      </c>
      <c r="D21" s="79" t="n">
        <v>1225871</v>
      </c>
      <c r="E21" s="80" t="n">
        <v>1999</v>
      </c>
      <c r="F21" s="81" t="s">
        <v>23</v>
      </c>
      <c r="G21" s="84" t="s">
        <v>384</v>
      </c>
      <c r="H21" s="79" t="s">
        <v>423</v>
      </c>
      <c r="I21" s="92" t="n">
        <v>16</v>
      </c>
      <c r="J21" s="84" t="s">
        <v>386</v>
      </c>
      <c r="K21" s="85" t="n">
        <v>6.12</v>
      </c>
      <c r="L21" s="92" t="n">
        <v>18</v>
      </c>
      <c r="M21" s="84" t="s">
        <v>387</v>
      </c>
      <c r="N21" s="79" t="n">
        <v>10.88</v>
      </c>
      <c r="O21" s="92" t="n">
        <v>14</v>
      </c>
      <c r="P21" s="95" t="n">
        <v>48</v>
      </c>
    </row>
    <row r="22" customFormat="false" ht="13.5" hidden="false" customHeight="true" outlineLevel="0" collapsed="false">
      <c r="A22" s="76" t="n">
        <v>21</v>
      </c>
      <c r="B22" s="97" t="s">
        <v>428</v>
      </c>
      <c r="C22" s="98" t="s">
        <v>429</v>
      </c>
      <c r="D22" s="99" t="n">
        <v>1147267</v>
      </c>
      <c r="E22" s="100" t="n">
        <v>2000</v>
      </c>
      <c r="F22" s="101" t="s">
        <v>23</v>
      </c>
      <c r="G22" s="102" t="s">
        <v>177</v>
      </c>
      <c r="H22" s="99" t="s">
        <v>430</v>
      </c>
      <c r="I22" s="103" t="n">
        <v>25</v>
      </c>
      <c r="J22" s="102" t="s">
        <v>386</v>
      </c>
      <c r="K22" s="104" t="n">
        <v>7.23</v>
      </c>
      <c r="L22" s="103" t="n">
        <v>25</v>
      </c>
      <c r="M22" s="102" t="s">
        <v>387</v>
      </c>
      <c r="N22" s="99" t="n">
        <v>14.57</v>
      </c>
      <c r="O22" s="103" t="n">
        <v>18</v>
      </c>
      <c r="P22" s="105" t="n">
        <v>68</v>
      </c>
    </row>
    <row r="23" customFormat="false" ht="13.5" hidden="false" customHeight="true" outlineLevel="0" collapsed="false">
      <c r="A23" s="76" t="n">
        <v>22</v>
      </c>
      <c r="B23" s="134" t="s">
        <v>431</v>
      </c>
      <c r="C23" s="135" t="s">
        <v>432</v>
      </c>
      <c r="D23" s="136" t="n">
        <v>1161888</v>
      </c>
      <c r="E23" s="137" t="n">
        <v>1999</v>
      </c>
      <c r="F23" s="138" t="s">
        <v>24</v>
      </c>
      <c r="G23" s="113" t="s">
        <v>384</v>
      </c>
      <c r="H23" s="136" t="s">
        <v>433</v>
      </c>
      <c r="I23" s="112" t="n">
        <v>27</v>
      </c>
      <c r="J23" s="113" t="s">
        <v>386</v>
      </c>
      <c r="K23" s="114" t="n">
        <v>7.61</v>
      </c>
      <c r="L23" s="112" t="n">
        <v>28</v>
      </c>
      <c r="M23" s="113" t="s">
        <v>387</v>
      </c>
      <c r="N23" s="136" t="n">
        <v>11.86</v>
      </c>
      <c r="O23" s="112" t="n">
        <v>15</v>
      </c>
      <c r="P23" s="76" t="n">
        <v>70</v>
      </c>
    </row>
    <row r="24" customFormat="false" ht="13.5" hidden="false" customHeight="true" outlineLevel="0" collapsed="false">
      <c r="A24" s="76" t="n">
        <v>23</v>
      </c>
      <c r="B24" s="155" t="s">
        <v>434</v>
      </c>
      <c r="C24" s="156" t="s">
        <v>435</v>
      </c>
      <c r="D24" s="157" t="n">
        <v>1242439</v>
      </c>
      <c r="E24" s="158" t="n">
        <v>2000</v>
      </c>
      <c r="F24" s="159" t="s">
        <v>24</v>
      </c>
      <c r="G24" s="160" t="s">
        <v>177</v>
      </c>
      <c r="H24" s="157" t="s">
        <v>436</v>
      </c>
      <c r="I24" s="103" t="n">
        <v>27</v>
      </c>
      <c r="J24" s="102" t="s">
        <v>386</v>
      </c>
      <c r="K24" s="104" t="n">
        <v>6.53</v>
      </c>
      <c r="L24" s="103" t="n">
        <v>21</v>
      </c>
      <c r="M24" s="102" t="s">
        <v>387</v>
      </c>
      <c r="N24" s="99" t="n">
        <v>18.22</v>
      </c>
      <c r="O24" s="103" t="n">
        <v>22</v>
      </c>
      <c r="P24" s="105" t="n">
        <v>70</v>
      </c>
    </row>
    <row r="25" customFormat="false" ht="13.5" hidden="false" customHeight="true" outlineLevel="0" collapsed="false">
      <c r="A25" s="76" t="n">
        <v>24</v>
      </c>
      <c r="B25" s="134" t="s">
        <v>437</v>
      </c>
      <c r="C25" s="135" t="s">
        <v>438</v>
      </c>
      <c r="D25" s="136" t="n">
        <v>1236519</v>
      </c>
      <c r="E25" s="137" t="n">
        <v>1999</v>
      </c>
      <c r="F25" s="138" t="s">
        <v>25</v>
      </c>
      <c r="G25" s="113" t="s">
        <v>384</v>
      </c>
      <c r="H25" s="136" t="s">
        <v>421</v>
      </c>
      <c r="I25" s="112" t="n">
        <v>21</v>
      </c>
      <c r="J25" s="113" t="s">
        <v>386</v>
      </c>
      <c r="K25" s="114" t="n">
        <v>6.85</v>
      </c>
      <c r="L25" s="112" t="n">
        <v>23</v>
      </c>
      <c r="M25" s="113" t="s">
        <v>387</v>
      </c>
      <c r="N25" s="136" t="n">
        <v>9.72</v>
      </c>
      <c r="O25" s="112" t="n">
        <v>13</v>
      </c>
      <c r="P25" s="76" t="n">
        <v>57</v>
      </c>
    </row>
    <row r="26" customFormat="false" ht="13.5" hidden="false" customHeight="true" outlineLevel="0" collapsed="false">
      <c r="A26" s="76" t="n">
        <v>25</v>
      </c>
      <c r="B26" s="77" t="s">
        <v>439</v>
      </c>
      <c r="C26" s="78" t="s">
        <v>173</v>
      </c>
      <c r="D26" s="79" t="n">
        <v>1216965</v>
      </c>
      <c r="E26" s="80" t="n">
        <v>1999</v>
      </c>
      <c r="F26" s="81" t="s">
        <v>25</v>
      </c>
      <c r="G26" s="84" t="s">
        <v>384</v>
      </c>
      <c r="H26" s="79" t="s">
        <v>412</v>
      </c>
      <c r="I26" s="92" t="n">
        <v>19</v>
      </c>
      <c r="J26" s="84" t="s">
        <v>396</v>
      </c>
      <c r="K26" s="85" t="n">
        <v>0.9</v>
      </c>
      <c r="L26" s="92" t="n">
        <v>16</v>
      </c>
      <c r="M26" s="84" t="s">
        <v>387</v>
      </c>
      <c r="N26" s="85" t="n">
        <v>13.7</v>
      </c>
      <c r="O26" s="92" t="n">
        <v>17</v>
      </c>
      <c r="P26" s="95" t="n">
        <v>52</v>
      </c>
    </row>
    <row r="27" customFormat="false" ht="13.5" hidden="false" customHeight="true" outlineLevel="0" collapsed="false">
      <c r="A27" s="76" t="n">
        <v>26</v>
      </c>
      <c r="B27" s="77" t="s">
        <v>364</v>
      </c>
      <c r="C27" s="78" t="s">
        <v>440</v>
      </c>
      <c r="D27" s="79" t="n">
        <v>337655</v>
      </c>
      <c r="E27" s="80" t="n">
        <v>2000</v>
      </c>
      <c r="F27" s="81" t="s">
        <v>25</v>
      </c>
      <c r="G27" s="84" t="s">
        <v>177</v>
      </c>
      <c r="H27" s="79" t="s">
        <v>441</v>
      </c>
      <c r="I27" s="92" t="n">
        <v>16</v>
      </c>
      <c r="J27" s="84" t="s">
        <v>386</v>
      </c>
      <c r="K27" s="85" t="n">
        <v>6.42</v>
      </c>
      <c r="L27" s="92" t="n">
        <v>20</v>
      </c>
      <c r="M27" s="84" t="s">
        <v>387</v>
      </c>
      <c r="N27" s="79" t="n">
        <v>11.31</v>
      </c>
      <c r="O27" s="92" t="n">
        <v>15</v>
      </c>
      <c r="P27" s="95" t="n">
        <v>51</v>
      </c>
    </row>
    <row r="28" customFormat="false" ht="13.5" hidden="false" customHeight="true" outlineLevel="0" collapsed="false">
      <c r="A28" s="76" t="n">
        <v>27</v>
      </c>
      <c r="B28" s="77" t="s">
        <v>442</v>
      </c>
      <c r="C28" s="78" t="s">
        <v>443</v>
      </c>
      <c r="D28" s="79" t="n">
        <v>1150811</v>
      </c>
      <c r="E28" s="80" t="n">
        <v>1999</v>
      </c>
      <c r="F28" s="81" t="s">
        <v>25</v>
      </c>
      <c r="G28" s="84" t="s">
        <v>384</v>
      </c>
      <c r="H28" s="79" t="s">
        <v>444</v>
      </c>
      <c r="I28" s="92" t="n">
        <v>26</v>
      </c>
      <c r="J28" s="84" t="s">
        <v>386</v>
      </c>
      <c r="K28" s="85" t="n">
        <v>6.99</v>
      </c>
      <c r="L28" s="92" t="n">
        <v>24</v>
      </c>
      <c r="M28" s="84" t="s">
        <v>387</v>
      </c>
      <c r="N28" s="79" t="n">
        <v>19.21</v>
      </c>
      <c r="O28" s="92" t="n">
        <v>23</v>
      </c>
      <c r="P28" s="95" t="n">
        <v>73</v>
      </c>
    </row>
    <row r="29" customFormat="false" ht="13.5" hidden="false" customHeight="true" outlineLevel="0" collapsed="false">
      <c r="A29" s="76" t="n">
        <v>28</v>
      </c>
      <c r="B29" s="77" t="s">
        <v>445</v>
      </c>
      <c r="C29" s="78" t="s">
        <v>446</v>
      </c>
      <c r="D29" s="79" t="n">
        <v>1236509</v>
      </c>
      <c r="E29" s="80" t="n">
        <v>1999</v>
      </c>
      <c r="F29" s="81" t="s">
        <v>25</v>
      </c>
      <c r="G29" s="84" t="s">
        <v>384</v>
      </c>
      <c r="H29" s="79" t="s">
        <v>266</v>
      </c>
      <c r="I29" s="92" t="n">
        <v>28</v>
      </c>
      <c r="J29" s="84" t="s">
        <v>396</v>
      </c>
      <c r="K29" s="79" t="n">
        <v>0.94</v>
      </c>
      <c r="L29" s="92" t="n">
        <v>18</v>
      </c>
      <c r="M29" s="84" t="s">
        <v>387</v>
      </c>
      <c r="N29" s="85" t="n">
        <v>14.27</v>
      </c>
      <c r="O29" s="92" t="n">
        <v>18</v>
      </c>
      <c r="P29" s="95" t="n">
        <v>64</v>
      </c>
    </row>
    <row r="30" customFormat="false" ht="13.5" hidden="false" customHeight="true" outlineLevel="0" collapsed="false">
      <c r="A30" s="76" t="n">
        <v>29</v>
      </c>
      <c r="B30" s="77" t="s">
        <v>447</v>
      </c>
      <c r="C30" s="78" t="s">
        <v>448</v>
      </c>
      <c r="D30" s="79" t="n">
        <v>1191943</v>
      </c>
      <c r="E30" s="80" t="n">
        <v>1999</v>
      </c>
      <c r="F30" s="81" t="s">
        <v>25</v>
      </c>
      <c r="G30" s="84" t="s">
        <v>177</v>
      </c>
      <c r="H30" s="79" t="s">
        <v>449</v>
      </c>
      <c r="I30" s="92" t="n">
        <v>16</v>
      </c>
      <c r="J30" s="84" t="s">
        <v>396</v>
      </c>
      <c r="K30" s="85" t="n">
        <v>1.02</v>
      </c>
      <c r="L30" s="92" t="n">
        <v>22</v>
      </c>
      <c r="M30" s="84" t="s">
        <v>387</v>
      </c>
      <c r="N30" s="79" t="n">
        <v>18.85</v>
      </c>
      <c r="O30" s="92" t="n">
        <v>22</v>
      </c>
      <c r="P30" s="95" t="n">
        <v>60</v>
      </c>
    </row>
    <row r="31" customFormat="false" ht="13.5" hidden="false" customHeight="true" outlineLevel="0" collapsed="false">
      <c r="A31" s="76" t="n">
        <v>30</v>
      </c>
      <c r="B31" s="77" t="s">
        <v>450</v>
      </c>
      <c r="C31" s="78" t="s">
        <v>173</v>
      </c>
      <c r="D31" s="79" t="n">
        <v>1144529</v>
      </c>
      <c r="E31" s="80" t="n">
        <v>2000</v>
      </c>
      <c r="F31" s="81" t="s">
        <v>25</v>
      </c>
      <c r="G31" s="84" t="s">
        <v>177</v>
      </c>
      <c r="H31" s="79" t="s">
        <v>451</v>
      </c>
      <c r="I31" s="92" t="n">
        <v>20</v>
      </c>
      <c r="J31" s="84" t="s">
        <v>386</v>
      </c>
      <c r="K31" s="85" t="n">
        <v>6.09</v>
      </c>
      <c r="L31" s="92" t="n">
        <v>18</v>
      </c>
      <c r="M31" s="84" t="s">
        <v>387</v>
      </c>
      <c r="N31" s="79" t="n">
        <v>13.83</v>
      </c>
      <c r="O31" s="92" t="n">
        <v>17</v>
      </c>
      <c r="P31" s="95" t="n">
        <v>55</v>
      </c>
    </row>
    <row r="32" customFormat="false" ht="13.5" hidden="false" customHeight="true" outlineLevel="0" collapsed="false">
      <c r="A32" s="76" t="n">
        <v>31</v>
      </c>
      <c r="B32" s="77" t="s">
        <v>239</v>
      </c>
      <c r="C32" s="78" t="s">
        <v>182</v>
      </c>
      <c r="D32" s="79" t="n">
        <v>744884</v>
      </c>
      <c r="E32" s="80" t="n">
        <v>1999</v>
      </c>
      <c r="F32" s="81" t="s">
        <v>25</v>
      </c>
      <c r="G32" s="84" t="s">
        <v>384</v>
      </c>
      <c r="H32" s="79" t="s">
        <v>225</v>
      </c>
      <c r="I32" s="92" t="n">
        <v>21</v>
      </c>
      <c r="J32" s="84" t="s">
        <v>396</v>
      </c>
      <c r="K32" s="79" t="n">
        <v>0.84</v>
      </c>
      <c r="L32" s="92" t="n">
        <v>13</v>
      </c>
      <c r="M32" s="84" t="s">
        <v>387</v>
      </c>
      <c r="N32" s="79" t="n">
        <v>9.55</v>
      </c>
      <c r="O32" s="92" t="n">
        <v>13</v>
      </c>
      <c r="P32" s="95" t="n">
        <v>47</v>
      </c>
    </row>
    <row r="33" customFormat="false" ht="13.5" hidden="false" customHeight="true" outlineLevel="0" collapsed="false">
      <c r="A33" s="140" t="n">
        <v>32</v>
      </c>
      <c r="B33" s="141" t="s">
        <v>452</v>
      </c>
      <c r="C33" s="142" t="s">
        <v>453</v>
      </c>
      <c r="D33" s="143" t="n">
        <v>1144447</v>
      </c>
      <c r="E33" s="144" t="n">
        <v>1999</v>
      </c>
      <c r="F33" s="145" t="s">
        <v>25</v>
      </c>
      <c r="G33" s="146" t="s">
        <v>384</v>
      </c>
      <c r="H33" s="143" t="s">
        <v>225</v>
      </c>
      <c r="I33" s="147" t="n">
        <v>21</v>
      </c>
      <c r="J33" s="146" t="s">
        <v>396</v>
      </c>
      <c r="K33" s="143" t="n">
        <v>0.84</v>
      </c>
      <c r="L33" s="147" t="n">
        <v>13</v>
      </c>
      <c r="M33" s="146" t="s">
        <v>387</v>
      </c>
      <c r="N33" s="143" t="n">
        <v>11.43</v>
      </c>
      <c r="O33" s="147" t="n">
        <v>15</v>
      </c>
      <c r="P33" s="140" t="n">
        <v>49</v>
      </c>
    </row>
    <row r="34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275694444444444" header="0.1576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7 mars 2010&amp;CLa Norville&amp;RPOF - zone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8" width="2.99"/>
    <col collapsed="false" customWidth="true" hidden="false" outlineLevel="0" max="2" min="2" style="149" width="16.99"/>
    <col collapsed="false" customWidth="true" hidden="false" outlineLevel="0" max="3" min="3" style="149" width="15.28"/>
    <col collapsed="false" customWidth="true" hidden="false" outlineLevel="0" max="4" min="4" style="150" width="7.99"/>
    <col collapsed="false" customWidth="true" hidden="false" outlineLevel="0" max="5" min="5" style="151" width="4.99"/>
    <col collapsed="false" customWidth="true" hidden="false" outlineLevel="0" max="6" min="6" style="149" width="22.28"/>
    <col collapsed="false" customWidth="true" hidden="false" outlineLevel="0" max="7" min="7" style="152" width="6.85"/>
    <col collapsed="false" customWidth="true" hidden="false" outlineLevel="0" max="8" min="8" style="152" width="6.13"/>
    <col collapsed="false" customWidth="true" hidden="false" outlineLevel="0" max="9" min="9" style="152" width="3.56"/>
    <col collapsed="false" customWidth="true" hidden="false" outlineLevel="0" max="10" min="10" style="152" width="11.56"/>
    <col collapsed="false" customWidth="true" hidden="false" outlineLevel="0" max="11" min="11" style="152" width="4.56"/>
    <col collapsed="false" customWidth="true" hidden="false" outlineLevel="0" max="12" min="12" style="152" width="3.56"/>
    <col collapsed="false" customWidth="true" hidden="false" outlineLevel="0" max="13" min="13" style="152" width="10.71"/>
    <col collapsed="false" customWidth="true" hidden="false" outlineLevel="0" max="14" min="14" style="152" width="5.56"/>
    <col collapsed="false" customWidth="true" hidden="false" outlineLevel="0" max="15" min="15" style="152" width="3.99"/>
    <col collapsed="false" customWidth="true" hidden="false" outlineLevel="0" max="16" min="16" style="152" width="4.85"/>
  </cols>
  <sheetData>
    <row r="1" s="75" customFormat="true" ht="15" hidden="false" customHeight="true" outlineLevel="0" collapsed="false">
      <c r="A1" s="65"/>
      <c r="B1" s="66" t="s">
        <v>145</v>
      </c>
      <c r="C1" s="67" t="s">
        <v>146</v>
      </c>
      <c r="D1" s="67" t="s">
        <v>147</v>
      </c>
      <c r="E1" s="68" t="s">
        <v>148</v>
      </c>
      <c r="F1" s="69" t="s">
        <v>149</v>
      </c>
      <c r="G1" s="70" t="s">
        <v>150</v>
      </c>
      <c r="H1" s="70" t="s">
        <v>151</v>
      </c>
      <c r="I1" s="71" t="s">
        <v>152</v>
      </c>
      <c r="J1" s="72" t="s">
        <v>153</v>
      </c>
      <c r="K1" s="70" t="s">
        <v>151</v>
      </c>
      <c r="L1" s="69" t="s">
        <v>152</v>
      </c>
      <c r="M1" s="73" t="s">
        <v>154</v>
      </c>
      <c r="N1" s="70" t="s">
        <v>151</v>
      </c>
      <c r="O1" s="69" t="s">
        <v>152</v>
      </c>
      <c r="P1" s="74" t="s">
        <v>16</v>
      </c>
    </row>
    <row r="2" customFormat="false" ht="13.5" hidden="false" customHeight="false" outlineLevel="0" collapsed="false">
      <c r="A2" s="179" t="n">
        <v>1</v>
      </c>
      <c r="B2" s="77" t="s">
        <v>454</v>
      </c>
      <c r="C2" s="78" t="s">
        <v>274</v>
      </c>
      <c r="D2" s="79" t="n">
        <v>1285414</v>
      </c>
      <c r="E2" s="80" t="n">
        <v>2000</v>
      </c>
      <c r="F2" s="81" t="s">
        <v>18</v>
      </c>
      <c r="G2" s="180" t="s">
        <v>384</v>
      </c>
      <c r="H2" s="181" t="s">
        <v>180</v>
      </c>
      <c r="I2" s="182" t="n">
        <v>13</v>
      </c>
      <c r="J2" s="183" t="s">
        <v>396</v>
      </c>
      <c r="K2" s="184" t="n">
        <v>0.86</v>
      </c>
      <c r="L2" s="182" t="n">
        <v>13</v>
      </c>
      <c r="M2" s="183" t="s">
        <v>387</v>
      </c>
      <c r="N2" s="184" t="n">
        <v>19.6</v>
      </c>
      <c r="O2" s="182" t="n">
        <v>19</v>
      </c>
      <c r="P2" s="185" t="n">
        <v>45</v>
      </c>
    </row>
    <row r="3" customFormat="false" ht="12.75" hidden="false" customHeight="false" outlineLevel="0" collapsed="false">
      <c r="A3" s="179" t="n">
        <v>2</v>
      </c>
      <c r="B3" s="77" t="s">
        <v>455</v>
      </c>
      <c r="C3" s="78" t="s">
        <v>243</v>
      </c>
      <c r="D3" s="79" t="n">
        <v>642949</v>
      </c>
      <c r="E3" s="80" t="n">
        <v>2000</v>
      </c>
      <c r="F3" s="81" t="s">
        <v>18</v>
      </c>
      <c r="G3" s="180" t="s">
        <v>384</v>
      </c>
      <c r="H3" s="181" t="s">
        <v>456</v>
      </c>
      <c r="I3" s="182" t="n">
        <v>23</v>
      </c>
      <c r="J3" s="183" t="s">
        <v>396</v>
      </c>
      <c r="K3" s="184" t="n">
        <v>0.9</v>
      </c>
      <c r="L3" s="182" t="n">
        <v>15</v>
      </c>
      <c r="M3" s="183" t="s">
        <v>387</v>
      </c>
      <c r="N3" s="184" t="n">
        <v>18.85</v>
      </c>
      <c r="O3" s="182" t="n">
        <v>18</v>
      </c>
      <c r="P3" s="185" t="n">
        <v>56</v>
      </c>
    </row>
    <row r="4" customFormat="false" ht="12.75" hidden="false" customHeight="false" outlineLevel="0" collapsed="false">
      <c r="A4" s="179" t="n">
        <v>3</v>
      </c>
      <c r="B4" s="77" t="s">
        <v>457</v>
      </c>
      <c r="C4" s="78" t="s">
        <v>458</v>
      </c>
      <c r="D4" s="79" t="n">
        <v>1243344</v>
      </c>
      <c r="E4" s="80" t="n">
        <v>2000</v>
      </c>
      <c r="F4" s="81" t="s">
        <v>18</v>
      </c>
      <c r="G4" s="180" t="s">
        <v>384</v>
      </c>
      <c r="H4" s="181" t="s">
        <v>459</v>
      </c>
      <c r="I4" s="182" t="n">
        <v>3</v>
      </c>
      <c r="J4" s="183"/>
      <c r="K4" s="186"/>
      <c r="L4" s="182" t="n">
        <v>0</v>
      </c>
      <c r="M4" s="183" t="s">
        <v>387</v>
      </c>
      <c r="N4" s="184" t="n">
        <v>9.73</v>
      </c>
      <c r="O4" s="182" t="n">
        <v>9</v>
      </c>
      <c r="P4" s="185" t="n">
        <v>12</v>
      </c>
    </row>
    <row r="5" customFormat="false" ht="12.75" hidden="false" customHeight="false" outlineLevel="0" collapsed="false">
      <c r="A5" s="179" t="n">
        <v>4</v>
      </c>
      <c r="B5" s="77" t="s">
        <v>294</v>
      </c>
      <c r="C5" s="78" t="s">
        <v>460</v>
      </c>
      <c r="D5" s="79" t="n">
        <v>1124698</v>
      </c>
      <c r="E5" s="80" t="n">
        <v>1999</v>
      </c>
      <c r="F5" s="81" t="s">
        <v>18</v>
      </c>
      <c r="G5" s="180" t="s">
        <v>384</v>
      </c>
      <c r="H5" s="181" t="s">
        <v>456</v>
      </c>
      <c r="I5" s="182" t="n">
        <v>23</v>
      </c>
      <c r="J5" s="183" t="s">
        <v>396</v>
      </c>
      <c r="K5" s="184" t="n">
        <v>0.94</v>
      </c>
      <c r="L5" s="182" t="n">
        <v>17</v>
      </c>
      <c r="M5" s="183" t="s">
        <v>387</v>
      </c>
      <c r="N5" s="184" t="n">
        <v>24.95</v>
      </c>
      <c r="O5" s="182" t="n">
        <v>24</v>
      </c>
      <c r="P5" s="185" t="n">
        <v>64</v>
      </c>
    </row>
    <row r="6" customFormat="false" ht="12.75" hidden="false" customHeight="false" outlineLevel="0" collapsed="false">
      <c r="A6" s="179" t="n">
        <v>5</v>
      </c>
      <c r="B6" s="77" t="s">
        <v>461</v>
      </c>
      <c r="C6" s="78" t="s">
        <v>462</v>
      </c>
      <c r="D6" s="79" t="n">
        <v>1148128</v>
      </c>
      <c r="E6" s="80" t="n">
        <v>2000</v>
      </c>
      <c r="F6" s="81" t="s">
        <v>18</v>
      </c>
      <c r="G6" s="180" t="s">
        <v>177</v>
      </c>
      <c r="H6" s="181" t="s">
        <v>463</v>
      </c>
      <c r="I6" s="182" t="n">
        <v>11</v>
      </c>
      <c r="J6" s="183" t="s">
        <v>396</v>
      </c>
      <c r="K6" s="184" t="n">
        <v>0.78</v>
      </c>
      <c r="L6" s="182" t="n">
        <v>9</v>
      </c>
      <c r="M6" s="183" t="s">
        <v>387</v>
      </c>
      <c r="N6" s="184" t="n">
        <v>13.87</v>
      </c>
      <c r="O6" s="182" t="n">
        <v>13</v>
      </c>
      <c r="P6" s="185" t="n">
        <v>33</v>
      </c>
    </row>
    <row r="7" customFormat="false" ht="12.75" hidden="false" customHeight="false" outlineLevel="0" collapsed="false">
      <c r="A7" s="179" t="n">
        <v>6</v>
      </c>
      <c r="B7" s="77" t="s">
        <v>464</v>
      </c>
      <c r="C7" s="78" t="s">
        <v>465</v>
      </c>
      <c r="D7" s="79" t="n">
        <v>1206530</v>
      </c>
      <c r="E7" s="80" t="n">
        <v>1999</v>
      </c>
      <c r="F7" s="81" t="s">
        <v>18</v>
      </c>
      <c r="G7" s="180" t="s">
        <v>384</v>
      </c>
      <c r="H7" s="181" t="s">
        <v>466</v>
      </c>
      <c r="I7" s="182" t="n">
        <v>21</v>
      </c>
      <c r="J7" s="183" t="s">
        <v>396</v>
      </c>
      <c r="K7" s="184" t="n">
        <v>0.94</v>
      </c>
      <c r="L7" s="182" t="n">
        <v>17</v>
      </c>
      <c r="M7" s="183" t="s">
        <v>387</v>
      </c>
      <c r="N7" s="184" t="n">
        <v>27.61</v>
      </c>
      <c r="O7" s="182" t="n">
        <v>27</v>
      </c>
      <c r="P7" s="185" t="n">
        <v>65</v>
      </c>
    </row>
    <row r="8" customFormat="false" ht="12.75" hidden="false" customHeight="false" outlineLevel="0" collapsed="false">
      <c r="A8" s="179" t="n">
        <v>7</v>
      </c>
      <c r="B8" s="77" t="s">
        <v>467</v>
      </c>
      <c r="C8" s="78" t="s">
        <v>468</v>
      </c>
      <c r="D8" s="79" t="n">
        <v>1224007</v>
      </c>
      <c r="E8" s="80" t="n">
        <v>1999</v>
      </c>
      <c r="F8" s="81" t="s">
        <v>18</v>
      </c>
      <c r="G8" s="180" t="s">
        <v>177</v>
      </c>
      <c r="H8" s="181" t="s">
        <v>469</v>
      </c>
      <c r="I8" s="182" t="n">
        <v>20</v>
      </c>
      <c r="J8" s="183" t="s">
        <v>386</v>
      </c>
      <c r="K8" s="184" t="n">
        <v>6.59</v>
      </c>
      <c r="L8" s="182" t="n">
        <v>19</v>
      </c>
      <c r="M8" s="183" t="s">
        <v>387</v>
      </c>
      <c r="N8" s="184" t="n">
        <v>13.45</v>
      </c>
      <c r="O8" s="182" t="n">
        <v>13</v>
      </c>
      <c r="P8" s="185" t="n">
        <v>52</v>
      </c>
    </row>
    <row r="9" customFormat="false" ht="12.75" hidden="false" customHeight="false" outlineLevel="0" collapsed="false">
      <c r="A9" s="179" t="n">
        <v>8</v>
      </c>
      <c r="B9" s="77" t="s">
        <v>467</v>
      </c>
      <c r="C9" s="78" t="s">
        <v>470</v>
      </c>
      <c r="D9" s="79" t="n">
        <v>1224001</v>
      </c>
      <c r="E9" s="80" t="n">
        <v>1999</v>
      </c>
      <c r="F9" s="81" t="s">
        <v>18</v>
      </c>
      <c r="G9" s="180" t="s">
        <v>384</v>
      </c>
      <c r="H9" s="181" t="s">
        <v>471</v>
      </c>
      <c r="I9" s="182" t="n">
        <v>16</v>
      </c>
      <c r="J9" s="183" t="s">
        <v>386</v>
      </c>
      <c r="K9" s="184" t="n">
        <v>7.17</v>
      </c>
      <c r="L9" s="182" t="n">
        <v>23</v>
      </c>
      <c r="M9" s="183" t="s">
        <v>387</v>
      </c>
      <c r="N9" s="184" t="n">
        <v>25.68</v>
      </c>
      <c r="O9" s="182" t="n">
        <v>25</v>
      </c>
      <c r="P9" s="185" t="n">
        <v>64</v>
      </c>
    </row>
    <row r="10" customFormat="false" ht="12.75" hidden="false" customHeight="false" outlineLevel="0" collapsed="false">
      <c r="A10" s="179" t="n">
        <v>9</v>
      </c>
      <c r="B10" s="77" t="s">
        <v>472</v>
      </c>
      <c r="C10" s="78" t="s">
        <v>473</v>
      </c>
      <c r="D10" s="79" t="n">
        <v>1043001</v>
      </c>
      <c r="E10" s="80" t="n">
        <v>1999</v>
      </c>
      <c r="F10" s="81" t="s">
        <v>18</v>
      </c>
      <c r="G10" s="180" t="s">
        <v>384</v>
      </c>
      <c r="H10" s="181" t="s">
        <v>319</v>
      </c>
      <c r="I10" s="182" t="n">
        <v>20</v>
      </c>
      <c r="J10" s="183" t="s">
        <v>386</v>
      </c>
      <c r="K10" s="184" t="n">
        <v>6.07</v>
      </c>
      <c r="L10" s="182" t="n">
        <v>16</v>
      </c>
      <c r="M10" s="183" t="s">
        <v>387</v>
      </c>
      <c r="N10" s="184" t="n">
        <v>12.88</v>
      </c>
      <c r="O10" s="182" t="n">
        <v>12</v>
      </c>
      <c r="P10" s="185" t="n">
        <v>48</v>
      </c>
    </row>
    <row r="11" customFormat="false" ht="12.75" hidden="false" customHeight="false" outlineLevel="0" collapsed="false">
      <c r="A11" s="179" t="n">
        <v>10</v>
      </c>
      <c r="B11" s="77" t="s">
        <v>474</v>
      </c>
      <c r="C11" s="78" t="s">
        <v>475</v>
      </c>
      <c r="D11" s="79" t="n">
        <v>1243362</v>
      </c>
      <c r="E11" s="80" t="n">
        <v>2000</v>
      </c>
      <c r="F11" s="81" t="s">
        <v>18</v>
      </c>
      <c r="G11" s="180" t="s">
        <v>384</v>
      </c>
      <c r="H11" s="181" t="s">
        <v>476</v>
      </c>
      <c r="I11" s="182" t="n">
        <v>18</v>
      </c>
      <c r="J11" s="183" t="s">
        <v>396</v>
      </c>
      <c r="K11" s="184" t="n">
        <v>0.9</v>
      </c>
      <c r="L11" s="182" t="n">
        <v>15</v>
      </c>
      <c r="M11" s="183" t="s">
        <v>387</v>
      </c>
      <c r="N11" s="184" t="n">
        <v>14.85</v>
      </c>
      <c r="O11" s="182" t="n">
        <v>14</v>
      </c>
      <c r="P11" s="185" t="n">
        <v>47</v>
      </c>
    </row>
    <row r="12" customFormat="false" ht="12.75" hidden="false" customHeight="false" outlineLevel="0" collapsed="false">
      <c r="A12" s="179" t="n">
        <v>11</v>
      </c>
      <c r="B12" s="77" t="s">
        <v>181</v>
      </c>
      <c r="C12" s="78" t="s">
        <v>356</v>
      </c>
      <c r="D12" s="79" t="n">
        <v>1125868</v>
      </c>
      <c r="E12" s="80" t="n">
        <v>1999</v>
      </c>
      <c r="F12" s="81" t="s">
        <v>18</v>
      </c>
      <c r="G12" s="180" t="s">
        <v>384</v>
      </c>
      <c r="H12" s="181" t="s">
        <v>252</v>
      </c>
      <c r="I12" s="182" t="n">
        <v>24</v>
      </c>
      <c r="J12" s="183" t="s">
        <v>396</v>
      </c>
      <c r="K12" s="184" t="n">
        <v>1</v>
      </c>
      <c r="L12" s="182" t="n">
        <v>20</v>
      </c>
      <c r="M12" s="183" t="s">
        <v>387</v>
      </c>
      <c r="N12" s="184" t="n">
        <v>31</v>
      </c>
      <c r="O12" s="182" t="n">
        <v>29</v>
      </c>
      <c r="P12" s="185" t="n">
        <v>73</v>
      </c>
    </row>
    <row r="13" customFormat="false" ht="12.75" hidden="false" customHeight="false" outlineLevel="0" collapsed="false">
      <c r="A13" s="179" t="n">
        <v>12</v>
      </c>
      <c r="B13" s="77" t="s">
        <v>477</v>
      </c>
      <c r="C13" s="78" t="s">
        <v>308</v>
      </c>
      <c r="D13" s="79" t="n">
        <v>1223991</v>
      </c>
      <c r="E13" s="80" t="n">
        <v>2000</v>
      </c>
      <c r="F13" s="81" t="s">
        <v>18</v>
      </c>
      <c r="G13" s="180"/>
      <c r="H13" s="181"/>
      <c r="I13" s="182" t="n">
        <v>0</v>
      </c>
      <c r="J13" s="183" t="s">
        <v>386</v>
      </c>
      <c r="K13" s="184" t="n">
        <v>5.98</v>
      </c>
      <c r="L13" s="182" t="n">
        <v>15</v>
      </c>
      <c r="M13" s="183" t="s">
        <v>387</v>
      </c>
      <c r="N13" s="184" t="n">
        <v>20.46</v>
      </c>
      <c r="O13" s="182" t="n">
        <v>20</v>
      </c>
      <c r="P13" s="185" t="n">
        <v>35</v>
      </c>
    </row>
    <row r="14" customFormat="false" ht="12.75" hidden="false" customHeight="false" outlineLevel="0" collapsed="false">
      <c r="A14" s="179" t="n">
        <v>13</v>
      </c>
      <c r="B14" s="77" t="s">
        <v>478</v>
      </c>
      <c r="C14" s="78" t="s">
        <v>460</v>
      </c>
      <c r="D14" s="79" t="n">
        <v>776702</v>
      </c>
      <c r="E14" s="80" t="n">
        <v>2000</v>
      </c>
      <c r="F14" s="81" t="s">
        <v>18</v>
      </c>
      <c r="G14" s="180" t="s">
        <v>177</v>
      </c>
      <c r="H14" s="181" t="s">
        <v>479</v>
      </c>
      <c r="I14" s="182" t="n">
        <v>13</v>
      </c>
      <c r="J14" s="183" t="s">
        <v>396</v>
      </c>
      <c r="K14" s="184" t="n">
        <v>0.7</v>
      </c>
      <c r="L14" s="182" t="n">
        <v>5</v>
      </c>
      <c r="M14" s="183" t="s">
        <v>387</v>
      </c>
      <c r="N14" s="184" t="n">
        <v>17.08</v>
      </c>
      <c r="O14" s="182" t="n">
        <v>17</v>
      </c>
      <c r="P14" s="185" t="n">
        <v>35</v>
      </c>
    </row>
    <row r="15" customFormat="false" ht="12.75" hidden="false" customHeight="false" outlineLevel="0" collapsed="false">
      <c r="A15" s="179" t="n">
        <v>14</v>
      </c>
      <c r="B15" s="77" t="s">
        <v>480</v>
      </c>
      <c r="C15" s="78" t="s">
        <v>475</v>
      </c>
      <c r="D15" s="79" t="n">
        <v>1243405</v>
      </c>
      <c r="E15" s="80" t="n">
        <v>1999</v>
      </c>
      <c r="F15" s="81" t="s">
        <v>18</v>
      </c>
      <c r="G15" s="180" t="s">
        <v>384</v>
      </c>
      <c r="H15" s="181" t="s">
        <v>412</v>
      </c>
      <c r="I15" s="182" t="n">
        <v>17</v>
      </c>
      <c r="J15" s="183" t="s">
        <v>396</v>
      </c>
      <c r="K15" s="184" t="n">
        <v>0.82</v>
      </c>
      <c r="L15" s="182" t="n">
        <v>11</v>
      </c>
      <c r="M15" s="183" t="s">
        <v>387</v>
      </c>
      <c r="N15" s="184" t="n">
        <v>22.72</v>
      </c>
      <c r="O15" s="182" t="n">
        <v>22</v>
      </c>
      <c r="P15" s="185" t="n">
        <v>50</v>
      </c>
    </row>
    <row r="16" customFormat="false" ht="12.75" hidden="false" customHeight="false" outlineLevel="0" collapsed="false">
      <c r="A16" s="179" t="n">
        <v>15</v>
      </c>
      <c r="B16" s="77" t="s">
        <v>481</v>
      </c>
      <c r="C16" s="78" t="s">
        <v>332</v>
      </c>
      <c r="D16" s="79" t="n">
        <v>1216993</v>
      </c>
      <c r="E16" s="80" t="n">
        <v>2000</v>
      </c>
      <c r="F16" s="81" t="s">
        <v>18</v>
      </c>
      <c r="G16" s="180" t="s">
        <v>384</v>
      </c>
      <c r="H16" s="181" t="s">
        <v>225</v>
      </c>
      <c r="I16" s="182" t="n">
        <v>19</v>
      </c>
      <c r="J16" s="183" t="s">
        <v>396</v>
      </c>
      <c r="K16" s="184" t="n">
        <v>0.86</v>
      </c>
      <c r="L16" s="182" t="n">
        <v>13</v>
      </c>
      <c r="M16" s="183" t="s">
        <v>387</v>
      </c>
      <c r="N16" s="184" t="n">
        <v>8.83</v>
      </c>
      <c r="O16" s="182" t="n">
        <v>8</v>
      </c>
      <c r="P16" s="185" t="n">
        <v>40</v>
      </c>
    </row>
    <row r="17" customFormat="false" ht="12.75" hidden="false" customHeight="false" outlineLevel="0" collapsed="false">
      <c r="A17" s="179" t="n">
        <v>16</v>
      </c>
      <c r="B17" s="77" t="s">
        <v>482</v>
      </c>
      <c r="C17" s="78" t="s">
        <v>475</v>
      </c>
      <c r="D17" s="79" t="n">
        <v>776658</v>
      </c>
      <c r="E17" s="80" t="n">
        <v>2000</v>
      </c>
      <c r="F17" s="81" t="s">
        <v>18</v>
      </c>
      <c r="G17" s="180" t="s">
        <v>177</v>
      </c>
      <c r="H17" s="181" t="s">
        <v>483</v>
      </c>
      <c r="I17" s="182" t="n">
        <v>16</v>
      </c>
      <c r="J17" s="183" t="s">
        <v>386</v>
      </c>
      <c r="K17" s="184" t="n">
        <v>5.55</v>
      </c>
      <c r="L17" s="182" t="n">
        <v>13</v>
      </c>
      <c r="M17" s="183" t="s">
        <v>387</v>
      </c>
      <c r="N17" s="184" t="n">
        <v>13.67</v>
      </c>
      <c r="O17" s="182" t="n">
        <v>13</v>
      </c>
      <c r="P17" s="185" t="n">
        <v>42</v>
      </c>
    </row>
    <row r="18" customFormat="false" ht="12.75" hidden="false" customHeight="false" outlineLevel="0" collapsed="false">
      <c r="A18" s="179" t="n">
        <v>17</v>
      </c>
      <c r="B18" s="87" t="s">
        <v>484</v>
      </c>
      <c r="C18" s="88" t="s">
        <v>485</v>
      </c>
      <c r="D18" s="89" t="n">
        <v>776688</v>
      </c>
      <c r="E18" s="90" t="n">
        <v>2000</v>
      </c>
      <c r="F18" s="91" t="s">
        <v>18</v>
      </c>
      <c r="G18" s="180" t="s">
        <v>177</v>
      </c>
      <c r="H18" s="181" t="s">
        <v>486</v>
      </c>
      <c r="I18" s="182" t="n">
        <v>25</v>
      </c>
      <c r="J18" s="183" t="s">
        <v>386</v>
      </c>
      <c r="K18" s="184" t="n">
        <v>7.51</v>
      </c>
      <c r="L18" s="182" t="n">
        <v>26</v>
      </c>
      <c r="M18" s="187" t="s">
        <v>387</v>
      </c>
      <c r="N18" s="188" t="n">
        <v>32.67</v>
      </c>
      <c r="O18" s="182" t="n">
        <v>30</v>
      </c>
      <c r="P18" s="185" t="n">
        <v>81</v>
      </c>
    </row>
    <row r="19" customFormat="false" ht="12.75" hidden="false" customHeight="false" outlineLevel="0" collapsed="false">
      <c r="A19" s="179" t="n">
        <v>18</v>
      </c>
      <c r="B19" s="77" t="s">
        <v>487</v>
      </c>
      <c r="C19" s="78" t="s">
        <v>265</v>
      </c>
      <c r="D19" s="79" t="n">
        <v>1223959</v>
      </c>
      <c r="E19" s="80" t="n">
        <v>2000</v>
      </c>
      <c r="F19" s="81" t="s">
        <v>18</v>
      </c>
      <c r="G19" s="180" t="s">
        <v>384</v>
      </c>
      <c r="H19" s="181" t="s">
        <v>476</v>
      </c>
      <c r="I19" s="182" t="n">
        <v>18</v>
      </c>
      <c r="J19" s="183" t="s">
        <v>396</v>
      </c>
      <c r="K19" s="184" t="n">
        <v>0.86</v>
      </c>
      <c r="L19" s="182" t="n">
        <v>13</v>
      </c>
      <c r="M19" s="183" t="s">
        <v>387</v>
      </c>
      <c r="N19" s="184" t="n">
        <v>23.92</v>
      </c>
      <c r="O19" s="182" t="n">
        <v>23</v>
      </c>
      <c r="P19" s="185" t="n">
        <v>54</v>
      </c>
    </row>
    <row r="20" customFormat="false" ht="12.75" hidden="false" customHeight="false" outlineLevel="0" collapsed="false">
      <c r="A20" s="179" t="n">
        <v>19</v>
      </c>
      <c r="B20" s="77" t="s">
        <v>488</v>
      </c>
      <c r="C20" s="78" t="s">
        <v>489</v>
      </c>
      <c r="D20" s="79" t="n">
        <v>1091893</v>
      </c>
      <c r="E20" s="80" t="n">
        <v>2000</v>
      </c>
      <c r="F20" s="81" t="s">
        <v>18</v>
      </c>
      <c r="G20" s="180" t="s">
        <v>177</v>
      </c>
      <c r="H20" s="181" t="s">
        <v>490</v>
      </c>
      <c r="I20" s="182" t="n">
        <v>27</v>
      </c>
      <c r="J20" s="183" t="s">
        <v>386</v>
      </c>
      <c r="K20" s="184" t="n">
        <v>8.15</v>
      </c>
      <c r="L20" s="182" t="n">
        <v>30</v>
      </c>
      <c r="M20" s="183" t="s">
        <v>387</v>
      </c>
      <c r="N20" s="184" t="n">
        <v>24.83</v>
      </c>
      <c r="O20" s="182" t="n">
        <v>24</v>
      </c>
      <c r="P20" s="185" t="n">
        <v>81</v>
      </c>
    </row>
    <row r="21" customFormat="false" ht="13.5" hidden="false" customHeight="false" outlineLevel="0" collapsed="false">
      <c r="A21" s="179" t="n">
        <v>20</v>
      </c>
      <c r="B21" s="97" t="s">
        <v>491</v>
      </c>
      <c r="C21" s="98" t="s">
        <v>492</v>
      </c>
      <c r="D21" s="99" t="n">
        <v>1234311</v>
      </c>
      <c r="E21" s="100" t="n">
        <v>1999</v>
      </c>
      <c r="F21" s="101" t="s">
        <v>18</v>
      </c>
      <c r="G21" s="189" t="s">
        <v>384</v>
      </c>
      <c r="H21" s="190" t="s">
        <v>218</v>
      </c>
      <c r="I21" s="191" t="n">
        <v>27</v>
      </c>
      <c r="J21" s="189" t="s">
        <v>396</v>
      </c>
      <c r="K21" s="192" t="n">
        <v>1.08</v>
      </c>
      <c r="L21" s="191" t="n">
        <v>24</v>
      </c>
      <c r="M21" s="189" t="s">
        <v>387</v>
      </c>
      <c r="N21" s="192" t="n">
        <v>29.95</v>
      </c>
      <c r="O21" s="191" t="n">
        <v>28</v>
      </c>
      <c r="P21" s="193" t="n">
        <v>79</v>
      </c>
    </row>
    <row r="22" customFormat="false" ht="12.75" hidden="false" customHeight="false" outlineLevel="0" collapsed="false">
      <c r="A22" s="179" t="n">
        <v>21</v>
      </c>
      <c r="B22" s="134" t="s">
        <v>493</v>
      </c>
      <c r="C22" s="135" t="s">
        <v>494</v>
      </c>
      <c r="D22" s="136" t="n">
        <v>1245939</v>
      </c>
      <c r="E22" s="137" t="n">
        <v>2000</v>
      </c>
      <c r="F22" s="138" t="s">
        <v>192</v>
      </c>
      <c r="G22" s="194" t="s">
        <v>177</v>
      </c>
      <c r="H22" s="195" t="s">
        <v>495</v>
      </c>
      <c r="I22" s="196" t="n">
        <v>23</v>
      </c>
      <c r="J22" s="197" t="s">
        <v>396</v>
      </c>
      <c r="K22" s="198" t="n">
        <v>0.96</v>
      </c>
      <c r="L22" s="196" t="n">
        <v>18</v>
      </c>
      <c r="M22" s="197" t="s">
        <v>387</v>
      </c>
      <c r="N22" s="198" t="n">
        <v>23.55</v>
      </c>
      <c r="O22" s="196" t="n">
        <v>23</v>
      </c>
      <c r="P22" s="179" t="n">
        <v>64</v>
      </c>
    </row>
    <row r="23" customFormat="false" ht="12.75" hidden="false" customHeight="false" outlineLevel="0" collapsed="false">
      <c r="A23" s="179" t="n">
        <v>22</v>
      </c>
      <c r="B23" s="77" t="s">
        <v>496</v>
      </c>
      <c r="C23" s="78" t="s">
        <v>497</v>
      </c>
      <c r="D23" s="79" t="n">
        <v>1223960</v>
      </c>
      <c r="E23" s="80" t="n">
        <v>2000</v>
      </c>
      <c r="F23" s="81" t="s">
        <v>192</v>
      </c>
      <c r="G23" s="180" t="s">
        <v>384</v>
      </c>
      <c r="H23" s="181" t="s">
        <v>498</v>
      </c>
      <c r="I23" s="182" t="n">
        <v>10</v>
      </c>
      <c r="J23" s="183" t="s">
        <v>396</v>
      </c>
      <c r="K23" s="184" t="n">
        <v>0.84</v>
      </c>
      <c r="L23" s="182" t="n">
        <v>12</v>
      </c>
      <c r="M23" s="183" t="s">
        <v>387</v>
      </c>
      <c r="N23" s="184" t="n">
        <v>26.22</v>
      </c>
      <c r="O23" s="182" t="n">
        <v>26</v>
      </c>
      <c r="P23" s="185" t="n">
        <v>48</v>
      </c>
    </row>
    <row r="24" customFormat="false" ht="13.5" hidden="false" customHeight="false" outlineLevel="0" collapsed="false">
      <c r="A24" s="179" t="n">
        <v>23</v>
      </c>
      <c r="B24" s="155" t="s">
        <v>499</v>
      </c>
      <c r="C24" s="156" t="s">
        <v>460</v>
      </c>
      <c r="D24" s="157" t="n">
        <v>1227236</v>
      </c>
      <c r="E24" s="158" t="n">
        <v>1999</v>
      </c>
      <c r="F24" s="159" t="s">
        <v>192</v>
      </c>
      <c r="G24" s="189" t="s">
        <v>384</v>
      </c>
      <c r="H24" s="190" t="s">
        <v>174</v>
      </c>
      <c r="I24" s="191" t="n">
        <v>27</v>
      </c>
      <c r="J24" s="199" t="s">
        <v>396</v>
      </c>
      <c r="K24" s="200" t="n">
        <v>1.14</v>
      </c>
      <c r="L24" s="191" t="n">
        <v>27</v>
      </c>
      <c r="M24" s="189" t="s">
        <v>387</v>
      </c>
      <c r="N24" s="192" t="n">
        <v>30.83</v>
      </c>
      <c r="O24" s="191" t="n">
        <v>29</v>
      </c>
      <c r="P24" s="193" t="n">
        <v>83</v>
      </c>
    </row>
    <row r="25" customFormat="false" ht="13.5" hidden="false" customHeight="false" outlineLevel="0" collapsed="false">
      <c r="A25" s="179" t="n">
        <v>24</v>
      </c>
      <c r="B25" s="172" t="s">
        <v>500</v>
      </c>
      <c r="C25" s="173" t="s">
        <v>473</v>
      </c>
      <c r="D25" s="174" t="n">
        <v>1071959</v>
      </c>
      <c r="E25" s="175" t="n">
        <v>1999</v>
      </c>
      <c r="F25" s="176" t="s">
        <v>201</v>
      </c>
      <c r="G25" s="201" t="s">
        <v>384</v>
      </c>
      <c r="H25" s="202" t="s">
        <v>162</v>
      </c>
      <c r="I25" s="203" t="n">
        <v>28</v>
      </c>
      <c r="J25" s="204" t="s">
        <v>386</v>
      </c>
      <c r="K25" s="205" t="n">
        <v>8.31</v>
      </c>
      <c r="L25" s="203" t="n">
        <v>31</v>
      </c>
      <c r="M25" s="204" t="s">
        <v>387</v>
      </c>
      <c r="N25" s="205" t="n">
        <v>27.25</v>
      </c>
      <c r="O25" s="203" t="n">
        <v>26</v>
      </c>
      <c r="P25" s="206" t="n">
        <v>85</v>
      </c>
    </row>
    <row r="26" customFormat="false" ht="12.75" hidden="false" customHeight="false" outlineLevel="0" collapsed="false">
      <c r="A26" s="179" t="n">
        <v>25</v>
      </c>
      <c r="B26" s="134" t="s">
        <v>501</v>
      </c>
      <c r="C26" s="135" t="s">
        <v>262</v>
      </c>
      <c r="D26" s="136" t="n">
        <v>616758</v>
      </c>
      <c r="E26" s="137" t="n">
        <v>2000</v>
      </c>
      <c r="F26" s="138" t="s">
        <v>205</v>
      </c>
      <c r="G26" s="194" t="s">
        <v>384</v>
      </c>
      <c r="H26" s="195" t="s">
        <v>502</v>
      </c>
      <c r="I26" s="196" t="n">
        <v>21</v>
      </c>
      <c r="J26" s="197" t="s">
        <v>386</v>
      </c>
      <c r="K26" s="198" t="n">
        <v>6.61</v>
      </c>
      <c r="L26" s="196" t="n">
        <v>20</v>
      </c>
      <c r="M26" s="197" t="s">
        <v>387</v>
      </c>
      <c r="N26" s="198" t="n">
        <v>16.13</v>
      </c>
      <c r="O26" s="196" t="n">
        <v>16</v>
      </c>
      <c r="P26" s="179" t="n">
        <v>57</v>
      </c>
    </row>
    <row r="27" customFormat="false" ht="12.75" hidden="false" customHeight="false" outlineLevel="0" collapsed="false">
      <c r="A27" s="179" t="n">
        <v>26</v>
      </c>
      <c r="B27" s="77" t="s">
        <v>503</v>
      </c>
      <c r="C27" s="78" t="s">
        <v>504</v>
      </c>
      <c r="D27" s="79" t="n">
        <v>1231825</v>
      </c>
      <c r="E27" s="80" t="n">
        <v>2000</v>
      </c>
      <c r="F27" s="81" t="s">
        <v>205</v>
      </c>
      <c r="G27" s="180" t="s">
        <v>384</v>
      </c>
      <c r="H27" s="181" t="s">
        <v>421</v>
      </c>
      <c r="I27" s="182" t="n">
        <v>19</v>
      </c>
      <c r="J27" s="183" t="s">
        <v>386</v>
      </c>
      <c r="K27" s="184" t="n">
        <v>6.68</v>
      </c>
      <c r="L27" s="182" t="n">
        <v>20</v>
      </c>
      <c r="M27" s="183" t="s">
        <v>387</v>
      </c>
      <c r="N27" s="184" t="n">
        <v>17.11</v>
      </c>
      <c r="O27" s="182" t="n">
        <v>17</v>
      </c>
      <c r="P27" s="185" t="n">
        <v>56</v>
      </c>
    </row>
    <row r="28" customFormat="false" ht="12.75" hidden="false" customHeight="false" outlineLevel="0" collapsed="false">
      <c r="A28" s="179" t="n">
        <v>27</v>
      </c>
      <c r="B28" s="77" t="s">
        <v>505</v>
      </c>
      <c r="C28" s="78" t="s">
        <v>332</v>
      </c>
      <c r="D28" s="79" t="n">
        <v>1231790</v>
      </c>
      <c r="E28" s="80" t="n">
        <v>2000</v>
      </c>
      <c r="F28" s="81" t="s">
        <v>205</v>
      </c>
      <c r="G28" s="180" t="s">
        <v>384</v>
      </c>
      <c r="H28" s="181" t="s">
        <v>506</v>
      </c>
      <c r="I28" s="182" t="n">
        <v>9</v>
      </c>
      <c r="J28" s="183" t="s">
        <v>386</v>
      </c>
      <c r="K28" s="184" t="n">
        <v>5.33</v>
      </c>
      <c r="L28" s="182" t="n">
        <v>11</v>
      </c>
      <c r="M28" s="183" t="s">
        <v>387</v>
      </c>
      <c r="N28" s="184" t="n">
        <v>16.57</v>
      </c>
      <c r="O28" s="182" t="n">
        <v>16</v>
      </c>
      <c r="P28" s="185" t="n">
        <v>36</v>
      </c>
    </row>
    <row r="29" customFormat="false" ht="12.75" hidden="false" customHeight="false" outlineLevel="0" collapsed="false">
      <c r="A29" s="179" t="n">
        <v>28</v>
      </c>
      <c r="B29" s="77" t="s">
        <v>507</v>
      </c>
      <c r="C29" s="78" t="s">
        <v>508</v>
      </c>
      <c r="D29" s="79" t="n">
        <v>1126410</v>
      </c>
      <c r="E29" s="80" t="n">
        <v>1999</v>
      </c>
      <c r="F29" s="81" t="s">
        <v>205</v>
      </c>
      <c r="G29" s="180" t="s">
        <v>177</v>
      </c>
      <c r="H29" s="181" t="s">
        <v>509</v>
      </c>
      <c r="I29" s="182" t="n">
        <v>20</v>
      </c>
      <c r="J29" s="183" t="s">
        <v>386</v>
      </c>
      <c r="K29" s="184" t="n">
        <v>5.86</v>
      </c>
      <c r="L29" s="182" t="n">
        <v>15</v>
      </c>
      <c r="M29" s="183" t="s">
        <v>387</v>
      </c>
      <c r="N29" s="184" t="n">
        <v>16.06</v>
      </c>
      <c r="O29" s="182" t="n">
        <v>16</v>
      </c>
      <c r="P29" s="185" t="n">
        <v>51</v>
      </c>
    </row>
    <row r="30" customFormat="false" ht="12.75" hidden="false" customHeight="false" outlineLevel="0" collapsed="false">
      <c r="A30" s="179" t="n">
        <v>29</v>
      </c>
      <c r="B30" s="77" t="s">
        <v>510</v>
      </c>
      <c r="C30" s="78" t="s">
        <v>511</v>
      </c>
      <c r="D30" s="79" t="n">
        <v>605828</v>
      </c>
      <c r="E30" s="80" t="n">
        <v>1999</v>
      </c>
      <c r="F30" s="81" t="s">
        <v>205</v>
      </c>
      <c r="G30" s="180" t="s">
        <v>177</v>
      </c>
      <c r="H30" s="181" t="s">
        <v>512</v>
      </c>
      <c r="I30" s="182" t="n">
        <v>26</v>
      </c>
      <c r="J30" s="183" t="s">
        <v>386</v>
      </c>
      <c r="K30" s="184" t="n">
        <v>7.51</v>
      </c>
      <c r="L30" s="182" t="n">
        <v>26</v>
      </c>
      <c r="M30" s="183" t="s">
        <v>387</v>
      </c>
      <c r="N30" s="184" t="n">
        <v>23.53</v>
      </c>
      <c r="O30" s="182" t="n">
        <v>23</v>
      </c>
      <c r="P30" s="185" t="n">
        <v>75</v>
      </c>
    </row>
    <row r="31" customFormat="false" ht="12.75" hidden="false" customHeight="false" outlineLevel="0" collapsed="false">
      <c r="A31" s="179" t="n">
        <v>30</v>
      </c>
      <c r="B31" s="77" t="s">
        <v>341</v>
      </c>
      <c r="C31" s="78" t="s">
        <v>358</v>
      </c>
      <c r="D31" s="79" t="n">
        <v>1126429</v>
      </c>
      <c r="E31" s="80" t="n">
        <v>2000</v>
      </c>
      <c r="F31" s="81" t="s">
        <v>205</v>
      </c>
      <c r="G31" s="180" t="s">
        <v>384</v>
      </c>
      <c r="H31" s="181" t="s">
        <v>466</v>
      </c>
      <c r="I31" s="182" t="n">
        <v>21</v>
      </c>
      <c r="J31" s="183" t="s">
        <v>386</v>
      </c>
      <c r="K31" s="184" t="n">
        <v>5.86</v>
      </c>
      <c r="L31" s="182" t="n">
        <v>15</v>
      </c>
      <c r="M31" s="183" t="s">
        <v>387</v>
      </c>
      <c r="N31" s="184" t="n">
        <v>19.27</v>
      </c>
      <c r="O31" s="182" t="n">
        <v>19</v>
      </c>
      <c r="P31" s="185" t="n">
        <v>55</v>
      </c>
    </row>
    <row r="32" customFormat="false" ht="12.75" hidden="false" customHeight="false" outlineLevel="0" collapsed="false">
      <c r="A32" s="179" t="n">
        <v>31</v>
      </c>
      <c r="B32" s="77" t="s">
        <v>513</v>
      </c>
      <c r="C32" s="78" t="s">
        <v>284</v>
      </c>
      <c r="D32" s="79" t="n">
        <v>1259766</v>
      </c>
      <c r="E32" s="80" t="n">
        <v>1999</v>
      </c>
      <c r="F32" s="81" t="s">
        <v>205</v>
      </c>
      <c r="G32" s="180" t="s">
        <v>177</v>
      </c>
      <c r="H32" s="181" t="s">
        <v>514</v>
      </c>
      <c r="I32" s="182" t="n">
        <v>19</v>
      </c>
      <c r="J32" s="183" t="s">
        <v>386</v>
      </c>
      <c r="K32" s="184" t="n">
        <v>6.33</v>
      </c>
      <c r="L32" s="182" t="n">
        <v>18</v>
      </c>
      <c r="M32" s="183" t="s">
        <v>387</v>
      </c>
      <c r="N32" s="184" t="n">
        <v>12.84</v>
      </c>
      <c r="O32" s="182" t="n">
        <v>12</v>
      </c>
      <c r="P32" s="185" t="n">
        <v>49</v>
      </c>
    </row>
    <row r="33" customFormat="false" ht="12.75" hidden="false" customHeight="false" outlineLevel="0" collapsed="false">
      <c r="A33" s="179" t="n">
        <v>32</v>
      </c>
      <c r="B33" s="77" t="s">
        <v>515</v>
      </c>
      <c r="C33" s="78" t="s">
        <v>462</v>
      </c>
      <c r="D33" s="79" t="n">
        <v>1243428</v>
      </c>
      <c r="E33" s="80" t="n">
        <v>2000</v>
      </c>
      <c r="F33" s="81" t="s">
        <v>205</v>
      </c>
      <c r="G33" s="180" t="s">
        <v>384</v>
      </c>
      <c r="H33" s="181" t="s">
        <v>421</v>
      </c>
      <c r="I33" s="182" t="n">
        <v>19</v>
      </c>
      <c r="J33" s="183" t="s">
        <v>386</v>
      </c>
      <c r="K33" s="184" t="n">
        <v>6.5</v>
      </c>
      <c r="L33" s="182" t="n">
        <v>19</v>
      </c>
      <c r="M33" s="183" t="s">
        <v>387</v>
      </c>
      <c r="N33" s="184" t="n">
        <v>15.86</v>
      </c>
      <c r="O33" s="182" t="n">
        <v>15</v>
      </c>
      <c r="P33" s="185" t="n">
        <v>53</v>
      </c>
    </row>
    <row r="34" customFormat="false" ht="12.75" hidden="false" customHeight="false" outlineLevel="0" collapsed="false">
      <c r="A34" s="179" t="n">
        <v>33</v>
      </c>
      <c r="B34" s="77" t="s">
        <v>516</v>
      </c>
      <c r="C34" s="78" t="s">
        <v>262</v>
      </c>
      <c r="D34" s="79" t="n">
        <v>1177127</v>
      </c>
      <c r="E34" s="80" t="n">
        <v>2000</v>
      </c>
      <c r="F34" s="81" t="s">
        <v>205</v>
      </c>
      <c r="G34" s="180" t="s">
        <v>384</v>
      </c>
      <c r="H34" s="181" t="s">
        <v>517</v>
      </c>
      <c r="I34" s="182" t="n">
        <v>1</v>
      </c>
      <c r="J34" s="183" t="s">
        <v>386</v>
      </c>
      <c r="K34" s="184" t="n">
        <v>5.49</v>
      </c>
      <c r="L34" s="182" t="n">
        <v>12</v>
      </c>
      <c r="M34" s="183" t="s">
        <v>387</v>
      </c>
      <c r="N34" s="184" t="n">
        <v>7.93</v>
      </c>
      <c r="O34" s="182" t="n">
        <v>7</v>
      </c>
      <c r="P34" s="185" t="n">
        <v>20</v>
      </c>
    </row>
    <row r="35" customFormat="false" ht="13.5" hidden="false" customHeight="false" outlineLevel="0" collapsed="false">
      <c r="A35" s="179" t="n">
        <v>34</v>
      </c>
      <c r="B35" s="97" t="s">
        <v>518</v>
      </c>
      <c r="C35" s="98" t="s">
        <v>519</v>
      </c>
      <c r="D35" s="99" t="n">
        <v>1231857</v>
      </c>
      <c r="E35" s="100" t="n">
        <v>2000</v>
      </c>
      <c r="F35" s="101" t="s">
        <v>205</v>
      </c>
      <c r="G35" s="189" t="s">
        <v>384</v>
      </c>
      <c r="H35" s="190" t="s">
        <v>350</v>
      </c>
      <c r="I35" s="191" t="n">
        <v>20</v>
      </c>
      <c r="J35" s="189" t="s">
        <v>386</v>
      </c>
      <c r="K35" s="192" t="n">
        <v>6.99</v>
      </c>
      <c r="L35" s="191" t="n">
        <v>22</v>
      </c>
      <c r="M35" s="189" t="s">
        <v>387</v>
      </c>
      <c r="N35" s="192" t="n">
        <v>24.85</v>
      </c>
      <c r="O35" s="191" t="n">
        <v>24</v>
      </c>
      <c r="P35" s="193" t="n">
        <v>66</v>
      </c>
    </row>
    <row r="36" customFormat="false" ht="13.5" hidden="false" customHeight="false" outlineLevel="0" collapsed="false">
      <c r="A36" s="179" t="n">
        <v>35</v>
      </c>
      <c r="B36" s="125" t="s">
        <v>520</v>
      </c>
      <c r="C36" s="126" t="s">
        <v>521</v>
      </c>
      <c r="D36" s="127" t="n">
        <v>1258274</v>
      </c>
      <c r="E36" s="128" t="n">
        <v>2000</v>
      </c>
      <c r="F36" s="129" t="s">
        <v>23</v>
      </c>
      <c r="G36" s="204" t="s">
        <v>384</v>
      </c>
      <c r="H36" s="207" t="s">
        <v>393</v>
      </c>
      <c r="I36" s="203" t="n">
        <v>14</v>
      </c>
      <c r="J36" s="204" t="s">
        <v>386</v>
      </c>
      <c r="K36" s="205" t="n">
        <v>5.98</v>
      </c>
      <c r="L36" s="203" t="n">
        <v>15</v>
      </c>
      <c r="M36" s="204" t="s">
        <v>387</v>
      </c>
      <c r="N36" s="205" t="n">
        <v>16.59</v>
      </c>
      <c r="O36" s="203" t="n">
        <v>16</v>
      </c>
      <c r="P36" s="206" t="n">
        <v>45</v>
      </c>
    </row>
    <row r="37" s="75" customFormat="true" ht="15" hidden="false" customHeight="true" outlineLevel="0" collapsed="false">
      <c r="A37" s="65"/>
      <c r="B37" s="66" t="s">
        <v>145</v>
      </c>
      <c r="C37" s="67" t="s">
        <v>146</v>
      </c>
      <c r="D37" s="67" t="s">
        <v>147</v>
      </c>
      <c r="E37" s="68" t="s">
        <v>148</v>
      </c>
      <c r="F37" s="69" t="s">
        <v>149</v>
      </c>
      <c r="G37" s="70" t="s">
        <v>150</v>
      </c>
      <c r="H37" s="70" t="s">
        <v>151</v>
      </c>
      <c r="I37" s="71" t="s">
        <v>152</v>
      </c>
      <c r="J37" s="72" t="s">
        <v>153</v>
      </c>
      <c r="K37" s="70" t="s">
        <v>151</v>
      </c>
      <c r="L37" s="69" t="s">
        <v>152</v>
      </c>
      <c r="M37" s="73" t="s">
        <v>154</v>
      </c>
      <c r="N37" s="70" t="s">
        <v>151</v>
      </c>
      <c r="O37" s="69" t="s">
        <v>152</v>
      </c>
      <c r="P37" s="74" t="s">
        <v>16</v>
      </c>
    </row>
    <row r="38" customFormat="false" ht="13.5" hidden="false" customHeight="false" outlineLevel="0" collapsed="false">
      <c r="A38" s="179" t="n">
        <v>36</v>
      </c>
      <c r="B38" s="134" t="s">
        <v>522</v>
      </c>
      <c r="C38" s="135" t="s">
        <v>523</v>
      </c>
      <c r="D38" s="136" t="n">
        <v>1260139</v>
      </c>
      <c r="E38" s="137" t="n">
        <v>1999</v>
      </c>
      <c r="F38" s="138" t="s">
        <v>24</v>
      </c>
      <c r="G38" s="194" t="s">
        <v>384</v>
      </c>
      <c r="H38" s="195" t="s">
        <v>319</v>
      </c>
      <c r="I38" s="196" t="n">
        <v>20</v>
      </c>
      <c r="J38" s="197" t="s">
        <v>386</v>
      </c>
      <c r="K38" s="198" t="n">
        <v>5.34</v>
      </c>
      <c r="L38" s="196" t="n">
        <v>11</v>
      </c>
      <c r="M38" s="197" t="s">
        <v>387</v>
      </c>
      <c r="N38" s="198" t="n">
        <v>18.5</v>
      </c>
      <c r="O38" s="196" t="n">
        <v>18</v>
      </c>
      <c r="P38" s="179" t="n">
        <v>49</v>
      </c>
    </row>
    <row r="39" customFormat="false" ht="12.75" hidden="false" customHeight="false" outlineLevel="0" collapsed="false">
      <c r="A39" s="179" t="n">
        <v>37</v>
      </c>
      <c r="B39" s="77" t="s">
        <v>524</v>
      </c>
      <c r="C39" s="78" t="s">
        <v>525</v>
      </c>
      <c r="D39" s="79" t="n">
        <v>1161973</v>
      </c>
      <c r="E39" s="80" t="n">
        <v>1999</v>
      </c>
      <c r="F39" s="81" t="s">
        <v>24</v>
      </c>
      <c r="G39" s="180" t="s">
        <v>384</v>
      </c>
      <c r="H39" s="181" t="s">
        <v>222</v>
      </c>
      <c r="I39" s="182" t="n">
        <v>18</v>
      </c>
      <c r="J39" s="183" t="s">
        <v>386</v>
      </c>
      <c r="K39" s="184" t="n">
        <v>5.85</v>
      </c>
      <c r="L39" s="182" t="n">
        <v>15</v>
      </c>
      <c r="M39" s="183" t="s">
        <v>387</v>
      </c>
      <c r="N39" s="184" t="n">
        <v>16.75</v>
      </c>
      <c r="O39" s="182" t="n">
        <v>16</v>
      </c>
      <c r="P39" s="185" t="n">
        <v>49</v>
      </c>
    </row>
    <row r="40" customFormat="false" ht="12.75" hidden="false" customHeight="false" outlineLevel="0" collapsed="false">
      <c r="A40" s="179" t="n">
        <v>38</v>
      </c>
      <c r="B40" s="77" t="s">
        <v>431</v>
      </c>
      <c r="C40" s="78" t="s">
        <v>460</v>
      </c>
      <c r="D40" s="79" t="n">
        <v>1231051</v>
      </c>
      <c r="E40" s="80" t="n">
        <v>2000</v>
      </c>
      <c r="F40" s="81" t="s">
        <v>24</v>
      </c>
      <c r="G40" s="180" t="s">
        <v>384</v>
      </c>
      <c r="H40" s="181" t="s">
        <v>471</v>
      </c>
      <c r="I40" s="182" t="n">
        <v>16</v>
      </c>
      <c r="J40" s="183" t="s">
        <v>386</v>
      </c>
      <c r="K40" s="184" t="n">
        <v>6.58</v>
      </c>
      <c r="L40" s="182" t="n">
        <v>19</v>
      </c>
      <c r="M40" s="183" t="s">
        <v>387</v>
      </c>
      <c r="N40" s="184" t="n">
        <v>17.65</v>
      </c>
      <c r="O40" s="182" t="n">
        <v>17</v>
      </c>
      <c r="P40" s="185" t="n">
        <v>52</v>
      </c>
    </row>
    <row r="41" customFormat="false" ht="12.75" hidden="false" customHeight="false" outlineLevel="0" collapsed="false">
      <c r="A41" s="179" t="n">
        <v>39</v>
      </c>
      <c r="B41" s="77" t="s">
        <v>526</v>
      </c>
      <c r="C41" s="78" t="s">
        <v>527</v>
      </c>
      <c r="D41" s="79" t="n">
        <v>898081</v>
      </c>
      <c r="E41" s="80" t="n">
        <v>2000</v>
      </c>
      <c r="F41" s="81" t="s">
        <v>24</v>
      </c>
      <c r="G41" s="180" t="s">
        <v>384</v>
      </c>
      <c r="H41" s="181" t="s">
        <v>456</v>
      </c>
      <c r="I41" s="182" t="n">
        <v>23</v>
      </c>
      <c r="J41" s="183" t="s">
        <v>386</v>
      </c>
      <c r="K41" s="184" t="n">
        <v>6.68</v>
      </c>
      <c r="L41" s="182" t="n">
        <v>20</v>
      </c>
      <c r="M41" s="183" t="s">
        <v>387</v>
      </c>
      <c r="N41" s="184" t="n">
        <v>17.89</v>
      </c>
      <c r="O41" s="182" t="n">
        <v>17</v>
      </c>
      <c r="P41" s="185" t="n">
        <v>60</v>
      </c>
    </row>
    <row r="42" customFormat="false" ht="12.75" hidden="false" customHeight="false" outlineLevel="0" collapsed="false">
      <c r="A42" s="179" t="n">
        <v>40</v>
      </c>
      <c r="B42" s="77" t="s">
        <v>528</v>
      </c>
      <c r="C42" s="78" t="s">
        <v>529</v>
      </c>
      <c r="D42" s="79" t="n">
        <v>755894</v>
      </c>
      <c r="E42" s="80" t="n">
        <v>1999</v>
      </c>
      <c r="F42" s="81" t="s">
        <v>24</v>
      </c>
      <c r="G42" s="180" t="s">
        <v>384</v>
      </c>
      <c r="H42" s="181" t="s">
        <v>249</v>
      </c>
      <c r="I42" s="182" t="n">
        <v>26</v>
      </c>
      <c r="J42" s="183" t="s">
        <v>386</v>
      </c>
      <c r="K42" s="184" t="n">
        <v>7.82</v>
      </c>
      <c r="L42" s="182" t="n">
        <v>28</v>
      </c>
      <c r="M42" s="183" t="s">
        <v>387</v>
      </c>
      <c r="N42" s="184" t="n">
        <v>24.84</v>
      </c>
      <c r="O42" s="182" t="n">
        <v>24</v>
      </c>
      <c r="P42" s="185" t="n">
        <v>78</v>
      </c>
    </row>
    <row r="43" customFormat="false" ht="12.75" hidden="false" customHeight="false" outlineLevel="0" collapsed="false">
      <c r="A43" s="179" t="n">
        <v>41</v>
      </c>
      <c r="B43" s="87" t="s">
        <v>530</v>
      </c>
      <c r="C43" s="88" t="s">
        <v>531</v>
      </c>
      <c r="D43" s="89" t="n">
        <v>1111388</v>
      </c>
      <c r="E43" s="90" t="n">
        <v>1999</v>
      </c>
      <c r="F43" s="91" t="s">
        <v>24</v>
      </c>
      <c r="G43" s="187" t="s">
        <v>177</v>
      </c>
      <c r="H43" s="208" t="s">
        <v>532</v>
      </c>
      <c r="I43" s="182" t="n">
        <v>31</v>
      </c>
      <c r="J43" s="187" t="s">
        <v>386</v>
      </c>
      <c r="K43" s="188" t="n">
        <v>8.5</v>
      </c>
      <c r="L43" s="182" t="n">
        <v>32</v>
      </c>
      <c r="M43" s="183" t="s">
        <v>387</v>
      </c>
      <c r="N43" s="184" t="n">
        <v>29.75</v>
      </c>
      <c r="O43" s="182" t="n">
        <v>28</v>
      </c>
      <c r="P43" s="209" t="n">
        <v>91</v>
      </c>
    </row>
    <row r="44" customFormat="false" ht="12.75" hidden="false" customHeight="false" outlineLevel="0" collapsed="false">
      <c r="A44" s="179" t="n">
        <v>42</v>
      </c>
      <c r="B44" s="77" t="s">
        <v>533</v>
      </c>
      <c r="C44" s="78" t="s">
        <v>534</v>
      </c>
      <c r="D44" s="79" t="n">
        <v>1100516</v>
      </c>
      <c r="E44" s="80" t="n">
        <v>2000</v>
      </c>
      <c r="F44" s="81" t="s">
        <v>24</v>
      </c>
      <c r="G44" s="183" t="s">
        <v>384</v>
      </c>
      <c r="H44" s="181" t="s">
        <v>535</v>
      </c>
      <c r="I44" s="182" t="n">
        <v>15</v>
      </c>
      <c r="J44" s="183" t="s">
        <v>386</v>
      </c>
      <c r="K44" s="184" t="n">
        <v>6</v>
      </c>
      <c r="L44" s="182" t="n">
        <v>16</v>
      </c>
      <c r="M44" s="183" t="s">
        <v>387</v>
      </c>
      <c r="N44" s="184" t="n">
        <v>12.59</v>
      </c>
      <c r="O44" s="182" t="n">
        <v>12</v>
      </c>
      <c r="P44" s="185" t="n">
        <v>43</v>
      </c>
    </row>
    <row r="45" customFormat="false" ht="13.5" hidden="false" customHeight="false" outlineLevel="0" collapsed="false">
      <c r="A45" s="179" t="n">
        <v>43</v>
      </c>
      <c r="B45" s="97" t="s">
        <v>536</v>
      </c>
      <c r="C45" s="98" t="s">
        <v>537</v>
      </c>
      <c r="D45" s="99" t="n">
        <v>1242430</v>
      </c>
      <c r="E45" s="100" t="n">
        <v>1999</v>
      </c>
      <c r="F45" s="101" t="s">
        <v>24</v>
      </c>
      <c r="G45" s="189" t="s">
        <v>384</v>
      </c>
      <c r="H45" s="190" t="s">
        <v>538</v>
      </c>
      <c r="I45" s="191" t="n">
        <v>16</v>
      </c>
      <c r="J45" s="189" t="s">
        <v>386</v>
      </c>
      <c r="K45" s="192" t="n">
        <v>6.63</v>
      </c>
      <c r="L45" s="191" t="n">
        <v>20</v>
      </c>
      <c r="M45" s="189" t="s">
        <v>387</v>
      </c>
      <c r="N45" s="192" t="n">
        <v>15.4</v>
      </c>
      <c r="O45" s="191" t="n">
        <v>15</v>
      </c>
      <c r="P45" s="193" t="n">
        <v>51</v>
      </c>
    </row>
    <row r="46" customFormat="false" ht="12.75" hidden="false" customHeight="false" outlineLevel="0" collapsed="false">
      <c r="A46" s="179" t="n">
        <v>44</v>
      </c>
      <c r="B46" s="134" t="s">
        <v>539</v>
      </c>
      <c r="C46" s="135" t="s">
        <v>284</v>
      </c>
      <c r="D46" s="136" t="n">
        <v>337674</v>
      </c>
      <c r="E46" s="137" t="n">
        <v>2000</v>
      </c>
      <c r="F46" s="138" t="s">
        <v>25</v>
      </c>
      <c r="G46" s="197" t="s">
        <v>384</v>
      </c>
      <c r="H46" s="195" t="s">
        <v>502</v>
      </c>
      <c r="I46" s="196" t="n">
        <v>21</v>
      </c>
      <c r="J46" s="197" t="s">
        <v>396</v>
      </c>
      <c r="K46" s="198" t="n">
        <v>0.86</v>
      </c>
      <c r="L46" s="196" t="n">
        <v>13</v>
      </c>
      <c r="M46" s="197" t="s">
        <v>387</v>
      </c>
      <c r="N46" s="198" t="n">
        <v>23.56</v>
      </c>
      <c r="O46" s="196" t="n">
        <v>23</v>
      </c>
      <c r="P46" s="179" t="n">
        <v>57</v>
      </c>
    </row>
    <row r="47" customFormat="false" ht="12.75" hidden="false" customHeight="false" outlineLevel="0" collapsed="false">
      <c r="A47" s="179" t="n">
        <v>45</v>
      </c>
      <c r="B47" s="77" t="s">
        <v>540</v>
      </c>
      <c r="C47" s="78" t="s">
        <v>541</v>
      </c>
      <c r="D47" s="79" t="n">
        <v>1287267</v>
      </c>
      <c r="E47" s="80" t="n">
        <v>2000</v>
      </c>
      <c r="F47" s="81" t="s">
        <v>25</v>
      </c>
      <c r="G47" s="183" t="s">
        <v>384</v>
      </c>
      <c r="H47" s="181" t="s">
        <v>350</v>
      </c>
      <c r="I47" s="182" t="n">
        <v>20</v>
      </c>
      <c r="J47" s="183" t="s">
        <v>386</v>
      </c>
      <c r="K47" s="184" t="n">
        <v>6.74</v>
      </c>
      <c r="L47" s="182" t="n">
        <v>20</v>
      </c>
      <c r="M47" s="183" t="s">
        <v>387</v>
      </c>
      <c r="N47" s="184" t="n">
        <v>24.08</v>
      </c>
      <c r="O47" s="182" t="n">
        <v>24</v>
      </c>
      <c r="P47" s="185" t="n">
        <v>64</v>
      </c>
    </row>
    <row r="48" customFormat="false" ht="12.75" hidden="false" customHeight="false" outlineLevel="0" collapsed="false">
      <c r="A48" s="179" t="n">
        <v>46</v>
      </c>
      <c r="B48" s="77" t="s">
        <v>542</v>
      </c>
      <c r="C48" s="78" t="s">
        <v>543</v>
      </c>
      <c r="D48" s="79" t="n">
        <v>1236503</v>
      </c>
      <c r="E48" s="80" t="n">
        <v>1999</v>
      </c>
      <c r="F48" s="81" t="s">
        <v>25</v>
      </c>
      <c r="G48" s="183" t="s">
        <v>177</v>
      </c>
      <c r="H48" s="181" t="s">
        <v>544</v>
      </c>
      <c r="I48" s="182" t="n">
        <v>29</v>
      </c>
      <c r="J48" s="183" t="s">
        <v>386</v>
      </c>
      <c r="K48" s="184" t="n">
        <v>7.6</v>
      </c>
      <c r="L48" s="182" t="n">
        <v>26</v>
      </c>
      <c r="M48" s="183" t="s">
        <v>387</v>
      </c>
      <c r="N48" s="184" t="n">
        <v>20.1</v>
      </c>
      <c r="O48" s="182" t="n">
        <v>20</v>
      </c>
      <c r="P48" s="185" t="n">
        <v>75</v>
      </c>
    </row>
    <row r="49" customFormat="false" ht="12.75" hidden="false" customHeight="false" outlineLevel="0" collapsed="false">
      <c r="A49" s="179" t="n">
        <v>47</v>
      </c>
      <c r="B49" s="77" t="s">
        <v>545</v>
      </c>
      <c r="C49" s="78" t="s">
        <v>546</v>
      </c>
      <c r="D49" s="79" t="n">
        <v>1211364</v>
      </c>
      <c r="E49" s="80" t="n">
        <v>2000</v>
      </c>
      <c r="F49" s="81" t="s">
        <v>25</v>
      </c>
      <c r="G49" s="183" t="s">
        <v>384</v>
      </c>
      <c r="H49" s="181" t="s">
        <v>547</v>
      </c>
      <c r="I49" s="182" t="n">
        <v>6</v>
      </c>
      <c r="J49" s="183" t="s">
        <v>386</v>
      </c>
      <c r="K49" s="184" t="n">
        <v>5.93</v>
      </c>
      <c r="L49" s="182" t="n">
        <v>15</v>
      </c>
      <c r="M49" s="183" t="s">
        <v>387</v>
      </c>
      <c r="N49" s="184" t="n">
        <v>21.42</v>
      </c>
      <c r="O49" s="182" t="n">
        <v>21</v>
      </c>
      <c r="P49" s="185" t="n">
        <v>42</v>
      </c>
    </row>
    <row r="50" customFormat="false" ht="12.75" hidden="false" customHeight="false" outlineLevel="0" collapsed="false">
      <c r="A50" s="179" t="n">
        <v>48</v>
      </c>
      <c r="B50" s="77" t="s">
        <v>450</v>
      </c>
      <c r="C50" s="78" t="s">
        <v>465</v>
      </c>
      <c r="D50" s="79" t="n">
        <v>1144522</v>
      </c>
      <c r="E50" s="80" t="n">
        <v>2000</v>
      </c>
      <c r="F50" s="81" t="s">
        <v>25</v>
      </c>
      <c r="G50" s="183" t="s">
        <v>177</v>
      </c>
      <c r="H50" s="181" t="s">
        <v>548</v>
      </c>
      <c r="I50" s="182" t="n">
        <v>19</v>
      </c>
      <c r="J50" s="183" t="s">
        <v>396</v>
      </c>
      <c r="K50" s="184" t="n">
        <v>0.78</v>
      </c>
      <c r="L50" s="182" t="n">
        <v>9</v>
      </c>
      <c r="M50" s="183" t="s">
        <v>387</v>
      </c>
      <c r="N50" s="184" t="n">
        <v>19.38</v>
      </c>
      <c r="O50" s="182" t="n">
        <v>19</v>
      </c>
      <c r="P50" s="185" t="n">
        <v>47</v>
      </c>
    </row>
    <row r="51" customFormat="false" ht="12.75" hidden="false" customHeight="false" outlineLevel="0" collapsed="false">
      <c r="A51" s="179" t="n">
        <v>49</v>
      </c>
      <c r="B51" s="77" t="s">
        <v>549</v>
      </c>
      <c r="C51" s="78" t="s">
        <v>550</v>
      </c>
      <c r="D51" s="79" t="n">
        <v>1226632</v>
      </c>
      <c r="E51" s="80" t="n">
        <v>1999</v>
      </c>
      <c r="F51" s="81" t="s">
        <v>25</v>
      </c>
      <c r="G51" s="183" t="s">
        <v>384</v>
      </c>
      <c r="H51" s="181" t="s">
        <v>456</v>
      </c>
      <c r="I51" s="182" t="n">
        <v>23</v>
      </c>
      <c r="J51" s="183" t="s">
        <v>396</v>
      </c>
      <c r="K51" s="184" t="n">
        <v>0.96</v>
      </c>
      <c r="L51" s="182" t="n">
        <v>18</v>
      </c>
      <c r="M51" s="183" t="s">
        <v>387</v>
      </c>
      <c r="N51" s="184" t="n">
        <v>29.53</v>
      </c>
      <c r="O51" s="182" t="n">
        <v>28</v>
      </c>
      <c r="P51" s="185" t="n">
        <v>69</v>
      </c>
    </row>
    <row r="52" customFormat="false" ht="12.75" hidden="false" customHeight="false" outlineLevel="0" collapsed="false">
      <c r="A52" s="179" t="n">
        <v>50</v>
      </c>
      <c r="B52" s="77" t="s">
        <v>551</v>
      </c>
      <c r="C52" s="78" t="s">
        <v>552</v>
      </c>
      <c r="D52" s="79" t="n">
        <v>1226646</v>
      </c>
      <c r="E52" s="80" t="n">
        <v>2000</v>
      </c>
      <c r="F52" s="81" t="s">
        <v>25</v>
      </c>
      <c r="G52" s="183" t="s">
        <v>384</v>
      </c>
      <c r="H52" s="181" t="s">
        <v>168</v>
      </c>
      <c r="I52" s="182" t="n">
        <v>15</v>
      </c>
      <c r="J52" s="183" t="s">
        <v>396</v>
      </c>
      <c r="K52" s="184" t="n">
        <v>0.86</v>
      </c>
      <c r="L52" s="182" t="n">
        <v>13</v>
      </c>
      <c r="M52" s="183" t="s">
        <v>387</v>
      </c>
      <c r="N52" s="184" t="n">
        <v>20.62</v>
      </c>
      <c r="O52" s="182" t="n">
        <v>20</v>
      </c>
      <c r="P52" s="185" t="n">
        <v>48</v>
      </c>
    </row>
    <row r="53" customFormat="false" ht="12.75" hidden="false" customHeight="false" outlineLevel="0" collapsed="false">
      <c r="A53" s="179" t="n">
        <v>51</v>
      </c>
      <c r="B53" s="77" t="s">
        <v>553</v>
      </c>
      <c r="C53" s="78" t="s">
        <v>554</v>
      </c>
      <c r="D53" s="79" t="n">
        <v>1115496</v>
      </c>
      <c r="E53" s="80" t="n">
        <v>1999</v>
      </c>
      <c r="F53" s="81" t="s">
        <v>25</v>
      </c>
      <c r="G53" s="183" t="s">
        <v>177</v>
      </c>
      <c r="H53" s="181" t="s">
        <v>555</v>
      </c>
      <c r="I53" s="182" t="n">
        <v>21</v>
      </c>
      <c r="J53" s="183" t="s">
        <v>386</v>
      </c>
      <c r="K53" s="184" t="n">
        <v>6.96</v>
      </c>
      <c r="L53" s="182" t="n">
        <v>22</v>
      </c>
      <c r="M53" s="183" t="s">
        <v>387</v>
      </c>
      <c r="N53" s="184" t="n">
        <v>15.83</v>
      </c>
      <c r="O53" s="182" t="n">
        <v>15</v>
      </c>
      <c r="P53" s="185" t="n">
        <v>58</v>
      </c>
    </row>
    <row r="54" customFormat="false" ht="12.75" hidden="false" customHeight="false" outlineLevel="0" collapsed="false">
      <c r="A54" s="179" t="n">
        <v>52</v>
      </c>
      <c r="B54" s="77" t="s">
        <v>556</v>
      </c>
      <c r="C54" s="78" t="s">
        <v>302</v>
      </c>
      <c r="D54" s="79" t="n">
        <v>1217002</v>
      </c>
      <c r="E54" s="80" t="n">
        <v>1999</v>
      </c>
      <c r="F54" s="81" t="s">
        <v>25</v>
      </c>
      <c r="G54" s="183" t="s">
        <v>177</v>
      </c>
      <c r="H54" s="181" t="s">
        <v>557</v>
      </c>
      <c r="I54" s="182" t="n">
        <v>25</v>
      </c>
      <c r="J54" s="183" t="s">
        <v>396</v>
      </c>
      <c r="K54" s="184" t="n">
        <v>1.02</v>
      </c>
      <c r="L54" s="182" t="n">
        <v>21</v>
      </c>
      <c r="M54" s="183" t="s">
        <v>387</v>
      </c>
      <c r="N54" s="184" t="n">
        <v>28.03</v>
      </c>
      <c r="O54" s="182" t="n">
        <v>27</v>
      </c>
      <c r="P54" s="185" t="n">
        <v>73</v>
      </c>
    </row>
    <row r="55" customFormat="false" ht="12.75" hidden="false" customHeight="false" outlineLevel="0" collapsed="false">
      <c r="A55" s="179" t="n">
        <v>53</v>
      </c>
      <c r="B55" s="77" t="s">
        <v>513</v>
      </c>
      <c r="C55" s="78" t="s">
        <v>558</v>
      </c>
      <c r="D55" s="79" t="n">
        <v>1192002</v>
      </c>
      <c r="E55" s="80" t="n">
        <v>2000</v>
      </c>
      <c r="F55" s="81" t="s">
        <v>25</v>
      </c>
      <c r="G55" s="183" t="s">
        <v>384</v>
      </c>
      <c r="H55" s="181" t="s">
        <v>456</v>
      </c>
      <c r="I55" s="182" t="n">
        <v>23</v>
      </c>
      <c r="J55" s="183" t="s">
        <v>386</v>
      </c>
      <c r="K55" s="184" t="n">
        <v>6.57</v>
      </c>
      <c r="L55" s="182" t="n">
        <v>19</v>
      </c>
      <c r="M55" s="183" t="s">
        <v>387</v>
      </c>
      <c r="N55" s="184" t="n">
        <v>15.51</v>
      </c>
      <c r="O55" s="182" t="n">
        <v>15</v>
      </c>
      <c r="P55" s="185" t="n">
        <v>57</v>
      </c>
    </row>
    <row r="56" customFormat="false" ht="12.75" hidden="false" customHeight="false" outlineLevel="0" collapsed="false">
      <c r="A56" s="179" t="n">
        <v>54</v>
      </c>
      <c r="B56" s="77" t="s">
        <v>559</v>
      </c>
      <c r="C56" s="78" t="s">
        <v>485</v>
      </c>
      <c r="D56" s="79" t="n">
        <v>1198481</v>
      </c>
      <c r="E56" s="80" t="n">
        <v>2000</v>
      </c>
      <c r="F56" s="81" t="s">
        <v>25</v>
      </c>
      <c r="G56" s="183" t="s">
        <v>177</v>
      </c>
      <c r="H56" s="181" t="s">
        <v>560</v>
      </c>
      <c r="I56" s="182" t="n">
        <v>20</v>
      </c>
      <c r="J56" s="183" t="s">
        <v>396</v>
      </c>
      <c r="K56" s="184" t="n">
        <v>0.9</v>
      </c>
      <c r="L56" s="182" t="n">
        <v>15</v>
      </c>
      <c r="M56" s="183" t="s">
        <v>387</v>
      </c>
      <c r="N56" s="184" t="n">
        <v>26.55</v>
      </c>
      <c r="O56" s="182" t="n">
        <v>26</v>
      </c>
      <c r="P56" s="185" t="n">
        <v>61</v>
      </c>
    </row>
    <row r="57" customFormat="false" ht="13.5" hidden="false" customHeight="false" outlineLevel="0" collapsed="false">
      <c r="A57" s="210" t="n">
        <v>55</v>
      </c>
      <c r="B57" s="141" t="s">
        <v>561</v>
      </c>
      <c r="C57" s="142" t="s">
        <v>468</v>
      </c>
      <c r="D57" s="143" t="n">
        <v>1187966</v>
      </c>
      <c r="E57" s="144" t="n">
        <v>2000</v>
      </c>
      <c r="F57" s="145" t="s">
        <v>25</v>
      </c>
      <c r="G57" s="211" t="s">
        <v>384</v>
      </c>
      <c r="H57" s="212" t="s">
        <v>444</v>
      </c>
      <c r="I57" s="213" t="n">
        <v>24</v>
      </c>
      <c r="J57" s="211" t="s">
        <v>386</v>
      </c>
      <c r="K57" s="214" t="n">
        <v>6.85</v>
      </c>
      <c r="L57" s="213" t="n">
        <v>21</v>
      </c>
      <c r="M57" s="211" t="s">
        <v>387</v>
      </c>
      <c r="N57" s="214" t="n">
        <v>30.06</v>
      </c>
      <c r="O57" s="213" t="n">
        <v>28</v>
      </c>
      <c r="P57" s="210" t="n">
        <v>73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196527777777778" header="0.1576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7 mars 2010&amp;CLa Norville&amp;RPOM - zone 1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BALFOURIER</cp:lastModifiedBy>
  <cp:lastPrinted>2010-03-29T15:23:53Z</cp:lastPrinted>
  <dcterms:modified xsi:type="dcterms:W3CDTF">2010-03-29T17:46:52Z</dcterms:modified>
  <cp:revision>0</cp:revision>
  <dc:subject/>
  <dc:title/>
</cp:coreProperties>
</file>