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18">
  <si>
    <t xml:space="preserve">4ème journée qualificative</t>
  </si>
  <si>
    <t xml:space="preserve">POUSSIN – POUSSINE – EVEIL ATHLETIQUE</t>
  </si>
  <si>
    <t xml:space="preserve">Draveil le 27 mars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Evry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Club en faute de jury</t>
  </si>
  <si>
    <t xml:space="preserve">ZONE 2</t>
  </si>
  <si>
    <t xml:space="preserve">Jury du 27 mars 2010  à Draveil</t>
  </si>
  <si>
    <t xml:space="preserve">Directeur de réunion :</t>
  </si>
  <si>
    <t xml:space="preserve">Claude GRANANA</t>
  </si>
  <si>
    <t xml:space="preserve">Juge arbitres :</t>
  </si>
  <si>
    <t xml:space="preserve">Jean Pierre MICHANOL</t>
  </si>
  <si>
    <t xml:space="preserve">Starter :</t>
  </si>
  <si>
    <t xml:space="preserve">Jean Claude BALTAZE</t>
  </si>
  <si>
    <t xml:space="preserve">une jeune fille de nom inconnue *</t>
  </si>
  <si>
    <t xml:space="preserve">???</t>
  </si>
  <si>
    <t xml:space="preserve">Chronométreurs :</t>
  </si>
  <si>
    <t xml:space="preserve">Robert POULIQUEN</t>
  </si>
  <si>
    <t xml:space="preserve">Didier LABORDE</t>
  </si>
  <si>
    <t xml:space="preserve">Taïs HERNANDEZ</t>
  </si>
  <si>
    <t xml:space="preserve">Christrian JUSTINE</t>
  </si>
  <si>
    <t xml:space="preserve">Juges arrivée :</t>
  </si>
  <si>
    <t xml:space="preserve">Georges AMBROISINE</t>
  </si>
  <si>
    <t xml:space="preserve">Frédéric DARFOUR</t>
  </si>
  <si>
    <t xml:space="preserve">Maurice FERMENT</t>
  </si>
  <si>
    <t xml:space="preserve">Chantal POULIQUEN</t>
  </si>
  <si>
    <t xml:space="preserve">Juges de haies:</t>
  </si>
  <si>
    <t xml:space="preserve">Oksana KLEIN</t>
  </si>
  <si>
    <t xml:space="preserve">Ronan ROUMP</t>
  </si>
  <si>
    <t xml:space="preserve">Longueur 1:</t>
  </si>
  <si>
    <t xml:space="preserve">Florian GRANANA</t>
  </si>
  <si>
    <t xml:space="preserve">Stéphane STANZIONE</t>
  </si>
  <si>
    <t xml:space="preserve">Benoit VASSET</t>
  </si>
  <si>
    <t xml:space="preserve">Longueur 2:</t>
  </si>
  <si>
    <t xml:space="preserve">Geneviève PEGUE</t>
  </si>
  <si>
    <t xml:space="preserve">Jean Claude FERMENT</t>
  </si>
  <si>
    <t xml:space="preserve">Triple Bonds 1:</t>
  </si>
  <si>
    <t xml:space="preserve">Daniel BAUDUIN</t>
  </si>
  <si>
    <t xml:space="preserve">Sylvie DEMONCHY</t>
  </si>
  <si>
    <t xml:space="preserve">Triple Bonds 2:</t>
  </si>
  <si>
    <t xml:space="preserve">Hamida ABDELLATIF</t>
  </si>
  <si>
    <t xml:space="preserve">André MAHIEU</t>
  </si>
  <si>
    <t xml:space="preserve">Hauteur:</t>
  </si>
  <si>
    <t xml:space="preserve">Philippe ROLLANDO</t>
  </si>
  <si>
    <t xml:space="preserve">Sophie GUGNALONS</t>
  </si>
  <si>
    <t xml:space="preserve">Elodie PRUNIER</t>
  </si>
  <si>
    <t xml:space="preserve">Balle Lestée 1:</t>
  </si>
  <si>
    <t xml:space="preserve">Christine GOMIS</t>
  </si>
  <si>
    <t xml:space="preserve">Olivier HAT DU CEOUR</t>
  </si>
  <si>
    <t xml:space="preserve">Balle Lestée 2:</t>
  </si>
  <si>
    <t xml:space="preserve">Serge DESAUNAY</t>
  </si>
  <si>
    <t xml:space="preserve">Eric BOURGUET</t>
  </si>
  <si>
    <t xml:space="preserve">Vortex 1:</t>
  </si>
  <si>
    <t xml:space="preserve">G………… GENNEVIEVE-ANASTASIE</t>
  </si>
  <si>
    <t xml:space="preserve">Vortex 2:</t>
  </si>
  <si>
    <t xml:space="preserve">Luc MIGEON</t>
  </si>
  <si>
    <t xml:space="preserve">Caroline VARIN</t>
  </si>
  <si>
    <t xml:space="preserve">Chefs de groupe :</t>
  </si>
  <si>
    <t xml:space="preserve">EAF 2001</t>
  </si>
  <si>
    <t xml:space="preserve">Sophie JEANSON</t>
  </si>
  <si>
    <t xml:space="preserve">EAF 2002 et plus</t>
  </si>
  <si>
    <t xml:space="preserve">Florence NUSBAUM</t>
  </si>
  <si>
    <t xml:space="preserve">EAM 2001 </t>
  </si>
  <si>
    <t xml:space="preserve">Stéphane JOACHIM</t>
  </si>
  <si>
    <t xml:space="preserve">EAM 2002 et plus</t>
  </si>
  <si>
    <t xml:space="preserve">Jean Christophe BONNAMOUR</t>
  </si>
  <si>
    <t xml:space="preserve">POF 1999</t>
  </si>
  <si>
    <t xml:space="preserve">Maryline GAUTIER</t>
  </si>
  <si>
    <t xml:space="preserve">POF 2000</t>
  </si>
  <si>
    <t xml:space="preserve">Philippe MARCONI</t>
  </si>
  <si>
    <t xml:space="preserve">POM 2000</t>
  </si>
  <si>
    <t xml:space="preserve">Luc VALLEE</t>
  </si>
  <si>
    <t xml:space="preserve">POM 2000 1000m</t>
  </si>
  <si>
    <t xml:space="preserve">Brigitte INFANTE</t>
  </si>
  <si>
    <t xml:space="preserve">POM 1999</t>
  </si>
  <si>
    <t xml:space="preserve">Delphine PERRIN</t>
  </si>
  <si>
    <t xml:space="preserve">Commission :</t>
  </si>
  <si>
    <t xml:space="preserve">Relais 6 x 50m</t>
  </si>
  <si>
    <r>
      <rPr>
        <sz val="12"/>
        <color rgb="FFFF0000"/>
        <rFont val="Arial"/>
        <family val="2"/>
      </rPr>
      <t xml:space="preserve">27</t>
    </r>
    <r>
      <rPr>
        <sz val="12"/>
        <rFont val="Arial"/>
        <family val="2"/>
      </rPr>
      <t xml:space="preserve"> mars 2010 - zone 2</t>
    </r>
  </si>
  <si>
    <t xml:space="preserve">Série 1</t>
  </si>
  <si>
    <t xml:space="preserve">1er </t>
  </si>
  <si>
    <t xml:space="preserve">2ème</t>
  </si>
  <si>
    <t xml:space="preserve">3ème</t>
  </si>
  <si>
    <t xml:space="preserve">4ème</t>
  </si>
  <si>
    <t xml:space="preserve">Lisses Ac / ES Montgeron</t>
  </si>
  <si>
    <t xml:space="preserve">Série 2</t>
  </si>
  <si>
    <t xml:space="preserve">Lisses AC  </t>
  </si>
  <si>
    <t xml:space="preserve">Série 3</t>
  </si>
  <si>
    <t xml:space="preserve">Série 4</t>
  </si>
  <si>
    <t xml:space="preserve">Yerres AC / AC Brunoy</t>
  </si>
  <si>
    <t xml:space="preserve">Série 5</t>
  </si>
  <si>
    <t xml:space="preserve">5ème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40m H</t>
  </si>
  <si>
    <t xml:space="preserve">10"1</t>
  </si>
  <si>
    <t xml:space="preserve">Longueur</t>
  </si>
  <si>
    <t xml:space="preserve">Vortex</t>
  </si>
  <si>
    <t xml:space="preserve">1000m</t>
  </si>
  <si>
    <t xml:space="preserve">4'58"0</t>
  </si>
  <si>
    <t xml:space="preserve">5'43"2</t>
  </si>
  <si>
    <t xml:space="preserve">4'40"6</t>
  </si>
  <si>
    <t xml:space="preserve">9"0</t>
  </si>
  <si>
    <t xml:space="preserve">PARRA</t>
  </si>
  <si>
    <t xml:space="preserve">TIFAINE</t>
  </si>
  <si>
    <t xml:space="preserve">10"8</t>
  </si>
  <si>
    <t xml:space="preserve">9"2</t>
  </si>
  <si>
    <t xml:space="preserve">4'45"3</t>
  </si>
  <si>
    <t xml:space="preserve">4'14"6</t>
  </si>
  <si>
    <t xml:space="preserve">4'51"3</t>
  </si>
  <si>
    <t xml:space="preserve">10"6</t>
  </si>
  <si>
    <t xml:space="preserve">9"3</t>
  </si>
  <si>
    <t xml:space="preserve">9"7</t>
  </si>
  <si>
    <t xml:space="preserve">11"3</t>
  </si>
  <si>
    <t xml:space="preserve">8"8</t>
  </si>
  <si>
    <t xml:space="preserve">11"0</t>
  </si>
  <si>
    <t xml:space="preserve">5'45"6</t>
  </si>
  <si>
    <t xml:space="preserve">9"1</t>
  </si>
  <si>
    <t xml:space="preserve">11"9</t>
  </si>
  <si>
    <t xml:space="preserve">4'17"9</t>
  </si>
  <si>
    <t xml:space="preserve">CESARI              </t>
  </si>
  <si>
    <t xml:space="preserve">ANTOINE        </t>
  </si>
  <si>
    <t xml:space="preserve">3'58"6</t>
  </si>
  <si>
    <t xml:space="preserve">LIPP                </t>
  </si>
  <si>
    <t xml:space="preserve">LORENZO        </t>
  </si>
  <si>
    <t xml:space="preserve">VOLPE               </t>
  </si>
  <si>
    <t xml:space="preserve">LEO            </t>
  </si>
  <si>
    <t xml:space="preserve">3'51"5</t>
  </si>
  <si>
    <t xml:space="preserve">ANSALLEM            </t>
  </si>
  <si>
    <t xml:space="preserve">NOE            </t>
  </si>
  <si>
    <t xml:space="preserve">AS Corbeil Essonnes  </t>
  </si>
  <si>
    <t xml:space="preserve">BISCHOFF            </t>
  </si>
  <si>
    <t xml:space="preserve">LEANDRE        </t>
  </si>
  <si>
    <t xml:space="preserve">Ab</t>
  </si>
  <si>
    <t xml:space="preserve">DENICHOU            </t>
  </si>
  <si>
    <t xml:space="preserve">MACEO          </t>
  </si>
  <si>
    <t xml:space="preserve">LARCHER             </t>
  </si>
  <si>
    <t xml:space="preserve">LOHAN          </t>
  </si>
  <si>
    <t xml:space="preserve">6'33"3</t>
  </si>
  <si>
    <t xml:space="preserve">DELASSE             </t>
  </si>
  <si>
    <t xml:space="preserve">DAVY           </t>
  </si>
  <si>
    <t xml:space="preserve">8"6</t>
  </si>
  <si>
    <t xml:space="preserve">SELINGUE            </t>
  </si>
  <si>
    <t xml:space="preserve">MATTEO         </t>
  </si>
  <si>
    <t xml:space="preserve">4'19"7</t>
  </si>
  <si>
    <t xml:space="preserve">TATINCLOUX          </t>
  </si>
  <si>
    <t xml:space="preserve">THIBAULT       </t>
  </si>
  <si>
    <t xml:space="preserve">Bondoufle AC                  </t>
  </si>
  <si>
    <t xml:space="preserve">4'23"7</t>
  </si>
  <si>
    <t xml:space="preserve">CHEGRI              </t>
  </si>
  <si>
    <t xml:space="preserve">ZAKARIA        </t>
  </si>
  <si>
    <t xml:space="preserve">4'09"0</t>
  </si>
  <si>
    <t xml:space="preserve">MALFREYT            </t>
  </si>
  <si>
    <t xml:space="preserve">ALEXANDRE      </t>
  </si>
  <si>
    <t xml:space="preserve">11"7</t>
  </si>
  <si>
    <t xml:space="preserve">MARDIL              </t>
  </si>
  <si>
    <t xml:space="preserve">STANLEY        </t>
  </si>
  <si>
    <t xml:space="preserve">8"4</t>
  </si>
  <si>
    <t xml:space="preserve">BUAN                </t>
  </si>
  <si>
    <t xml:space="preserve">THOMAS         </t>
  </si>
  <si>
    <t xml:space="preserve">PIERRE              </t>
  </si>
  <si>
    <t xml:space="preserve">NICOLAS        </t>
  </si>
  <si>
    <t xml:space="preserve">4'19"9</t>
  </si>
  <si>
    <t xml:space="preserve">IMBOURG             </t>
  </si>
  <si>
    <t xml:space="preserve">ES Montgeron                  </t>
  </si>
  <si>
    <t xml:space="preserve">8"9</t>
  </si>
  <si>
    <t xml:space="preserve">MARTINEZ            </t>
  </si>
  <si>
    <t xml:space="preserve">ALEXIS         </t>
  </si>
  <si>
    <t xml:space="preserve">ALUZE               </t>
  </si>
  <si>
    <t xml:space="preserve">DIMITRI        </t>
  </si>
  <si>
    <t xml:space="preserve">Lisses AC                     </t>
  </si>
  <si>
    <t xml:space="preserve">4'04"3</t>
  </si>
  <si>
    <t xml:space="preserve">DEVAUX              </t>
  </si>
  <si>
    <t xml:space="preserve">BENOIT         </t>
  </si>
  <si>
    <t xml:space="preserve">9"5</t>
  </si>
  <si>
    <t xml:space="preserve">KUZNIK              </t>
  </si>
  <si>
    <t xml:space="preserve">ELYJAH         </t>
  </si>
  <si>
    <t xml:space="preserve">LAVENANT            </t>
  </si>
  <si>
    <t xml:space="preserve">ERWAN          </t>
  </si>
  <si>
    <t xml:space="preserve">8"7</t>
  </si>
  <si>
    <t xml:space="preserve">MOISAN              </t>
  </si>
  <si>
    <t xml:space="preserve">TANGUY         </t>
  </si>
  <si>
    <t xml:space="preserve">4'07"8</t>
  </si>
  <si>
    <t xml:space="preserve">ROLLANDO            </t>
  </si>
  <si>
    <t xml:space="preserve">DORIAN         </t>
  </si>
  <si>
    <t xml:space="preserve">4'06"5</t>
  </si>
  <si>
    <t xml:space="preserve">BONNAMOUR           </t>
  </si>
  <si>
    <t xml:space="preserve">DAMIEN         </t>
  </si>
  <si>
    <t xml:space="preserve">SC Draveil                    </t>
  </si>
  <si>
    <t xml:space="preserve">4'08"5</t>
  </si>
  <si>
    <t xml:space="preserve">CABOURDIN           </t>
  </si>
  <si>
    <t xml:space="preserve">JOACHIM             </t>
  </si>
  <si>
    <t xml:space="preserve">MATHEO         </t>
  </si>
  <si>
    <t xml:space="preserve">MABROUK             </t>
  </si>
  <si>
    <t xml:space="preserve">HARONE         </t>
  </si>
  <si>
    <t xml:space="preserve">14"4</t>
  </si>
  <si>
    <t xml:space="preserve">RAYANE         </t>
  </si>
  <si>
    <t xml:space="preserve">11"4</t>
  </si>
  <si>
    <t xml:space="preserve">MAITRE              </t>
  </si>
  <si>
    <t xml:space="preserve">BENJAMIN       </t>
  </si>
  <si>
    <t xml:space="preserve">10"7</t>
  </si>
  <si>
    <t xml:space="preserve">LUDOVIC        </t>
  </si>
  <si>
    <t xml:space="preserve">MUCCI               </t>
  </si>
  <si>
    <t xml:space="preserve">GEREMY         </t>
  </si>
  <si>
    <t xml:space="preserve">9"6</t>
  </si>
  <si>
    <t xml:space="preserve">MULLER              </t>
  </si>
  <si>
    <t xml:space="preserve">THEO           </t>
  </si>
  <si>
    <t xml:space="preserve">YOUB                </t>
  </si>
  <si>
    <t xml:space="preserve">YANIS          </t>
  </si>
  <si>
    <t xml:space="preserve">4'04"6</t>
  </si>
  <si>
    <t xml:space="preserve">BENCHIKH            </t>
  </si>
  <si>
    <t xml:space="preserve">RAYAN          </t>
  </si>
  <si>
    <t xml:space="preserve">UF Quincy sous Sénart</t>
  </si>
  <si>
    <t xml:space="preserve">CALHAN              </t>
  </si>
  <si>
    <t xml:space="preserve">KILLIAN        </t>
  </si>
  <si>
    <t xml:space="preserve">ARDON               </t>
  </si>
  <si>
    <t xml:space="preserve">WILSON         </t>
  </si>
  <si>
    <t xml:space="preserve">8"2</t>
  </si>
  <si>
    <t xml:space="preserve">MIGEON              </t>
  </si>
  <si>
    <t xml:space="preserve">YOANN          </t>
  </si>
  <si>
    <t xml:space="preserve">4'41"7</t>
  </si>
  <si>
    <t xml:space="preserve">CHABRIER            </t>
  </si>
  <si>
    <t xml:space="preserve">YANNIS         </t>
  </si>
  <si>
    <t xml:space="preserve">Yerres AC                     </t>
  </si>
  <si>
    <t xml:space="preserve">VASSET              </t>
  </si>
  <si>
    <t xml:space="preserve">EVAN           </t>
  </si>
  <si>
    <t xml:space="preserve">12"0</t>
  </si>
  <si>
    <t xml:space="preserve">GAEL           </t>
  </si>
  <si>
    <t xml:space="preserve">BOUSQUET            </t>
  </si>
  <si>
    <t xml:space="preserve">NOLWEN         </t>
  </si>
  <si>
    <t xml:space="preserve">50m H</t>
  </si>
  <si>
    <t xml:space="preserve">10"5</t>
  </si>
  <si>
    <t xml:space="preserve">Triple Bonds</t>
  </si>
  <si>
    <t xml:space="preserve">Balle lestée</t>
  </si>
  <si>
    <t xml:space="preserve">BOUTTIER            </t>
  </si>
  <si>
    <t xml:space="preserve">CLARA          </t>
  </si>
  <si>
    <t xml:space="preserve">11"1</t>
  </si>
  <si>
    <t xml:space="preserve">GUGNALONS           </t>
  </si>
  <si>
    <t xml:space="preserve">MARINE         </t>
  </si>
  <si>
    <t xml:space="preserve">4'02"0</t>
  </si>
  <si>
    <t xml:space="preserve">MOISY               </t>
  </si>
  <si>
    <t xml:space="preserve">MARTHE         </t>
  </si>
  <si>
    <t xml:space="preserve">NAVARRE             </t>
  </si>
  <si>
    <t xml:space="preserve">ALICE          </t>
  </si>
  <si>
    <t xml:space="preserve">DUPUY               </t>
  </si>
  <si>
    <t xml:space="preserve">LESLIE         </t>
  </si>
  <si>
    <t xml:space="preserve">3'57"1</t>
  </si>
  <si>
    <t xml:space="preserve">Hauteur</t>
  </si>
  <si>
    <t xml:space="preserve">IANNUZI             </t>
  </si>
  <si>
    <t xml:space="preserve">LOLA           </t>
  </si>
  <si>
    <t xml:space="preserve">IZE BENTSA          </t>
  </si>
  <si>
    <t xml:space="preserve">SEPHORA        </t>
  </si>
  <si>
    <t xml:space="preserve">10"4</t>
  </si>
  <si>
    <t xml:space="preserve">MONROSE             </t>
  </si>
  <si>
    <t xml:space="preserve">OCEANE         </t>
  </si>
  <si>
    <t xml:space="preserve">4'16"9</t>
  </si>
  <si>
    <t xml:space="preserve">ABDELLATIF          </t>
  </si>
  <si>
    <t xml:space="preserve">SYRINE         </t>
  </si>
  <si>
    <t xml:space="preserve">12"2</t>
  </si>
  <si>
    <t xml:space="preserve">LAURA          </t>
  </si>
  <si>
    <t xml:space="preserve">DORE                </t>
  </si>
  <si>
    <t xml:space="preserve">SAMANTHA       </t>
  </si>
  <si>
    <t xml:space="preserve">JEULIN              </t>
  </si>
  <si>
    <t xml:space="preserve">ENORA          </t>
  </si>
  <si>
    <t xml:space="preserve">MARCHOCKI           </t>
  </si>
  <si>
    <t xml:space="preserve">FEELEY              </t>
  </si>
  <si>
    <t xml:space="preserve">EMA            </t>
  </si>
  <si>
    <t xml:space="preserve">VALLEE              </t>
  </si>
  <si>
    <t xml:space="preserve">MAHIEU              </t>
  </si>
  <si>
    <t xml:space="preserve">ORIANE         </t>
  </si>
  <si>
    <t xml:space="preserve">ANDEROUARD          </t>
  </si>
  <si>
    <t xml:space="preserve">EVA            </t>
  </si>
  <si>
    <t xml:space="preserve">4'14"1</t>
  </si>
  <si>
    <t xml:space="preserve">BERTAUX             </t>
  </si>
  <si>
    <t xml:space="preserve">CAMILLE        </t>
  </si>
  <si>
    <t xml:space="preserve">4'13"9</t>
  </si>
  <si>
    <t xml:space="preserve">GOMEZ               </t>
  </si>
  <si>
    <t xml:space="preserve">LUNA           </t>
  </si>
  <si>
    <t xml:space="preserve">4'12"0</t>
  </si>
  <si>
    <t xml:space="preserve">GOMIS               </t>
  </si>
  <si>
    <t xml:space="preserve">ORNELLA        </t>
  </si>
  <si>
    <t xml:space="preserve">4'43"9</t>
  </si>
  <si>
    <t xml:space="preserve">LUMBANZILA          </t>
  </si>
  <si>
    <t xml:space="preserve">JESSICA        </t>
  </si>
  <si>
    <t xml:space="preserve">MERCADAL            </t>
  </si>
  <si>
    <t xml:space="preserve">ANDREA         </t>
  </si>
  <si>
    <t xml:space="preserve">11"8</t>
  </si>
  <si>
    <t xml:space="preserve">PONY                </t>
  </si>
  <si>
    <t xml:space="preserve">ELINA          </t>
  </si>
  <si>
    <t xml:space="preserve">4'11"1</t>
  </si>
  <si>
    <t xml:space="preserve">ALMERAS             </t>
  </si>
  <si>
    <t xml:space="preserve">MARGOT         </t>
  </si>
  <si>
    <t xml:space="preserve">BALIERE             </t>
  </si>
  <si>
    <t xml:space="preserve">4'32"4</t>
  </si>
  <si>
    <t xml:space="preserve">FLASQUE             </t>
  </si>
  <si>
    <t xml:space="preserve">ALEXANDRA      </t>
  </si>
  <si>
    <t xml:space="preserve">12"1</t>
  </si>
  <si>
    <t xml:space="preserve">YALAOUI             </t>
  </si>
  <si>
    <t xml:space="preserve">INES           </t>
  </si>
  <si>
    <t xml:space="preserve">GIRAUD              </t>
  </si>
  <si>
    <t xml:space="preserve">MAEVA          </t>
  </si>
  <si>
    <t xml:space="preserve">JUNG                </t>
  </si>
  <si>
    <t xml:space="preserve">NELLY          </t>
  </si>
  <si>
    <t xml:space="preserve">MARIALE             </t>
  </si>
  <si>
    <t xml:space="preserve">ORLANE         </t>
  </si>
  <si>
    <t xml:space="preserve">10"0</t>
  </si>
  <si>
    <t xml:space="preserve">POISSON             </t>
  </si>
  <si>
    <t xml:space="preserve">COSTANDI            </t>
  </si>
  <si>
    <t xml:space="preserve">BERENICE       </t>
  </si>
  <si>
    <t xml:space="preserve">4'47"8</t>
  </si>
  <si>
    <t xml:space="preserve">GAUTIER             </t>
  </si>
  <si>
    <t xml:space="preserve">MAUD           </t>
  </si>
  <si>
    <t xml:space="preserve">4'08"4</t>
  </si>
  <si>
    <t xml:space="preserve">GOSTYMEN            </t>
  </si>
  <si>
    <t xml:space="preserve">AURELIE        </t>
  </si>
  <si>
    <t xml:space="preserve">LOTELLIER           </t>
  </si>
  <si>
    <t xml:space="preserve">MELISSA        </t>
  </si>
  <si>
    <t xml:space="preserve">4'07"0</t>
  </si>
  <si>
    <t xml:space="preserve">MAGDELEINE          </t>
  </si>
  <si>
    <t xml:space="preserve">TATIANA        </t>
  </si>
  <si>
    <t xml:space="preserve">ARMELLE        </t>
  </si>
  <si>
    <t xml:space="preserve">13"2</t>
  </si>
  <si>
    <t xml:space="preserve">PRUNIER             </t>
  </si>
  <si>
    <t xml:space="preserve">MORGANE        </t>
  </si>
  <si>
    <t xml:space="preserve">4'08"8</t>
  </si>
  <si>
    <t xml:space="preserve">CHEVALIER           </t>
  </si>
  <si>
    <t xml:space="preserve">GARDETTE            </t>
  </si>
  <si>
    <t xml:space="preserve">MANON          </t>
  </si>
  <si>
    <t xml:space="preserve">4'32"1</t>
  </si>
  <si>
    <t xml:space="preserve">MARCONI             </t>
  </si>
  <si>
    <t xml:space="preserve">11"6</t>
  </si>
  <si>
    <t xml:space="preserve">MINISINI            </t>
  </si>
  <si>
    <t xml:space="preserve">LOU-EVE        </t>
  </si>
  <si>
    <t xml:space="preserve">11"2</t>
  </si>
  <si>
    <t xml:space="preserve">MOLIN               </t>
  </si>
  <si>
    <t xml:space="preserve">NELLA          </t>
  </si>
  <si>
    <t xml:space="preserve">3'53"1</t>
  </si>
  <si>
    <t xml:space="preserve">REAU                </t>
  </si>
  <si>
    <t xml:space="preserve">EMMA           </t>
  </si>
  <si>
    <t xml:space="preserve">13"4</t>
  </si>
  <si>
    <t xml:space="preserve">TEINTURIER          </t>
  </si>
  <si>
    <t xml:space="preserve">COUTEAU             </t>
  </si>
  <si>
    <t xml:space="preserve">QUENTIN        </t>
  </si>
  <si>
    <t xml:space="preserve">TOMMA          </t>
  </si>
  <si>
    <t xml:space="preserve">MAUGUEN             </t>
  </si>
  <si>
    <t xml:space="preserve">TITOUAN        </t>
  </si>
  <si>
    <t xml:space="preserve">4'01"3</t>
  </si>
  <si>
    <t xml:space="preserve">AMHANDI             </t>
  </si>
  <si>
    <t xml:space="preserve">TOUFIK         </t>
  </si>
  <si>
    <t xml:space="preserve">4'25"4</t>
  </si>
  <si>
    <t xml:space="preserve">BOULAY              </t>
  </si>
  <si>
    <t xml:space="preserve">PRIAM          </t>
  </si>
  <si>
    <t xml:space="preserve">4'27"6</t>
  </si>
  <si>
    <t xml:space="preserve">JUSTINE             </t>
  </si>
  <si>
    <t xml:space="preserve">9"8</t>
  </si>
  <si>
    <t xml:space="preserve">MORY                </t>
  </si>
  <si>
    <t xml:space="preserve">JOEL           </t>
  </si>
  <si>
    <t xml:space="preserve">PHARAON             </t>
  </si>
  <si>
    <t xml:space="preserve">4'10"0</t>
  </si>
  <si>
    <t xml:space="preserve">VEDELAGO            </t>
  </si>
  <si>
    <t xml:space="preserve">VALENTIN       </t>
  </si>
  <si>
    <t xml:space="preserve">ELIEZ               </t>
  </si>
  <si>
    <t xml:space="preserve">CORENTIN       </t>
  </si>
  <si>
    <t xml:space="preserve">RANCILLAC           </t>
  </si>
  <si>
    <t xml:space="preserve">TOM            </t>
  </si>
  <si>
    <t xml:space="preserve">12"9</t>
  </si>
  <si>
    <t xml:space="preserve">ILIAS          </t>
  </si>
  <si>
    <t xml:space="preserve">4'16"5</t>
  </si>
  <si>
    <t xml:space="preserve">IWANDZA             </t>
  </si>
  <si>
    <t xml:space="preserve">JOEL ERIC      </t>
  </si>
  <si>
    <t xml:space="preserve">4'30"0</t>
  </si>
  <si>
    <t xml:space="preserve">OVA                 </t>
  </si>
  <si>
    <t xml:space="preserve">YANN           </t>
  </si>
  <si>
    <t xml:space="preserve">4'15"0</t>
  </si>
  <si>
    <t xml:space="preserve">BOURGUET            </t>
  </si>
  <si>
    <t xml:space="preserve">JEAN-SIMON     </t>
  </si>
  <si>
    <t xml:space="preserve">DARFOUR             </t>
  </si>
  <si>
    <t xml:space="preserve">10"2</t>
  </si>
  <si>
    <t xml:space="preserve">GUADAGNINI          </t>
  </si>
  <si>
    <t xml:space="preserve">POTE                </t>
  </si>
  <si>
    <t xml:space="preserve">MAXIMILIEN     </t>
  </si>
  <si>
    <t xml:space="preserve">3'35"4</t>
  </si>
  <si>
    <t xml:space="preserve">AZOULAI             </t>
  </si>
  <si>
    <t xml:space="preserve">TOUSSAINT      </t>
  </si>
  <si>
    <t xml:space="preserve">10"3</t>
  </si>
  <si>
    <t xml:space="preserve">BOSSUET             </t>
  </si>
  <si>
    <t xml:space="preserve">FELIX          </t>
  </si>
  <si>
    <t xml:space="preserve">BOUCHET             </t>
  </si>
  <si>
    <t xml:space="preserve">CAPITANI            </t>
  </si>
  <si>
    <t xml:space="preserve">ROMAIN         </t>
  </si>
  <si>
    <t xml:space="preserve">5'16"6</t>
  </si>
  <si>
    <t xml:space="preserve">CAZAL               </t>
  </si>
  <si>
    <t xml:space="preserve">BASTIEN        </t>
  </si>
  <si>
    <t xml:space="preserve">CORSINI             </t>
  </si>
  <si>
    <t xml:space="preserve">BRUNO          </t>
  </si>
  <si>
    <t xml:space="preserve">GENEVIEVE-ANASTASIE </t>
  </si>
  <si>
    <t xml:space="preserve">ADRIEN         </t>
  </si>
  <si>
    <t xml:space="preserve">9"4</t>
  </si>
  <si>
    <t xml:space="preserve">HERMANT             </t>
  </si>
  <si>
    <t xml:space="preserve">KERBIRIOU           </t>
  </si>
  <si>
    <t xml:space="preserve">GUILLAUME      </t>
  </si>
  <si>
    <t xml:space="preserve">LEMAIRE             </t>
  </si>
  <si>
    <t xml:space="preserve">LUNEL               </t>
  </si>
  <si>
    <t xml:space="preserve">NESIC-WEISLO        </t>
  </si>
  <si>
    <t xml:space="preserve">LILIAN         </t>
  </si>
  <si>
    <t xml:space="preserve">RIPOLL              </t>
  </si>
  <si>
    <t xml:space="preserve">SAKU BAFUANGA       </t>
  </si>
  <si>
    <t xml:space="preserve">ANTHONY        </t>
  </si>
  <si>
    <t xml:space="preserve">SALLENT             </t>
  </si>
  <si>
    <t xml:space="preserve">CEDRIC         </t>
  </si>
  <si>
    <t xml:space="preserve">4'44"0</t>
  </si>
  <si>
    <t xml:space="preserve">VARIN               </t>
  </si>
  <si>
    <t xml:space="preserve">HUGO           </t>
  </si>
  <si>
    <t xml:space="preserve">3'57"6</t>
  </si>
  <si>
    <t xml:space="preserve">4'38"6</t>
  </si>
  <si>
    <t xml:space="preserve">COLAVOLPE           </t>
  </si>
  <si>
    <t xml:space="preserve">PIERRE         </t>
  </si>
  <si>
    <t xml:space="preserve">4'48"0</t>
  </si>
  <si>
    <t xml:space="preserve">11"5</t>
  </si>
  <si>
    <t xml:space="preserve">DABRETEAU           </t>
  </si>
  <si>
    <t xml:space="preserve">MAIRE               </t>
  </si>
  <si>
    <t xml:space="preserve">GWENAEL        </t>
  </si>
  <si>
    <t xml:space="preserve">4'06"3</t>
  </si>
  <si>
    <t xml:space="preserve">MASSON              </t>
  </si>
  <si>
    <t xml:space="preserve">LUCAS          </t>
  </si>
  <si>
    <t xml:space="preserve">13"6</t>
  </si>
  <si>
    <t xml:space="preserve">MERCIER             </t>
  </si>
  <si>
    <t xml:space="preserve">MAEL           </t>
  </si>
  <si>
    <t xml:space="preserve">MORENO              </t>
  </si>
  <si>
    <t xml:space="preserve">NATHANEL       </t>
  </si>
  <si>
    <t xml:space="preserve">THOMAS              </t>
  </si>
  <si>
    <t xml:space="preserve">4'19"8</t>
  </si>
  <si>
    <t xml:space="preserve">ZENATI              </t>
  </si>
  <si>
    <t xml:space="preserve">TOMY           </t>
  </si>
  <si>
    <t xml:space="preserve">3'51"1</t>
  </si>
  <si>
    <t xml:space="preserve">BENFETIMA           </t>
  </si>
  <si>
    <t xml:space="preserve">ANIS           </t>
  </si>
  <si>
    <t xml:space="preserve">3'47"2</t>
  </si>
  <si>
    <t xml:space="preserve">BERTIN              </t>
  </si>
  <si>
    <t xml:space="preserve">BASILE         </t>
  </si>
  <si>
    <t xml:space="preserve">DRONIOU             </t>
  </si>
  <si>
    <t xml:space="preserve">AURELIEN       </t>
  </si>
  <si>
    <t xml:space="preserve">3'54"6</t>
  </si>
  <si>
    <t xml:space="preserve">GRANANA             </t>
  </si>
  <si>
    <t xml:space="preserve">FABIEN         </t>
  </si>
  <si>
    <t xml:space="preserve">3'43"7</t>
  </si>
  <si>
    <t xml:space="preserve">SIFDINE        </t>
  </si>
  <si>
    <t xml:space="preserve">13"0</t>
  </si>
  <si>
    <t xml:space="preserve">PERRIN              </t>
  </si>
  <si>
    <t xml:space="preserve">4'08"2</t>
  </si>
  <si>
    <t xml:space="preserve">WITTMANN            </t>
  </si>
  <si>
    <t xml:space="preserve">4'16"8</t>
  </si>
  <si>
    <t xml:space="preserve">ZERBIB              </t>
  </si>
  <si>
    <t xml:space="preserve">GABRIEL        </t>
  </si>
  <si>
    <t xml:space="preserve">BERLIN              </t>
  </si>
  <si>
    <t xml:space="preserve">VINCENT        </t>
  </si>
  <si>
    <t xml:space="preserve">4'35"2</t>
  </si>
  <si>
    <t xml:space="preserve">NEVES DE MATOS      </t>
  </si>
  <si>
    <t xml:space="preserve">3'52"0</t>
  </si>
  <si>
    <t xml:space="preserve">RENAUDET            </t>
  </si>
  <si>
    <t xml:space="preserve">EKWALLA EPEE        </t>
  </si>
  <si>
    <t xml:space="preserve">LLOYD          </t>
  </si>
  <si>
    <t xml:space="preserve">5'52"0</t>
  </si>
  <si>
    <t xml:space="preserve">CANDAS              </t>
  </si>
  <si>
    <t xml:space="preserve">MATHIEU        </t>
  </si>
  <si>
    <t xml:space="preserve">GASTINEAU           </t>
  </si>
  <si>
    <t xml:space="preserve">NATHAN         </t>
  </si>
  <si>
    <t xml:space="preserve">HAUDUCOEUR          </t>
  </si>
  <si>
    <t xml:space="preserve">LAVAUD              </t>
  </si>
  <si>
    <t xml:space="preserve">4'17"2</t>
  </si>
  <si>
    <t xml:space="preserve">PALEYRIE            </t>
  </si>
  <si>
    <t xml:space="preserve">MAXIME         </t>
  </si>
  <si>
    <t xml:space="preserve">12"3</t>
  </si>
  <si>
    <t xml:space="preserve">PIRES               </t>
  </si>
  <si>
    <t xml:space="preserve">REMY           </t>
  </si>
  <si>
    <t xml:space="preserve">3'50"6</t>
  </si>
  <si>
    <t xml:space="preserve">ROUMP               </t>
  </si>
  <si>
    <t xml:space="preserve">SIDHOUMI            </t>
  </si>
  <si>
    <t xml:space="preserve">SOFIANE        </t>
  </si>
  <si>
    <t xml:space="preserve">10"9</t>
  </si>
  <si>
    <t xml:space="preserve">STANZIONE           </t>
  </si>
  <si>
    <t xml:space="preserve">WEIMER              </t>
  </si>
  <si>
    <t xml:space="preserve">PAUL           </t>
  </si>
  <si>
    <t xml:space="preserve">3'54"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4"/>
      <name val="Times New Roman"/>
      <family val="1"/>
    </font>
    <font>
      <sz val="14"/>
      <name val="Times New Roman"/>
      <family val="1"/>
    </font>
    <font>
      <i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12"/>
      <color rgb="FFFF0000"/>
      <name val="Arial"/>
      <family val="2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azig/AppData/Local/Microsoft/Windows/Temporary%20Internet%20Files/Low/Content.IE5/ZONIJY0M/draveil%2027%20ma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AF"/>
      <sheetName val="EAM"/>
      <sheetName val="POF"/>
      <sheetName val="POM"/>
      <sheetName val="Licenciés"/>
      <sheetName val="Clubs"/>
      <sheetName val="Bar-EAF EAM POF"/>
      <sheetName val="Bar-EAF EAM POF demi pt"/>
      <sheetName val="Bar-POM"/>
      <sheetName val="Bar-POM demi pt"/>
      <sheetName val="Epreuves"/>
      <sheetName val="Module1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0</v>
          </cell>
          <cell r="B2" t="str">
            <v> </v>
          </cell>
          <cell r="C2" t="str">
            <v> </v>
          </cell>
          <cell r="D2" t="str">
            <v> </v>
          </cell>
          <cell r="E2" t="str">
            <v> </v>
          </cell>
          <cell r="F2" t="str">
            <v> </v>
          </cell>
          <cell r="G2" t="str">
            <v> </v>
          </cell>
          <cell r="H2" t="str">
            <v> </v>
          </cell>
        </row>
        <row r="3">
          <cell r="A3">
            <v>1221527</v>
          </cell>
          <cell r="B3" t="str">
            <v>TONDOUX             </v>
          </cell>
          <cell r="C3" t="str">
            <v>NATHAN         </v>
          </cell>
          <cell r="D3">
            <v>19990207</v>
          </cell>
          <cell r="E3" t="str">
            <v>PO</v>
          </cell>
          <cell r="F3" t="str">
            <v>M</v>
          </cell>
          <cell r="G3">
            <v>91001</v>
          </cell>
          <cell r="H3" t="str">
            <v>AS Corbeil Essonnes  </v>
          </cell>
        </row>
        <row r="4">
          <cell r="A4">
            <v>1019004</v>
          </cell>
          <cell r="B4" t="str">
            <v>BOUJON              </v>
          </cell>
          <cell r="C4" t="str">
            <v>RAPHAEL        </v>
          </cell>
          <cell r="D4">
            <v>19990212</v>
          </cell>
          <cell r="E4" t="str">
            <v>PO</v>
          </cell>
          <cell r="F4" t="str">
            <v>M</v>
          </cell>
          <cell r="G4">
            <v>91001</v>
          </cell>
          <cell r="H4" t="str">
            <v>AS Corbeil Essonnes  </v>
          </cell>
        </row>
        <row r="5">
          <cell r="A5">
            <v>1208290</v>
          </cell>
          <cell r="B5" t="str">
            <v>KOBZILI             </v>
          </cell>
          <cell r="C5" t="str">
            <v>MELINA         </v>
          </cell>
          <cell r="D5">
            <v>19990328</v>
          </cell>
          <cell r="E5" t="str">
            <v>PO</v>
          </cell>
          <cell r="F5" t="str">
            <v>F</v>
          </cell>
          <cell r="G5">
            <v>91001</v>
          </cell>
          <cell r="H5" t="str">
            <v>AS Corbeil Essonnes  </v>
          </cell>
        </row>
        <row r="6">
          <cell r="A6">
            <v>1236972</v>
          </cell>
          <cell r="B6" t="str">
            <v>LEFEBVRE            </v>
          </cell>
          <cell r="C6" t="str">
            <v>ENZO           </v>
          </cell>
          <cell r="D6">
            <v>19990408</v>
          </cell>
          <cell r="E6" t="str">
            <v>PO</v>
          </cell>
          <cell r="F6" t="str">
            <v>M</v>
          </cell>
          <cell r="G6">
            <v>91001</v>
          </cell>
          <cell r="H6" t="str">
            <v>AS Corbeil Essonnes  </v>
          </cell>
        </row>
        <row r="7">
          <cell r="A7">
            <v>1208202</v>
          </cell>
          <cell r="B7" t="str">
            <v>BOUSQUET            </v>
          </cell>
          <cell r="C7" t="str">
            <v>NOLWEN         </v>
          </cell>
          <cell r="D7">
            <v>19990412</v>
          </cell>
          <cell r="E7" t="str">
            <v>PO</v>
          </cell>
          <cell r="F7" t="str">
            <v>F</v>
          </cell>
          <cell r="G7">
            <v>91001</v>
          </cell>
          <cell r="H7" t="str">
            <v>AS Corbeil Essonnes  </v>
          </cell>
        </row>
        <row r="8">
          <cell r="A8">
            <v>1237022</v>
          </cell>
          <cell r="B8" t="str">
            <v>LAYREAU             </v>
          </cell>
          <cell r="C8" t="str">
            <v>GEOFFREY       </v>
          </cell>
          <cell r="D8">
            <v>19990518</v>
          </cell>
          <cell r="E8" t="str">
            <v>PO</v>
          </cell>
          <cell r="F8" t="str">
            <v>M</v>
          </cell>
          <cell r="G8">
            <v>91001</v>
          </cell>
          <cell r="H8" t="str">
            <v>AS Corbeil Essonnes  </v>
          </cell>
        </row>
        <row r="9">
          <cell r="A9">
            <v>1228452</v>
          </cell>
          <cell r="B9" t="str">
            <v>OLIVIER             </v>
          </cell>
          <cell r="C9" t="str">
            <v>MAURINE        </v>
          </cell>
          <cell r="D9">
            <v>19990610</v>
          </cell>
          <cell r="E9" t="str">
            <v>PO</v>
          </cell>
          <cell r="F9" t="str">
            <v>F</v>
          </cell>
          <cell r="G9">
            <v>91001</v>
          </cell>
          <cell r="H9" t="str">
            <v>AS Corbeil Essonnes  </v>
          </cell>
        </row>
        <row r="10">
          <cell r="A10">
            <v>1220471</v>
          </cell>
          <cell r="B10" t="str">
            <v>PEIGNE              </v>
          </cell>
          <cell r="C10" t="str">
            <v>JULIE          </v>
          </cell>
          <cell r="D10">
            <v>19990728</v>
          </cell>
          <cell r="E10" t="str">
            <v>PO</v>
          </cell>
          <cell r="F10" t="str">
            <v>F</v>
          </cell>
          <cell r="G10">
            <v>91001</v>
          </cell>
          <cell r="H10" t="str">
            <v>AS Corbeil Essonnes  </v>
          </cell>
        </row>
        <row r="11">
          <cell r="A11">
            <v>732597</v>
          </cell>
          <cell r="B11" t="str">
            <v>NOSEL               </v>
          </cell>
          <cell r="C11" t="str">
            <v>COLEEN         </v>
          </cell>
          <cell r="D11">
            <v>19990805</v>
          </cell>
          <cell r="E11" t="str">
            <v>PO</v>
          </cell>
          <cell r="F11" t="str">
            <v>F</v>
          </cell>
          <cell r="G11">
            <v>91001</v>
          </cell>
          <cell r="H11" t="str">
            <v>AS Corbeil Essonnes  </v>
          </cell>
        </row>
        <row r="12">
          <cell r="A12">
            <v>1227032</v>
          </cell>
          <cell r="B12" t="str">
            <v>DORE                </v>
          </cell>
          <cell r="C12" t="str">
            <v>TOMMA          </v>
          </cell>
          <cell r="D12">
            <v>19990925</v>
          </cell>
          <cell r="E12" t="str">
            <v>PO</v>
          </cell>
          <cell r="F12" t="str">
            <v>M</v>
          </cell>
          <cell r="G12">
            <v>91001</v>
          </cell>
          <cell r="H12" t="str">
            <v>AS Corbeil Essonnes  </v>
          </cell>
        </row>
        <row r="13">
          <cell r="A13">
            <v>1046196</v>
          </cell>
          <cell r="B13" t="str">
            <v>BARTHES-DASSY       </v>
          </cell>
          <cell r="C13" t="str">
            <v>ARNAUD         </v>
          </cell>
          <cell r="D13">
            <v>19990925</v>
          </cell>
          <cell r="E13" t="str">
            <v>PO</v>
          </cell>
          <cell r="F13" t="str">
            <v>M</v>
          </cell>
          <cell r="G13">
            <v>91001</v>
          </cell>
          <cell r="H13" t="str">
            <v>AS Corbeil Essonnes  </v>
          </cell>
        </row>
        <row r="14">
          <cell r="A14">
            <v>1220449</v>
          </cell>
          <cell r="B14" t="str">
            <v>LE CAM              </v>
          </cell>
          <cell r="C14" t="str">
            <v>TOM            </v>
          </cell>
          <cell r="D14">
            <v>19991020</v>
          </cell>
          <cell r="E14" t="str">
            <v>PO</v>
          </cell>
          <cell r="F14" t="str">
            <v>M</v>
          </cell>
          <cell r="G14">
            <v>91001</v>
          </cell>
          <cell r="H14" t="str">
            <v>AS Corbeil Essonnes  </v>
          </cell>
        </row>
        <row r="15">
          <cell r="A15">
            <v>1138176</v>
          </cell>
          <cell r="B15" t="str">
            <v>VALENTIN            </v>
          </cell>
          <cell r="C15" t="str">
            <v>WARREN         </v>
          </cell>
          <cell r="D15">
            <v>19991022</v>
          </cell>
          <cell r="E15" t="str">
            <v>PO</v>
          </cell>
          <cell r="F15" t="str">
            <v>M</v>
          </cell>
          <cell r="G15">
            <v>91001</v>
          </cell>
          <cell r="H15" t="str">
            <v>AS Corbeil Essonnes  </v>
          </cell>
        </row>
        <row r="16">
          <cell r="A16">
            <v>1208279</v>
          </cell>
          <cell r="B16" t="str">
            <v>THORIN              </v>
          </cell>
          <cell r="C16" t="str">
            <v>JORIS          </v>
          </cell>
          <cell r="D16">
            <v>19991105</v>
          </cell>
          <cell r="E16" t="str">
            <v>PO</v>
          </cell>
          <cell r="F16" t="str">
            <v>M</v>
          </cell>
          <cell r="G16">
            <v>91001</v>
          </cell>
          <cell r="H16" t="str">
            <v>AS Corbeil Essonnes  </v>
          </cell>
        </row>
        <row r="17">
          <cell r="A17">
            <v>1066493</v>
          </cell>
          <cell r="B17" t="str">
            <v>GUGNALONS           </v>
          </cell>
          <cell r="C17" t="str">
            <v>MARINE         </v>
          </cell>
          <cell r="D17">
            <v>19991107</v>
          </cell>
          <cell r="E17" t="str">
            <v>PO</v>
          </cell>
          <cell r="F17" t="str">
            <v>F</v>
          </cell>
          <cell r="G17">
            <v>91001</v>
          </cell>
          <cell r="H17" t="str">
            <v>AS Corbeil Essonnes  </v>
          </cell>
        </row>
        <row r="18">
          <cell r="A18">
            <v>1067276</v>
          </cell>
          <cell r="B18" t="str">
            <v>FAUVERNIER          </v>
          </cell>
          <cell r="C18" t="str">
            <v>ARTHUR         </v>
          </cell>
          <cell r="D18">
            <v>19991109</v>
          </cell>
          <cell r="E18" t="str">
            <v>PO</v>
          </cell>
          <cell r="F18" t="str">
            <v>M</v>
          </cell>
          <cell r="G18">
            <v>91001</v>
          </cell>
          <cell r="H18" t="str">
            <v>AS Corbeil Essonnes  </v>
          </cell>
        </row>
        <row r="19">
          <cell r="A19">
            <v>1135299</v>
          </cell>
          <cell r="B19" t="str">
            <v>SARAGA              </v>
          </cell>
          <cell r="C19" t="str">
            <v>NATHAN         </v>
          </cell>
          <cell r="D19">
            <v>19991120</v>
          </cell>
          <cell r="E19" t="str">
            <v>PO</v>
          </cell>
          <cell r="F19" t="str">
            <v>M</v>
          </cell>
          <cell r="G19">
            <v>91001</v>
          </cell>
          <cell r="H19" t="str">
            <v>AS Corbeil Essonnes  </v>
          </cell>
        </row>
        <row r="20">
          <cell r="A20">
            <v>1193275</v>
          </cell>
          <cell r="B20" t="str">
            <v>COUTEAU             </v>
          </cell>
          <cell r="C20" t="str">
            <v>QUENTIN        </v>
          </cell>
          <cell r="D20">
            <v>19991205</v>
          </cell>
          <cell r="E20" t="str">
            <v>PO</v>
          </cell>
          <cell r="F20" t="str">
            <v>M</v>
          </cell>
          <cell r="G20">
            <v>91001</v>
          </cell>
          <cell r="H20" t="str">
            <v>AS Corbeil Essonnes  </v>
          </cell>
        </row>
        <row r="21">
          <cell r="A21">
            <v>1220441</v>
          </cell>
          <cell r="B21" t="str">
            <v>CORBY               </v>
          </cell>
          <cell r="C21" t="str">
            <v>ANTOINE        </v>
          </cell>
          <cell r="D21">
            <v>20000116</v>
          </cell>
          <cell r="E21" t="str">
            <v>PO</v>
          </cell>
          <cell r="F21" t="str">
            <v>M</v>
          </cell>
          <cell r="G21">
            <v>91001</v>
          </cell>
          <cell r="H21" t="str">
            <v>AS Corbeil Essonnes  </v>
          </cell>
        </row>
        <row r="22">
          <cell r="A22">
            <v>1127792</v>
          </cell>
          <cell r="B22" t="str">
            <v>BOUTTIER            </v>
          </cell>
          <cell r="C22" t="str">
            <v>CLARA          </v>
          </cell>
          <cell r="D22">
            <v>20000210</v>
          </cell>
          <cell r="E22" t="str">
            <v>PO</v>
          </cell>
          <cell r="F22" t="str">
            <v>F</v>
          </cell>
          <cell r="G22">
            <v>91001</v>
          </cell>
          <cell r="H22" t="str">
            <v>AS Corbeil Essonnes  </v>
          </cell>
        </row>
        <row r="23">
          <cell r="A23">
            <v>1226978</v>
          </cell>
          <cell r="B23" t="str">
            <v>NAVARRE             </v>
          </cell>
          <cell r="C23" t="str">
            <v>ALICE          </v>
          </cell>
          <cell r="D23">
            <v>20000309</v>
          </cell>
          <cell r="E23" t="str">
            <v>PO</v>
          </cell>
          <cell r="F23" t="str">
            <v>F</v>
          </cell>
          <cell r="G23">
            <v>91001</v>
          </cell>
          <cell r="H23" t="str">
            <v>AS Corbeil Essonnes  </v>
          </cell>
        </row>
        <row r="24">
          <cell r="A24">
            <v>1226955</v>
          </cell>
          <cell r="B24" t="str">
            <v>GUIDAL              </v>
          </cell>
          <cell r="C24" t="str">
            <v>EMMA           </v>
          </cell>
          <cell r="D24">
            <v>20000316</v>
          </cell>
          <cell r="E24" t="str">
            <v>PO</v>
          </cell>
          <cell r="F24" t="str">
            <v>F</v>
          </cell>
          <cell r="G24">
            <v>91001</v>
          </cell>
          <cell r="H24" t="str">
            <v>AS Corbeil Essonnes  </v>
          </cell>
        </row>
        <row r="25">
          <cell r="A25">
            <v>1237167</v>
          </cell>
          <cell r="B25" t="str">
            <v>POULAIN             </v>
          </cell>
          <cell r="C25" t="str">
            <v>ELODIE         </v>
          </cell>
          <cell r="D25">
            <v>20000426</v>
          </cell>
          <cell r="E25" t="str">
            <v>PO</v>
          </cell>
          <cell r="F25" t="str">
            <v>F</v>
          </cell>
          <cell r="G25">
            <v>91001</v>
          </cell>
          <cell r="H25" t="str">
            <v>AS Corbeil Essonnes  </v>
          </cell>
        </row>
        <row r="26">
          <cell r="A26">
            <v>1225657</v>
          </cell>
          <cell r="B26" t="str">
            <v>OBLITEY             </v>
          </cell>
          <cell r="C26" t="str">
            <v>ALVIN          </v>
          </cell>
          <cell r="D26">
            <v>20000501</v>
          </cell>
          <cell r="E26" t="str">
            <v>PO</v>
          </cell>
          <cell r="F26" t="str">
            <v>M</v>
          </cell>
          <cell r="G26">
            <v>91001</v>
          </cell>
          <cell r="H26" t="str">
            <v>AS Corbeil Essonnes  </v>
          </cell>
        </row>
        <row r="27">
          <cell r="A27">
            <v>1133844</v>
          </cell>
          <cell r="B27" t="str">
            <v>MOISY               </v>
          </cell>
          <cell r="C27" t="str">
            <v>MARTHE         </v>
          </cell>
          <cell r="D27">
            <v>20000502</v>
          </cell>
          <cell r="E27" t="str">
            <v>PO</v>
          </cell>
          <cell r="F27" t="str">
            <v>F</v>
          </cell>
          <cell r="G27">
            <v>91001</v>
          </cell>
          <cell r="H27" t="str">
            <v>AS Corbeil Essonnes  </v>
          </cell>
        </row>
        <row r="28">
          <cell r="A28">
            <v>1143515</v>
          </cell>
          <cell r="B28" t="str">
            <v>HERVE               </v>
          </cell>
          <cell r="C28" t="str">
            <v>SOLENE         </v>
          </cell>
          <cell r="D28">
            <v>20000505</v>
          </cell>
          <cell r="E28" t="str">
            <v>PO</v>
          </cell>
          <cell r="F28" t="str">
            <v>F</v>
          </cell>
          <cell r="G28">
            <v>91001</v>
          </cell>
          <cell r="H28" t="str">
            <v>AS Corbeil Essonnes  </v>
          </cell>
        </row>
        <row r="29">
          <cell r="A29">
            <v>1157589</v>
          </cell>
          <cell r="B29" t="str">
            <v>BONAFIN             </v>
          </cell>
          <cell r="C29" t="str">
            <v>LOUIS          </v>
          </cell>
          <cell r="D29">
            <v>20000528</v>
          </cell>
          <cell r="E29" t="str">
            <v>PO</v>
          </cell>
          <cell r="F29" t="str">
            <v>M</v>
          </cell>
          <cell r="G29">
            <v>91001</v>
          </cell>
          <cell r="H29" t="str">
            <v>AS Corbeil Essonnes  </v>
          </cell>
        </row>
        <row r="30">
          <cell r="A30">
            <v>1141045</v>
          </cell>
          <cell r="B30" t="str">
            <v>BLIVET              </v>
          </cell>
          <cell r="C30" t="str">
            <v>RYAN           </v>
          </cell>
          <cell r="D30">
            <v>20000614</v>
          </cell>
          <cell r="E30" t="str">
            <v>PO</v>
          </cell>
          <cell r="F30" t="str">
            <v>M</v>
          </cell>
          <cell r="G30">
            <v>91001</v>
          </cell>
          <cell r="H30" t="str">
            <v>AS Corbeil Essonnes  </v>
          </cell>
        </row>
        <row r="31">
          <cell r="A31">
            <v>1226691</v>
          </cell>
          <cell r="B31" t="str">
            <v>MARAGONDAKIS        </v>
          </cell>
          <cell r="C31" t="str">
            <v>JADE           </v>
          </cell>
          <cell r="D31">
            <v>20000707</v>
          </cell>
          <cell r="E31" t="str">
            <v>PO</v>
          </cell>
          <cell r="F31" t="str">
            <v>F</v>
          </cell>
          <cell r="G31">
            <v>91001</v>
          </cell>
          <cell r="H31" t="str">
            <v>AS Corbeil Essonnes  </v>
          </cell>
        </row>
        <row r="32">
          <cell r="A32">
            <v>1233730</v>
          </cell>
          <cell r="B32" t="str">
            <v>KACI                </v>
          </cell>
          <cell r="C32" t="str">
            <v>YASMINE        </v>
          </cell>
          <cell r="D32">
            <v>20000711</v>
          </cell>
          <cell r="E32" t="str">
            <v>PO</v>
          </cell>
          <cell r="F32" t="str">
            <v>F</v>
          </cell>
          <cell r="G32">
            <v>91001</v>
          </cell>
          <cell r="H32" t="str">
            <v>AS Corbeil Essonnes  </v>
          </cell>
        </row>
        <row r="33">
          <cell r="A33">
            <v>1228492</v>
          </cell>
          <cell r="B33" t="str">
            <v>SAIS                </v>
          </cell>
          <cell r="C33" t="str">
            <v>KENZA          </v>
          </cell>
          <cell r="D33">
            <v>20000917</v>
          </cell>
          <cell r="E33" t="str">
            <v>PO</v>
          </cell>
          <cell r="F33" t="str">
            <v>F</v>
          </cell>
          <cell r="G33">
            <v>91001</v>
          </cell>
          <cell r="H33" t="str">
            <v>AS Corbeil Essonnes  </v>
          </cell>
        </row>
        <row r="34">
          <cell r="A34">
            <v>1259422</v>
          </cell>
          <cell r="B34" t="str">
            <v>MOMBOULI            </v>
          </cell>
          <cell r="C34" t="str">
            <v>MICKAEL        </v>
          </cell>
          <cell r="D34">
            <v>20001021</v>
          </cell>
          <cell r="E34" t="str">
            <v>PO</v>
          </cell>
          <cell r="F34" t="str">
            <v>M</v>
          </cell>
          <cell r="G34">
            <v>91001</v>
          </cell>
          <cell r="H34" t="str">
            <v>AS Corbeil Essonnes  </v>
          </cell>
        </row>
        <row r="35">
          <cell r="A35">
            <v>1135408</v>
          </cell>
          <cell r="B35" t="str">
            <v>MAUGUEN             </v>
          </cell>
          <cell r="C35" t="str">
            <v>TITOUAN        </v>
          </cell>
          <cell r="D35">
            <v>20001115</v>
          </cell>
          <cell r="E35" t="str">
            <v>PO</v>
          </cell>
          <cell r="F35" t="str">
            <v>M</v>
          </cell>
          <cell r="G35">
            <v>91001</v>
          </cell>
          <cell r="H35" t="str">
            <v>AS Corbeil Essonnes  </v>
          </cell>
        </row>
        <row r="36">
          <cell r="A36">
            <v>1237009</v>
          </cell>
          <cell r="B36" t="str">
            <v>FRAZEY              </v>
          </cell>
          <cell r="C36" t="str">
            <v>STEVE          </v>
          </cell>
          <cell r="D36">
            <v>20001125</v>
          </cell>
          <cell r="E36" t="str">
            <v>PO</v>
          </cell>
          <cell r="F36" t="str">
            <v>M</v>
          </cell>
          <cell r="G36">
            <v>91001</v>
          </cell>
          <cell r="H36" t="str">
            <v>AS Corbeil Essonnes  </v>
          </cell>
        </row>
        <row r="37">
          <cell r="A37">
            <v>1236953</v>
          </cell>
          <cell r="B37" t="str">
            <v>GOUFFRAN            </v>
          </cell>
          <cell r="C37" t="str">
            <v>LAURELYN       </v>
          </cell>
          <cell r="D37">
            <v>20001202</v>
          </cell>
          <cell r="E37" t="str">
            <v>PO</v>
          </cell>
          <cell r="F37" t="str">
            <v>F</v>
          </cell>
          <cell r="G37">
            <v>91001</v>
          </cell>
          <cell r="H37" t="str">
            <v>AS Corbeil Essonnes  </v>
          </cell>
        </row>
        <row r="38">
          <cell r="A38">
            <v>1220462</v>
          </cell>
          <cell r="B38" t="str">
            <v>CARRE               </v>
          </cell>
          <cell r="C38" t="str">
            <v>OMBELINE       </v>
          </cell>
          <cell r="D38">
            <v>20001230</v>
          </cell>
          <cell r="E38" t="str">
            <v>PO</v>
          </cell>
          <cell r="F38" t="str">
            <v>F</v>
          </cell>
          <cell r="G38">
            <v>91001</v>
          </cell>
          <cell r="H38" t="str">
            <v>AS Corbeil Essonnes  </v>
          </cell>
        </row>
        <row r="39">
          <cell r="A39">
            <v>1237305</v>
          </cell>
          <cell r="B39" t="str">
            <v>ABE                 </v>
          </cell>
          <cell r="C39" t="str">
            <v>CYNTHIA        </v>
          </cell>
          <cell r="D39">
            <v>20010112</v>
          </cell>
          <cell r="E39" t="str">
            <v>EA</v>
          </cell>
          <cell r="F39" t="str">
            <v>F</v>
          </cell>
          <cell r="G39">
            <v>91001</v>
          </cell>
          <cell r="H39" t="str">
            <v>AS Corbeil Essonnes  </v>
          </cell>
        </row>
        <row r="40">
          <cell r="A40">
            <v>1200891</v>
          </cell>
          <cell r="B40" t="str">
            <v>DENICHOU            </v>
          </cell>
          <cell r="C40" t="str">
            <v>MACEO          </v>
          </cell>
          <cell r="D40">
            <v>20010313</v>
          </cell>
          <cell r="E40" t="str">
            <v>EA</v>
          </cell>
          <cell r="F40" t="str">
            <v>M</v>
          </cell>
          <cell r="G40">
            <v>91001</v>
          </cell>
          <cell r="H40" t="str">
            <v>AS Corbeil Essonnes  </v>
          </cell>
        </row>
        <row r="41">
          <cell r="A41">
            <v>1220434</v>
          </cell>
          <cell r="B41" t="str">
            <v>BLANCHARD           </v>
          </cell>
          <cell r="C41" t="str">
            <v>THOMAS         </v>
          </cell>
          <cell r="D41">
            <v>20010518</v>
          </cell>
          <cell r="E41" t="str">
            <v>EA</v>
          </cell>
          <cell r="F41" t="str">
            <v>M</v>
          </cell>
          <cell r="G41">
            <v>91001</v>
          </cell>
          <cell r="H41" t="str">
            <v>AS Corbeil Essonnes  </v>
          </cell>
        </row>
        <row r="42">
          <cell r="A42">
            <v>1222589</v>
          </cell>
          <cell r="B42" t="str">
            <v>BISCHOFF            </v>
          </cell>
          <cell r="C42" t="str">
            <v>LEANDRE        </v>
          </cell>
          <cell r="D42">
            <v>20010616</v>
          </cell>
          <cell r="E42" t="str">
            <v>EA</v>
          </cell>
          <cell r="F42" t="str">
            <v>M</v>
          </cell>
          <cell r="G42">
            <v>91001</v>
          </cell>
          <cell r="H42" t="str">
            <v>AS Corbeil Essonnes  </v>
          </cell>
        </row>
        <row r="43">
          <cell r="A43">
            <v>1249031</v>
          </cell>
          <cell r="B43" t="str">
            <v>PEREZ               </v>
          </cell>
          <cell r="C43" t="str">
            <v>PABLO          </v>
          </cell>
          <cell r="D43">
            <v>20010702</v>
          </cell>
          <cell r="E43" t="str">
            <v>EA</v>
          </cell>
          <cell r="F43" t="str">
            <v>M</v>
          </cell>
          <cell r="G43">
            <v>91001</v>
          </cell>
          <cell r="H43" t="str">
            <v>AS Corbeil Essonnes  </v>
          </cell>
        </row>
        <row r="44">
          <cell r="A44">
            <v>1226983</v>
          </cell>
          <cell r="B44" t="str">
            <v>RAPHAEL             </v>
          </cell>
          <cell r="C44" t="str">
            <v>TATIANA        </v>
          </cell>
          <cell r="D44">
            <v>20010711</v>
          </cell>
          <cell r="E44" t="str">
            <v>EA</v>
          </cell>
          <cell r="F44" t="str">
            <v>F</v>
          </cell>
          <cell r="G44">
            <v>91001</v>
          </cell>
          <cell r="H44" t="str">
            <v>AS Corbeil Essonnes  </v>
          </cell>
        </row>
        <row r="45">
          <cell r="A45">
            <v>1226673</v>
          </cell>
          <cell r="B45" t="str">
            <v>VAHE                </v>
          </cell>
          <cell r="C45" t="str">
            <v>THOMAS         </v>
          </cell>
          <cell r="D45">
            <v>20010809</v>
          </cell>
          <cell r="E45" t="str">
            <v>EA</v>
          </cell>
          <cell r="F45" t="str">
            <v>M</v>
          </cell>
          <cell r="G45">
            <v>91001</v>
          </cell>
          <cell r="H45" t="str">
            <v>AS Corbeil Essonnes  </v>
          </cell>
        </row>
        <row r="46">
          <cell r="A46">
            <v>1200870</v>
          </cell>
          <cell r="B46" t="str">
            <v>GOMMIER             </v>
          </cell>
          <cell r="C46" t="str">
            <v>LOIC           </v>
          </cell>
          <cell r="D46">
            <v>20010827</v>
          </cell>
          <cell r="E46" t="str">
            <v>EA</v>
          </cell>
          <cell r="F46" t="str">
            <v>M</v>
          </cell>
          <cell r="G46">
            <v>91001</v>
          </cell>
          <cell r="H46" t="str">
            <v>AS Corbeil Essonnes  </v>
          </cell>
        </row>
        <row r="47">
          <cell r="A47">
            <v>1228467</v>
          </cell>
          <cell r="B47" t="str">
            <v>ANSALLEM            </v>
          </cell>
          <cell r="C47" t="str">
            <v>NOE            </v>
          </cell>
          <cell r="D47">
            <v>20010930</v>
          </cell>
          <cell r="E47" t="str">
            <v>EA</v>
          </cell>
          <cell r="F47" t="str">
            <v>M</v>
          </cell>
          <cell r="G47">
            <v>91001</v>
          </cell>
          <cell r="H47" t="str">
            <v>AS Corbeil Essonnes  </v>
          </cell>
        </row>
        <row r="48">
          <cell r="A48">
            <v>1233594</v>
          </cell>
          <cell r="B48" t="str">
            <v>GONCALVES MELIM     </v>
          </cell>
          <cell r="C48" t="str">
            <v>MARIA-LOLITA   </v>
          </cell>
          <cell r="D48">
            <v>20011031</v>
          </cell>
          <cell r="E48" t="str">
            <v>EA</v>
          </cell>
          <cell r="F48" t="str">
            <v>F</v>
          </cell>
          <cell r="G48">
            <v>91001</v>
          </cell>
          <cell r="H48" t="str">
            <v>AS Corbeil Essonnes  </v>
          </cell>
        </row>
        <row r="49">
          <cell r="A49">
            <v>1229116</v>
          </cell>
          <cell r="B49" t="str">
            <v>ABU ODEH            </v>
          </cell>
          <cell r="C49" t="str">
            <v>JUMANA         </v>
          </cell>
          <cell r="D49">
            <v>20011220</v>
          </cell>
          <cell r="E49" t="str">
            <v>EA</v>
          </cell>
          <cell r="F49" t="str">
            <v>F</v>
          </cell>
          <cell r="G49">
            <v>91001</v>
          </cell>
          <cell r="H49" t="str">
            <v>AS Corbeil Essonnes  </v>
          </cell>
        </row>
        <row r="50">
          <cell r="A50">
            <v>1249057</v>
          </cell>
          <cell r="B50" t="str">
            <v>SALVIOLI            </v>
          </cell>
          <cell r="C50" t="str">
            <v>CHARLES        </v>
          </cell>
          <cell r="D50">
            <v>20020111</v>
          </cell>
          <cell r="E50" t="str">
            <v>EA</v>
          </cell>
          <cell r="F50" t="str">
            <v>M</v>
          </cell>
          <cell r="G50">
            <v>91001</v>
          </cell>
          <cell r="H50" t="str">
            <v>AS Corbeil Essonnes  </v>
          </cell>
        </row>
        <row r="51">
          <cell r="A51">
            <v>1256492</v>
          </cell>
          <cell r="B51" t="str">
            <v>RHIMI               </v>
          </cell>
          <cell r="C51" t="str">
            <v>DIYA           </v>
          </cell>
          <cell r="D51">
            <v>20020118</v>
          </cell>
          <cell r="E51" t="str">
            <v>EA</v>
          </cell>
          <cell r="F51" t="str">
            <v>M</v>
          </cell>
          <cell r="G51">
            <v>91001</v>
          </cell>
          <cell r="H51" t="str">
            <v>AS Corbeil Essonnes  </v>
          </cell>
        </row>
        <row r="52">
          <cell r="A52">
            <v>1226970</v>
          </cell>
          <cell r="B52" t="str">
            <v>LECOURBE            </v>
          </cell>
          <cell r="C52" t="str">
            <v>ANTOINE        </v>
          </cell>
          <cell r="D52">
            <v>20020226</v>
          </cell>
          <cell r="E52" t="str">
            <v>EA</v>
          </cell>
          <cell r="F52" t="str">
            <v>M</v>
          </cell>
          <cell r="G52">
            <v>91001</v>
          </cell>
          <cell r="H52" t="str">
            <v>AS Corbeil Essonnes  </v>
          </cell>
        </row>
        <row r="53">
          <cell r="A53">
            <v>1221426</v>
          </cell>
          <cell r="B53" t="str">
            <v>FIGONI              </v>
          </cell>
          <cell r="C53" t="str">
            <v>SABRINA        </v>
          </cell>
          <cell r="D53">
            <v>20020319</v>
          </cell>
          <cell r="E53" t="str">
            <v>EA</v>
          </cell>
          <cell r="F53" t="str">
            <v>F</v>
          </cell>
          <cell r="G53">
            <v>91001</v>
          </cell>
          <cell r="H53" t="str">
            <v>AS Corbeil Essonnes  </v>
          </cell>
        </row>
        <row r="54">
          <cell r="A54">
            <v>1221466</v>
          </cell>
          <cell r="B54" t="str">
            <v>BISSEMO             </v>
          </cell>
          <cell r="C54" t="str">
            <v>ROGILIA-CHRISS </v>
          </cell>
          <cell r="D54">
            <v>20020405</v>
          </cell>
          <cell r="E54" t="str">
            <v>EA</v>
          </cell>
          <cell r="F54" t="str">
            <v>F</v>
          </cell>
          <cell r="G54">
            <v>91001</v>
          </cell>
          <cell r="H54" t="str">
            <v>AS Corbeil Essonnes  </v>
          </cell>
        </row>
        <row r="55">
          <cell r="A55">
            <v>1221438</v>
          </cell>
          <cell r="B55" t="str">
            <v>HOUSSIN             </v>
          </cell>
          <cell r="C55" t="str">
            <v>FRANCOIS-ANDRE </v>
          </cell>
          <cell r="D55">
            <v>20020420</v>
          </cell>
          <cell r="E55" t="str">
            <v>EA</v>
          </cell>
          <cell r="F55" t="str">
            <v>M</v>
          </cell>
          <cell r="G55">
            <v>91001</v>
          </cell>
          <cell r="H55" t="str">
            <v>AS Corbeil Essonnes  </v>
          </cell>
        </row>
        <row r="56">
          <cell r="A56">
            <v>1230557</v>
          </cell>
          <cell r="B56" t="str">
            <v>MOHAMMEDI           </v>
          </cell>
          <cell r="C56" t="str">
            <v>IZZA           </v>
          </cell>
          <cell r="D56">
            <v>20020619</v>
          </cell>
          <cell r="E56" t="str">
            <v>EA</v>
          </cell>
          <cell r="F56" t="str">
            <v>F</v>
          </cell>
          <cell r="G56">
            <v>91001</v>
          </cell>
          <cell r="H56" t="str">
            <v>AS Corbeil Essonnes  </v>
          </cell>
        </row>
        <row r="57">
          <cell r="A57">
            <v>1193249</v>
          </cell>
          <cell r="B57" t="str">
            <v>KELENDA POYO        </v>
          </cell>
          <cell r="C57" t="str">
            <v>MARIE-LEA      </v>
          </cell>
          <cell r="D57">
            <v>20020702</v>
          </cell>
          <cell r="E57" t="str">
            <v>EA</v>
          </cell>
          <cell r="F57" t="str">
            <v>F</v>
          </cell>
          <cell r="G57">
            <v>91001</v>
          </cell>
          <cell r="H57" t="str">
            <v>AS Corbeil Essonnes  </v>
          </cell>
        </row>
        <row r="58">
          <cell r="A58">
            <v>1221412</v>
          </cell>
          <cell r="B58" t="str">
            <v>LARCHER             </v>
          </cell>
          <cell r="C58" t="str">
            <v>LOHAN          </v>
          </cell>
          <cell r="D58">
            <v>20020816</v>
          </cell>
          <cell r="E58" t="str">
            <v>EA</v>
          </cell>
          <cell r="F58" t="str">
            <v>M</v>
          </cell>
          <cell r="G58">
            <v>91001</v>
          </cell>
          <cell r="H58" t="str">
            <v>AS Corbeil Essonnes  </v>
          </cell>
        </row>
        <row r="59">
          <cell r="A59">
            <v>1200883</v>
          </cell>
          <cell r="B59" t="str">
            <v>EL KEFI             </v>
          </cell>
          <cell r="C59" t="str">
            <v>HILEL          </v>
          </cell>
          <cell r="D59">
            <v>20021111</v>
          </cell>
          <cell r="E59" t="str">
            <v>EA</v>
          </cell>
          <cell r="F59" t="str">
            <v>M</v>
          </cell>
          <cell r="G59">
            <v>91001</v>
          </cell>
          <cell r="H59" t="str">
            <v>AS Corbeil Essonnes  </v>
          </cell>
        </row>
        <row r="60">
          <cell r="A60">
            <v>1221505</v>
          </cell>
          <cell r="B60" t="str">
            <v>SISSOKO             </v>
          </cell>
          <cell r="C60" t="str">
            <v>ZACKARY        </v>
          </cell>
          <cell r="D60">
            <v>20021115</v>
          </cell>
          <cell r="E60" t="str">
            <v>EA</v>
          </cell>
          <cell r="F60" t="str">
            <v>M</v>
          </cell>
          <cell r="G60">
            <v>91001</v>
          </cell>
          <cell r="H60" t="str">
            <v>AS Corbeil Essonnes  </v>
          </cell>
        </row>
        <row r="61">
          <cell r="A61">
            <v>1228476</v>
          </cell>
          <cell r="B61" t="str">
            <v>TOULLEC             </v>
          </cell>
          <cell r="C61" t="str">
            <v>NOA            </v>
          </cell>
          <cell r="D61">
            <v>20030102</v>
          </cell>
          <cell r="E61" t="str">
            <v>EA</v>
          </cell>
          <cell r="F61" t="str">
            <v>F</v>
          </cell>
          <cell r="G61">
            <v>91001</v>
          </cell>
          <cell r="H61" t="str">
            <v>AS Corbeil Essonnes  </v>
          </cell>
        </row>
        <row r="62">
          <cell r="A62">
            <v>1221451</v>
          </cell>
          <cell r="B62" t="str">
            <v>FRANCO              </v>
          </cell>
          <cell r="C62" t="str">
            <v>ALESSANDRO     </v>
          </cell>
          <cell r="D62">
            <v>20030219</v>
          </cell>
          <cell r="E62" t="str">
            <v>EA</v>
          </cell>
          <cell r="F62" t="str">
            <v>M</v>
          </cell>
          <cell r="G62">
            <v>91001</v>
          </cell>
          <cell r="H62" t="str">
            <v>AS Corbeil Essonnes  </v>
          </cell>
        </row>
        <row r="63">
          <cell r="A63">
            <v>1221460</v>
          </cell>
          <cell r="B63" t="str">
            <v>POUILLAUDE          </v>
          </cell>
          <cell r="C63" t="str">
            <v>ANAIS          </v>
          </cell>
          <cell r="D63">
            <v>20030816</v>
          </cell>
          <cell r="E63" t="str">
            <v>EA</v>
          </cell>
          <cell r="F63" t="str">
            <v>F</v>
          </cell>
          <cell r="G63">
            <v>91001</v>
          </cell>
          <cell r="H63" t="str">
            <v>AS Corbeil Essonnes  </v>
          </cell>
        </row>
        <row r="64">
          <cell r="A64">
            <v>1236685</v>
          </cell>
          <cell r="B64" t="str">
            <v>AIT LAMINE          </v>
          </cell>
          <cell r="C64" t="str">
            <v>SOFIANE        </v>
          </cell>
          <cell r="D64">
            <v>20030830</v>
          </cell>
          <cell r="E64" t="str">
            <v>EA</v>
          </cell>
          <cell r="F64" t="str">
            <v>M</v>
          </cell>
          <cell r="G64">
            <v>91001</v>
          </cell>
          <cell r="H64" t="str">
            <v>AS Corbeil Essonnes  </v>
          </cell>
        </row>
        <row r="65">
          <cell r="A65">
            <v>1069019</v>
          </cell>
          <cell r="B65" t="str">
            <v>SOUN                </v>
          </cell>
          <cell r="C65" t="str">
            <v>BASTIAN        </v>
          </cell>
          <cell r="D65">
            <v>19990109</v>
          </cell>
          <cell r="E65" t="str">
            <v>PO</v>
          </cell>
          <cell r="F65" t="str">
            <v>M</v>
          </cell>
          <cell r="G65">
            <v>91006</v>
          </cell>
          <cell r="H65" t="str">
            <v>CA Orsay                      </v>
          </cell>
        </row>
        <row r="66">
          <cell r="A66">
            <v>1218007</v>
          </cell>
          <cell r="B66" t="str">
            <v>FAURE               </v>
          </cell>
          <cell r="C66" t="str">
            <v>LOUISE         </v>
          </cell>
          <cell r="D66">
            <v>19990219</v>
          </cell>
          <cell r="E66" t="str">
            <v>PO</v>
          </cell>
          <cell r="F66" t="str">
            <v>F</v>
          </cell>
          <cell r="G66">
            <v>91006</v>
          </cell>
          <cell r="H66" t="str">
            <v>CA Orsay                      </v>
          </cell>
        </row>
        <row r="67">
          <cell r="A67">
            <v>1228894</v>
          </cell>
          <cell r="B67" t="str">
            <v>FERREIRA-RECHAUCHERE</v>
          </cell>
          <cell r="C67" t="str">
            <v>PABLO          </v>
          </cell>
          <cell r="D67">
            <v>19990310</v>
          </cell>
          <cell r="E67" t="str">
            <v>PO</v>
          </cell>
          <cell r="F67" t="str">
            <v>M</v>
          </cell>
          <cell r="G67">
            <v>91006</v>
          </cell>
          <cell r="H67" t="str">
            <v>CA Orsay                      </v>
          </cell>
        </row>
        <row r="68">
          <cell r="A68">
            <v>1167699</v>
          </cell>
          <cell r="B68" t="str">
            <v>NAHON               </v>
          </cell>
          <cell r="C68" t="str">
            <v>ALEXANDRE      </v>
          </cell>
          <cell r="D68">
            <v>19990324</v>
          </cell>
          <cell r="E68" t="str">
            <v>PO</v>
          </cell>
          <cell r="F68" t="str">
            <v>M</v>
          </cell>
          <cell r="G68">
            <v>91006</v>
          </cell>
          <cell r="H68" t="str">
            <v>CA Orsay                      </v>
          </cell>
        </row>
        <row r="69">
          <cell r="A69">
            <v>1156409</v>
          </cell>
          <cell r="B69" t="str">
            <v>BAHI                </v>
          </cell>
          <cell r="C69" t="str">
            <v>SONIA          </v>
          </cell>
          <cell r="D69">
            <v>19990326</v>
          </cell>
          <cell r="E69" t="str">
            <v>PO</v>
          </cell>
          <cell r="F69" t="str">
            <v>F</v>
          </cell>
          <cell r="G69">
            <v>91006</v>
          </cell>
          <cell r="H69" t="str">
            <v>CA Orsay                      </v>
          </cell>
        </row>
        <row r="70">
          <cell r="A70">
            <v>1264122</v>
          </cell>
          <cell r="B70" t="str">
            <v>GROGNET             </v>
          </cell>
          <cell r="C70" t="str">
            <v>HELOISE        </v>
          </cell>
          <cell r="D70">
            <v>19990429</v>
          </cell>
          <cell r="E70" t="str">
            <v>PO</v>
          </cell>
          <cell r="F70" t="str">
            <v>F</v>
          </cell>
          <cell r="G70">
            <v>91006</v>
          </cell>
          <cell r="H70" t="str">
            <v>CA Orsay                      </v>
          </cell>
        </row>
        <row r="71">
          <cell r="A71">
            <v>1265907</v>
          </cell>
          <cell r="B71" t="str">
            <v>SIMON               </v>
          </cell>
          <cell r="C71" t="str">
            <v>CAMILLE        </v>
          </cell>
          <cell r="D71">
            <v>19990506</v>
          </cell>
          <cell r="E71" t="str">
            <v>PO</v>
          </cell>
          <cell r="F71" t="str">
            <v>M</v>
          </cell>
          <cell r="G71">
            <v>91006</v>
          </cell>
          <cell r="H71" t="str">
            <v>CA Orsay                      </v>
          </cell>
        </row>
        <row r="72">
          <cell r="A72">
            <v>623849</v>
          </cell>
          <cell r="B72" t="str">
            <v>DICTUS              </v>
          </cell>
          <cell r="C72" t="str">
            <v>LAURINE        </v>
          </cell>
          <cell r="D72">
            <v>19990509</v>
          </cell>
          <cell r="E72" t="str">
            <v>PO</v>
          </cell>
          <cell r="F72" t="str">
            <v>F</v>
          </cell>
          <cell r="G72">
            <v>91006</v>
          </cell>
          <cell r="H72" t="str">
            <v>CA Orsay                      </v>
          </cell>
        </row>
        <row r="73">
          <cell r="A73">
            <v>1195967</v>
          </cell>
          <cell r="B73" t="str">
            <v>DOLFI               </v>
          </cell>
          <cell r="C73" t="str">
            <v>MATHIEU        </v>
          </cell>
          <cell r="D73">
            <v>19990611</v>
          </cell>
          <cell r="E73" t="str">
            <v>PO</v>
          </cell>
          <cell r="F73" t="str">
            <v>M</v>
          </cell>
          <cell r="G73">
            <v>91006</v>
          </cell>
          <cell r="H73" t="str">
            <v>CA Orsay                      </v>
          </cell>
        </row>
        <row r="74">
          <cell r="A74">
            <v>1132770</v>
          </cell>
          <cell r="B74" t="str">
            <v>BOICHARD            </v>
          </cell>
          <cell r="C74" t="str">
            <v>PAULINE        </v>
          </cell>
          <cell r="D74">
            <v>19990614</v>
          </cell>
          <cell r="E74" t="str">
            <v>PO</v>
          </cell>
          <cell r="F74" t="str">
            <v>F</v>
          </cell>
          <cell r="G74">
            <v>91006</v>
          </cell>
          <cell r="H74" t="str">
            <v>CA Orsay                      </v>
          </cell>
        </row>
        <row r="75">
          <cell r="A75">
            <v>1088883</v>
          </cell>
          <cell r="B75" t="str">
            <v>UPTON               </v>
          </cell>
          <cell r="C75" t="str">
            <v>HENRI          </v>
          </cell>
          <cell r="D75">
            <v>19990617</v>
          </cell>
          <cell r="E75" t="str">
            <v>PO</v>
          </cell>
          <cell r="F75" t="str">
            <v>M</v>
          </cell>
          <cell r="G75">
            <v>91006</v>
          </cell>
          <cell r="H75" t="str">
            <v>CA Orsay                      </v>
          </cell>
        </row>
        <row r="76">
          <cell r="A76">
            <v>775377</v>
          </cell>
          <cell r="B76" t="str">
            <v>GILLY               </v>
          </cell>
          <cell r="C76" t="str">
            <v>TIMOTHE        </v>
          </cell>
          <cell r="D76">
            <v>19990705</v>
          </cell>
          <cell r="E76" t="str">
            <v>PO</v>
          </cell>
          <cell r="F76" t="str">
            <v>M</v>
          </cell>
          <cell r="G76">
            <v>91006</v>
          </cell>
          <cell r="H76" t="str">
            <v>CA Orsay                      </v>
          </cell>
        </row>
        <row r="77">
          <cell r="A77">
            <v>1135339</v>
          </cell>
          <cell r="B77" t="str">
            <v>BOIME               </v>
          </cell>
          <cell r="C77" t="str">
            <v>GAEL           </v>
          </cell>
          <cell r="D77">
            <v>19990718</v>
          </cell>
          <cell r="E77" t="str">
            <v>PO</v>
          </cell>
          <cell r="F77" t="str">
            <v>M</v>
          </cell>
          <cell r="G77">
            <v>91006</v>
          </cell>
          <cell r="H77" t="str">
            <v>CA Orsay                      </v>
          </cell>
        </row>
        <row r="78">
          <cell r="A78">
            <v>1217998</v>
          </cell>
          <cell r="B78" t="str">
            <v>VALADE              </v>
          </cell>
          <cell r="C78" t="str">
            <v>EMMA           </v>
          </cell>
          <cell r="D78">
            <v>19990828</v>
          </cell>
          <cell r="E78" t="str">
            <v>PO</v>
          </cell>
          <cell r="F78" t="str">
            <v>F</v>
          </cell>
          <cell r="G78">
            <v>91006</v>
          </cell>
          <cell r="H78" t="str">
            <v>CA Orsay                      </v>
          </cell>
        </row>
        <row r="79">
          <cell r="A79">
            <v>1218004</v>
          </cell>
          <cell r="B79" t="str">
            <v>HINN                </v>
          </cell>
          <cell r="C79" t="str">
            <v>VIBAUL         </v>
          </cell>
          <cell r="D79">
            <v>19990912</v>
          </cell>
          <cell r="E79" t="str">
            <v>PO</v>
          </cell>
          <cell r="F79" t="str">
            <v>M</v>
          </cell>
          <cell r="G79">
            <v>91006</v>
          </cell>
          <cell r="H79" t="str">
            <v>CA Orsay                      </v>
          </cell>
        </row>
        <row r="80">
          <cell r="A80">
            <v>1178452</v>
          </cell>
          <cell r="B80" t="str">
            <v>CUNY                </v>
          </cell>
          <cell r="C80" t="str">
            <v>ANATOLE        </v>
          </cell>
          <cell r="D80">
            <v>19990924</v>
          </cell>
          <cell r="E80" t="str">
            <v>PO</v>
          </cell>
          <cell r="F80" t="str">
            <v>M</v>
          </cell>
          <cell r="G80">
            <v>91006</v>
          </cell>
          <cell r="H80" t="str">
            <v>CA Orsay                      </v>
          </cell>
        </row>
        <row r="81">
          <cell r="A81">
            <v>741812</v>
          </cell>
          <cell r="B81" t="str">
            <v>TELLIER             </v>
          </cell>
          <cell r="C81" t="str">
            <v>LORIS          </v>
          </cell>
          <cell r="D81">
            <v>19991026</v>
          </cell>
          <cell r="E81" t="str">
            <v>PO</v>
          </cell>
          <cell r="F81" t="str">
            <v>M</v>
          </cell>
          <cell r="G81">
            <v>91006</v>
          </cell>
          <cell r="H81" t="str">
            <v>CA Orsay                      </v>
          </cell>
        </row>
        <row r="82">
          <cell r="A82">
            <v>1151353</v>
          </cell>
          <cell r="B82" t="str">
            <v>BERNASCONI          </v>
          </cell>
          <cell r="C82" t="str">
            <v>UGO            </v>
          </cell>
          <cell r="D82">
            <v>19991028</v>
          </cell>
          <cell r="E82" t="str">
            <v>PO</v>
          </cell>
          <cell r="F82" t="str">
            <v>M</v>
          </cell>
          <cell r="G82">
            <v>91006</v>
          </cell>
          <cell r="H82" t="str">
            <v>CA Orsay                      </v>
          </cell>
        </row>
        <row r="83">
          <cell r="A83">
            <v>1167691</v>
          </cell>
          <cell r="B83" t="str">
            <v>PIEDFER             </v>
          </cell>
          <cell r="C83" t="str">
            <v>BENOIT         </v>
          </cell>
          <cell r="D83">
            <v>19991116</v>
          </cell>
          <cell r="E83" t="str">
            <v>PO</v>
          </cell>
          <cell r="F83" t="str">
            <v>M</v>
          </cell>
          <cell r="G83">
            <v>91006</v>
          </cell>
          <cell r="H83" t="str">
            <v>CA Orsay                      </v>
          </cell>
        </row>
        <row r="84">
          <cell r="A84">
            <v>1232798</v>
          </cell>
          <cell r="B84" t="str">
            <v>LE GOAS             </v>
          </cell>
          <cell r="C84" t="str">
            <v>ENORA          </v>
          </cell>
          <cell r="D84">
            <v>19991206</v>
          </cell>
          <cell r="E84" t="str">
            <v>PO</v>
          </cell>
          <cell r="F84" t="str">
            <v>F</v>
          </cell>
          <cell r="G84">
            <v>91006</v>
          </cell>
          <cell r="H84" t="str">
            <v>CA Orsay                      </v>
          </cell>
        </row>
        <row r="85">
          <cell r="A85">
            <v>1222702</v>
          </cell>
          <cell r="B85" t="str">
            <v>VACHON              </v>
          </cell>
          <cell r="C85" t="str">
            <v>BAUDOIN        </v>
          </cell>
          <cell r="D85">
            <v>19991226</v>
          </cell>
          <cell r="E85" t="str">
            <v>PO</v>
          </cell>
          <cell r="F85" t="str">
            <v>M</v>
          </cell>
          <cell r="G85">
            <v>91006</v>
          </cell>
          <cell r="H85" t="str">
            <v>CA Orsay                      </v>
          </cell>
        </row>
        <row r="86">
          <cell r="A86">
            <v>1228900</v>
          </cell>
          <cell r="B86" t="str">
            <v>BOCCARD             </v>
          </cell>
          <cell r="C86" t="str">
            <v>PIERRE         </v>
          </cell>
          <cell r="D86">
            <v>20000110</v>
          </cell>
          <cell r="E86" t="str">
            <v>PO</v>
          </cell>
          <cell r="F86" t="str">
            <v>M</v>
          </cell>
          <cell r="G86">
            <v>91006</v>
          </cell>
          <cell r="H86" t="str">
            <v>CA Orsay                      </v>
          </cell>
        </row>
        <row r="87">
          <cell r="A87">
            <v>892599</v>
          </cell>
          <cell r="B87" t="str">
            <v>RAHMAT              </v>
          </cell>
          <cell r="C87" t="str">
            <v>ADRIEN         </v>
          </cell>
          <cell r="D87">
            <v>20000207</v>
          </cell>
          <cell r="E87" t="str">
            <v>PO</v>
          </cell>
          <cell r="F87" t="str">
            <v>M</v>
          </cell>
          <cell r="G87">
            <v>91006</v>
          </cell>
          <cell r="H87" t="str">
            <v>CA Orsay                      </v>
          </cell>
        </row>
        <row r="88">
          <cell r="A88">
            <v>1264134</v>
          </cell>
          <cell r="B88" t="str">
            <v>NADIN               </v>
          </cell>
          <cell r="C88" t="str">
            <v>ALEXIS         </v>
          </cell>
          <cell r="D88">
            <v>20000229</v>
          </cell>
          <cell r="E88" t="str">
            <v>PO</v>
          </cell>
          <cell r="F88" t="str">
            <v>M</v>
          </cell>
          <cell r="G88">
            <v>91006</v>
          </cell>
          <cell r="H88" t="str">
            <v>CA Orsay                      </v>
          </cell>
        </row>
        <row r="89">
          <cell r="A89">
            <v>647172</v>
          </cell>
          <cell r="B89" t="str">
            <v>PETEL               </v>
          </cell>
          <cell r="C89" t="str">
            <v>MATEO          </v>
          </cell>
          <cell r="D89">
            <v>20000330</v>
          </cell>
          <cell r="E89" t="str">
            <v>PO</v>
          </cell>
          <cell r="F89" t="str">
            <v>M</v>
          </cell>
          <cell r="G89">
            <v>91006</v>
          </cell>
          <cell r="H89" t="str">
            <v>CA Orsay                      </v>
          </cell>
        </row>
        <row r="90">
          <cell r="A90">
            <v>1198670</v>
          </cell>
          <cell r="B90" t="str">
            <v>GOUPIL              </v>
          </cell>
          <cell r="C90" t="str">
            <v>BENOIT         </v>
          </cell>
          <cell r="D90">
            <v>20000405</v>
          </cell>
          <cell r="E90" t="str">
            <v>PO</v>
          </cell>
          <cell r="F90" t="str">
            <v>M</v>
          </cell>
          <cell r="G90">
            <v>91006</v>
          </cell>
          <cell r="H90" t="str">
            <v>CA Orsay                      </v>
          </cell>
        </row>
        <row r="91">
          <cell r="A91">
            <v>1198697</v>
          </cell>
          <cell r="B91" t="str">
            <v>FENAUX              </v>
          </cell>
          <cell r="C91" t="str">
            <v>LUCAS          </v>
          </cell>
          <cell r="D91">
            <v>20000507</v>
          </cell>
          <cell r="E91" t="str">
            <v>PO</v>
          </cell>
          <cell r="F91" t="str">
            <v>M</v>
          </cell>
          <cell r="G91">
            <v>91006</v>
          </cell>
          <cell r="H91" t="str">
            <v>CA Orsay                      </v>
          </cell>
        </row>
        <row r="92">
          <cell r="A92">
            <v>1135303</v>
          </cell>
          <cell r="B92" t="str">
            <v>ARCHAMBAULT         </v>
          </cell>
          <cell r="C92" t="str">
            <v>YANN           </v>
          </cell>
          <cell r="D92">
            <v>20000602</v>
          </cell>
          <cell r="E92" t="str">
            <v>PO</v>
          </cell>
          <cell r="F92" t="str">
            <v>M</v>
          </cell>
          <cell r="G92">
            <v>91006</v>
          </cell>
          <cell r="H92" t="str">
            <v>CA Orsay                      </v>
          </cell>
        </row>
        <row r="93">
          <cell r="A93">
            <v>1228882</v>
          </cell>
          <cell r="B93" t="str">
            <v>PLETAN              </v>
          </cell>
          <cell r="C93" t="str">
            <v>ANNE           </v>
          </cell>
          <cell r="D93">
            <v>20000614</v>
          </cell>
          <cell r="E93" t="str">
            <v>PO</v>
          </cell>
          <cell r="F93" t="str">
            <v>F</v>
          </cell>
          <cell r="G93">
            <v>91006</v>
          </cell>
          <cell r="H93" t="str">
            <v>CA Orsay                      </v>
          </cell>
        </row>
        <row r="94">
          <cell r="A94">
            <v>1264128</v>
          </cell>
          <cell r="B94" t="str">
            <v>MAINGREAUD          </v>
          </cell>
          <cell r="C94" t="str">
            <v>ALICE          </v>
          </cell>
          <cell r="D94">
            <v>20000807</v>
          </cell>
          <cell r="E94" t="str">
            <v>PO</v>
          </cell>
          <cell r="F94" t="str">
            <v>F</v>
          </cell>
          <cell r="G94">
            <v>91006</v>
          </cell>
          <cell r="H94" t="str">
            <v>CA Orsay                      </v>
          </cell>
        </row>
        <row r="95">
          <cell r="A95">
            <v>1222675</v>
          </cell>
          <cell r="B95" t="str">
            <v>ZEGHAL              </v>
          </cell>
          <cell r="C95" t="str">
            <v>YANIS          </v>
          </cell>
          <cell r="D95">
            <v>20000821</v>
          </cell>
          <cell r="E95" t="str">
            <v>PO</v>
          </cell>
          <cell r="F95" t="str">
            <v>M</v>
          </cell>
          <cell r="G95">
            <v>91006</v>
          </cell>
          <cell r="H95" t="str">
            <v>CA Orsay                      </v>
          </cell>
        </row>
        <row r="96">
          <cell r="A96">
            <v>1249430</v>
          </cell>
          <cell r="B96" t="str">
            <v>BESNARD             </v>
          </cell>
          <cell r="C96" t="str">
            <v>AURELIEN       </v>
          </cell>
          <cell r="D96">
            <v>20000901</v>
          </cell>
          <cell r="E96" t="str">
            <v>PO</v>
          </cell>
          <cell r="F96" t="str">
            <v>M</v>
          </cell>
          <cell r="G96">
            <v>91006</v>
          </cell>
          <cell r="H96" t="str">
            <v>CA Orsay                      </v>
          </cell>
        </row>
        <row r="97">
          <cell r="A97">
            <v>741817</v>
          </cell>
          <cell r="B97" t="str">
            <v>GADHERI             </v>
          </cell>
          <cell r="C97" t="str">
            <v>MATHIS         </v>
          </cell>
          <cell r="D97">
            <v>20001007</v>
          </cell>
          <cell r="E97" t="str">
            <v>PO</v>
          </cell>
          <cell r="F97" t="str">
            <v>M</v>
          </cell>
          <cell r="G97">
            <v>91006</v>
          </cell>
          <cell r="H97" t="str">
            <v>CA Orsay                      </v>
          </cell>
        </row>
        <row r="98">
          <cell r="A98">
            <v>1277672</v>
          </cell>
          <cell r="B98" t="str">
            <v>FAURE               </v>
          </cell>
          <cell r="C98" t="str">
            <v>OLIVIER        </v>
          </cell>
          <cell r="D98">
            <v>20001019</v>
          </cell>
          <cell r="E98" t="str">
            <v>PO</v>
          </cell>
          <cell r="F98" t="str">
            <v>M</v>
          </cell>
          <cell r="G98">
            <v>91006</v>
          </cell>
          <cell r="H98" t="str">
            <v>CA Orsay                      </v>
          </cell>
        </row>
        <row r="99">
          <cell r="A99">
            <v>1198662</v>
          </cell>
          <cell r="B99" t="str">
            <v>THIEULART           </v>
          </cell>
          <cell r="C99" t="str">
            <v>VINCENT        </v>
          </cell>
          <cell r="D99">
            <v>20001027</v>
          </cell>
          <cell r="E99" t="str">
            <v>PO</v>
          </cell>
          <cell r="F99" t="str">
            <v>M</v>
          </cell>
          <cell r="G99">
            <v>91006</v>
          </cell>
          <cell r="H99" t="str">
            <v>CA Orsay                      </v>
          </cell>
        </row>
        <row r="100">
          <cell r="A100">
            <v>1243912</v>
          </cell>
          <cell r="B100" t="str">
            <v>PAUTET              </v>
          </cell>
          <cell r="C100" t="str">
            <v>LEONARD        </v>
          </cell>
          <cell r="D100">
            <v>20001028</v>
          </cell>
          <cell r="E100" t="str">
            <v>PO</v>
          </cell>
          <cell r="F100" t="str">
            <v>M</v>
          </cell>
          <cell r="G100">
            <v>91006</v>
          </cell>
          <cell r="H100" t="str">
            <v>CA Orsay                      </v>
          </cell>
        </row>
        <row r="101">
          <cell r="A101">
            <v>1193070</v>
          </cell>
          <cell r="B101" t="str">
            <v>LE LOUET            </v>
          </cell>
          <cell r="C101" t="str">
            <v>THIBAUT        </v>
          </cell>
          <cell r="D101">
            <v>20001102</v>
          </cell>
          <cell r="E101" t="str">
            <v>PO</v>
          </cell>
          <cell r="F101" t="str">
            <v>M</v>
          </cell>
          <cell r="G101">
            <v>91006</v>
          </cell>
          <cell r="H101" t="str">
            <v>CA Orsay                      </v>
          </cell>
        </row>
        <row r="102">
          <cell r="A102">
            <v>1222689</v>
          </cell>
          <cell r="B102" t="str">
            <v>TREMOLIERES         </v>
          </cell>
          <cell r="C102" t="str">
            <v>VINCENT        </v>
          </cell>
          <cell r="D102">
            <v>20001109</v>
          </cell>
          <cell r="E102" t="str">
            <v>PO</v>
          </cell>
          <cell r="F102" t="str">
            <v>M</v>
          </cell>
          <cell r="G102">
            <v>91006</v>
          </cell>
          <cell r="H102" t="str">
            <v>CA Orsay                      </v>
          </cell>
        </row>
        <row r="103">
          <cell r="A103">
            <v>1228971</v>
          </cell>
          <cell r="B103" t="str">
            <v>ESNAULT             </v>
          </cell>
          <cell r="C103" t="str">
            <v>MAUD           </v>
          </cell>
          <cell r="D103">
            <v>20001228</v>
          </cell>
          <cell r="E103" t="str">
            <v>PO</v>
          </cell>
          <cell r="F103" t="str">
            <v>F</v>
          </cell>
          <cell r="G103">
            <v>91006</v>
          </cell>
          <cell r="H103" t="str">
            <v>CA Orsay                      </v>
          </cell>
        </row>
        <row r="104">
          <cell r="A104">
            <v>1228931</v>
          </cell>
          <cell r="B104" t="str">
            <v>GUILLEUX            </v>
          </cell>
          <cell r="C104" t="str">
            <v>PIERRE-VICTOR  </v>
          </cell>
          <cell r="D104">
            <v>20010407</v>
          </cell>
          <cell r="E104" t="str">
            <v>EA</v>
          </cell>
          <cell r="F104" t="str">
            <v>M</v>
          </cell>
          <cell r="G104">
            <v>91006</v>
          </cell>
          <cell r="H104" t="str">
            <v>CA Orsay                      </v>
          </cell>
        </row>
        <row r="105">
          <cell r="A105">
            <v>1222697</v>
          </cell>
          <cell r="B105" t="str">
            <v>LIDDIARD            </v>
          </cell>
          <cell r="C105" t="str">
            <v>MAXENCE        </v>
          </cell>
          <cell r="D105">
            <v>20010604</v>
          </cell>
          <cell r="E105" t="str">
            <v>EA</v>
          </cell>
          <cell r="F105" t="str">
            <v>M</v>
          </cell>
          <cell r="G105">
            <v>91006</v>
          </cell>
          <cell r="H105" t="str">
            <v>CA Orsay                      </v>
          </cell>
        </row>
        <row r="106">
          <cell r="A106">
            <v>1094323</v>
          </cell>
          <cell r="B106" t="str">
            <v>LETELLIER           </v>
          </cell>
          <cell r="C106" t="str">
            <v>BLANCHE        </v>
          </cell>
          <cell r="D106">
            <v>20010605</v>
          </cell>
          <cell r="E106" t="str">
            <v>EA</v>
          </cell>
          <cell r="F106" t="str">
            <v>F</v>
          </cell>
          <cell r="G106">
            <v>91006</v>
          </cell>
          <cell r="H106" t="str">
            <v>CA Orsay                      </v>
          </cell>
        </row>
        <row r="107">
          <cell r="A107">
            <v>1228924</v>
          </cell>
          <cell r="B107" t="str">
            <v>GIUNTINI            </v>
          </cell>
          <cell r="C107" t="str">
            <v>ADONE          </v>
          </cell>
          <cell r="D107">
            <v>20010620</v>
          </cell>
          <cell r="E107" t="str">
            <v>EA</v>
          </cell>
          <cell r="F107" t="str">
            <v>M</v>
          </cell>
          <cell r="G107">
            <v>91006</v>
          </cell>
          <cell r="H107" t="str">
            <v>CA Orsay                      </v>
          </cell>
        </row>
        <row r="108">
          <cell r="A108">
            <v>1218011</v>
          </cell>
          <cell r="B108" t="str">
            <v>WILLIAME            </v>
          </cell>
          <cell r="C108" t="str">
            <v>MATHIS         </v>
          </cell>
          <cell r="D108">
            <v>20010803</v>
          </cell>
          <cell r="E108" t="str">
            <v>EA</v>
          </cell>
          <cell r="F108" t="str">
            <v>M</v>
          </cell>
          <cell r="G108">
            <v>91006</v>
          </cell>
          <cell r="H108" t="str">
            <v>CA Orsay                      </v>
          </cell>
        </row>
        <row r="109">
          <cell r="A109">
            <v>1193052</v>
          </cell>
          <cell r="B109" t="str">
            <v>BELMAHDI-WIMART     </v>
          </cell>
          <cell r="C109" t="str">
            <v>INES           </v>
          </cell>
          <cell r="D109">
            <v>20010816</v>
          </cell>
          <cell r="E109" t="str">
            <v>EA</v>
          </cell>
          <cell r="F109" t="str">
            <v>F</v>
          </cell>
          <cell r="G109">
            <v>91006</v>
          </cell>
          <cell r="H109" t="str">
            <v>CA Orsay                      </v>
          </cell>
        </row>
        <row r="110">
          <cell r="A110">
            <v>1132788</v>
          </cell>
          <cell r="B110" t="str">
            <v>CORRIERI            </v>
          </cell>
          <cell r="C110" t="str">
            <v>TANGUY         </v>
          </cell>
          <cell r="D110">
            <v>20010817</v>
          </cell>
          <cell r="E110" t="str">
            <v>EA</v>
          </cell>
          <cell r="F110" t="str">
            <v>M</v>
          </cell>
          <cell r="G110">
            <v>91006</v>
          </cell>
          <cell r="H110" t="str">
            <v>CA Orsay                      </v>
          </cell>
        </row>
        <row r="111">
          <cell r="A111">
            <v>1265911</v>
          </cell>
          <cell r="B111" t="str">
            <v>SIMON               </v>
          </cell>
          <cell r="C111" t="str">
            <v>JEAN           </v>
          </cell>
          <cell r="D111">
            <v>20010914</v>
          </cell>
          <cell r="E111" t="str">
            <v>EA</v>
          </cell>
          <cell r="F111" t="str">
            <v>M</v>
          </cell>
          <cell r="G111">
            <v>91006</v>
          </cell>
          <cell r="H111" t="str">
            <v>CA Orsay                      </v>
          </cell>
        </row>
        <row r="112">
          <cell r="A112">
            <v>1222694</v>
          </cell>
          <cell r="B112" t="str">
            <v>BAZANTAY            </v>
          </cell>
          <cell r="C112" t="str">
            <v>JEAN           </v>
          </cell>
          <cell r="D112">
            <v>20020130</v>
          </cell>
          <cell r="E112" t="str">
            <v>EA</v>
          </cell>
          <cell r="F112" t="str">
            <v>M</v>
          </cell>
          <cell r="G112">
            <v>91006</v>
          </cell>
          <cell r="H112" t="str">
            <v>CA Orsay                      </v>
          </cell>
        </row>
        <row r="113">
          <cell r="A113">
            <v>1249437</v>
          </cell>
          <cell r="B113" t="str">
            <v>GENEST              </v>
          </cell>
          <cell r="C113" t="str">
            <v>MAHE           </v>
          </cell>
          <cell r="D113">
            <v>20020212</v>
          </cell>
          <cell r="E113" t="str">
            <v>EA</v>
          </cell>
          <cell r="F113" t="str">
            <v>M</v>
          </cell>
          <cell r="G113">
            <v>91006</v>
          </cell>
          <cell r="H113" t="str">
            <v>CA Orsay                      </v>
          </cell>
        </row>
        <row r="114">
          <cell r="A114">
            <v>1198691</v>
          </cell>
          <cell r="B114" t="str">
            <v>FENAUX              </v>
          </cell>
          <cell r="C114" t="str">
            <v>RAPHAEL        </v>
          </cell>
          <cell r="D114">
            <v>20020602</v>
          </cell>
          <cell r="E114" t="str">
            <v>EA</v>
          </cell>
          <cell r="F114" t="str">
            <v>M</v>
          </cell>
          <cell r="G114">
            <v>91006</v>
          </cell>
          <cell r="H114" t="str">
            <v>CA Orsay                      </v>
          </cell>
        </row>
        <row r="115">
          <cell r="A115">
            <v>1228875</v>
          </cell>
          <cell r="B115" t="str">
            <v>PLETAN              </v>
          </cell>
          <cell r="C115" t="str">
            <v>JULIETTE       </v>
          </cell>
          <cell r="D115">
            <v>20020616</v>
          </cell>
          <cell r="E115" t="str">
            <v>EA</v>
          </cell>
          <cell r="F115" t="str">
            <v>F</v>
          </cell>
          <cell r="G115">
            <v>91006</v>
          </cell>
          <cell r="H115" t="str">
            <v>CA Orsay                      </v>
          </cell>
        </row>
        <row r="116">
          <cell r="A116">
            <v>1237232</v>
          </cell>
          <cell r="B116" t="str">
            <v>TORRENT             </v>
          </cell>
          <cell r="C116" t="str">
            <v>ADRIEN         </v>
          </cell>
          <cell r="D116">
            <v>20020810</v>
          </cell>
          <cell r="E116" t="str">
            <v>EA</v>
          </cell>
          <cell r="F116" t="str">
            <v>M</v>
          </cell>
          <cell r="G116">
            <v>91006</v>
          </cell>
          <cell r="H116" t="str">
            <v>CA Orsay                      </v>
          </cell>
        </row>
        <row r="117">
          <cell r="A117">
            <v>1237248</v>
          </cell>
          <cell r="B117" t="str">
            <v>BOUKARI             </v>
          </cell>
          <cell r="C117" t="str">
            <v>MONA           </v>
          </cell>
          <cell r="D117">
            <v>20020814</v>
          </cell>
          <cell r="E117" t="str">
            <v>EA</v>
          </cell>
          <cell r="F117" t="str">
            <v>F</v>
          </cell>
          <cell r="G117">
            <v>91006</v>
          </cell>
          <cell r="H117" t="str">
            <v>CA Orsay                      </v>
          </cell>
        </row>
        <row r="118">
          <cell r="A118">
            <v>1222708</v>
          </cell>
          <cell r="B118" t="str">
            <v>VACHON              </v>
          </cell>
          <cell r="C118" t="str">
            <v>COME           </v>
          </cell>
          <cell r="D118">
            <v>20021021</v>
          </cell>
          <cell r="E118" t="str">
            <v>EA</v>
          </cell>
          <cell r="F118" t="str">
            <v>M</v>
          </cell>
          <cell r="G118">
            <v>91006</v>
          </cell>
          <cell r="H118" t="str">
            <v>CA Orsay                      </v>
          </cell>
        </row>
        <row r="119">
          <cell r="A119">
            <v>1249434</v>
          </cell>
          <cell r="B119" t="str">
            <v>DELABROUILLE        </v>
          </cell>
          <cell r="C119" t="str">
            <v>ERIC           </v>
          </cell>
          <cell r="D119">
            <v>20021105</v>
          </cell>
          <cell r="E119" t="str">
            <v>EA</v>
          </cell>
          <cell r="F119" t="str">
            <v>M</v>
          </cell>
          <cell r="G119">
            <v>91006</v>
          </cell>
          <cell r="H119" t="str">
            <v>CA Orsay                      </v>
          </cell>
        </row>
        <row r="120">
          <cell r="A120">
            <v>1172024</v>
          </cell>
          <cell r="B120" t="str">
            <v>FEDRICHKINE         </v>
          </cell>
          <cell r="C120" t="str">
            <v>LEO            </v>
          </cell>
          <cell r="D120">
            <v>19990220</v>
          </cell>
          <cell r="E120" t="str">
            <v>PO</v>
          </cell>
          <cell r="F120" t="str">
            <v>M</v>
          </cell>
          <cell r="G120">
            <v>91008</v>
          </cell>
          <cell r="H120" t="str">
            <v>CO Savigny sur Orge         </v>
          </cell>
        </row>
        <row r="121">
          <cell r="A121">
            <v>1235245</v>
          </cell>
          <cell r="B121" t="str">
            <v>RADULPH             </v>
          </cell>
          <cell r="C121" t="str">
            <v>AXELLE         </v>
          </cell>
          <cell r="D121">
            <v>19990312</v>
          </cell>
          <cell r="E121" t="str">
            <v>PO</v>
          </cell>
          <cell r="F121" t="str">
            <v>F</v>
          </cell>
          <cell r="G121">
            <v>91008</v>
          </cell>
          <cell r="H121" t="str">
            <v>CO Savigny sur Orge         </v>
          </cell>
        </row>
        <row r="122">
          <cell r="A122">
            <v>1190432</v>
          </cell>
          <cell r="B122" t="str">
            <v>DA SILVA            </v>
          </cell>
          <cell r="C122" t="str">
            <v>JOHAN          </v>
          </cell>
          <cell r="D122">
            <v>19990314</v>
          </cell>
          <cell r="E122" t="str">
            <v>PO</v>
          </cell>
          <cell r="F122" t="str">
            <v>M</v>
          </cell>
          <cell r="G122">
            <v>91008</v>
          </cell>
          <cell r="H122" t="str">
            <v>CO Savigny sur Orge         </v>
          </cell>
        </row>
        <row r="123">
          <cell r="A123">
            <v>1258108</v>
          </cell>
          <cell r="B123" t="str">
            <v>PLANCHENOT          </v>
          </cell>
          <cell r="C123" t="str">
            <v>SWANN          </v>
          </cell>
          <cell r="D123">
            <v>19990422</v>
          </cell>
          <cell r="E123" t="str">
            <v>PO</v>
          </cell>
          <cell r="F123" t="str">
            <v>F</v>
          </cell>
          <cell r="G123">
            <v>91008</v>
          </cell>
          <cell r="H123" t="str">
            <v>CO Savigny sur Orge         </v>
          </cell>
        </row>
        <row r="124">
          <cell r="A124">
            <v>1143620</v>
          </cell>
          <cell r="B124" t="str">
            <v>GABRYSIAK           </v>
          </cell>
          <cell r="C124" t="str">
            <v>MATIS          </v>
          </cell>
          <cell r="D124">
            <v>19990511</v>
          </cell>
          <cell r="E124" t="str">
            <v>PO</v>
          </cell>
          <cell r="F124" t="str">
            <v>M</v>
          </cell>
          <cell r="G124">
            <v>91008</v>
          </cell>
          <cell r="H124" t="str">
            <v>CO Savigny sur Orge         </v>
          </cell>
        </row>
        <row r="125">
          <cell r="A125">
            <v>1258252</v>
          </cell>
          <cell r="B125" t="str">
            <v>POUSSINES           </v>
          </cell>
          <cell r="C125" t="str">
            <v>LEO            </v>
          </cell>
          <cell r="D125">
            <v>19990527</v>
          </cell>
          <cell r="E125" t="str">
            <v>PO</v>
          </cell>
          <cell r="F125" t="str">
            <v>M</v>
          </cell>
          <cell r="G125">
            <v>91008</v>
          </cell>
          <cell r="H125" t="str">
            <v>CO Savigny sur Orge         </v>
          </cell>
        </row>
        <row r="126">
          <cell r="A126">
            <v>1221041</v>
          </cell>
          <cell r="B126" t="str">
            <v>MOURA               </v>
          </cell>
          <cell r="C126" t="str">
            <v>THOMAS         </v>
          </cell>
          <cell r="D126">
            <v>19990612</v>
          </cell>
          <cell r="E126" t="str">
            <v>PO</v>
          </cell>
          <cell r="F126" t="str">
            <v>M</v>
          </cell>
          <cell r="G126">
            <v>91008</v>
          </cell>
          <cell r="H126" t="str">
            <v>CO Savigny sur Orge         </v>
          </cell>
        </row>
        <row r="127">
          <cell r="A127">
            <v>1190190</v>
          </cell>
          <cell r="B127" t="str">
            <v>DELIT               </v>
          </cell>
          <cell r="C127" t="str">
            <v>LISA           </v>
          </cell>
          <cell r="D127">
            <v>19990629</v>
          </cell>
          <cell r="E127" t="str">
            <v>PO</v>
          </cell>
          <cell r="F127" t="str">
            <v>F</v>
          </cell>
          <cell r="G127">
            <v>91008</v>
          </cell>
          <cell r="H127" t="str">
            <v>CO Savigny sur Orge         </v>
          </cell>
        </row>
        <row r="128">
          <cell r="A128">
            <v>1221044</v>
          </cell>
          <cell r="B128" t="str">
            <v>TOURNIER            </v>
          </cell>
          <cell r="C128" t="str">
            <v>AMELIE         </v>
          </cell>
          <cell r="D128">
            <v>19990702</v>
          </cell>
          <cell r="E128" t="str">
            <v>PO</v>
          </cell>
          <cell r="F128" t="str">
            <v>F</v>
          </cell>
          <cell r="G128">
            <v>91008</v>
          </cell>
          <cell r="H128" t="str">
            <v>CO Savigny sur Orge         </v>
          </cell>
        </row>
        <row r="129">
          <cell r="A129">
            <v>1190183</v>
          </cell>
          <cell r="B129" t="str">
            <v>CHAIM               </v>
          </cell>
          <cell r="C129" t="str">
            <v>ALANIS         </v>
          </cell>
          <cell r="D129">
            <v>19990724</v>
          </cell>
          <cell r="E129" t="str">
            <v>PO</v>
          </cell>
          <cell r="F129" t="str">
            <v>F</v>
          </cell>
          <cell r="G129">
            <v>91008</v>
          </cell>
          <cell r="H129" t="str">
            <v>CO Savigny sur Orge         </v>
          </cell>
        </row>
        <row r="130">
          <cell r="A130">
            <v>1235227</v>
          </cell>
          <cell r="B130" t="str">
            <v>RIVET               </v>
          </cell>
          <cell r="C130" t="str">
            <v>YANN           </v>
          </cell>
          <cell r="D130">
            <v>19990811</v>
          </cell>
          <cell r="E130" t="str">
            <v>PO</v>
          </cell>
          <cell r="F130" t="str">
            <v>M</v>
          </cell>
          <cell r="G130">
            <v>91008</v>
          </cell>
          <cell r="H130" t="str">
            <v>CO Savigny sur Orge         </v>
          </cell>
        </row>
        <row r="131">
          <cell r="A131">
            <v>1224783</v>
          </cell>
          <cell r="B131" t="str">
            <v>GONCALVES RODRIGUES </v>
          </cell>
          <cell r="C131" t="str">
            <v>MANUELLA       </v>
          </cell>
          <cell r="D131">
            <v>19990923</v>
          </cell>
          <cell r="E131" t="str">
            <v>PO</v>
          </cell>
          <cell r="F131" t="str">
            <v>F</v>
          </cell>
          <cell r="G131">
            <v>91008</v>
          </cell>
          <cell r="H131" t="str">
            <v>CO Savigny sur Orge         </v>
          </cell>
        </row>
        <row r="132">
          <cell r="A132">
            <v>1224754</v>
          </cell>
          <cell r="B132" t="str">
            <v>THOMAS              </v>
          </cell>
          <cell r="C132" t="str">
            <v>SIMON          </v>
          </cell>
          <cell r="D132">
            <v>19991007</v>
          </cell>
          <cell r="E132" t="str">
            <v>PO</v>
          </cell>
          <cell r="F132" t="str">
            <v>M</v>
          </cell>
          <cell r="G132">
            <v>91008</v>
          </cell>
          <cell r="H132" t="str">
            <v>CO Savigny sur Orge         </v>
          </cell>
        </row>
        <row r="133">
          <cell r="A133">
            <v>338420</v>
          </cell>
          <cell r="B133" t="str">
            <v>GARREC              </v>
          </cell>
          <cell r="C133" t="str">
            <v>ORIANE         </v>
          </cell>
          <cell r="D133">
            <v>19991019</v>
          </cell>
          <cell r="E133" t="str">
            <v>PO</v>
          </cell>
          <cell r="F133" t="str">
            <v>F</v>
          </cell>
          <cell r="G133">
            <v>91008</v>
          </cell>
          <cell r="H133" t="str">
            <v>CO Savigny sur Orge         </v>
          </cell>
        </row>
        <row r="134">
          <cell r="A134">
            <v>779157</v>
          </cell>
          <cell r="B134" t="str">
            <v>LEEMAN-NAVARRETE    </v>
          </cell>
          <cell r="C134" t="str">
            <v>LUANA          </v>
          </cell>
          <cell r="D134">
            <v>19991024</v>
          </cell>
          <cell r="E134" t="str">
            <v>PO</v>
          </cell>
          <cell r="F134" t="str">
            <v>F</v>
          </cell>
          <cell r="G134">
            <v>91008</v>
          </cell>
          <cell r="H134" t="str">
            <v>CO Savigny sur Orge         </v>
          </cell>
        </row>
        <row r="135">
          <cell r="A135">
            <v>1124409</v>
          </cell>
          <cell r="B135" t="str">
            <v>MERICSKAY           </v>
          </cell>
          <cell r="C135" t="str">
            <v>THEOPHANE      </v>
          </cell>
          <cell r="D135">
            <v>19991024</v>
          </cell>
          <cell r="E135" t="str">
            <v>PO</v>
          </cell>
          <cell r="F135" t="str">
            <v>M</v>
          </cell>
          <cell r="G135">
            <v>91008</v>
          </cell>
          <cell r="H135" t="str">
            <v>CO Savigny sur Orge         </v>
          </cell>
        </row>
        <row r="136">
          <cell r="A136">
            <v>1125790</v>
          </cell>
          <cell r="B136" t="str">
            <v>CLEMENT             </v>
          </cell>
          <cell r="C136" t="str">
            <v>AXEL           </v>
          </cell>
          <cell r="D136">
            <v>19991028</v>
          </cell>
          <cell r="E136" t="str">
            <v>PO</v>
          </cell>
          <cell r="F136" t="str">
            <v>M</v>
          </cell>
          <cell r="G136">
            <v>91008</v>
          </cell>
          <cell r="H136" t="str">
            <v>CO Savigny sur Orge         </v>
          </cell>
        </row>
        <row r="137">
          <cell r="A137">
            <v>1258269</v>
          </cell>
          <cell r="B137" t="str">
            <v>BOKO                </v>
          </cell>
          <cell r="C137" t="str">
            <v>OCEANE         </v>
          </cell>
          <cell r="D137">
            <v>19991211</v>
          </cell>
          <cell r="E137" t="str">
            <v>PO</v>
          </cell>
          <cell r="F137" t="str">
            <v>F</v>
          </cell>
          <cell r="G137">
            <v>91008</v>
          </cell>
          <cell r="H137" t="str">
            <v>CO Savigny sur Orge         </v>
          </cell>
        </row>
        <row r="138">
          <cell r="A138">
            <v>1124022</v>
          </cell>
          <cell r="B138" t="str">
            <v>PETRILLI            </v>
          </cell>
          <cell r="C138" t="str">
            <v>HUGO           </v>
          </cell>
          <cell r="D138">
            <v>20000130</v>
          </cell>
          <cell r="E138" t="str">
            <v>PO</v>
          </cell>
          <cell r="F138" t="str">
            <v>M</v>
          </cell>
          <cell r="G138">
            <v>91008</v>
          </cell>
          <cell r="H138" t="str">
            <v>CO Savigny sur Orge         </v>
          </cell>
        </row>
        <row r="139">
          <cell r="A139">
            <v>1224789</v>
          </cell>
          <cell r="B139" t="str">
            <v>CIMINO              </v>
          </cell>
          <cell r="C139" t="str">
            <v>EMIL           </v>
          </cell>
          <cell r="D139">
            <v>20000213</v>
          </cell>
          <cell r="E139" t="str">
            <v>PO</v>
          </cell>
          <cell r="F139" t="str">
            <v>M</v>
          </cell>
          <cell r="G139">
            <v>91008</v>
          </cell>
          <cell r="H139" t="str">
            <v>CO Savigny sur Orge         </v>
          </cell>
        </row>
        <row r="140">
          <cell r="A140">
            <v>1224781</v>
          </cell>
          <cell r="B140" t="str">
            <v>LESOURD             </v>
          </cell>
          <cell r="C140" t="str">
            <v>VICTOR         </v>
          </cell>
          <cell r="D140">
            <v>20000215</v>
          </cell>
          <cell r="E140" t="str">
            <v>PO</v>
          </cell>
          <cell r="F140" t="str">
            <v>M</v>
          </cell>
          <cell r="G140">
            <v>91008</v>
          </cell>
          <cell r="H140" t="str">
            <v>CO Savigny sur Orge         </v>
          </cell>
        </row>
        <row r="141">
          <cell r="A141">
            <v>1187722</v>
          </cell>
          <cell r="B141" t="str">
            <v>MIGNOT              </v>
          </cell>
          <cell r="C141" t="str">
            <v>GUILLAUME      </v>
          </cell>
          <cell r="D141">
            <v>20000226</v>
          </cell>
          <cell r="E141" t="str">
            <v>PO</v>
          </cell>
          <cell r="F141" t="str">
            <v>M</v>
          </cell>
          <cell r="G141">
            <v>91008</v>
          </cell>
          <cell r="H141" t="str">
            <v>CO Savigny sur Orge         </v>
          </cell>
        </row>
        <row r="142">
          <cell r="A142">
            <v>1124410</v>
          </cell>
          <cell r="B142" t="str">
            <v>FIGUEIREDO          </v>
          </cell>
          <cell r="C142" t="str">
            <v>NOAH           </v>
          </cell>
          <cell r="D142">
            <v>20000305</v>
          </cell>
          <cell r="E142" t="str">
            <v>PO</v>
          </cell>
          <cell r="F142" t="str">
            <v>M</v>
          </cell>
          <cell r="G142">
            <v>91008</v>
          </cell>
          <cell r="H142" t="str">
            <v>CO Savigny sur Orge         </v>
          </cell>
        </row>
        <row r="143">
          <cell r="A143">
            <v>1221022</v>
          </cell>
          <cell r="B143" t="str">
            <v>GUILMEAU            </v>
          </cell>
          <cell r="C143" t="str">
            <v>MICHAEL        </v>
          </cell>
          <cell r="D143">
            <v>20000427</v>
          </cell>
          <cell r="E143" t="str">
            <v>PO</v>
          </cell>
          <cell r="F143" t="str">
            <v>M</v>
          </cell>
          <cell r="G143">
            <v>91008</v>
          </cell>
          <cell r="H143" t="str">
            <v>CO Savigny sur Orge         </v>
          </cell>
        </row>
        <row r="144">
          <cell r="A144">
            <v>1224748</v>
          </cell>
          <cell r="B144" t="str">
            <v>DJABALLAH           </v>
          </cell>
          <cell r="C144" t="str">
            <v>SOFIENE        </v>
          </cell>
          <cell r="D144">
            <v>20000531</v>
          </cell>
          <cell r="E144" t="str">
            <v>PO</v>
          </cell>
          <cell r="F144" t="str">
            <v>F</v>
          </cell>
          <cell r="G144">
            <v>91008</v>
          </cell>
          <cell r="H144" t="str">
            <v>CO Savigny sur Orge         </v>
          </cell>
        </row>
        <row r="145">
          <cell r="A145">
            <v>1189971</v>
          </cell>
          <cell r="B145" t="str">
            <v>ENSARGUEIX          </v>
          </cell>
          <cell r="C145" t="str">
            <v>ESTELLE        </v>
          </cell>
          <cell r="D145">
            <v>20000708</v>
          </cell>
          <cell r="E145" t="str">
            <v>PO</v>
          </cell>
          <cell r="F145" t="str">
            <v>F</v>
          </cell>
          <cell r="G145">
            <v>91008</v>
          </cell>
          <cell r="H145" t="str">
            <v>CO Savigny sur Orge         </v>
          </cell>
        </row>
        <row r="146">
          <cell r="A146">
            <v>1221058</v>
          </cell>
          <cell r="B146" t="str">
            <v>PATOUT              </v>
          </cell>
          <cell r="C146" t="str">
            <v>HUGO           </v>
          </cell>
          <cell r="D146">
            <v>20000914</v>
          </cell>
          <cell r="E146" t="str">
            <v>PO</v>
          </cell>
          <cell r="F146" t="str">
            <v>M</v>
          </cell>
          <cell r="G146">
            <v>91008</v>
          </cell>
          <cell r="H146" t="str">
            <v>CO Savigny sur Orge         </v>
          </cell>
        </row>
        <row r="147">
          <cell r="A147">
            <v>1221033</v>
          </cell>
          <cell r="B147" t="str">
            <v>PATTI               </v>
          </cell>
          <cell r="C147" t="str">
            <v>VALENTIN       </v>
          </cell>
          <cell r="D147">
            <v>20000917</v>
          </cell>
          <cell r="E147" t="str">
            <v>PO</v>
          </cell>
          <cell r="F147" t="str">
            <v>M</v>
          </cell>
          <cell r="G147">
            <v>91008</v>
          </cell>
          <cell r="H147" t="str">
            <v>CO Savigny sur Orge         </v>
          </cell>
        </row>
        <row r="148">
          <cell r="A148">
            <v>1235217</v>
          </cell>
          <cell r="B148" t="str">
            <v>EDOUARD             </v>
          </cell>
          <cell r="C148" t="str">
            <v>SOLAL          </v>
          </cell>
          <cell r="D148">
            <v>20001025</v>
          </cell>
          <cell r="E148" t="str">
            <v>PO</v>
          </cell>
          <cell r="F148" t="str">
            <v>M</v>
          </cell>
          <cell r="G148">
            <v>91008</v>
          </cell>
          <cell r="H148" t="str">
            <v>CO Savigny sur Orge         </v>
          </cell>
        </row>
        <row r="149">
          <cell r="A149">
            <v>1287736</v>
          </cell>
          <cell r="B149" t="str">
            <v>HENRY               </v>
          </cell>
          <cell r="C149" t="str">
            <v>MAXENCE        </v>
          </cell>
          <cell r="D149">
            <v>20010127</v>
          </cell>
          <cell r="E149" t="str">
            <v>EA</v>
          </cell>
          <cell r="F149" t="str">
            <v>M</v>
          </cell>
          <cell r="G149">
            <v>91008</v>
          </cell>
          <cell r="H149" t="str">
            <v>CO Savigny sur Orge         </v>
          </cell>
        </row>
        <row r="150">
          <cell r="A150">
            <v>1224766</v>
          </cell>
          <cell r="B150" t="str">
            <v>ROSSIGNOL DE LA ROND</v>
          </cell>
          <cell r="C150" t="str">
            <v>PASCAL         </v>
          </cell>
          <cell r="D150">
            <v>20010415</v>
          </cell>
          <cell r="E150" t="str">
            <v>EA</v>
          </cell>
          <cell r="F150" t="str">
            <v>M</v>
          </cell>
          <cell r="G150">
            <v>91008</v>
          </cell>
          <cell r="H150" t="str">
            <v>CO Savigny sur Orge         </v>
          </cell>
        </row>
        <row r="151">
          <cell r="A151">
            <v>1235191</v>
          </cell>
          <cell r="B151" t="str">
            <v>VERDAVAINE          </v>
          </cell>
          <cell r="C151" t="str">
            <v>ELINE          </v>
          </cell>
          <cell r="D151">
            <v>20010417</v>
          </cell>
          <cell r="E151" t="str">
            <v>EA</v>
          </cell>
          <cell r="F151" t="str">
            <v>F</v>
          </cell>
          <cell r="G151">
            <v>91008</v>
          </cell>
          <cell r="H151" t="str">
            <v>CO Savigny sur Orge         </v>
          </cell>
        </row>
        <row r="152">
          <cell r="A152">
            <v>1244117</v>
          </cell>
          <cell r="B152" t="str">
            <v>LEROY               </v>
          </cell>
          <cell r="C152" t="str">
            <v>ALIZEE         </v>
          </cell>
          <cell r="D152">
            <v>20010422</v>
          </cell>
          <cell r="E152" t="str">
            <v>EA</v>
          </cell>
          <cell r="F152" t="str">
            <v>F</v>
          </cell>
          <cell r="G152">
            <v>91008</v>
          </cell>
          <cell r="H152" t="str">
            <v>CO Savigny sur Orge         </v>
          </cell>
        </row>
        <row r="153">
          <cell r="A153">
            <v>1219945</v>
          </cell>
          <cell r="B153" t="str">
            <v>VONKEN              </v>
          </cell>
          <cell r="C153" t="str">
            <v>QUENTIN        </v>
          </cell>
          <cell r="D153">
            <v>20010508</v>
          </cell>
          <cell r="E153" t="str">
            <v>EA</v>
          </cell>
          <cell r="F153" t="str">
            <v>M</v>
          </cell>
          <cell r="G153">
            <v>91008</v>
          </cell>
          <cell r="H153" t="str">
            <v>CO Savigny sur Orge         </v>
          </cell>
        </row>
        <row r="154">
          <cell r="A154">
            <v>1187697</v>
          </cell>
          <cell r="B154" t="str">
            <v>LAKOMY              </v>
          </cell>
          <cell r="C154" t="str">
            <v>ELENA          </v>
          </cell>
          <cell r="D154">
            <v>20010515</v>
          </cell>
          <cell r="E154" t="str">
            <v>EA</v>
          </cell>
          <cell r="F154" t="str">
            <v>F</v>
          </cell>
          <cell r="G154">
            <v>91008</v>
          </cell>
          <cell r="H154" t="str">
            <v>CO Savigny sur Orge         </v>
          </cell>
        </row>
        <row r="155">
          <cell r="A155">
            <v>1224772</v>
          </cell>
          <cell r="B155" t="str">
            <v>MUSSEAU             </v>
          </cell>
          <cell r="C155" t="str">
            <v>BENJAMIN       </v>
          </cell>
          <cell r="D155">
            <v>20010523</v>
          </cell>
          <cell r="E155" t="str">
            <v>EA</v>
          </cell>
          <cell r="F155" t="str">
            <v>M</v>
          </cell>
          <cell r="G155">
            <v>91008</v>
          </cell>
          <cell r="H155" t="str">
            <v>CO Savigny sur Orge         </v>
          </cell>
        </row>
        <row r="156">
          <cell r="A156">
            <v>1219762</v>
          </cell>
          <cell r="B156" t="str">
            <v>MITEAU              </v>
          </cell>
          <cell r="C156" t="str">
            <v>ROMAIN         </v>
          </cell>
          <cell r="D156">
            <v>20010722</v>
          </cell>
          <cell r="E156" t="str">
            <v>EA</v>
          </cell>
          <cell r="F156" t="str">
            <v>M</v>
          </cell>
          <cell r="G156">
            <v>91008</v>
          </cell>
          <cell r="H156" t="str">
            <v>CO Savigny sur Orge         </v>
          </cell>
        </row>
        <row r="157">
          <cell r="A157">
            <v>604774</v>
          </cell>
          <cell r="B157" t="str">
            <v>MOREAU              </v>
          </cell>
          <cell r="C157" t="str">
            <v>NICOLAS        </v>
          </cell>
          <cell r="D157">
            <v>20010731</v>
          </cell>
          <cell r="E157" t="str">
            <v>EA</v>
          </cell>
          <cell r="F157" t="str">
            <v>M</v>
          </cell>
          <cell r="G157">
            <v>91008</v>
          </cell>
          <cell r="H157" t="str">
            <v>CO Savigny sur Orge         </v>
          </cell>
        </row>
        <row r="158">
          <cell r="A158">
            <v>1218883</v>
          </cell>
          <cell r="B158" t="str">
            <v>BLIN                </v>
          </cell>
          <cell r="C158" t="str">
            <v>JULIEN         </v>
          </cell>
          <cell r="D158">
            <v>20010901</v>
          </cell>
          <cell r="E158" t="str">
            <v>EA</v>
          </cell>
          <cell r="F158" t="str">
            <v>M</v>
          </cell>
          <cell r="G158">
            <v>91008</v>
          </cell>
          <cell r="H158" t="str">
            <v>CO Savigny sur Orge         </v>
          </cell>
        </row>
        <row r="159">
          <cell r="A159">
            <v>1258128</v>
          </cell>
          <cell r="B159" t="str">
            <v>LORE                </v>
          </cell>
          <cell r="C159" t="str">
            <v>STEVE          </v>
          </cell>
          <cell r="D159">
            <v>20010910</v>
          </cell>
          <cell r="E159" t="str">
            <v>EA</v>
          </cell>
          <cell r="F159" t="str">
            <v>M</v>
          </cell>
          <cell r="G159">
            <v>91008</v>
          </cell>
          <cell r="H159" t="str">
            <v>CO Savigny sur Orge         </v>
          </cell>
        </row>
        <row r="160">
          <cell r="A160">
            <v>1224805</v>
          </cell>
          <cell r="B160" t="str">
            <v>FLORENT             </v>
          </cell>
          <cell r="C160" t="str">
            <v>MELYNA         </v>
          </cell>
          <cell r="D160">
            <v>20011225</v>
          </cell>
          <cell r="E160" t="str">
            <v>EA</v>
          </cell>
          <cell r="F160" t="str">
            <v>F</v>
          </cell>
          <cell r="G160">
            <v>91008</v>
          </cell>
          <cell r="H160" t="str">
            <v>CO Savigny sur Orge         </v>
          </cell>
        </row>
        <row r="161">
          <cell r="A161">
            <v>1276462</v>
          </cell>
          <cell r="B161" t="str">
            <v>BARCLAIS            </v>
          </cell>
          <cell r="C161" t="str">
            <v>YVANN          </v>
          </cell>
          <cell r="D161">
            <v>20020108</v>
          </cell>
          <cell r="E161" t="str">
            <v>EA</v>
          </cell>
          <cell r="F161" t="str">
            <v>M</v>
          </cell>
          <cell r="G161">
            <v>91008</v>
          </cell>
          <cell r="H161" t="str">
            <v>CO Savigny sur Orge         </v>
          </cell>
        </row>
        <row r="162">
          <cell r="A162">
            <v>1266521</v>
          </cell>
          <cell r="B162" t="str">
            <v>THURET              </v>
          </cell>
          <cell r="C162" t="str">
            <v>MARGOT         </v>
          </cell>
          <cell r="D162">
            <v>20020131</v>
          </cell>
          <cell r="E162" t="str">
            <v>EA</v>
          </cell>
          <cell r="F162" t="str">
            <v>F</v>
          </cell>
          <cell r="G162">
            <v>91008</v>
          </cell>
          <cell r="H162" t="str">
            <v>CO Savigny sur Orge         </v>
          </cell>
        </row>
        <row r="163">
          <cell r="A163">
            <v>1219958</v>
          </cell>
          <cell r="B163" t="str">
            <v>LALOUX              </v>
          </cell>
          <cell r="C163" t="str">
            <v>ARISTIDE       </v>
          </cell>
          <cell r="D163">
            <v>20020505</v>
          </cell>
          <cell r="E163" t="str">
            <v>EA</v>
          </cell>
          <cell r="F163" t="str">
            <v>M</v>
          </cell>
          <cell r="G163">
            <v>91008</v>
          </cell>
          <cell r="H163" t="str">
            <v>CO Savigny sur Orge         </v>
          </cell>
        </row>
        <row r="164">
          <cell r="A164">
            <v>1235239</v>
          </cell>
          <cell r="B164" t="str">
            <v>LE TONQUEZE         </v>
          </cell>
          <cell r="C164" t="str">
            <v>LUCAS          </v>
          </cell>
          <cell r="D164">
            <v>20020710</v>
          </cell>
          <cell r="E164" t="str">
            <v>EA</v>
          </cell>
          <cell r="F164" t="str">
            <v>M</v>
          </cell>
          <cell r="G164">
            <v>91008</v>
          </cell>
          <cell r="H164" t="str">
            <v>CO Savigny sur Orge         </v>
          </cell>
        </row>
        <row r="165">
          <cell r="A165">
            <v>1258343</v>
          </cell>
          <cell r="B165" t="str">
            <v>LAJNEF              </v>
          </cell>
          <cell r="C165" t="str">
            <v>NIL            </v>
          </cell>
          <cell r="D165">
            <v>20021030</v>
          </cell>
          <cell r="E165" t="str">
            <v>EA</v>
          </cell>
          <cell r="F165" t="str">
            <v>M</v>
          </cell>
          <cell r="G165">
            <v>91008</v>
          </cell>
          <cell r="H165" t="str">
            <v>CO Savigny sur Orge         </v>
          </cell>
        </row>
        <row r="166">
          <cell r="A166">
            <v>1258353</v>
          </cell>
          <cell r="B166" t="str">
            <v>LAJNEF              </v>
          </cell>
          <cell r="C166" t="str">
            <v>NOAH           </v>
          </cell>
          <cell r="D166">
            <v>20021030</v>
          </cell>
          <cell r="E166" t="str">
            <v>EA</v>
          </cell>
          <cell r="F166" t="str">
            <v>M</v>
          </cell>
          <cell r="G166">
            <v>91008</v>
          </cell>
          <cell r="H166" t="str">
            <v>CO Savigny sur Orge         </v>
          </cell>
        </row>
        <row r="167">
          <cell r="A167">
            <v>1219951</v>
          </cell>
          <cell r="B167" t="str">
            <v>PETRILLI            </v>
          </cell>
          <cell r="C167" t="str">
            <v>THOMAS         </v>
          </cell>
          <cell r="D167">
            <v>20021126</v>
          </cell>
          <cell r="E167" t="str">
            <v>EA</v>
          </cell>
          <cell r="F167" t="str">
            <v>M</v>
          </cell>
          <cell r="G167">
            <v>91008</v>
          </cell>
          <cell r="H167" t="str">
            <v>CO Savigny sur Orge         </v>
          </cell>
        </row>
        <row r="168">
          <cell r="A168">
            <v>1224813</v>
          </cell>
          <cell r="B168" t="str">
            <v>SIMAO               </v>
          </cell>
          <cell r="C168" t="str">
            <v>MATHIEU        </v>
          </cell>
          <cell r="D168">
            <v>20021227</v>
          </cell>
          <cell r="E168" t="str">
            <v>EA</v>
          </cell>
          <cell r="F168" t="str">
            <v>M</v>
          </cell>
          <cell r="G168">
            <v>91008</v>
          </cell>
          <cell r="H168" t="str">
            <v>CO Savigny sur Orge         </v>
          </cell>
        </row>
        <row r="169">
          <cell r="A169">
            <v>1219955</v>
          </cell>
          <cell r="B169" t="str">
            <v>DA SILVA PEREIRA    </v>
          </cell>
          <cell r="C169" t="str">
            <v>MATTEO         </v>
          </cell>
          <cell r="D169">
            <v>20021230</v>
          </cell>
          <cell r="E169" t="str">
            <v>EA</v>
          </cell>
          <cell r="F169" t="str">
            <v>M</v>
          </cell>
          <cell r="G169">
            <v>91008</v>
          </cell>
          <cell r="H169" t="str">
            <v>CO Savigny sur Orge         </v>
          </cell>
        </row>
        <row r="170">
          <cell r="A170">
            <v>1250271</v>
          </cell>
          <cell r="B170" t="str">
            <v>FOUQUET             </v>
          </cell>
          <cell r="C170" t="str">
            <v>CORENTIN       </v>
          </cell>
          <cell r="D170">
            <v>19990104</v>
          </cell>
          <cell r="E170" t="str">
            <v>PO</v>
          </cell>
          <cell r="F170" t="str">
            <v>M</v>
          </cell>
          <cell r="G170">
            <v>91012</v>
          </cell>
          <cell r="H170" t="str">
            <v>ES Montgeron                  </v>
          </cell>
        </row>
        <row r="171">
          <cell r="A171">
            <v>338481</v>
          </cell>
          <cell r="B171" t="str">
            <v>MAHIEU              </v>
          </cell>
          <cell r="C171" t="str">
            <v>ORIANE         </v>
          </cell>
          <cell r="D171">
            <v>19990106</v>
          </cell>
          <cell r="E171" t="str">
            <v>PO</v>
          </cell>
          <cell r="F171" t="str">
            <v>F</v>
          </cell>
          <cell r="G171">
            <v>91012</v>
          </cell>
          <cell r="H171" t="str">
            <v>ES Montgeron                  </v>
          </cell>
        </row>
        <row r="172">
          <cell r="A172">
            <v>1164577</v>
          </cell>
          <cell r="B172" t="str">
            <v>VARIN               </v>
          </cell>
          <cell r="C172" t="str">
            <v>HUGO           </v>
          </cell>
          <cell r="D172">
            <v>19990111</v>
          </cell>
          <cell r="E172" t="str">
            <v>PO</v>
          </cell>
          <cell r="F172" t="str">
            <v>M</v>
          </cell>
          <cell r="G172">
            <v>91012</v>
          </cell>
          <cell r="H172" t="str">
            <v>ES Montgeron                  </v>
          </cell>
        </row>
        <row r="173">
          <cell r="A173">
            <v>1107558</v>
          </cell>
          <cell r="B173" t="str">
            <v>GENEVIEVE-ANASTASIE </v>
          </cell>
          <cell r="C173" t="str">
            <v>ADRIEN         </v>
          </cell>
          <cell r="D173">
            <v>19990119</v>
          </cell>
          <cell r="E173" t="str">
            <v>PO</v>
          </cell>
          <cell r="F173" t="str">
            <v>M</v>
          </cell>
          <cell r="G173">
            <v>91012</v>
          </cell>
          <cell r="H173" t="str">
            <v>ES Montgeron                  </v>
          </cell>
        </row>
        <row r="174">
          <cell r="A174">
            <v>1017988</v>
          </cell>
          <cell r="B174" t="str">
            <v>HERMANT             </v>
          </cell>
          <cell r="C174" t="str">
            <v>NICOLAS        </v>
          </cell>
          <cell r="D174">
            <v>19990214</v>
          </cell>
          <cell r="E174" t="str">
            <v>PO</v>
          </cell>
          <cell r="F174" t="str">
            <v>M</v>
          </cell>
          <cell r="G174">
            <v>91012</v>
          </cell>
          <cell r="H174" t="str">
            <v>ES Montgeron                  </v>
          </cell>
        </row>
        <row r="175">
          <cell r="A175">
            <v>1250297</v>
          </cell>
          <cell r="B175" t="str">
            <v>ROUSSEL             </v>
          </cell>
          <cell r="C175" t="str">
            <v>THOMAS         </v>
          </cell>
          <cell r="D175">
            <v>19990225</v>
          </cell>
          <cell r="E175" t="str">
            <v>PO</v>
          </cell>
          <cell r="F175" t="str">
            <v>M</v>
          </cell>
          <cell r="G175">
            <v>91012</v>
          </cell>
          <cell r="H175" t="str">
            <v>ES Montgeron                  </v>
          </cell>
        </row>
        <row r="176">
          <cell r="A176">
            <v>1164564</v>
          </cell>
          <cell r="B176" t="str">
            <v>CELESTIN            </v>
          </cell>
          <cell r="C176" t="str">
            <v>LOAN           </v>
          </cell>
          <cell r="D176">
            <v>19990315</v>
          </cell>
          <cell r="E176" t="str">
            <v>PO</v>
          </cell>
          <cell r="F176" t="str">
            <v>F</v>
          </cell>
          <cell r="G176">
            <v>91012</v>
          </cell>
          <cell r="H176" t="str">
            <v>ES Montgeron                  </v>
          </cell>
        </row>
        <row r="177">
          <cell r="A177">
            <v>612707</v>
          </cell>
          <cell r="B177" t="str">
            <v>RAGUIN              </v>
          </cell>
          <cell r="C177" t="str">
            <v>STANISLAS      </v>
          </cell>
          <cell r="D177">
            <v>19990519</v>
          </cell>
          <cell r="E177" t="str">
            <v>PO</v>
          </cell>
          <cell r="F177" t="str">
            <v>M</v>
          </cell>
          <cell r="G177">
            <v>91012</v>
          </cell>
          <cell r="H177" t="str">
            <v>ES Montgeron                  </v>
          </cell>
        </row>
        <row r="178">
          <cell r="A178">
            <v>1213364</v>
          </cell>
          <cell r="B178" t="str">
            <v>ANDRIANANDRAINA     </v>
          </cell>
          <cell r="C178" t="str">
            <v>FITIA EVELIA   </v>
          </cell>
          <cell r="D178">
            <v>19990525</v>
          </cell>
          <cell r="E178" t="str">
            <v>PO</v>
          </cell>
          <cell r="F178" t="str">
            <v>F</v>
          </cell>
          <cell r="G178">
            <v>91012</v>
          </cell>
          <cell r="H178" t="str">
            <v>ES Montgeron                  </v>
          </cell>
        </row>
        <row r="179">
          <cell r="A179">
            <v>338460</v>
          </cell>
          <cell r="B179" t="str">
            <v>JANAUDY             </v>
          </cell>
          <cell r="C179" t="str">
            <v>PIERRE         </v>
          </cell>
          <cell r="D179">
            <v>19990601</v>
          </cell>
          <cell r="E179" t="str">
            <v>PO</v>
          </cell>
          <cell r="F179" t="str">
            <v>M</v>
          </cell>
          <cell r="G179">
            <v>91012</v>
          </cell>
          <cell r="H179" t="str">
            <v>ES Montgeron                  </v>
          </cell>
        </row>
        <row r="180">
          <cell r="A180">
            <v>1266747</v>
          </cell>
          <cell r="B180" t="str">
            <v>ROLLIN              </v>
          </cell>
          <cell r="C180" t="str">
            <v>NATHAN         </v>
          </cell>
          <cell r="D180">
            <v>19990710</v>
          </cell>
          <cell r="E180" t="str">
            <v>PO</v>
          </cell>
          <cell r="F180" t="str">
            <v>M</v>
          </cell>
          <cell r="G180">
            <v>91012</v>
          </cell>
          <cell r="H180" t="str">
            <v>ES Montgeron                  </v>
          </cell>
        </row>
        <row r="181">
          <cell r="A181">
            <v>1261392</v>
          </cell>
          <cell r="B181" t="str">
            <v>SAKU BAFUANGA       </v>
          </cell>
          <cell r="C181" t="str">
            <v>ANTHONY        </v>
          </cell>
          <cell r="D181">
            <v>19990824</v>
          </cell>
          <cell r="E181" t="str">
            <v>PO</v>
          </cell>
          <cell r="F181" t="str">
            <v>M</v>
          </cell>
          <cell r="G181">
            <v>91012</v>
          </cell>
          <cell r="H181" t="str">
            <v>ES Montgeron                  </v>
          </cell>
        </row>
        <row r="182">
          <cell r="A182">
            <v>1169717</v>
          </cell>
          <cell r="B182" t="str">
            <v>MORROME             </v>
          </cell>
          <cell r="C182" t="str">
            <v>FABIOLA        </v>
          </cell>
          <cell r="D182">
            <v>19990909</v>
          </cell>
          <cell r="E182" t="str">
            <v>PO</v>
          </cell>
          <cell r="F182" t="str">
            <v>F</v>
          </cell>
          <cell r="G182">
            <v>91012</v>
          </cell>
          <cell r="H182" t="str">
            <v>ES Montgeron                  </v>
          </cell>
        </row>
        <row r="183">
          <cell r="A183">
            <v>1249579</v>
          </cell>
          <cell r="B183" t="str">
            <v>VRAIN               </v>
          </cell>
          <cell r="C183" t="str">
            <v>MARION         </v>
          </cell>
          <cell r="D183">
            <v>19990914</v>
          </cell>
          <cell r="E183" t="str">
            <v>PO</v>
          </cell>
          <cell r="F183" t="str">
            <v>F</v>
          </cell>
          <cell r="G183">
            <v>91012</v>
          </cell>
          <cell r="H183" t="str">
            <v>ES Montgeron                  </v>
          </cell>
        </row>
        <row r="184">
          <cell r="A184">
            <v>338476</v>
          </cell>
          <cell r="B184" t="str">
            <v>LECORDONNIER        </v>
          </cell>
          <cell r="C184" t="str">
            <v>TIMOTHEE       </v>
          </cell>
          <cell r="D184">
            <v>19991016</v>
          </cell>
          <cell r="E184" t="str">
            <v>PO</v>
          </cell>
          <cell r="F184" t="str">
            <v>M</v>
          </cell>
          <cell r="G184">
            <v>91012</v>
          </cell>
          <cell r="H184" t="str">
            <v>ES Montgeron                  </v>
          </cell>
        </row>
        <row r="185">
          <cell r="A185">
            <v>465699</v>
          </cell>
          <cell r="B185" t="str">
            <v>CORSINI             </v>
          </cell>
          <cell r="C185" t="str">
            <v>BRUNO          </v>
          </cell>
          <cell r="D185">
            <v>19991025</v>
          </cell>
          <cell r="E185" t="str">
            <v>PO</v>
          </cell>
          <cell r="F185" t="str">
            <v>M</v>
          </cell>
          <cell r="G185">
            <v>91012</v>
          </cell>
          <cell r="H185" t="str">
            <v>ES Montgeron                  </v>
          </cell>
        </row>
        <row r="186">
          <cell r="A186">
            <v>465676</v>
          </cell>
          <cell r="B186" t="str">
            <v>BOSSUET             </v>
          </cell>
          <cell r="C186" t="str">
            <v>FELIX          </v>
          </cell>
          <cell r="D186">
            <v>19991027</v>
          </cell>
          <cell r="E186" t="str">
            <v>PO</v>
          </cell>
          <cell r="F186" t="str">
            <v>M</v>
          </cell>
          <cell r="G186">
            <v>91012</v>
          </cell>
          <cell r="H186" t="str">
            <v>ES Montgeron                  </v>
          </cell>
        </row>
        <row r="187">
          <cell r="A187">
            <v>1250266</v>
          </cell>
          <cell r="B187" t="str">
            <v>CAZAL               </v>
          </cell>
          <cell r="C187" t="str">
            <v>BASTIEN        </v>
          </cell>
          <cell r="D187">
            <v>19991108</v>
          </cell>
          <cell r="E187" t="str">
            <v>PO</v>
          </cell>
          <cell r="F187" t="str">
            <v>M</v>
          </cell>
          <cell r="G187">
            <v>91012</v>
          </cell>
          <cell r="H187" t="str">
            <v>ES Montgeron                  </v>
          </cell>
        </row>
        <row r="188">
          <cell r="A188">
            <v>1259148</v>
          </cell>
          <cell r="B188" t="str">
            <v>JOUBERT             </v>
          </cell>
          <cell r="C188" t="str">
            <v>CLEMENCE       </v>
          </cell>
          <cell r="D188">
            <v>19991113</v>
          </cell>
          <cell r="E188" t="str">
            <v>PO</v>
          </cell>
          <cell r="F188" t="str">
            <v>F</v>
          </cell>
          <cell r="G188">
            <v>91012</v>
          </cell>
          <cell r="H188" t="str">
            <v>ES Montgeron                  </v>
          </cell>
        </row>
        <row r="189">
          <cell r="A189">
            <v>1250269</v>
          </cell>
          <cell r="B189" t="str">
            <v>DUPLESSY            </v>
          </cell>
          <cell r="C189" t="str">
            <v>SAMUEL         </v>
          </cell>
          <cell r="D189">
            <v>19991114</v>
          </cell>
          <cell r="E189" t="str">
            <v>PO</v>
          </cell>
          <cell r="F189" t="str">
            <v>M</v>
          </cell>
          <cell r="G189">
            <v>91012</v>
          </cell>
          <cell r="H189" t="str">
            <v>ES Montgeron                  </v>
          </cell>
        </row>
        <row r="190">
          <cell r="A190">
            <v>1250290</v>
          </cell>
          <cell r="B190" t="str">
            <v>RIPOLL              </v>
          </cell>
          <cell r="C190" t="str">
            <v>THOMAS         </v>
          </cell>
          <cell r="D190">
            <v>19991115</v>
          </cell>
          <cell r="E190" t="str">
            <v>PO</v>
          </cell>
          <cell r="F190" t="str">
            <v>M</v>
          </cell>
          <cell r="G190">
            <v>91012</v>
          </cell>
          <cell r="H190" t="str">
            <v>ES Montgeron                  </v>
          </cell>
        </row>
        <row r="191">
          <cell r="A191">
            <v>1249555</v>
          </cell>
          <cell r="B191" t="str">
            <v>ELOUIZGANI          </v>
          </cell>
          <cell r="C191" t="str">
            <v>LEILA          </v>
          </cell>
          <cell r="D191">
            <v>19991210</v>
          </cell>
          <cell r="E191" t="str">
            <v>PO</v>
          </cell>
          <cell r="F191" t="str">
            <v>F</v>
          </cell>
          <cell r="G191">
            <v>91012</v>
          </cell>
          <cell r="H191" t="str">
            <v>ES Montgeron                  </v>
          </cell>
        </row>
        <row r="192">
          <cell r="A192">
            <v>931242</v>
          </cell>
          <cell r="B192" t="str">
            <v>CHERKASHIN          </v>
          </cell>
          <cell r="C192" t="str">
            <v>ALEXIS         </v>
          </cell>
          <cell r="D192">
            <v>19991222</v>
          </cell>
          <cell r="E192" t="str">
            <v>PO</v>
          </cell>
          <cell r="F192" t="str">
            <v>M</v>
          </cell>
          <cell r="G192">
            <v>91012</v>
          </cell>
          <cell r="H192" t="str">
            <v>ES Montgeron                  </v>
          </cell>
        </row>
        <row r="193">
          <cell r="A193">
            <v>1250260</v>
          </cell>
          <cell r="B193" t="str">
            <v>BRUNAUD             </v>
          </cell>
          <cell r="C193" t="str">
            <v>LUCAS          </v>
          </cell>
          <cell r="D193">
            <v>20000103</v>
          </cell>
          <cell r="E193" t="str">
            <v>PO</v>
          </cell>
          <cell r="F193" t="str">
            <v>M</v>
          </cell>
          <cell r="G193">
            <v>91012</v>
          </cell>
          <cell r="H193" t="str">
            <v>ES Montgeron                  </v>
          </cell>
        </row>
        <row r="194">
          <cell r="A194">
            <v>612700</v>
          </cell>
          <cell r="B194" t="str">
            <v>NESIC-WEISLO        </v>
          </cell>
          <cell r="C194" t="str">
            <v>LILIAN         </v>
          </cell>
          <cell r="D194">
            <v>20000331</v>
          </cell>
          <cell r="E194" t="str">
            <v>PO</v>
          </cell>
          <cell r="F194" t="str">
            <v>M</v>
          </cell>
          <cell r="G194">
            <v>91012</v>
          </cell>
          <cell r="H194" t="str">
            <v>ES Montgeron                  </v>
          </cell>
        </row>
        <row r="195">
          <cell r="A195">
            <v>1164592</v>
          </cell>
          <cell r="B195" t="str">
            <v>LUNEL               </v>
          </cell>
          <cell r="C195" t="str">
            <v>ALEXANDRE      </v>
          </cell>
          <cell r="D195">
            <v>20000501</v>
          </cell>
          <cell r="E195" t="str">
            <v>PO</v>
          </cell>
          <cell r="F195" t="str">
            <v>M</v>
          </cell>
          <cell r="G195">
            <v>91012</v>
          </cell>
          <cell r="H195" t="str">
            <v>ES Montgeron                  </v>
          </cell>
        </row>
        <row r="196">
          <cell r="A196">
            <v>1250278</v>
          </cell>
          <cell r="B196" t="str">
            <v>KERBIRIOU           </v>
          </cell>
          <cell r="C196" t="str">
            <v>GUILLAUME      </v>
          </cell>
          <cell r="D196">
            <v>20000510</v>
          </cell>
          <cell r="E196" t="str">
            <v>PO</v>
          </cell>
          <cell r="F196" t="str">
            <v>M</v>
          </cell>
          <cell r="G196">
            <v>91012</v>
          </cell>
          <cell r="H196" t="str">
            <v>ES Montgeron                  </v>
          </cell>
        </row>
        <row r="197">
          <cell r="A197">
            <v>1164587</v>
          </cell>
          <cell r="B197" t="str">
            <v>MUNIER              </v>
          </cell>
          <cell r="C197" t="str">
            <v>JULIETTE       </v>
          </cell>
          <cell r="D197">
            <v>20000806</v>
          </cell>
          <cell r="E197" t="str">
            <v>PO</v>
          </cell>
          <cell r="F197" t="str">
            <v>F</v>
          </cell>
          <cell r="G197">
            <v>91012</v>
          </cell>
          <cell r="H197" t="str">
            <v>ES Montgeron                  </v>
          </cell>
        </row>
        <row r="198">
          <cell r="A198">
            <v>1250274</v>
          </cell>
          <cell r="B198" t="str">
            <v>HIRAUT              </v>
          </cell>
          <cell r="C198" t="str">
            <v>KILLIAN        </v>
          </cell>
          <cell r="D198">
            <v>20000810</v>
          </cell>
          <cell r="E198" t="str">
            <v>PO</v>
          </cell>
          <cell r="F198" t="str">
            <v>M</v>
          </cell>
          <cell r="G198">
            <v>91012</v>
          </cell>
          <cell r="H198" t="str">
            <v>ES Montgeron                  </v>
          </cell>
        </row>
        <row r="199">
          <cell r="A199">
            <v>1165246</v>
          </cell>
          <cell r="B199" t="str">
            <v>LEMAIRE             </v>
          </cell>
          <cell r="C199" t="str">
            <v>BASTIEN        </v>
          </cell>
          <cell r="D199">
            <v>20000812</v>
          </cell>
          <cell r="E199" t="str">
            <v>PO</v>
          </cell>
          <cell r="F199" t="str">
            <v>M</v>
          </cell>
          <cell r="G199">
            <v>91012</v>
          </cell>
          <cell r="H199" t="str">
            <v>ES Montgeron                  </v>
          </cell>
        </row>
        <row r="200">
          <cell r="A200">
            <v>1165242</v>
          </cell>
          <cell r="B200" t="str">
            <v>BOUCHET             </v>
          </cell>
          <cell r="C200" t="str">
            <v>DAMIEN         </v>
          </cell>
          <cell r="D200">
            <v>20000816</v>
          </cell>
          <cell r="E200" t="str">
            <v>PO</v>
          </cell>
          <cell r="F200" t="str">
            <v>M</v>
          </cell>
          <cell r="G200">
            <v>91012</v>
          </cell>
          <cell r="H200" t="str">
            <v>ES Montgeron                  </v>
          </cell>
        </row>
        <row r="201">
          <cell r="A201">
            <v>1165223</v>
          </cell>
          <cell r="B201" t="str">
            <v>SALLENT             </v>
          </cell>
          <cell r="C201" t="str">
            <v>CEDRIC         </v>
          </cell>
          <cell r="D201">
            <v>20000817</v>
          </cell>
          <cell r="E201" t="str">
            <v>PO</v>
          </cell>
          <cell r="F201" t="str">
            <v>M</v>
          </cell>
          <cell r="G201">
            <v>91012</v>
          </cell>
          <cell r="H201" t="str">
            <v>ES Montgeron                  </v>
          </cell>
        </row>
        <row r="202">
          <cell r="A202">
            <v>1277484</v>
          </cell>
          <cell r="B202" t="str">
            <v>KADDOUR             </v>
          </cell>
          <cell r="C202" t="str">
            <v>HANINE         </v>
          </cell>
          <cell r="D202">
            <v>20001008</v>
          </cell>
          <cell r="E202" t="str">
            <v>PO</v>
          </cell>
          <cell r="F202" t="str">
            <v>M</v>
          </cell>
          <cell r="G202">
            <v>91012</v>
          </cell>
          <cell r="H202" t="str">
            <v>ES Montgeron                  </v>
          </cell>
        </row>
        <row r="203">
          <cell r="A203">
            <v>1277487</v>
          </cell>
          <cell r="B203" t="str">
            <v>KADDOUR             </v>
          </cell>
          <cell r="C203" t="str">
            <v>LAHNA          </v>
          </cell>
          <cell r="D203">
            <v>20001008</v>
          </cell>
          <cell r="E203" t="str">
            <v>PO</v>
          </cell>
          <cell r="F203" t="str">
            <v>F</v>
          </cell>
          <cell r="G203">
            <v>91012</v>
          </cell>
          <cell r="H203" t="str">
            <v>ES Montgeron                  </v>
          </cell>
        </row>
        <row r="204">
          <cell r="A204">
            <v>1254244</v>
          </cell>
          <cell r="B204" t="str">
            <v>JUDAIQUE-DRIJARD    </v>
          </cell>
          <cell r="C204" t="str">
            <v>CLEMENT        </v>
          </cell>
          <cell r="D204">
            <v>20001103</v>
          </cell>
          <cell r="E204" t="str">
            <v>PO</v>
          </cell>
          <cell r="F204" t="str">
            <v>M</v>
          </cell>
          <cell r="G204">
            <v>91012</v>
          </cell>
          <cell r="H204" t="str">
            <v>ES Montgeron                  </v>
          </cell>
        </row>
        <row r="205">
          <cell r="A205">
            <v>1169713</v>
          </cell>
          <cell r="B205" t="str">
            <v>CAPITANI            </v>
          </cell>
          <cell r="C205" t="str">
            <v>ROMAIN         </v>
          </cell>
          <cell r="D205">
            <v>20001214</v>
          </cell>
          <cell r="E205" t="str">
            <v>PO</v>
          </cell>
          <cell r="F205" t="str">
            <v>M</v>
          </cell>
          <cell r="G205">
            <v>91012</v>
          </cell>
          <cell r="H205" t="str">
            <v>ES Montgeron                  </v>
          </cell>
        </row>
        <row r="206">
          <cell r="A206">
            <v>1250342</v>
          </cell>
          <cell r="B206" t="str">
            <v>DIOCHON             </v>
          </cell>
          <cell r="C206" t="str">
            <v>JEREMIE        </v>
          </cell>
          <cell r="D206">
            <v>20010106</v>
          </cell>
          <cell r="E206" t="str">
            <v>EA</v>
          </cell>
          <cell r="F206" t="str">
            <v>M</v>
          </cell>
          <cell r="G206">
            <v>91012</v>
          </cell>
          <cell r="H206" t="str">
            <v>ES Montgeron                  </v>
          </cell>
        </row>
        <row r="207">
          <cell r="A207">
            <v>465673</v>
          </cell>
          <cell r="B207" t="str">
            <v>BETHUNE             </v>
          </cell>
          <cell r="C207" t="str">
            <v>CLEMENCE       </v>
          </cell>
          <cell r="D207">
            <v>20010301</v>
          </cell>
          <cell r="E207" t="str">
            <v>EA</v>
          </cell>
          <cell r="F207" t="str">
            <v>F</v>
          </cell>
          <cell r="G207">
            <v>91012</v>
          </cell>
          <cell r="H207" t="str">
            <v>ES Montgeron                  </v>
          </cell>
        </row>
        <row r="208">
          <cell r="A208">
            <v>338484</v>
          </cell>
          <cell r="B208" t="str">
            <v>MARTINEZ            </v>
          </cell>
          <cell r="C208" t="str">
            <v>ALEXIS         </v>
          </cell>
          <cell r="D208">
            <v>20010628</v>
          </cell>
          <cell r="E208" t="str">
            <v>EA</v>
          </cell>
          <cell r="F208" t="str">
            <v>M</v>
          </cell>
          <cell r="G208">
            <v>91012</v>
          </cell>
          <cell r="H208" t="str">
            <v>ES Montgeron                  </v>
          </cell>
        </row>
        <row r="209">
          <cell r="A209">
            <v>1250312</v>
          </cell>
          <cell r="B209" t="str">
            <v>BELLESSORT          </v>
          </cell>
          <cell r="C209" t="str">
            <v>HUGO           </v>
          </cell>
          <cell r="D209">
            <v>20010803</v>
          </cell>
          <cell r="E209" t="str">
            <v>EA</v>
          </cell>
          <cell r="F209" t="str">
            <v>M</v>
          </cell>
          <cell r="G209">
            <v>91012</v>
          </cell>
          <cell r="H209" t="str">
            <v>ES Montgeron                  </v>
          </cell>
        </row>
        <row r="210">
          <cell r="A210">
            <v>1257471</v>
          </cell>
          <cell r="B210" t="str">
            <v>CHIRON              </v>
          </cell>
          <cell r="C210" t="str">
            <v>TIMOTHE        </v>
          </cell>
          <cell r="D210">
            <v>20010805</v>
          </cell>
          <cell r="E210" t="str">
            <v>EA</v>
          </cell>
          <cell r="F210" t="str">
            <v>M</v>
          </cell>
          <cell r="G210">
            <v>91012</v>
          </cell>
          <cell r="H210" t="str">
            <v>ES Montgeron                  </v>
          </cell>
        </row>
        <row r="211">
          <cell r="A211">
            <v>1275475</v>
          </cell>
          <cell r="B211" t="str">
            <v>TOUIL               </v>
          </cell>
          <cell r="C211" t="str">
            <v>IMAN           </v>
          </cell>
          <cell r="D211">
            <v>20011228</v>
          </cell>
          <cell r="E211" t="str">
            <v>EA</v>
          </cell>
          <cell r="F211" t="str">
            <v>M</v>
          </cell>
          <cell r="G211">
            <v>91012</v>
          </cell>
          <cell r="H211" t="str">
            <v>ES Montgeron                  </v>
          </cell>
        </row>
        <row r="212">
          <cell r="A212">
            <v>1249599</v>
          </cell>
          <cell r="B212" t="str">
            <v>PETTIROSSI          </v>
          </cell>
          <cell r="C212" t="str">
            <v>GARANCE        </v>
          </cell>
          <cell r="D212">
            <v>20020126</v>
          </cell>
          <cell r="E212" t="str">
            <v>EA</v>
          </cell>
          <cell r="F212" t="str">
            <v>F</v>
          </cell>
          <cell r="G212">
            <v>91012</v>
          </cell>
          <cell r="H212" t="str">
            <v>ES Montgeron                  </v>
          </cell>
        </row>
        <row r="213">
          <cell r="A213">
            <v>338487</v>
          </cell>
          <cell r="B213" t="str">
            <v>MUNIER              </v>
          </cell>
          <cell r="C213" t="str">
            <v>GASPARD        </v>
          </cell>
          <cell r="D213">
            <v>20020129</v>
          </cell>
          <cell r="E213" t="str">
            <v>EA</v>
          </cell>
          <cell r="F213" t="str">
            <v>M</v>
          </cell>
          <cell r="G213">
            <v>91012</v>
          </cell>
          <cell r="H213" t="str">
            <v>ES Montgeron                  </v>
          </cell>
        </row>
        <row r="214">
          <cell r="A214">
            <v>1250315</v>
          </cell>
          <cell r="B214" t="str">
            <v>BRANDON             </v>
          </cell>
          <cell r="C214" t="str">
            <v>LORIS          </v>
          </cell>
          <cell r="D214">
            <v>20020227</v>
          </cell>
          <cell r="E214" t="str">
            <v>EA</v>
          </cell>
          <cell r="F214" t="str">
            <v>M</v>
          </cell>
          <cell r="G214">
            <v>91012</v>
          </cell>
          <cell r="H214" t="str">
            <v>ES Montgeron                  </v>
          </cell>
        </row>
        <row r="215">
          <cell r="A215">
            <v>1250330</v>
          </cell>
          <cell r="B215" t="str">
            <v>CHESTIER            </v>
          </cell>
          <cell r="C215" t="str">
            <v>MATTHIEU       </v>
          </cell>
          <cell r="D215">
            <v>20020310</v>
          </cell>
          <cell r="E215" t="str">
            <v>EA</v>
          </cell>
          <cell r="F215" t="str">
            <v>M</v>
          </cell>
          <cell r="G215">
            <v>91012</v>
          </cell>
          <cell r="H215" t="str">
            <v>ES Montgeron                  </v>
          </cell>
        </row>
        <row r="216">
          <cell r="A216">
            <v>1275845</v>
          </cell>
          <cell r="B216" t="str">
            <v>REVELION            </v>
          </cell>
          <cell r="C216" t="str">
            <v>SECYLIE        </v>
          </cell>
          <cell r="D216">
            <v>20020601</v>
          </cell>
          <cell r="E216" t="str">
            <v>EA</v>
          </cell>
          <cell r="F216" t="str">
            <v>F</v>
          </cell>
          <cell r="G216">
            <v>91012</v>
          </cell>
          <cell r="H216" t="str">
            <v>ES Montgeron                  </v>
          </cell>
        </row>
        <row r="217">
          <cell r="A217">
            <v>1249608</v>
          </cell>
          <cell r="B217" t="str">
            <v>RANGUIN             </v>
          </cell>
          <cell r="C217" t="str">
            <v>LEANNE         </v>
          </cell>
          <cell r="D217">
            <v>20020622</v>
          </cell>
          <cell r="E217" t="str">
            <v>EA</v>
          </cell>
          <cell r="F217" t="str">
            <v>F</v>
          </cell>
          <cell r="G217">
            <v>91012</v>
          </cell>
          <cell r="H217" t="str">
            <v>ES Montgeron                  </v>
          </cell>
        </row>
        <row r="218">
          <cell r="A218">
            <v>1257450</v>
          </cell>
          <cell r="B218" t="str">
            <v>IMBOURG             </v>
          </cell>
          <cell r="C218" t="str">
            <v>THOMAS         </v>
          </cell>
          <cell r="D218">
            <v>20020624</v>
          </cell>
          <cell r="E218" t="str">
            <v>EA</v>
          </cell>
          <cell r="F218" t="str">
            <v>M</v>
          </cell>
          <cell r="G218">
            <v>91012</v>
          </cell>
          <cell r="H218" t="str">
            <v>ES Montgeron                  </v>
          </cell>
        </row>
        <row r="219">
          <cell r="A219">
            <v>1250348</v>
          </cell>
          <cell r="B219" t="str">
            <v>RIGONI              </v>
          </cell>
          <cell r="C219" t="str">
            <v>TEO            </v>
          </cell>
          <cell r="D219">
            <v>20020701</v>
          </cell>
          <cell r="E219" t="str">
            <v>EA</v>
          </cell>
          <cell r="F219" t="str">
            <v>M</v>
          </cell>
          <cell r="G219">
            <v>91012</v>
          </cell>
          <cell r="H219" t="str">
            <v>ES Montgeron                  </v>
          </cell>
        </row>
        <row r="220">
          <cell r="A220">
            <v>1250355</v>
          </cell>
          <cell r="B220" t="str">
            <v>SEVANCHE            </v>
          </cell>
          <cell r="C220" t="str">
            <v>VALENTIN       </v>
          </cell>
          <cell r="D220">
            <v>20020701</v>
          </cell>
          <cell r="E220" t="str">
            <v>EA</v>
          </cell>
          <cell r="F220" t="str">
            <v>M</v>
          </cell>
          <cell r="G220">
            <v>91012</v>
          </cell>
          <cell r="H220" t="str">
            <v>ES Montgeron                  </v>
          </cell>
        </row>
        <row r="221">
          <cell r="A221">
            <v>789656</v>
          </cell>
          <cell r="B221" t="str">
            <v>BEAUDOUIN           </v>
          </cell>
          <cell r="C221" t="str">
            <v>LUCIE          </v>
          </cell>
          <cell r="D221">
            <v>20020805</v>
          </cell>
          <cell r="E221" t="str">
            <v>EA</v>
          </cell>
          <cell r="F221" t="str">
            <v>F</v>
          </cell>
          <cell r="G221">
            <v>91012</v>
          </cell>
          <cell r="H221" t="str">
            <v>ES Montgeron                  </v>
          </cell>
        </row>
        <row r="222">
          <cell r="A222">
            <v>841546</v>
          </cell>
          <cell r="B222" t="str">
            <v>ALBIGES             </v>
          </cell>
          <cell r="C222" t="str">
            <v>MAXIME         </v>
          </cell>
          <cell r="D222">
            <v>20020825</v>
          </cell>
          <cell r="E222" t="str">
            <v>EA</v>
          </cell>
          <cell r="F222" t="str">
            <v>M</v>
          </cell>
          <cell r="G222">
            <v>91012</v>
          </cell>
          <cell r="H222" t="str">
            <v>ES Montgeron                  </v>
          </cell>
        </row>
        <row r="223">
          <cell r="A223">
            <v>1250323</v>
          </cell>
          <cell r="B223" t="str">
            <v>CAVAILLON           </v>
          </cell>
          <cell r="C223" t="str">
            <v>NATHAN         </v>
          </cell>
          <cell r="D223">
            <v>20020908</v>
          </cell>
          <cell r="E223" t="str">
            <v>EA</v>
          </cell>
          <cell r="F223" t="str">
            <v>M</v>
          </cell>
          <cell r="G223">
            <v>91012</v>
          </cell>
          <cell r="H223" t="str">
            <v>ES Montgeron                  </v>
          </cell>
        </row>
        <row r="224">
          <cell r="A224">
            <v>1250337</v>
          </cell>
          <cell r="B224" t="str">
            <v>CHIRON              </v>
          </cell>
          <cell r="C224" t="str">
            <v>PIERRE-ANTOINE </v>
          </cell>
          <cell r="D224">
            <v>20020913</v>
          </cell>
          <cell r="E224" t="str">
            <v>EA</v>
          </cell>
          <cell r="F224" t="str">
            <v>M</v>
          </cell>
          <cell r="G224">
            <v>91012</v>
          </cell>
          <cell r="H224" t="str">
            <v>ES Montgeron                  </v>
          </cell>
        </row>
        <row r="225">
          <cell r="A225">
            <v>1249593</v>
          </cell>
          <cell r="B225" t="str">
            <v>COLOMBE             </v>
          </cell>
          <cell r="C225" t="str">
            <v>CAMILLE        </v>
          </cell>
          <cell r="D225">
            <v>20021112</v>
          </cell>
          <cell r="E225" t="str">
            <v>EA</v>
          </cell>
          <cell r="F225" t="str">
            <v>F</v>
          </cell>
          <cell r="G225">
            <v>91012</v>
          </cell>
          <cell r="H225" t="str">
            <v>ES Montgeron                  </v>
          </cell>
        </row>
        <row r="226">
          <cell r="A226">
            <v>1283047</v>
          </cell>
          <cell r="B226" t="str">
            <v>GRAFFIN             </v>
          </cell>
          <cell r="C226" t="str">
            <v>ROMANE         </v>
          </cell>
          <cell r="D226">
            <v>20030501</v>
          </cell>
          <cell r="E226" t="str">
            <v>EA</v>
          </cell>
          <cell r="F226" t="str">
            <v>F</v>
          </cell>
          <cell r="G226">
            <v>91012</v>
          </cell>
          <cell r="H226" t="str">
            <v>ES Montgeron                  </v>
          </cell>
        </row>
        <row r="227">
          <cell r="A227">
            <v>1280396</v>
          </cell>
          <cell r="B227" t="str">
            <v>NEILDEZ             </v>
          </cell>
          <cell r="C227" t="str">
            <v>HUGO           </v>
          </cell>
          <cell r="D227">
            <v>20030707</v>
          </cell>
          <cell r="E227" t="str">
            <v>EA</v>
          </cell>
          <cell r="F227" t="str">
            <v>M</v>
          </cell>
          <cell r="G227">
            <v>91012</v>
          </cell>
          <cell r="H227" t="str">
            <v>ES Montgeron                  </v>
          </cell>
        </row>
        <row r="228">
          <cell r="A228">
            <v>740521</v>
          </cell>
          <cell r="B228" t="str">
            <v>CAGET               </v>
          </cell>
          <cell r="C228" t="str">
            <v>MARTIN         </v>
          </cell>
          <cell r="D228">
            <v>20030710</v>
          </cell>
          <cell r="E228" t="str">
            <v>EA</v>
          </cell>
          <cell r="F228" t="str">
            <v>M</v>
          </cell>
          <cell r="G228">
            <v>91012</v>
          </cell>
          <cell r="H228" t="str">
            <v>ES Montgeron                  </v>
          </cell>
        </row>
        <row r="229">
          <cell r="A229">
            <v>1280366</v>
          </cell>
          <cell r="B229" t="str">
            <v>BARLETTA            </v>
          </cell>
          <cell r="C229" t="str">
            <v>LUCA           </v>
          </cell>
          <cell r="D229">
            <v>20040206</v>
          </cell>
          <cell r="E229" t="str">
            <v>EA</v>
          </cell>
          <cell r="F229" t="str">
            <v>M</v>
          </cell>
          <cell r="G229">
            <v>91012</v>
          </cell>
          <cell r="H229" t="str">
            <v>ES Montgeron                  </v>
          </cell>
        </row>
        <row r="230">
          <cell r="A230">
            <v>397037</v>
          </cell>
          <cell r="B230" t="str">
            <v>LUNEL               </v>
          </cell>
          <cell r="C230" t="str">
            <v>XAVIER         </v>
          </cell>
          <cell r="D230">
            <v>20040325</v>
          </cell>
          <cell r="E230" t="str">
            <v>EA</v>
          </cell>
          <cell r="F230" t="str">
            <v>M</v>
          </cell>
          <cell r="G230">
            <v>91012</v>
          </cell>
          <cell r="H230" t="str">
            <v>ES Montgeron                  </v>
          </cell>
        </row>
        <row r="231">
          <cell r="A231">
            <v>938640</v>
          </cell>
          <cell r="B231" t="str">
            <v>BOSSUET             </v>
          </cell>
          <cell r="C231" t="str">
            <v>ELLIOT         </v>
          </cell>
          <cell r="D231">
            <v>20040405</v>
          </cell>
          <cell r="E231" t="str">
            <v>EA</v>
          </cell>
          <cell r="F231" t="str">
            <v>M</v>
          </cell>
          <cell r="G231">
            <v>91012</v>
          </cell>
          <cell r="H231" t="str">
            <v>ES Montgeron                  </v>
          </cell>
        </row>
        <row r="232">
          <cell r="A232">
            <v>1211571</v>
          </cell>
          <cell r="B232" t="str">
            <v>MENGUY              </v>
          </cell>
          <cell r="C232" t="str">
            <v>EMMA           </v>
          </cell>
          <cell r="D232">
            <v>20040718</v>
          </cell>
          <cell r="E232" t="str">
            <v>EA</v>
          </cell>
          <cell r="F232" t="str">
            <v>F</v>
          </cell>
          <cell r="G232">
            <v>91012</v>
          </cell>
          <cell r="H232" t="str">
            <v>ES Montgeron                  </v>
          </cell>
        </row>
        <row r="233">
          <cell r="A233">
            <v>397039</v>
          </cell>
          <cell r="B233" t="str">
            <v>MAHIEU              </v>
          </cell>
          <cell r="C233" t="str">
            <v>ELYNE          </v>
          </cell>
          <cell r="D233">
            <v>20041004</v>
          </cell>
          <cell r="E233" t="str">
            <v>EA</v>
          </cell>
          <cell r="F233" t="str">
            <v>F</v>
          </cell>
          <cell r="G233">
            <v>91012</v>
          </cell>
          <cell r="H233" t="str">
            <v>ES Montgeron                  </v>
          </cell>
        </row>
        <row r="234">
          <cell r="A234">
            <v>1276294</v>
          </cell>
          <cell r="B234" t="str">
            <v>DREUILLAUX-BERRIER  </v>
          </cell>
          <cell r="C234" t="str">
            <v>CLEMENT        </v>
          </cell>
          <cell r="D234">
            <v>20041009</v>
          </cell>
          <cell r="E234" t="str">
            <v>EA</v>
          </cell>
          <cell r="F234" t="str">
            <v>M</v>
          </cell>
          <cell r="G234">
            <v>91012</v>
          </cell>
          <cell r="H234" t="str">
            <v>ES Montgeron                  </v>
          </cell>
        </row>
        <row r="235">
          <cell r="A235">
            <v>1283046</v>
          </cell>
          <cell r="B235" t="str">
            <v>EL ABIDI            </v>
          </cell>
          <cell r="C235" t="str">
            <v>ISMAIL         </v>
          </cell>
          <cell r="D235">
            <v>20041018</v>
          </cell>
          <cell r="E235" t="str">
            <v>EA</v>
          </cell>
          <cell r="F235" t="str">
            <v>M</v>
          </cell>
          <cell r="G235">
            <v>91012</v>
          </cell>
          <cell r="H235" t="str">
            <v>ES Montgeron                  </v>
          </cell>
        </row>
        <row r="236">
          <cell r="A236">
            <v>1278802</v>
          </cell>
          <cell r="B236" t="str">
            <v>MARCALO             </v>
          </cell>
          <cell r="C236" t="str">
            <v>EMERIK         </v>
          </cell>
          <cell r="D236">
            <v>20041112</v>
          </cell>
          <cell r="E236" t="str">
            <v>EA</v>
          </cell>
          <cell r="F236" t="str">
            <v>M</v>
          </cell>
          <cell r="G236">
            <v>91012</v>
          </cell>
          <cell r="H236" t="str">
            <v>ES Montgeron                  </v>
          </cell>
        </row>
        <row r="237">
          <cell r="A237">
            <v>1278800</v>
          </cell>
          <cell r="B237" t="str">
            <v>BREGERIE            </v>
          </cell>
          <cell r="C237" t="str">
            <v>AURIANNE       </v>
          </cell>
          <cell r="D237">
            <v>20041125</v>
          </cell>
          <cell r="E237" t="str">
            <v>EA</v>
          </cell>
          <cell r="F237" t="str">
            <v>F</v>
          </cell>
          <cell r="G237">
            <v>91012</v>
          </cell>
          <cell r="H237" t="str">
            <v>ES Montgeron                  </v>
          </cell>
        </row>
        <row r="238">
          <cell r="A238">
            <v>1280399</v>
          </cell>
          <cell r="B238" t="str">
            <v>DOMINGUES           </v>
          </cell>
          <cell r="C238" t="str">
            <v>TOM            </v>
          </cell>
          <cell r="D238">
            <v>20041218</v>
          </cell>
          <cell r="E238" t="str">
            <v>EA</v>
          </cell>
          <cell r="F238" t="str">
            <v>M</v>
          </cell>
          <cell r="G238">
            <v>91012</v>
          </cell>
          <cell r="H238" t="str">
            <v>ES Montgeron                  </v>
          </cell>
        </row>
        <row r="239">
          <cell r="A239">
            <v>1283708</v>
          </cell>
          <cell r="B239" t="str">
            <v>MOUSDIK             </v>
          </cell>
          <cell r="C239" t="str">
            <v>NOAM           </v>
          </cell>
          <cell r="D239">
            <v>20041220</v>
          </cell>
          <cell r="E239" t="str">
            <v>EA</v>
          </cell>
          <cell r="F239" t="str">
            <v>M</v>
          </cell>
          <cell r="G239">
            <v>91012</v>
          </cell>
          <cell r="H239" t="str">
            <v>ES Montgeron                  </v>
          </cell>
        </row>
        <row r="240">
          <cell r="A240">
            <v>1280395</v>
          </cell>
          <cell r="B240" t="str">
            <v>KOMVOS              </v>
          </cell>
          <cell r="C240" t="str">
            <v>MATHIAS        </v>
          </cell>
          <cell r="D240">
            <v>20050504</v>
          </cell>
          <cell r="E240" t="str">
            <v>EA</v>
          </cell>
          <cell r="F240" t="str">
            <v>M</v>
          </cell>
          <cell r="G240">
            <v>91012</v>
          </cell>
          <cell r="H240" t="str">
            <v>ES Montgeron                  </v>
          </cell>
        </row>
        <row r="241">
          <cell r="A241">
            <v>1278805</v>
          </cell>
          <cell r="B241" t="str">
            <v>RENOU               </v>
          </cell>
          <cell r="C241" t="str">
            <v>LUCAS          </v>
          </cell>
          <cell r="D241">
            <v>20050618</v>
          </cell>
          <cell r="E241" t="str">
            <v>EA</v>
          </cell>
          <cell r="F241" t="str">
            <v>M</v>
          </cell>
          <cell r="G241">
            <v>91012</v>
          </cell>
          <cell r="H241" t="str">
            <v>ES Montgeron                  </v>
          </cell>
        </row>
        <row r="242">
          <cell r="A242">
            <v>1280397</v>
          </cell>
          <cell r="B242" t="str">
            <v>GOMEZ-PUBELLIER     </v>
          </cell>
          <cell r="C242" t="str">
            <v>LENA           </v>
          </cell>
          <cell r="D242">
            <v>20051205</v>
          </cell>
          <cell r="E242" t="str">
            <v>EA</v>
          </cell>
          <cell r="F242" t="str">
            <v>F</v>
          </cell>
          <cell r="G242">
            <v>91012</v>
          </cell>
          <cell r="H242" t="str">
            <v>ES Montgeron                  </v>
          </cell>
        </row>
        <row r="243">
          <cell r="A243">
            <v>1104940</v>
          </cell>
          <cell r="B243" t="str">
            <v>GIRARD              </v>
          </cell>
          <cell r="C243" t="str">
            <v>ROMAIN         </v>
          </cell>
          <cell r="D243">
            <v>19990122</v>
          </cell>
          <cell r="E243" t="str">
            <v>PO</v>
          </cell>
          <cell r="F243" t="str">
            <v>M</v>
          </cell>
          <cell r="G243">
            <v>91023</v>
          </cell>
          <cell r="H243" t="str">
            <v>US Ballancourt                </v>
          </cell>
        </row>
        <row r="244">
          <cell r="A244">
            <v>1218312</v>
          </cell>
          <cell r="B244" t="str">
            <v>HORTONEDA           </v>
          </cell>
          <cell r="C244" t="str">
            <v>LORENE         </v>
          </cell>
          <cell r="D244">
            <v>19990207</v>
          </cell>
          <cell r="E244" t="str">
            <v>PO</v>
          </cell>
          <cell r="F244" t="str">
            <v>F</v>
          </cell>
          <cell r="G244">
            <v>91023</v>
          </cell>
          <cell r="H244" t="str">
            <v>US Ballancourt                </v>
          </cell>
        </row>
        <row r="245">
          <cell r="A245">
            <v>1252225</v>
          </cell>
          <cell r="B245" t="str">
            <v>KABECHE             </v>
          </cell>
          <cell r="C245" t="str">
            <v>MYRIAM         </v>
          </cell>
          <cell r="D245">
            <v>19990523</v>
          </cell>
          <cell r="E245" t="str">
            <v>PO</v>
          </cell>
          <cell r="F245" t="str">
            <v>F</v>
          </cell>
          <cell r="G245">
            <v>91023</v>
          </cell>
          <cell r="H245" t="str">
            <v>US Ballancourt                </v>
          </cell>
        </row>
        <row r="246">
          <cell r="A246">
            <v>1242492</v>
          </cell>
          <cell r="B246" t="str">
            <v>ROCABOY             </v>
          </cell>
          <cell r="C246" t="str">
            <v>JULIEN         </v>
          </cell>
          <cell r="D246">
            <v>19990926</v>
          </cell>
          <cell r="E246" t="str">
            <v>PO</v>
          </cell>
          <cell r="F246" t="str">
            <v>F</v>
          </cell>
          <cell r="G246">
            <v>91023</v>
          </cell>
          <cell r="H246" t="str">
            <v>US Ballancourt                </v>
          </cell>
        </row>
        <row r="247">
          <cell r="A247">
            <v>1232416</v>
          </cell>
          <cell r="B247" t="str">
            <v>RENAULT             </v>
          </cell>
          <cell r="C247" t="str">
            <v>MARYLOU        </v>
          </cell>
          <cell r="D247">
            <v>19991229</v>
          </cell>
          <cell r="E247" t="str">
            <v>PO</v>
          </cell>
          <cell r="F247" t="str">
            <v>F</v>
          </cell>
          <cell r="G247">
            <v>91023</v>
          </cell>
          <cell r="H247" t="str">
            <v>US Ballancourt                </v>
          </cell>
        </row>
        <row r="248">
          <cell r="A248">
            <v>1249505</v>
          </cell>
          <cell r="B248" t="str">
            <v>GUSMINI             </v>
          </cell>
          <cell r="C248" t="str">
            <v>BENOIT         </v>
          </cell>
          <cell r="D248">
            <v>20000208</v>
          </cell>
          <cell r="E248" t="str">
            <v>PO</v>
          </cell>
          <cell r="F248" t="str">
            <v>M</v>
          </cell>
          <cell r="G248">
            <v>91023</v>
          </cell>
          <cell r="H248" t="str">
            <v>US Ballancourt                </v>
          </cell>
        </row>
        <row r="249">
          <cell r="A249">
            <v>1231988</v>
          </cell>
          <cell r="B249" t="str">
            <v>BARRE               </v>
          </cell>
          <cell r="C249" t="str">
            <v>HUGO           </v>
          </cell>
          <cell r="D249">
            <v>20000611</v>
          </cell>
          <cell r="E249" t="str">
            <v>PO</v>
          </cell>
          <cell r="F249" t="str">
            <v>M</v>
          </cell>
          <cell r="G249">
            <v>91023</v>
          </cell>
          <cell r="H249" t="str">
            <v>US Ballancourt                </v>
          </cell>
        </row>
        <row r="250">
          <cell r="A250">
            <v>1276562</v>
          </cell>
          <cell r="B250" t="str">
            <v>FAYOL               </v>
          </cell>
          <cell r="C250" t="str">
            <v>LEA            </v>
          </cell>
          <cell r="D250">
            <v>20010102</v>
          </cell>
          <cell r="E250" t="str">
            <v>EA</v>
          </cell>
          <cell r="F250" t="str">
            <v>F</v>
          </cell>
          <cell r="G250">
            <v>91023</v>
          </cell>
          <cell r="H250" t="str">
            <v>US Ballancourt                </v>
          </cell>
        </row>
        <row r="251">
          <cell r="A251">
            <v>1252242</v>
          </cell>
          <cell r="B251" t="str">
            <v>MALLET              </v>
          </cell>
          <cell r="C251" t="str">
            <v>JULIE          </v>
          </cell>
          <cell r="D251">
            <v>20010517</v>
          </cell>
          <cell r="E251" t="str">
            <v>EA</v>
          </cell>
          <cell r="F251" t="str">
            <v>F</v>
          </cell>
          <cell r="G251">
            <v>91023</v>
          </cell>
          <cell r="H251" t="str">
            <v>US Ballancourt                </v>
          </cell>
        </row>
        <row r="252">
          <cell r="A252">
            <v>1252235</v>
          </cell>
          <cell r="B252" t="str">
            <v>PAZZE               </v>
          </cell>
          <cell r="C252" t="str">
            <v>GENNA-LEE      </v>
          </cell>
          <cell r="D252">
            <v>20010802</v>
          </cell>
          <cell r="E252" t="str">
            <v>EA</v>
          </cell>
          <cell r="F252" t="str">
            <v>F</v>
          </cell>
          <cell r="G252">
            <v>91023</v>
          </cell>
          <cell r="H252" t="str">
            <v>US Ballancourt                </v>
          </cell>
        </row>
        <row r="253">
          <cell r="A253">
            <v>730962</v>
          </cell>
          <cell r="B253" t="str">
            <v>JEUSSELIN           </v>
          </cell>
          <cell r="C253" t="str">
            <v>INES           </v>
          </cell>
          <cell r="D253">
            <v>20010814</v>
          </cell>
          <cell r="E253" t="str">
            <v>EA</v>
          </cell>
          <cell r="F253" t="str">
            <v>F</v>
          </cell>
          <cell r="G253">
            <v>91023</v>
          </cell>
          <cell r="H253" t="str">
            <v>US Ballancourt                </v>
          </cell>
        </row>
        <row r="254">
          <cell r="A254">
            <v>1242505</v>
          </cell>
          <cell r="B254" t="str">
            <v>GOURBE              </v>
          </cell>
          <cell r="C254" t="str">
            <v>THEOPHILE      </v>
          </cell>
          <cell r="D254">
            <v>20010826</v>
          </cell>
          <cell r="E254" t="str">
            <v>EA</v>
          </cell>
          <cell r="F254" t="str">
            <v>M</v>
          </cell>
          <cell r="G254">
            <v>91023</v>
          </cell>
          <cell r="H254" t="str">
            <v>US Ballancourt                </v>
          </cell>
        </row>
        <row r="255">
          <cell r="A255">
            <v>770078</v>
          </cell>
          <cell r="B255" t="str">
            <v>GIRARD              </v>
          </cell>
          <cell r="C255" t="str">
            <v>LUCILE         </v>
          </cell>
          <cell r="D255">
            <v>20020109</v>
          </cell>
          <cell r="E255" t="str">
            <v>EA</v>
          </cell>
          <cell r="F255" t="str">
            <v>F</v>
          </cell>
          <cell r="G255">
            <v>91023</v>
          </cell>
          <cell r="H255" t="str">
            <v>US Ballancourt                </v>
          </cell>
        </row>
        <row r="256">
          <cell r="A256">
            <v>1242482</v>
          </cell>
          <cell r="B256" t="str">
            <v>LEFETZ              </v>
          </cell>
          <cell r="C256" t="str">
            <v>THEO           </v>
          </cell>
          <cell r="D256">
            <v>20020419</v>
          </cell>
          <cell r="E256" t="str">
            <v>EA</v>
          </cell>
          <cell r="F256" t="str">
            <v>M</v>
          </cell>
          <cell r="G256">
            <v>91023</v>
          </cell>
          <cell r="H256" t="str">
            <v>US Ballancourt                </v>
          </cell>
        </row>
        <row r="257">
          <cell r="A257">
            <v>1243979</v>
          </cell>
          <cell r="B257" t="str">
            <v>ODOUL               </v>
          </cell>
          <cell r="C257" t="str">
            <v>MARIE          </v>
          </cell>
          <cell r="D257">
            <v>20020703</v>
          </cell>
          <cell r="E257" t="str">
            <v>EA</v>
          </cell>
          <cell r="F257" t="str">
            <v>F</v>
          </cell>
          <cell r="G257">
            <v>91023</v>
          </cell>
          <cell r="H257" t="str">
            <v>US Ballancourt                </v>
          </cell>
        </row>
        <row r="258">
          <cell r="A258">
            <v>1231154</v>
          </cell>
          <cell r="B258" t="str">
            <v>LOPES               </v>
          </cell>
          <cell r="C258" t="str">
            <v>YANN           </v>
          </cell>
          <cell r="D258">
            <v>19990209</v>
          </cell>
          <cell r="E258" t="str">
            <v>PO</v>
          </cell>
          <cell r="F258" t="str">
            <v>M</v>
          </cell>
          <cell r="G258">
            <v>91028</v>
          </cell>
          <cell r="H258" t="str">
            <v>Yerres AC                     </v>
          </cell>
        </row>
        <row r="259">
          <cell r="A259">
            <v>1244860</v>
          </cell>
          <cell r="B259" t="str">
            <v>BASSECOURT          </v>
          </cell>
          <cell r="C259" t="str">
            <v>HUGO           </v>
          </cell>
          <cell r="D259">
            <v>19990408</v>
          </cell>
          <cell r="E259" t="str">
            <v>PO</v>
          </cell>
          <cell r="F259" t="str">
            <v>M</v>
          </cell>
          <cell r="G259">
            <v>91028</v>
          </cell>
          <cell r="H259" t="str">
            <v>Yerres AC                     </v>
          </cell>
        </row>
        <row r="260">
          <cell r="A260">
            <v>1201128</v>
          </cell>
          <cell r="B260" t="str">
            <v>WEIMER              </v>
          </cell>
          <cell r="C260" t="str">
            <v>PAUL           </v>
          </cell>
          <cell r="D260">
            <v>19990509</v>
          </cell>
          <cell r="E260" t="str">
            <v>PO</v>
          </cell>
          <cell r="F260" t="str">
            <v>M</v>
          </cell>
          <cell r="G260">
            <v>91028</v>
          </cell>
          <cell r="H260" t="str">
            <v>Yerres AC                     </v>
          </cell>
        </row>
        <row r="261">
          <cell r="A261">
            <v>1212773</v>
          </cell>
          <cell r="B261" t="str">
            <v>CANDAS              </v>
          </cell>
          <cell r="C261" t="str">
            <v>MATHIEU        </v>
          </cell>
          <cell r="D261">
            <v>19990512</v>
          </cell>
          <cell r="E261" t="str">
            <v>PO</v>
          </cell>
          <cell r="F261" t="str">
            <v>M</v>
          </cell>
          <cell r="G261">
            <v>91028</v>
          </cell>
          <cell r="H261" t="str">
            <v>Yerres AC                     </v>
          </cell>
        </row>
        <row r="262">
          <cell r="A262">
            <v>1092436</v>
          </cell>
          <cell r="B262" t="str">
            <v>MOLIN               </v>
          </cell>
          <cell r="C262" t="str">
            <v>NELLA          </v>
          </cell>
          <cell r="D262">
            <v>19990606</v>
          </cell>
          <cell r="E262" t="str">
            <v>PO</v>
          </cell>
          <cell r="F262" t="str">
            <v>F</v>
          </cell>
          <cell r="G262">
            <v>91028</v>
          </cell>
          <cell r="H262" t="str">
            <v>Yerres AC                     </v>
          </cell>
        </row>
        <row r="263">
          <cell r="A263">
            <v>1276979</v>
          </cell>
          <cell r="B263" t="str">
            <v>ROUMP               </v>
          </cell>
          <cell r="C263" t="str">
            <v>GUILLAUME      </v>
          </cell>
          <cell r="D263">
            <v>19990627</v>
          </cell>
          <cell r="E263" t="str">
            <v>PO</v>
          </cell>
          <cell r="F263" t="str">
            <v>M</v>
          </cell>
          <cell r="G263">
            <v>91028</v>
          </cell>
          <cell r="H263" t="str">
            <v>Yerres AC                     </v>
          </cell>
        </row>
        <row r="264">
          <cell r="A264">
            <v>1231158</v>
          </cell>
          <cell r="B264" t="str">
            <v>MOLIN               </v>
          </cell>
          <cell r="C264" t="str">
            <v>PIERRE         </v>
          </cell>
          <cell r="D264">
            <v>19990706</v>
          </cell>
          <cell r="E264" t="str">
            <v>PO</v>
          </cell>
          <cell r="F264" t="str">
            <v>M</v>
          </cell>
          <cell r="G264">
            <v>91028</v>
          </cell>
          <cell r="H264" t="str">
            <v>Yerres AC                     </v>
          </cell>
        </row>
        <row r="265">
          <cell r="A265">
            <v>1235455</v>
          </cell>
          <cell r="B265" t="str">
            <v>CARRETTE            </v>
          </cell>
          <cell r="C265" t="str">
            <v>KATHLYN        </v>
          </cell>
          <cell r="D265">
            <v>19990811</v>
          </cell>
          <cell r="E265" t="str">
            <v>PO</v>
          </cell>
          <cell r="F265" t="str">
            <v>F</v>
          </cell>
          <cell r="G265">
            <v>91028</v>
          </cell>
          <cell r="H265" t="str">
            <v>Yerres AC                     </v>
          </cell>
        </row>
        <row r="266">
          <cell r="A266">
            <v>1137470</v>
          </cell>
          <cell r="B266" t="str">
            <v>TEINTURIER          </v>
          </cell>
          <cell r="C266" t="str">
            <v>MANON          </v>
          </cell>
          <cell r="D266">
            <v>19990812</v>
          </cell>
          <cell r="E266" t="str">
            <v>PO</v>
          </cell>
          <cell r="F266" t="str">
            <v>F</v>
          </cell>
          <cell r="G266">
            <v>91028</v>
          </cell>
          <cell r="H266" t="str">
            <v>Yerres AC                     </v>
          </cell>
        </row>
        <row r="267">
          <cell r="A267">
            <v>1227457</v>
          </cell>
          <cell r="B267" t="str">
            <v>CHEVALIER           </v>
          </cell>
          <cell r="C267" t="str">
            <v>OCEANE         </v>
          </cell>
          <cell r="D267">
            <v>19990817</v>
          </cell>
          <cell r="E267" t="str">
            <v>PO</v>
          </cell>
          <cell r="F267" t="str">
            <v>F</v>
          </cell>
          <cell r="G267">
            <v>91028</v>
          </cell>
          <cell r="H267" t="str">
            <v>Yerres AC                     </v>
          </cell>
        </row>
        <row r="268">
          <cell r="A268">
            <v>1275703</v>
          </cell>
          <cell r="B268" t="str">
            <v>ROUSSELOT           </v>
          </cell>
          <cell r="C268" t="str">
            <v>MEGANE         </v>
          </cell>
          <cell r="D268">
            <v>19990819</v>
          </cell>
          <cell r="E268" t="str">
            <v>PO</v>
          </cell>
          <cell r="F268" t="str">
            <v>F</v>
          </cell>
          <cell r="G268">
            <v>91028</v>
          </cell>
          <cell r="H268" t="str">
            <v>Yerres AC                     </v>
          </cell>
        </row>
        <row r="269">
          <cell r="A269">
            <v>1227439</v>
          </cell>
          <cell r="B269" t="str">
            <v>HAUTMONTE           </v>
          </cell>
          <cell r="C269" t="str">
            <v>MORGANE        </v>
          </cell>
          <cell r="D269">
            <v>19990908</v>
          </cell>
          <cell r="E269" t="str">
            <v>PO</v>
          </cell>
          <cell r="F269" t="str">
            <v>F</v>
          </cell>
          <cell r="G269">
            <v>91028</v>
          </cell>
          <cell r="H269" t="str">
            <v>Yerres AC                     </v>
          </cell>
        </row>
        <row r="270">
          <cell r="A270">
            <v>1227445</v>
          </cell>
          <cell r="B270" t="str">
            <v>BLANC               </v>
          </cell>
          <cell r="C270" t="str">
            <v>THIBAULT       </v>
          </cell>
          <cell r="D270">
            <v>19990921</v>
          </cell>
          <cell r="E270" t="str">
            <v>PO</v>
          </cell>
          <cell r="F270" t="str">
            <v>M</v>
          </cell>
          <cell r="G270">
            <v>91028</v>
          </cell>
          <cell r="H270" t="str">
            <v>Yerres AC                     </v>
          </cell>
        </row>
        <row r="271">
          <cell r="A271">
            <v>1197692</v>
          </cell>
          <cell r="B271" t="str">
            <v>SIX                 </v>
          </cell>
          <cell r="C271" t="str">
            <v>QUENTIN        </v>
          </cell>
          <cell r="D271">
            <v>19991024</v>
          </cell>
          <cell r="E271" t="str">
            <v>PO</v>
          </cell>
          <cell r="F271" t="str">
            <v>M</v>
          </cell>
          <cell r="G271">
            <v>91028</v>
          </cell>
          <cell r="H271" t="str">
            <v>Yerres AC                     </v>
          </cell>
        </row>
        <row r="272">
          <cell r="A272">
            <v>1227292</v>
          </cell>
          <cell r="B272" t="str">
            <v>DUGON               </v>
          </cell>
          <cell r="C272" t="str">
            <v>RAYAN          </v>
          </cell>
          <cell r="D272">
            <v>19991219</v>
          </cell>
          <cell r="E272" t="str">
            <v>PO</v>
          </cell>
          <cell r="F272" t="str">
            <v>M</v>
          </cell>
          <cell r="G272">
            <v>91028</v>
          </cell>
          <cell r="H272" t="str">
            <v>Yerres AC                     </v>
          </cell>
        </row>
        <row r="273">
          <cell r="A273">
            <v>1010765</v>
          </cell>
          <cell r="B273" t="str">
            <v>GARDETTE            </v>
          </cell>
          <cell r="C273" t="str">
            <v>MANON          </v>
          </cell>
          <cell r="D273">
            <v>20000124</v>
          </cell>
          <cell r="E273" t="str">
            <v>PO</v>
          </cell>
          <cell r="F273" t="str">
            <v>F</v>
          </cell>
          <cell r="G273">
            <v>91028</v>
          </cell>
          <cell r="H273" t="str">
            <v>Yerres AC                     </v>
          </cell>
        </row>
        <row r="274">
          <cell r="A274">
            <v>1235449</v>
          </cell>
          <cell r="B274" t="str">
            <v>PALEYRIE            </v>
          </cell>
          <cell r="C274" t="str">
            <v>MAXIME         </v>
          </cell>
          <cell r="D274">
            <v>20000207</v>
          </cell>
          <cell r="E274" t="str">
            <v>PO</v>
          </cell>
          <cell r="F274" t="str">
            <v>M</v>
          </cell>
          <cell r="G274">
            <v>91028</v>
          </cell>
          <cell r="H274" t="str">
            <v>Yerres AC                     </v>
          </cell>
        </row>
        <row r="275">
          <cell r="A275">
            <v>1231148</v>
          </cell>
          <cell r="B275" t="str">
            <v>REIS                </v>
          </cell>
          <cell r="C275" t="str">
            <v>CLEMENT        </v>
          </cell>
          <cell r="D275">
            <v>20000209</v>
          </cell>
          <cell r="E275" t="str">
            <v>PO</v>
          </cell>
          <cell r="F275" t="str">
            <v>M</v>
          </cell>
          <cell r="G275">
            <v>91028</v>
          </cell>
          <cell r="H275" t="str">
            <v>Yerres AC                     </v>
          </cell>
        </row>
        <row r="276">
          <cell r="A276">
            <v>728553</v>
          </cell>
          <cell r="B276" t="str">
            <v>LOVERA              </v>
          </cell>
          <cell r="C276" t="str">
            <v>DORIAN         </v>
          </cell>
          <cell r="D276">
            <v>20000222</v>
          </cell>
          <cell r="E276" t="str">
            <v>PO</v>
          </cell>
          <cell r="F276" t="str">
            <v>M</v>
          </cell>
          <cell r="G276">
            <v>91028</v>
          </cell>
          <cell r="H276" t="str">
            <v>Yerres AC                     </v>
          </cell>
        </row>
        <row r="277">
          <cell r="A277">
            <v>1170433</v>
          </cell>
          <cell r="B277" t="str">
            <v>PIRES               </v>
          </cell>
          <cell r="C277" t="str">
            <v>REMY           </v>
          </cell>
          <cell r="D277">
            <v>20000328</v>
          </cell>
          <cell r="E277" t="str">
            <v>PO</v>
          </cell>
          <cell r="F277" t="str">
            <v>M</v>
          </cell>
          <cell r="G277">
            <v>91028</v>
          </cell>
          <cell r="H277" t="str">
            <v>Yerres AC                     </v>
          </cell>
        </row>
        <row r="278">
          <cell r="A278">
            <v>1203249</v>
          </cell>
          <cell r="B278" t="str">
            <v>GRANIE              </v>
          </cell>
          <cell r="C278" t="str">
            <v>ESTELLE        </v>
          </cell>
          <cell r="D278">
            <v>20000328</v>
          </cell>
          <cell r="E278" t="str">
            <v>PO</v>
          </cell>
          <cell r="F278" t="str">
            <v>F</v>
          </cell>
          <cell r="G278">
            <v>91028</v>
          </cell>
          <cell r="H278" t="str">
            <v>Yerres AC                     </v>
          </cell>
        </row>
        <row r="279">
          <cell r="A279">
            <v>1220504</v>
          </cell>
          <cell r="B279" t="str">
            <v>MINISINI            </v>
          </cell>
          <cell r="C279" t="str">
            <v>LOU-EVE        </v>
          </cell>
          <cell r="D279">
            <v>20000408</v>
          </cell>
          <cell r="E279" t="str">
            <v>PO</v>
          </cell>
          <cell r="F279" t="str">
            <v>F</v>
          </cell>
          <cell r="G279">
            <v>91028</v>
          </cell>
          <cell r="H279" t="str">
            <v>Yerres AC                     </v>
          </cell>
        </row>
        <row r="280">
          <cell r="A280">
            <v>1220523</v>
          </cell>
          <cell r="B280" t="str">
            <v>GASTINEAU           </v>
          </cell>
          <cell r="C280" t="str">
            <v>NATHAN         </v>
          </cell>
          <cell r="D280">
            <v>20000414</v>
          </cell>
          <cell r="E280" t="str">
            <v>PO</v>
          </cell>
          <cell r="F280" t="str">
            <v>M</v>
          </cell>
          <cell r="G280">
            <v>91028</v>
          </cell>
          <cell r="H280" t="str">
            <v>Yerres AC                     </v>
          </cell>
        </row>
        <row r="281">
          <cell r="A281">
            <v>1220467</v>
          </cell>
          <cell r="B281" t="str">
            <v>CLARISSOU           </v>
          </cell>
          <cell r="C281" t="str">
            <v>JUSTIN         </v>
          </cell>
          <cell r="D281">
            <v>20000417</v>
          </cell>
          <cell r="E281" t="str">
            <v>PO</v>
          </cell>
          <cell r="F281" t="str">
            <v>M</v>
          </cell>
          <cell r="G281">
            <v>91028</v>
          </cell>
          <cell r="H281" t="str">
            <v>Yerres AC                     </v>
          </cell>
        </row>
        <row r="282">
          <cell r="A282">
            <v>1220514</v>
          </cell>
          <cell r="B282" t="str">
            <v>MARCONI             </v>
          </cell>
          <cell r="C282" t="str">
            <v>NOLWEN         </v>
          </cell>
          <cell r="D282">
            <v>20000424</v>
          </cell>
          <cell r="E282" t="str">
            <v>PO</v>
          </cell>
          <cell r="F282" t="str">
            <v>F</v>
          </cell>
          <cell r="G282">
            <v>91028</v>
          </cell>
          <cell r="H282" t="str">
            <v>Yerres AC                     </v>
          </cell>
        </row>
        <row r="283">
          <cell r="A283">
            <v>1268774</v>
          </cell>
          <cell r="B283" t="str">
            <v>BLET                </v>
          </cell>
          <cell r="C283" t="str">
            <v>ALEXIS         </v>
          </cell>
          <cell r="D283">
            <v>20000531</v>
          </cell>
          <cell r="E283" t="str">
            <v>PO</v>
          </cell>
          <cell r="F283" t="str">
            <v>M</v>
          </cell>
          <cell r="G283">
            <v>91028</v>
          </cell>
          <cell r="H283" t="str">
            <v>Yerres AC                     </v>
          </cell>
        </row>
        <row r="284">
          <cell r="A284">
            <v>1231167</v>
          </cell>
          <cell r="B284" t="str">
            <v>ERMINE              </v>
          </cell>
          <cell r="C284" t="str">
            <v>ANTOINE        </v>
          </cell>
          <cell r="D284">
            <v>20000619</v>
          </cell>
          <cell r="E284" t="str">
            <v>PO</v>
          </cell>
          <cell r="F284" t="str">
            <v>M</v>
          </cell>
          <cell r="G284">
            <v>91028</v>
          </cell>
          <cell r="H284" t="str">
            <v>Yerres AC                     </v>
          </cell>
        </row>
        <row r="285">
          <cell r="A285">
            <v>1220511</v>
          </cell>
          <cell r="B285" t="str">
            <v>LAVAUD              </v>
          </cell>
          <cell r="C285" t="str">
            <v>ROMAIN         </v>
          </cell>
          <cell r="D285">
            <v>20000624</v>
          </cell>
          <cell r="E285" t="str">
            <v>PO</v>
          </cell>
          <cell r="F285" t="str">
            <v>M</v>
          </cell>
          <cell r="G285">
            <v>91028</v>
          </cell>
          <cell r="H285" t="str">
            <v>Yerres AC                     </v>
          </cell>
        </row>
        <row r="286">
          <cell r="A286">
            <v>1197688</v>
          </cell>
          <cell r="B286" t="str">
            <v>STANZIONE           </v>
          </cell>
          <cell r="C286" t="str">
            <v>THEO           </v>
          </cell>
          <cell r="D286">
            <v>20000707</v>
          </cell>
          <cell r="E286" t="str">
            <v>PO</v>
          </cell>
          <cell r="F286" t="str">
            <v>M</v>
          </cell>
          <cell r="G286">
            <v>91028</v>
          </cell>
          <cell r="H286" t="str">
            <v>Yerres AC                     </v>
          </cell>
        </row>
        <row r="287">
          <cell r="A287">
            <v>1220508</v>
          </cell>
          <cell r="B287" t="str">
            <v>SIDHOUMI            </v>
          </cell>
          <cell r="C287" t="str">
            <v>SOFIANE        </v>
          </cell>
          <cell r="D287">
            <v>20000803</v>
          </cell>
          <cell r="E287" t="str">
            <v>PO</v>
          </cell>
          <cell r="F287" t="str">
            <v>M</v>
          </cell>
          <cell r="G287">
            <v>91028</v>
          </cell>
          <cell r="H287" t="str">
            <v>Yerres AC                     </v>
          </cell>
        </row>
        <row r="288">
          <cell r="A288">
            <v>1137529</v>
          </cell>
          <cell r="B288" t="str">
            <v>HAUDUCOEUR          </v>
          </cell>
          <cell r="C288" t="str">
            <v>NICOLAS        </v>
          </cell>
          <cell r="D288">
            <v>20000809</v>
          </cell>
          <cell r="E288" t="str">
            <v>PO</v>
          </cell>
          <cell r="F288" t="str">
            <v>M</v>
          </cell>
          <cell r="G288">
            <v>91028</v>
          </cell>
          <cell r="H288" t="str">
            <v>Yerres AC                     </v>
          </cell>
        </row>
        <row r="289">
          <cell r="A289">
            <v>1231751</v>
          </cell>
          <cell r="B289" t="str">
            <v>ARFA                </v>
          </cell>
          <cell r="C289" t="str">
            <v>AMBRE          </v>
          </cell>
          <cell r="D289">
            <v>20000817</v>
          </cell>
          <cell r="E289" t="str">
            <v>PO</v>
          </cell>
          <cell r="F289" t="str">
            <v>F</v>
          </cell>
          <cell r="G289">
            <v>91028</v>
          </cell>
          <cell r="H289" t="str">
            <v>Yerres AC                     </v>
          </cell>
        </row>
        <row r="290">
          <cell r="A290">
            <v>1076184</v>
          </cell>
          <cell r="B290" t="str">
            <v>REAU                </v>
          </cell>
          <cell r="C290" t="str">
            <v>EMMA           </v>
          </cell>
          <cell r="D290">
            <v>20000819</v>
          </cell>
          <cell r="E290" t="str">
            <v>PO</v>
          </cell>
          <cell r="F290" t="str">
            <v>F</v>
          </cell>
          <cell r="G290">
            <v>91028</v>
          </cell>
          <cell r="H290" t="str">
            <v>Yerres AC                     </v>
          </cell>
        </row>
        <row r="291">
          <cell r="A291">
            <v>1220518</v>
          </cell>
          <cell r="B291" t="str">
            <v>PROCOPE             </v>
          </cell>
          <cell r="C291" t="str">
            <v>CHLOE          </v>
          </cell>
          <cell r="D291">
            <v>20001023</v>
          </cell>
          <cell r="E291" t="str">
            <v>PO</v>
          </cell>
          <cell r="F291" t="str">
            <v>F</v>
          </cell>
          <cell r="G291">
            <v>91028</v>
          </cell>
          <cell r="H291" t="str">
            <v>Yerres AC                     </v>
          </cell>
        </row>
        <row r="292">
          <cell r="A292">
            <v>641407</v>
          </cell>
          <cell r="B292" t="str">
            <v>MAGDELENAT          </v>
          </cell>
          <cell r="C292" t="str">
            <v>PERRINE        </v>
          </cell>
          <cell r="D292">
            <v>20001028</v>
          </cell>
          <cell r="E292" t="str">
            <v>PO</v>
          </cell>
          <cell r="F292" t="str">
            <v>F</v>
          </cell>
          <cell r="G292">
            <v>91028</v>
          </cell>
          <cell r="H292" t="str">
            <v>Yerres AC                     </v>
          </cell>
        </row>
        <row r="293">
          <cell r="A293">
            <v>1227429</v>
          </cell>
          <cell r="B293" t="str">
            <v>GRASSIN             </v>
          </cell>
          <cell r="C293" t="str">
            <v>JULIEN         </v>
          </cell>
          <cell r="D293">
            <v>20001227</v>
          </cell>
          <cell r="E293" t="str">
            <v>PO</v>
          </cell>
          <cell r="F293" t="str">
            <v>M</v>
          </cell>
          <cell r="G293">
            <v>91028</v>
          </cell>
          <cell r="H293" t="str">
            <v>Yerres AC                     </v>
          </cell>
        </row>
        <row r="294">
          <cell r="A294">
            <v>1235531</v>
          </cell>
          <cell r="B294" t="str">
            <v>COIPEL              </v>
          </cell>
          <cell r="C294" t="str">
            <v>GABRIEL        </v>
          </cell>
          <cell r="D294">
            <v>20010216</v>
          </cell>
          <cell r="E294" t="str">
            <v>EA</v>
          </cell>
          <cell r="F294" t="str">
            <v>M</v>
          </cell>
          <cell r="G294">
            <v>91028</v>
          </cell>
          <cell r="H294" t="str">
            <v>Yerres AC                     </v>
          </cell>
        </row>
        <row r="295">
          <cell r="A295">
            <v>641413</v>
          </cell>
          <cell r="B295" t="str">
            <v>VALLON              </v>
          </cell>
          <cell r="C295" t="str">
            <v>HUGO           </v>
          </cell>
          <cell r="D295">
            <v>20010217</v>
          </cell>
          <cell r="E295" t="str">
            <v>EA</v>
          </cell>
          <cell r="F295" t="str">
            <v>M</v>
          </cell>
          <cell r="G295">
            <v>91028</v>
          </cell>
          <cell r="H295" t="str">
            <v>Yerres AC                     </v>
          </cell>
        </row>
        <row r="296">
          <cell r="A296">
            <v>1220483</v>
          </cell>
          <cell r="B296" t="str">
            <v>SAINT-AIME          </v>
          </cell>
          <cell r="C296" t="str">
            <v>ORLANE         </v>
          </cell>
          <cell r="D296">
            <v>20010223</v>
          </cell>
          <cell r="E296" t="str">
            <v>EA</v>
          </cell>
          <cell r="F296" t="str">
            <v>F</v>
          </cell>
          <cell r="G296">
            <v>91028</v>
          </cell>
          <cell r="H296" t="str">
            <v>Yerres AC                     </v>
          </cell>
        </row>
        <row r="297">
          <cell r="A297">
            <v>1271439</v>
          </cell>
          <cell r="B297" t="str">
            <v>GARNIER             </v>
          </cell>
          <cell r="C297" t="str">
            <v>LEO            </v>
          </cell>
          <cell r="D297">
            <v>20010311</v>
          </cell>
          <cell r="E297" t="str">
            <v>EA</v>
          </cell>
          <cell r="F297" t="str">
            <v>M</v>
          </cell>
          <cell r="G297">
            <v>91028</v>
          </cell>
          <cell r="H297" t="str">
            <v>Yerres AC                     </v>
          </cell>
        </row>
        <row r="298">
          <cell r="A298">
            <v>1220515</v>
          </cell>
          <cell r="B298" t="str">
            <v>GARNIER             </v>
          </cell>
          <cell r="C298" t="str">
            <v>LEA            </v>
          </cell>
          <cell r="D298">
            <v>20010311</v>
          </cell>
          <cell r="E298" t="str">
            <v>EA</v>
          </cell>
          <cell r="F298" t="str">
            <v>F</v>
          </cell>
          <cell r="G298">
            <v>91028</v>
          </cell>
          <cell r="H298" t="str">
            <v>Yerres AC                     </v>
          </cell>
        </row>
        <row r="299">
          <cell r="A299">
            <v>1235540</v>
          </cell>
          <cell r="B299" t="str">
            <v>COLETTI             </v>
          </cell>
          <cell r="C299" t="str">
            <v>CLARA          </v>
          </cell>
          <cell r="D299">
            <v>20010314</v>
          </cell>
          <cell r="E299" t="str">
            <v>EA</v>
          </cell>
          <cell r="F299" t="str">
            <v>F</v>
          </cell>
          <cell r="G299">
            <v>91028</v>
          </cell>
          <cell r="H299" t="str">
            <v>Yerres AC                     </v>
          </cell>
        </row>
        <row r="300">
          <cell r="A300">
            <v>1077290</v>
          </cell>
          <cell r="B300" t="str">
            <v>BARLAGNE            </v>
          </cell>
          <cell r="C300" t="str">
            <v>ALITYA         </v>
          </cell>
          <cell r="D300">
            <v>20010315</v>
          </cell>
          <cell r="E300" t="str">
            <v>EA</v>
          </cell>
          <cell r="F300" t="str">
            <v>F</v>
          </cell>
          <cell r="G300">
            <v>91028</v>
          </cell>
          <cell r="H300" t="str">
            <v>Yerres AC                     </v>
          </cell>
        </row>
        <row r="301">
          <cell r="A301">
            <v>1235427</v>
          </cell>
          <cell r="B301" t="str">
            <v>REISER              </v>
          </cell>
          <cell r="C301" t="str">
            <v>MARTIN         </v>
          </cell>
          <cell r="D301">
            <v>20010327</v>
          </cell>
          <cell r="E301" t="str">
            <v>EA</v>
          </cell>
          <cell r="F301" t="str">
            <v>M</v>
          </cell>
          <cell r="G301">
            <v>91028</v>
          </cell>
          <cell r="H301" t="str">
            <v>Yerres AC                     </v>
          </cell>
        </row>
        <row r="302">
          <cell r="A302">
            <v>1201296</v>
          </cell>
          <cell r="B302" t="str">
            <v>WEIMER              </v>
          </cell>
          <cell r="C302" t="str">
            <v>NAIS           </v>
          </cell>
          <cell r="D302">
            <v>20010416</v>
          </cell>
          <cell r="E302" t="str">
            <v>EA</v>
          </cell>
          <cell r="F302" t="str">
            <v>F</v>
          </cell>
          <cell r="G302">
            <v>91028</v>
          </cell>
          <cell r="H302" t="str">
            <v>Yerres AC                     </v>
          </cell>
        </row>
        <row r="303">
          <cell r="A303">
            <v>1227344</v>
          </cell>
          <cell r="B303" t="str">
            <v>SZLEG               </v>
          </cell>
          <cell r="C303" t="str">
            <v>THOMAS         </v>
          </cell>
          <cell r="D303">
            <v>20010509</v>
          </cell>
          <cell r="E303" t="str">
            <v>EA</v>
          </cell>
          <cell r="F303" t="str">
            <v>M</v>
          </cell>
          <cell r="G303">
            <v>91028</v>
          </cell>
          <cell r="H303" t="str">
            <v>Yerres AC                     </v>
          </cell>
        </row>
        <row r="304">
          <cell r="A304">
            <v>1201172</v>
          </cell>
          <cell r="B304" t="str">
            <v>VASSET              </v>
          </cell>
          <cell r="C304" t="str">
            <v>GAEL           </v>
          </cell>
          <cell r="D304">
            <v>20010605</v>
          </cell>
          <cell r="E304" t="str">
            <v>EA</v>
          </cell>
          <cell r="F304" t="str">
            <v>M</v>
          </cell>
          <cell r="G304">
            <v>91028</v>
          </cell>
          <cell r="H304" t="str">
            <v>Yerres AC                     </v>
          </cell>
        </row>
        <row r="305">
          <cell r="A305">
            <v>1220533</v>
          </cell>
          <cell r="B305" t="str">
            <v>CORBEL              </v>
          </cell>
          <cell r="C305" t="str">
            <v>JOCELYN        </v>
          </cell>
          <cell r="D305">
            <v>20010610</v>
          </cell>
          <cell r="E305" t="str">
            <v>EA</v>
          </cell>
          <cell r="F305" t="str">
            <v>M</v>
          </cell>
          <cell r="G305">
            <v>91028</v>
          </cell>
          <cell r="H305" t="str">
            <v>Yerres AC                     </v>
          </cell>
        </row>
        <row r="306">
          <cell r="A306">
            <v>1197702</v>
          </cell>
          <cell r="B306" t="str">
            <v>LACLAU              </v>
          </cell>
          <cell r="C306" t="str">
            <v>MAXIME         </v>
          </cell>
          <cell r="D306">
            <v>20010714</v>
          </cell>
          <cell r="E306" t="str">
            <v>EA</v>
          </cell>
          <cell r="F306" t="str">
            <v>M</v>
          </cell>
          <cell r="G306">
            <v>91028</v>
          </cell>
          <cell r="H306" t="str">
            <v>Yerres AC                     </v>
          </cell>
        </row>
        <row r="307">
          <cell r="A307">
            <v>1203244</v>
          </cell>
          <cell r="B307" t="str">
            <v>CASTELLE            </v>
          </cell>
          <cell r="C307" t="str">
            <v>LYSA           </v>
          </cell>
          <cell r="D307">
            <v>20010731</v>
          </cell>
          <cell r="E307" t="str">
            <v>EA</v>
          </cell>
          <cell r="F307" t="str">
            <v>F</v>
          </cell>
          <cell r="G307">
            <v>91028</v>
          </cell>
          <cell r="H307" t="str">
            <v>Yerres AC                     </v>
          </cell>
        </row>
        <row r="308">
          <cell r="A308">
            <v>1244878</v>
          </cell>
          <cell r="B308" t="str">
            <v>HENOUDA             </v>
          </cell>
          <cell r="C308" t="str">
            <v>INELLE         </v>
          </cell>
          <cell r="D308">
            <v>20010828</v>
          </cell>
          <cell r="E308" t="str">
            <v>EA</v>
          </cell>
          <cell r="F308" t="str">
            <v>F</v>
          </cell>
          <cell r="G308">
            <v>91028</v>
          </cell>
          <cell r="H308" t="str">
            <v>Yerres AC                     </v>
          </cell>
        </row>
        <row r="309">
          <cell r="A309">
            <v>1275702</v>
          </cell>
          <cell r="B309" t="str">
            <v>ROUSSELOT           </v>
          </cell>
          <cell r="C309" t="str">
            <v>YANIS          </v>
          </cell>
          <cell r="D309">
            <v>20010916</v>
          </cell>
          <cell r="E309" t="str">
            <v>EA</v>
          </cell>
          <cell r="F309" t="str">
            <v>M</v>
          </cell>
          <cell r="G309">
            <v>91028</v>
          </cell>
          <cell r="H309" t="str">
            <v>Yerres AC                     </v>
          </cell>
        </row>
        <row r="310">
          <cell r="A310">
            <v>1244836</v>
          </cell>
          <cell r="B310" t="str">
            <v>SIX                 </v>
          </cell>
          <cell r="C310" t="str">
            <v>MAXIME         </v>
          </cell>
          <cell r="D310">
            <v>20011021</v>
          </cell>
          <cell r="E310" t="str">
            <v>EA</v>
          </cell>
          <cell r="F310" t="str">
            <v>M</v>
          </cell>
          <cell r="G310">
            <v>91028</v>
          </cell>
          <cell r="H310" t="str">
            <v>Yerres AC                     </v>
          </cell>
        </row>
        <row r="311">
          <cell r="A311">
            <v>1235523</v>
          </cell>
          <cell r="B311" t="str">
            <v>DAUNAY              </v>
          </cell>
          <cell r="C311" t="str">
            <v>KYLIAN         </v>
          </cell>
          <cell r="D311">
            <v>20020110</v>
          </cell>
          <cell r="E311" t="str">
            <v>EA</v>
          </cell>
          <cell r="F311" t="str">
            <v>M</v>
          </cell>
          <cell r="G311">
            <v>91028</v>
          </cell>
          <cell r="H311" t="str">
            <v>Yerres AC                     </v>
          </cell>
        </row>
        <row r="312">
          <cell r="A312">
            <v>1227354</v>
          </cell>
          <cell r="B312" t="str">
            <v>FILHON              </v>
          </cell>
          <cell r="C312" t="str">
            <v>CLEMENT        </v>
          </cell>
          <cell r="D312">
            <v>20020111</v>
          </cell>
          <cell r="E312" t="str">
            <v>EA</v>
          </cell>
          <cell r="F312" t="str">
            <v>M</v>
          </cell>
          <cell r="G312">
            <v>91028</v>
          </cell>
          <cell r="H312" t="str">
            <v>Yerres AC                     </v>
          </cell>
        </row>
        <row r="313">
          <cell r="A313">
            <v>1235591</v>
          </cell>
          <cell r="B313" t="str">
            <v>KUNTZMANN           </v>
          </cell>
          <cell r="C313" t="str">
            <v>ANTHONY        </v>
          </cell>
          <cell r="D313">
            <v>20020122</v>
          </cell>
          <cell r="E313" t="str">
            <v>EA</v>
          </cell>
          <cell r="F313" t="str">
            <v>M</v>
          </cell>
          <cell r="G313">
            <v>91028</v>
          </cell>
          <cell r="H313" t="str">
            <v>Yerres AC                     </v>
          </cell>
        </row>
        <row r="314">
          <cell r="A314">
            <v>1220520</v>
          </cell>
          <cell r="B314" t="str">
            <v>DUFAIT              </v>
          </cell>
          <cell r="C314" t="str">
            <v>KEZIAH         </v>
          </cell>
          <cell r="D314">
            <v>20020225</v>
          </cell>
          <cell r="E314" t="str">
            <v>EA</v>
          </cell>
          <cell r="F314" t="str">
            <v>M</v>
          </cell>
          <cell r="G314">
            <v>91028</v>
          </cell>
          <cell r="H314" t="str">
            <v>Yerres AC                     </v>
          </cell>
        </row>
        <row r="315">
          <cell r="A315">
            <v>1276981</v>
          </cell>
          <cell r="B315" t="str">
            <v>BAILLY              </v>
          </cell>
          <cell r="C315" t="str">
            <v>FLORINE        </v>
          </cell>
          <cell r="D315">
            <v>20020304</v>
          </cell>
          <cell r="E315" t="str">
            <v>EA</v>
          </cell>
          <cell r="F315" t="str">
            <v>F</v>
          </cell>
          <cell r="G315">
            <v>91028</v>
          </cell>
          <cell r="H315" t="str">
            <v>Yerres AC                     </v>
          </cell>
        </row>
        <row r="316">
          <cell r="A316">
            <v>1220477</v>
          </cell>
          <cell r="B316" t="str">
            <v>CHABRIER            </v>
          </cell>
          <cell r="C316" t="str">
            <v>YANNIS         </v>
          </cell>
          <cell r="D316">
            <v>20020315</v>
          </cell>
          <cell r="E316" t="str">
            <v>EA</v>
          </cell>
          <cell r="F316" t="str">
            <v>M</v>
          </cell>
          <cell r="G316">
            <v>91028</v>
          </cell>
          <cell r="H316" t="str">
            <v>Yerres AC                     </v>
          </cell>
        </row>
        <row r="317">
          <cell r="A317">
            <v>1235505</v>
          </cell>
          <cell r="B317" t="str">
            <v>GRANIE              </v>
          </cell>
          <cell r="C317" t="str">
            <v>CHARLES        </v>
          </cell>
          <cell r="D317">
            <v>20020616</v>
          </cell>
          <cell r="E317" t="str">
            <v>EA</v>
          </cell>
          <cell r="F317" t="str">
            <v>M</v>
          </cell>
          <cell r="G317">
            <v>91028</v>
          </cell>
          <cell r="H317" t="str">
            <v>Yerres AC                     </v>
          </cell>
        </row>
        <row r="318">
          <cell r="A318">
            <v>1235443</v>
          </cell>
          <cell r="B318" t="str">
            <v>GEORGES             </v>
          </cell>
          <cell r="C318" t="str">
            <v>TEO            </v>
          </cell>
          <cell r="D318">
            <v>20020713</v>
          </cell>
          <cell r="E318" t="str">
            <v>EA</v>
          </cell>
          <cell r="F318" t="str">
            <v>M</v>
          </cell>
          <cell r="G318">
            <v>91028</v>
          </cell>
          <cell r="H318" t="str">
            <v>Yerres AC                     </v>
          </cell>
        </row>
        <row r="319">
          <cell r="A319">
            <v>1235513</v>
          </cell>
          <cell r="B319" t="str">
            <v>RANGUIN             </v>
          </cell>
          <cell r="C319" t="str">
            <v>LILIAN         </v>
          </cell>
          <cell r="D319">
            <v>20020926</v>
          </cell>
          <cell r="E319" t="str">
            <v>EA</v>
          </cell>
          <cell r="F319" t="str">
            <v>M</v>
          </cell>
          <cell r="G319">
            <v>91028</v>
          </cell>
          <cell r="H319" t="str">
            <v>Yerres AC                     </v>
          </cell>
        </row>
        <row r="320">
          <cell r="A320">
            <v>1235556</v>
          </cell>
          <cell r="B320" t="str">
            <v>PICHON              </v>
          </cell>
          <cell r="C320" t="str">
            <v>LOUIS          </v>
          </cell>
          <cell r="D320">
            <v>20021007</v>
          </cell>
          <cell r="E320" t="str">
            <v>EA</v>
          </cell>
          <cell r="F320" t="str">
            <v>M</v>
          </cell>
          <cell r="G320">
            <v>91028</v>
          </cell>
          <cell r="H320" t="str">
            <v>Yerres AC                     </v>
          </cell>
        </row>
        <row r="321">
          <cell r="A321">
            <v>1235466</v>
          </cell>
          <cell r="B321" t="str">
            <v>FROMONOT            </v>
          </cell>
          <cell r="C321" t="str">
            <v>AXEL           </v>
          </cell>
          <cell r="D321">
            <v>20021021</v>
          </cell>
          <cell r="E321" t="str">
            <v>EA</v>
          </cell>
          <cell r="F321" t="str">
            <v>M</v>
          </cell>
          <cell r="G321">
            <v>91028</v>
          </cell>
          <cell r="H321" t="str">
            <v>Yerres AC                     </v>
          </cell>
        </row>
        <row r="322">
          <cell r="A322">
            <v>1244874</v>
          </cell>
          <cell r="B322" t="str">
            <v>GUILLOREL           </v>
          </cell>
          <cell r="C322" t="str">
            <v>EMMA           </v>
          </cell>
          <cell r="D322">
            <v>20021201</v>
          </cell>
          <cell r="E322" t="str">
            <v>EA</v>
          </cell>
          <cell r="F322" t="str">
            <v>F</v>
          </cell>
          <cell r="G322">
            <v>91028</v>
          </cell>
          <cell r="H322" t="str">
            <v>Yerres AC                     </v>
          </cell>
        </row>
        <row r="323">
          <cell r="A323">
            <v>1227396</v>
          </cell>
          <cell r="B323" t="str">
            <v>OURDOUILLIE         </v>
          </cell>
          <cell r="C323" t="str">
            <v>THIBAULT       </v>
          </cell>
          <cell r="D323">
            <v>20021205</v>
          </cell>
          <cell r="E323" t="str">
            <v>EA</v>
          </cell>
          <cell r="F323" t="str">
            <v>M</v>
          </cell>
          <cell r="G323">
            <v>91028</v>
          </cell>
          <cell r="H323" t="str">
            <v>Yerres AC                     </v>
          </cell>
        </row>
        <row r="324">
          <cell r="A324">
            <v>1276980</v>
          </cell>
          <cell r="B324" t="str">
            <v>ROUMP               </v>
          </cell>
          <cell r="C324" t="str">
            <v>MEREDITH       </v>
          </cell>
          <cell r="D324">
            <v>20030319</v>
          </cell>
          <cell r="E324" t="str">
            <v>EA</v>
          </cell>
          <cell r="F324" t="str">
            <v>F</v>
          </cell>
          <cell r="G324">
            <v>91028</v>
          </cell>
          <cell r="H324" t="str">
            <v>Yerres AC                     </v>
          </cell>
        </row>
        <row r="325">
          <cell r="A325">
            <v>1235500</v>
          </cell>
          <cell r="B325" t="str">
            <v>RIEUX-SANIEZ        </v>
          </cell>
          <cell r="C325" t="str">
            <v>JULIA          </v>
          </cell>
          <cell r="D325">
            <v>20030510</v>
          </cell>
          <cell r="E325" t="str">
            <v>EA</v>
          </cell>
          <cell r="F325" t="str">
            <v>F</v>
          </cell>
          <cell r="G325">
            <v>91028</v>
          </cell>
          <cell r="H325" t="str">
            <v>Yerres AC                     </v>
          </cell>
        </row>
        <row r="326">
          <cell r="A326">
            <v>1243224</v>
          </cell>
          <cell r="B326" t="str">
            <v>ALVES               </v>
          </cell>
          <cell r="C326" t="str">
            <v>ALICIA         </v>
          </cell>
          <cell r="D326">
            <v>20031004</v>
          </cell>
          <cell r="E326" t="str">
            <v>EA</v>
          </cell>
          <cell r="F326" t="str">
            <v>F</v>
          </cell>
          <cell r="G326">
            <v>91028</v>
          </cell>
          <cell r="H326" t="str">
            <v>Yerres AC                     </v>
          </cell>
        </row>
        <row r="327">
          <cell r="A327">
            <v>1220487</v>
          </cell>
          <cell r="B327" t="str">
            <v>VASSET              </v>
          </cell>
          <cell r="C327" t="str">
            <v>EVAN           </v>
          </cell>
          <cell r="D327">
            <v>20040615</v>
          </cell>
          <cell r="E327" t="str">
            <v>EA</v>
          </cell>
          <cell r="F327" t="str">
            <v>M</v>
          </cell>
          <cell r="G327">
            <v>91028</v>
          </cell>
          <cell r="H327" t="str">
            <v>Yerres AC                     </v>
          </cell>
        </row>
        <row r="328">
          <cell r="A328">
            <v>1244867</v>
          </cell>
          <cell r="B328" t="str">
            <v>GARDETTE            </v>
          </cell>
          <cell r="C328" t="str">
            <v>EVAN           </v>
          </cell>
          <cell r="D328">
            <v>20041216</v>
          </cell>
          <cell r="E328" t="str">
            <v>EA</v>
          </cell>
          <cell r="F328" t="str">
            <v>M</v>
          </cell>
          <cell r="G328">
            <v>91028</v>
          </cell>
          <cell r="H328" t="str">
            <v>Yerres AC                     </v>
          </cell>
        </row>
        <row r="329">
          <cell r="A329">
            <v>1043001</v>
          </cell>
          <cell r="B329" t="str">
            <v>DUFAY               </v>
          </cell>
          <cell r="C329" t="str">
            <v>BAPTISTE       </v>
          </cell>
          <cell r="D329">
            <v>19990114</v>
          </cell>
          <cell r="E329" t="str">
            <v>PO</v>
          </cell>
          <cell r="F329" t="str">
            <v>M</v>
          </cell>
          <cell r="G329">
            <v>91029</v>
          </cell>
          <cell r="H329" t="str">
            <v>AC Arpajonnais</v>
          </cell>
        </row>
        <row r="330">
          <cell r="A330">
            <v>1234462</v>
          </cell>
          <cell r="B330" t="str">
            <v>ZULFIKARPASIC       </v>
          </cell>
          <cell r="C330" t="str">
            <v>LUCAS          </v>
          </cell>
          <cell r="D330">
            <v>19990120</v>
          </cell>
          <cell r="E330" t="str">
            <v>PO</v>
          </cell>
          <cell r="F330" t="str">
            <v>M</v>
          </cell>
          <cell r="G330">
            <v>91029</v>
          </cell>
          <cell r="H330" t="str">
            <v>AC Arpajonnais</v>
          </cell>
        </row>
        <row r="331">
          <cell r="A331">
            <v>1243390</v>
          </cell>
          <cell r="B331" t="str">
            <v>BACONNIER           </v>
          </cell>
          <cell r="C331" t="str">
            <v>THOMAS         </v>
          </cell>
          <cell r="D331">
            <v>19990123</v>
          </cell>
          <cell r="E331" t="str">
            <v>PO</v>
          </cell>
          <cell r="F331" t="str">
            <v>M</v>
          </cell>
          <cell r="G331">
            <v>91029</v>
          </cell>
          <cell r="H331" t="str">
            <v>AC Arpajonnais</v>
          </cell>
        </row>
        <row r="332">
          <cell r="A332">
            <v>1206530</v>
          </cell>
          <cell r="B332" t="str">
            <v>CHAMPEAU            </v>
          </cell>
          <cell r="C332" t="str">
            <v>MATHIEU        </v>
          </cell>
          <cell r="D332">
            <v>19990125</v>
          </cell>
          <cell r="E332" t="str">
            <v>PO</v>
          </cell>
          <cell r="F332" t="str">
            <v>M</v>
          </cell>
          <cell r="G332">
            <v>91029</v>
          </cell>
          <cell r="H332" t="str">
            <v>AC Arpajonnais</v>
          </cell>
        </row>
        <row r="333">
          <cell r="A333">
            <v>1279920</v>
          </cell>
          <cell r="B333" t="str">
            <v>GRESS               </v>
          </cell>
          <cell r="C333" t="str">
            <v>CLEMENCE       </v>
          </cell>
          <cell r="D333">
            <v>19990218</v>
          </cell>
          <cell r="E333" t="str">
            <v>PO</v>
          </cell>
          <cell r="F333" t="str">
            <v>F</v>
          </cell>
          <cell r="G333">
            <v>91029</v>
          </cell>
          <cell r="H333" t="str">
            <v>AC Arpajonnais</v>
          </cell>
        </row>
        <row r="334">
          <cell r="A334">
            <v>1221689</v>
          </cell>
          <cell r="B334" t="str">
            <v>BERTIN              </v>
          </cell>
          <cell r="C334" t="str">
            <v>GABRIEL        </v>
          </cell>
          <cell r="D334">
            <v>19990330</v>
          </cell>
          <cell r="E334" t="str">
            <v>PO</v>
          </cell>
          <cell r="F334" t="str">
            <v>M</v>
          </cell>
          <cell r="G334">
            <v>91029</v>
          </cell>
          <cell r="H334" t="str">
            <v>AC Arpajonnais</v>
          </cell>
        </row>
        <row r="335">
          <cell r="A335">
            <v>1243316</v>
          </cell>
          <cell r="B335" t="str">
            <v>WILLIOT             </v>
          </cell>
          <cell r="C335" t="str">
            <v>LUCIE          </v>
          </cell>
          <cell r="D335">
            <v>19990415</v>
          </cell>
          <cell r="E335" t="str">
            <v>PO</v>
          </cell>
          <cell r="F335" t="str">
            <v>F</v>
          </cell>
          <cell r="G335">
            <v>91029</v>
          </cell>
          <cell r="H335" t="str">
            <v>AC Arpajonnais</v>
          </cell>
        </row>
        <row r="336">
          <cell r="A336">
            <v>1234311</v>
          </cell>
          <cell r="B336" t="str">
            <v>VALLIN              </v>
          </cell>
          <cell r="C336" t="str">
            <v>VICTOR         </v>
          </cell>
          <cell r="D336">
            <v>19990507</v>
          </cell>
          <cell r="E336" t="str">
            <v>PO</v>
          </cell>
          <cell r="F336" t="str">
            <v>M</v>
          </cell>
          <cell r="G336">
            <v>91029</v>
          </cell>
          <cell r="H336" t="str">
            <v>AC Arpajonnais</v>
          </cell>
        </row>
        <row r="337">
          <cell r="A337">
            <v>1221667</v>
          </cell>
          <cell r="B337" t="str">
            <v>PICCINI             </v>
          </cell>
          <cell r="C337" t="str">
            <v>CASSANDRE      </v>
          </cell>
          <cell r="D337">
            <v>19990609</v>
          </cell>
          <cell r="E337" t="str">
            <v>PO</v>
          </cell>
          <cell r="F337" t="str">
            <v>F</v>
          </cell>
          <cell r="G337">
            <v>91029</v>
          </cell>
          <cell r="H337" t="str">
            <v>AC Arpajonnais</v>
          </cell>
        </row>
        <row r="338">
          <cell r="A338">
            <v>1224001</v>
          </cell>
          <cell r="B338" t="str">
            <v>COLLIN              </v>
          </cell>
          <cell r="C338" t="str">
            <v>GREGOIRE       </v>
          </cell>
          <cell r="D338">
            <v>19990820</v>
          </cell>
          <cell r="E338" t="str">
            <v>PO</v>
          </cell>
          <cell r="F338" t="str">
            <v>M</v>
          </cell>
          <cell r="G338">
            <v>91029</v>
          </cell>
          <cell r="H338" t="str">
            <v>AC Arpajonnais</v>
          </cell>
        </row>
        <row r="339">
          <cell r="A339">
            <v>1224007</v>
          </cell>
          <cell r="B339" t="str">
            <v>COLLIN              </v>
          </cell>
          <cell r="C339" t="str">
            <v>LOUIS          </v>
          </cell>
          <cell r="D339">
            <v>19990820</v>
          </cell>
          <cell r="E339" t="str">
            <v>PO</v>
          </cell>
          <cell r="F339" t="str">
            <v>M</v>
          </cell>
          <cell r="G339">
            <v>91029</v>
          </cell>
          <cell r="H339" t="str">
            <v>AC Arpajonnais</v>
          </cell>
        </row>
        <row r="340">
          <cell r="A340">
            <v>1206551</v>
          </cell>
          <cell r="B340" t="str">
            <v>DEI TOS             </v>
          </cell>
          <cell r="C340" t="str">
            <v>NINA           </v>
          </cell>
          <cell r="D340">
            <v>19990916</v>
          </cell>
          <cell r="E340" t="str">
            <v>PO</v>
          </cell>
          <cell r="F340" t="str">
            <v>F</v>
          </cell>
          <cell r="G340">
            <v>91029</v>
          </cell>
          <cell r="H340" t="str">
            <v>AC Arpajonnais</v>
          </cell>
        </row>
        <row r="341">
          <cell r="A341">
            <v>1243405</v>
          </cell>
          <cell r="B341" t="str">
            <v>LEROY               </v>
          </cell>
          <cell r="C341" t="str">
            <v>JEREMY         </v>
          </cell>
          <cell r="D341">
            <v>19990924</v>
          </cell>
          <cell r="E341" t="str">
            <v>PO</v>
          </cell>
          <cell r="F341" t="str">
            <v>M</v>
          </cell>
          <cell r="G341">
            <v>91029</v>
          </cell>
          <cell r="H341" t="str">
            <v>AC Arpajonnais</v>
          </cell>
        </row>
        <row r="342">
          <cell r="A342">
            <v>1234387</v>
          </cell>
          <cell r="B342" t="str">
            <v>FELSEMBERG          </v>
          </cell>
          <cell r="C342" t="str">
            <v>BENJAMIN       </v>
          </cell>
          <cell r="D342">
            <v>19991106</v>
          </cell>
          <cell r="E342" t="str">
            <v>PO</v>
          </cell>
          <cell r="F342" t="str">
            <v>M</v>
          </cell>
          <cell r="G342">
            <v>91029</v>
          </cell>
          <cell r="H342" t="str">
            <v>AC Arpajonnais</v>
          </cell>
        </row>
        <row r="343">
          <cell r="A343">
            <v>1124698</v>
          </cell>
          <cell r="B343" t="str">
            <v>BITAUDEAU           </v>
          </cell>
          <cell r="C343" t="str">
            <v>THOMAS         </v>
          </cell>
          <cell r="D343">
            <v>19991120</v>
          </cell>
          <cell r="E343" t="str">
            <v>PO</v>
          </cell>
          <cell r="F343" t="str">
            <v>M</v>
          </cell>
          <cell r="G343">
            <v>91029</v>
          </cell>
          <cell r="H343" t="str">
            <v>AC Arpajonnais</v>
          </cell>
        </row>
        <row r="344">
          <cell r="A344">
            <v>1253475</v>
          </cell>
          <cell r="B344" t="str">
            <v>FERRIE              </v>
          </cell>
          <cell r="C344" t="str">
            <v>BENJAMIN       </v>
          </cell>
          <cell r="D344">
            <v>19991202</v>
          </cell>
          <cell r="E344" t="str">
            <v>PO</v>
          </cell>
          <cell r="F344" t="str">
            <v>M</v>
          </cell>
          <cell r="G344">
            <v>91029</v>
          </cell>
          <cell r="H344" t="str">
            <v>AC Arpajonnais</v>
          </cell>
        </row>
        <row r="345">
          <cell r="A345">
            <v>1256846</v>
          </cell>
          <cell r="B345" t="str">
            <v>AUJOULAT            </v>
          </cell>
          <cell r="C345" t="str">
            <v>EMMA           </v>
          </cell>
          <cell r="D345">
            <v>19991216</v>
          </cell>
          <cell r="E345" t="str">
            <v>PO</v>
          </cell>
          <cell r="F345" t="str">
            <v>F</v>
          </cell>
          <cell r="G345">
            <v>91029</v>
          </cell>
          <cell r="H345" t="str">
            <v>AC Arpajonnais</v>
          </cell>
        </row>
        <row r="346">
          <cell r="A346">
            <v>625235</v>
          </cell>
          <cell r="B346" t="str">
            <v>LAMIRAULT           </v>
          </cell>
          <cell r="C346" t="str">
            <v>AMANDINE       </v>
          </cell>
          <cell r="D346">
            <v>19991217</v>
          </cell>
          <cell r="E346" t="str">
            <v>PO</v>
          </cell>
          <cell r="F346" t="str">
            <v>F</v>
          </cell>
          <cell r="G346">
            <v>91029</v>
          </cell>
          <cell r="H346" t="str">
            <v>AC Arpajonnais</v>
          </cell>
        </row>
        <row r="347">
          <cell r="A347">
            <v>1125868</v>
          </cell>
          <cell r="B347" t="str">
            <v>KOLSCH              </v>
          </cell>
          <cell r="C347" t="str">
            <v>MATHIS         </v>
          </cell>
          <cell r="D347">
            <v>19991220</v>
          </cell>
          <cell r="E347" t="str">
            <v>PO</v>
          </cell>
          <cell r="F347" t="str">
            <v>M</v>
          </cell>
          <cell r="G347">
            <v>91029</v>
          </cell>
          <cell r="H347" t="str">
            <v>AC Arpajonnais</v>
          </cell>
        </row>
        <row r="348">
          <cell r="A348">
            <v>1240165</v>
          </cell>
          <cell r="B348" t="str">
            <v>GRUSZCZYNSKI        </v>
          </cell>
          <cell r="C348" t="str">
            <v>LUCAS          </v>
          </cell>
          <cell r="D348">
            <v>20000110</v>
          </cell>
          <cell r="E348" t="str">
            <v>PO</v>
          </cell>
          <cell r="F348" t="str">
            <v>M</v>
          </cell>
          <cell r="G348">
            <v>91029</v>
          </cell>
          <cell r="H348" t="str">
            <v>AC Arpajonnais</v>
          </cell>
        </row>
        <row r="349">
          <cell r="A349">
            <v>776688</v>
          </cell>
          <cell r="B349" t="str">
            <v>PAGES               </v>
          </cell>
          <cell r="C349" t="str">
            <v>FLORIAN        </v>
          </cell>
          <cell r="D349">
            <v>20000119</v>
          </cell>
          <cell r="E349" t="str">
            <v>PO</v>
          </cell>
          <cell r="F349" t="str">
            <v>M</v>
          </cell>
          <cell r="G349">
            <v>91029</v>
          </cell>
          <cell r="H349" t="str">
            <v>AC Arpajonnais</v>
          </cell>
        </row>
        <row r="350">
          <cell r="A350">
            <v>1148128</v>
          </cell>
          <cell r="B350" t="str">
            <v>BREGEARD            </v>
          </cell>
          <cell r="C350" t="str">
            <v>NICOLAS        </v>
          </cell>
          <cell r="D350">
            <v>20000202</v>
          </cell>
          <cell r="E350" t="str">
            <v>PO</v>
          </cell>
          <cell r="F350" t="str">
            <v>M</v>
          </cell>
          <cell r="G350">
            <v>91029</v>
          </cell>
          <cell r="H350" t="str">
            <v>AC Arpajonnais</v>
          </cell>
        </row>
        <row r="351">
          <cell r="A351">
            <v>1257999</v>
          </cell>
          <cell r="B351" t="str">
            <v>EL AMARI            </v>
          </cell>
          <cell r="C351" t="str">
            <v>ILHAM          </v>
          </cell>
          <cell r="D351">
            <v>20000206</v>
          </cell>
          <cell r="E351" t="str">
            <v>PO</v>
          </cell>
          <cell r="F351" t="str">
            <v>F</v>
          </cell>
          <cell r="G351">
            <v>91029</v>
          </cell>
          <cell r="H351" t="str">
            <v>AC Arpajonnais</v>
          </cell>
        </row>
        <row r="352">
          <cell r="A352">
            <v>1223979</v>
          </cell>
          <cell r="B352" t="str">
            <v>CARRIERE-BARNABON   </v>
          </cell>
          <cell r="C352" t="str">
            <v>ALISSA         </v>
          </cell>
          <cell r="D352">
            <v>20000214</v>
          </cell>
          <cell r="E352" t="str">
            <v>PO</v>
          </cell>
          <cell r="F352" t="str">
            <v>F</v>
          </cell>
          <cell r="G352">
            <v>91029</v>
          </cell>
          <cell r="H352" t="str">
            <v>AC Arpajonnais</v>
          </cell>
        </row>
        <row r="353">
          <cell r="A353">
            <v>776702</v>
          </cell>
          <cell r="B353" t="str">
            <v>LEROUX              </v>
          </cell>
          <cell r="C353" t="str">
            <v>THOMAS         </v>
          </cell>
          <cell r="D353">
            <v>20000217</v>
          </cell>
          <cell r="E353" t="str">
            <v>PO</v>
          </cell>
          <cell r="F353" t="str">
            <v>M</v>
          </cell>
          <cell r="G353">
            <v>91029</v>
          </cell>
          <cell r="H353" t="str">
            <v>AC Arpajonnais</v>
          </cell>
        </row>
        <row r="354">
          <cell r="A354">
            <v>746216</v>
          </cell>
          <cell r="B354" t="str">
            <v>DJEMAI              </v>
          </cell>
          <cell r="C354" t="str">
            <v>ESTHER         </v>
          </cell>
          <cell r="D354">
            <v>20000313</v>
          </cell>
          <cell r="E354" t="str">
            <v>PO</v>
          </cell>
          <cell r="F354" t="str">
            <v>F</v>
          </cell>
          <cell r="G354">
            <v>91029</v>
          </cell>
          <cell r="H354" t="str">
            <v>AC Arpajonnais</v>
          </cell>
        </row>
        <row r="355">
          <cell r="A355">
            <v>1234348</v>
          </cell>
          <cell r="B355" t="str">
            <v>FREREAU             </v>
          </cell>
          <cell r="C355" t="str">
            <v>ALIX           </v>
          </cell>
          <cell r="D355">
            <v>20000314</v>
          </cell>
          <cell r="E355" t="str">
            <v>PO</v>
          </cell>
          <cell r="F355" t="str">
            <v>F</v>
          </cell>
          <cell r="G355">
            <v>91029</v>
          </cell>
          <cell r="H355" t="str">
            <v>AC Arpajonnais</v>
          </cell>
        </row>
        <row r="356">
          <cell r="A356">
            <v>830083</v>
          </cell>
          <cell r="B356" t="str">
            <v>GARNIER             </v>
          </cell>
          <cell r="C356" t="str">
            <v>BASTIEN        </v>
          </cell>
          <cell r="D356">
            <v>20000329</v>
          </cell>
          <cell r="E356" t="str">
            <v>PO</v>
          </cell>
          <cell r="F356" t="str">
            <v>M</v>
          </cell>
          <cell r="G356">
            <v>91029</v>
          </cell>
          <cell r="H356" t="str">
            <v>AC Arpajonnais</v>
          </cell>
        </row>
        <row r="357">
          <cell r="A357">
            <v>1234367</v>
          </cell>
          <cell r="B357" t="str">
            <v>ROMER               </v>
          </cell>
          <cell r="C357" t="str">
            <v>LOICK          </v>
          </cell>
          <cell r="D357">
            <v>20000404</v>
          </cell>
          <cell r="E357" t="str">
            <v>PO</v>
          </cell>
          <cell r="F357" t="str">
            <v>M</v>
          </cell>
          <cell r="G357">
            <v>91029</v>
          </cell>
          <cell r="H357" t="str">
            <v>AC Arpajonnais</v>
          </cell>
        </row>
        <row r="358">
          <cell r="A358">
            <v>776658</v>
          </cell>
          <cell r="B358" t="str">
            <v>MARIUS              </v>
          </cell>
          <cell r="C358" t="str">
            <v>JEREMY         </v>
          </cell>
          <cell r="D358">
            <v>20000406</v>
          </cell>
          <cell r="E358" t="str">
            <v>PO</v>
          </cell>
          <cell r="F358" t="str">
            <v>M</v>
          </cell>
          <cell r="G358">
            <v>91029</v>
          </cell>
          <cell r="H358" t="str">
            <v>AC Arpajonnais</v>
          </cell>
        </row>
        <row r="359">
          <cell r="A359">
            <v>746246</v>
          </cell>
          <cell r="B359" t="str">
            <v>EDOUARD             </v>
          </cell>
          <cell r="C359" t="str">
            <v>ALICE          </v>
          </cell>
          <cell r="D359">
            <v>20000502</v>
          </cell>
          <cell r="E359" t="str">
            <v>PO</v>
          </cell>
          <cell r="F359" t="str">
            <v>F</v>
          </cell>
          <cell r="G359">
            <v>91029</v>
          </cell>
          <cell r="H359" t="str">
            <v>AC Arpajonnais</v>
          </cell>
        </row>
        <row r="360">
          <cell r="A360">
            <v>1223986</v>
          </cell>
          <cell r="B360" t="str">
            <v>CARBALLO            </v>
          </cell>
          <cell r="C360" t="str">
            <v>ALICIA         </v>
          </cell>
          <cell r="D360">
            <v>20000511</v>
          </cell>
          <cell r="E360" t="str">
            <v>PO</v>
          </cell>
          <cell r="F360" t="str">
            <v>F</v>
          </cell>
          <cell r="G360">
            <v>91029</v>
          </cell>
          <cell r="H360" t="str">
            <v>AC Arpajonnais</v>
          </cell>
        </row>
        <row r="361">
          <cell r="A361">
            <v>776677</v>
          </cell>
          <cell r="B361" t="str">
            <v>SELIN               </v>
          </cell>
          <cell r="C361" t="str">
            <v>MANON          </v>
          </cell>
          <cell r="D361">
            <v>20000517</v>
          </cell>
          <cell r="E361" t="str">
            <v>PO</v>
          </cell>
          <cell r="F361" t="str">
            <v>F</v>
          </cell>
          <cell r="G361">
            <v>91029</v>
          </cell>
          <cell r="H361" t="str">
            <v>AC Arpajonnais</v>
          </cell>
        </row>
        <row r="362">
          <cell r="A362">
            <v>1275149</v>
          </cell>
          <cell r="B362" t="str">
            <v>BROUDISSOU          </v>
          </cell>
          <cell r="C362" t="str">
            <v>LAURANA        </v>
          </cell>
          <cell r="D362">
            <v>20000612</v>
          </cell>
          <cell r="E362" t="str">
            <v>PO</v>
          </cell>
          <cell r="F362" t="str">
            <v>F</v>
          </cell>
          <cell r="G362">
            <v>91029</v>
          </cell>
          <cell r="H362" t="str">
            <v>AC Arpajonnais</v>
          </cell>
        </row>
        <row r="363">
          <cell r="A363">
            <v>1256866</v>
          </cell>
          <cell r="B363" t="str">
            <v>PERRAUT             </v>
          </cell>
          <cell r="C363" t="str">
            <v>PIERRE         </v>
          </cell>
          <cell r="D363">
            <v>20000616</v>
          </cell>
          <cell r="E363" t="str">
            <v>PO</v>
          </cell>
          <cell r="F363" t="str">
            <v>M</v>
          </cell>
          <cell r="G363">
            <v>91029</v>
          </cell>
          <cell r="H363" t="str">
            <v>AC Arpajonnais</v>
          </cell>
        </row>
        <row r="364">
          <cell r="A364">
            <v>1140783</v>
          </cell>
          <cell r="B364" t="str">
            <v>PAQUEREAU           </v>
          </cell>
          <cell r="C364" t="str">
            <v>YOANN          </v>
          </cell>
          <cell r="D364">
            <v>20000618</v>
          </cell>
          <cell r="E364" t="str">
            <v>PO</v>
          </cell>
          <cell r="F364" t="str">
            <v>M</v>
          </cell>
          <cell r="G364">
            <v>91029</v>
          </cell>
          <cell r="H364" t="str">
            <v>AC Arpajonnais</v>
          </cell>
        </row>
        <row r="365">
          <cell r="A365">
            <v>1253479</v>
          </cell>
          <cell r="B365" t="str">
            <v>RIQUET              </v>
          </cell>
          <cell r="C365" t="str">
            <v>MATHIS         </v>
          </cell>
          <cell r="D365">
            <v>20000622</v>
          </cell>
          <cell r="E365" t="str">
            <v>PO</v>
          </cell>
          <cell r="F365" t="str">
            <v>M</v>
          </cell>
          <cell r="G365">
            <v>91029</v>
          </cell>
          <cell r="H365" t="str">
            <v>AC Arpajonnais</v>
          </cell>
        </row>
        <row r="366">
          <cell r="A366">
            <v>1137976</v>
          </cell>
          <cell r="B366" t="str">
            <v>SERRADJI            </v>
          </cell>
          <cell r="C366" t="str">
            <v>ROMAIN         </v>
          </cell>
          <cell r="D366">
            <v>20000705</v>
          </cell>
          <cell r="E366" t="str">
            <v>PO</v>
          </cell>
          <cell r="F366" t="str">
            <v>M</v>
          </cell>
          <cell r="G366">
            <v>91029</v>
          </cell>
          <cell r="H366" t="str">
            <v>AC Arpajonnais</v>
          </cell>
        </row>
        <row r="367">
          <cell r="A367">
            <v>1223991</v>
          </cell>
          <cell r="B367" t="str">
            <v>LEQUIEN             </v>
          </cell>
          <cell r="C367" t="str">
            <v>ANTOINE        </v>
          </cell>
          <cell r="D367">
            <v>20000707</v>
          </cell>
          <cell r="E367" t="str">
            <v>PO</v>
          </cell>
          <cell r="F367" t="str">
            <v>M</v>
          </cell>
          <cell r="G367">
            <v>91029</v>
          </cell>
          <cell r="H367" t="str">
            <v>AC Arpajonnais</v>
          </cell>
        </row>
        <row r="368">
          <cell r="A368">
            <v>1126926</v>
          </cell>
          <cell r="B368" t="str">
            <v>DETRIGNE            </v>
          </cell>
          <cell r="C368" t="str">
            <v>EMMA           </v>
          </cell>
          <cell r="D368">
            <v>20000722</v>
          </cell>
          <cell r="E368" t="str">
            <v>PO</v>
          </cell>
          <cell r="F368" t="str">
            <v>F</v>
          </cell>
          <cell r="G368">
            <v>91029</v>
          </cell>
          <cell r="H368" t="str">
            <v>AC Arpajonnais</v>
          </cell>
        </row>
        <row r="369">
          <cell r="A369">
            <v>620605</v>
          </cell>
          <cell r="B369" t="str">
            <v>BASCOUL             </v>
          </cell>
          <cell r="C369" t="str">
            <v>ROXANE         </v>
          </cell>
          <cell r="D369">
            <v>20000728</v>
          </cell>
          <cell r="E369" t="str">
            <v>PO</v>
          </cell>
          <cell r="F369" t="str">
            <v>F</v>
          </cell>
          <cell r="G369">
            <v>91029</v>
          </cell>
          <cell r="H369" t="str">
            <v>AC Arpajonnais</v>
          </cell>
        </row>
        <row r="370">
          <cell r="A370">
            <v>1084658</v>
          </cell>
          <cell r="B370" t="str">
            <v>VIGLIANDI           </v>
          </cell>
          <cell r="C370" t="str">
            <v>AURIANE        </v>
          </cell>
          <cell r="D370">
            <v>20000804</v>
          </cell>
          <cell r="E370" t="str">
            <v>PO</v>
          </cell>
          <cell r="F370" t="str">
            <v>F</v>
          </cell>
          <cell r="G370">
            <v>91029</v>
          </cell>
          <cell r="H370" t="str">
            <v>AC Arpajonnais</v>
          </cell>
        </row>
        <row r="371">
          <cell r="A371">
            <v>642949</v>
          </cell>
          <cell r="B371" t="str">
            <v>BENARD              </v>
          </cell>
          <cell r="C371" t="str">
            <v>LOIC           </v>
          </cell>
          <cell r="D371">
            <v>20000811</v>
          </cell>
          <cell r="E371" t="str">
            <v>PO</v>
          </cell>
          <cell r="F371" t="str">
            <v>M</v>
          </cell>
          <cell r="G371">
            <v>91029</v>
          </cell>
          <cell r="H371" t="str">
            <v>AC Arpajonnais</v>
          </cell>
        </row>
        <row r="372">
          <cell r="A372">
            <v>830070</v>
          </cell>
          <cell r="B372" t="str">
            <v>CAPARROS            </v>
          </cell>
          <cell r="C372" t="str">
            <v>CLARA          </v>
          </cell>
          <cell r="D372">
            <v>20000812</v>
          </cell>
          <cell r="E372" t="str">
            <v>PO</v>
          </cell>
          <cell r="F372" t="str">
            <v>F</v>
          </cell>
          <cell r="G372">
            <v>91029</v>
          </cell>
          <cell r="H372" t="str">
            <v>AC Arpajonnais</v>
          </cell>
        </row>
        <row r="373">
          <cell r="A373">
            <v>640171</v>
          </cell>
          <cell r="B373" t="str">
            <v>SOUKHAREVSKOFF      </v>
          </cell>
          <cell r="C373" t="str">
            <v>JOHAN          </v>
          </cell>
          <cell r="D373">
            <v>20000816</v>
          </cell>
          <cell r="E373" t="str">
            <v>PO</v>
          </cell>
          <cell r="F373" t="str">
            <v>M</v>
          </cell>
          <cell r="G373">
            <v>91029</v>
          </cell>
          <cell r="H373" t="str">
            <v>AC Arpajonnais</v>
          </cell>
        </row>
        <row r="374">
          <cell r="A374">
            <v>1256828</v>
          </cell>
          <cell r="B374" t="str">
            <v>BARON               </v>
          </cell>
          <cell r="C374" t="str">
            <v>LAURA          </v>
          </cell>
          <cell r="D374">
            <v>20000820</v>
          </cell>
          <cell r="E374" t="str">
            <v>PO</v>
          </cell>
          <cell r="F374" t="str">
            <v>F</v>
          </cell>
          <cell r="G374">
            <v>91029</v>
          </cell>
          <cell r="H374" t="str">
            <v>AC Arpajonnais</v>
          </cell>
        </row>
        <row r="375">
          <cell r="A375">
            <v>776671</v>
          </cell>
          <cell r="B375" t="str">
            <v>LEBOEUF             </v>
          </cell>
          <cell r="C375" t="str">
            <v>LENA           </v>
          </cell>
          <cell r="D375">
            <v>20000826</v>
          </cell>
          <cell r="E375" t="str">
            <v>PO</v>
          </cell>
          <cell r="F375" t="str">
            <v>F</v>
          </cell>
          <cell r="G375">
            <v>91029</v>
          </cell>
          <cell r="H375" t="str">
            <v>AC Arpajonnais</v>
          </cell>
        </row>
        <row r="376">
          <cell r="A376">
            <v>1126927</v>
          </cell>
          <cell r="B376" t="str">
            <v>CHOPIN              </v>
          </cell>
          <cell r="C376" t="str">
            <v>MAGUIE         </v>
          </cell>
          <cell r="D376">
            <v>20000902</v>
          </cell>
          <cell r="E376" t="str">
            <v>PO</v>
          </cell>
          <cell r="F376" t="str">
            <v>F</v>
          </cell>
          <cell r="G376">
            <v>91029</v>
          </cell>
          <cell r="H376" t="str">
            <v>AC Arpajonnais</v>
          </cell>
        </row>
        <row r="377">
          <cell r="A377">
            <v>1253482</v>
          </cell>
          <cell r="B377" t="str">
            <v>LAFAYE              </v>
          </cell>
          <cell r="C377" t="str">
            <v>LEANE          </v>
          </cell>
          <cell r="D377">
            <v>20000919</v>
          </cell>
          <cell r="E377" t="str">
            <v>PO</v>
          </cell>
          <cell r="F377" t="str">
            <v>F</v>
          </cell>
          <cell r="G377">
            <v>91029</v>
          </cell>
          <cell r="H377" t="str">
            <v>AC Arpajonnais</v>
          </cell>
        </row>
        <row r="378">
          <cell r="A378">
            <v>1216993</v>
          </cell>
          <cell r="B378" t="str">
            <v>MANGINI             </v>
          </cell>
          <cell r="C378" t="str">
            <v>HUGO           </v>
          </cell>
          <cell r="D378">
            <v>20000929</v>
          </cell>
          <cell r="E378" t="str">
            <v>PO</v>
          </cell>
          <cell r="F378" t="str">
            <v>M</v>
          </cell>
          <cell r="G378">
            <v>91029</v>
          </cell>
          <cell r="H378" t="str">
            <v>AC Arpajonnais</v>
          </cell>
        </row>
        <row r="379">
          <cell r="A379">
            <v>1243344</v>
          </cell>
          <cell r="B379" t="str">
            <v>BERT                </v>
          </cell>
          <cell r="C379" t="str">
            <v>NILS           </v>
          </cell>
          <cell r="D379">
            <v>20001010</v>
          </cell>
          <cell r="E379" t="str">
            <v>PO</v>
          </cell>
          <cell r="F379" t="str">
            <v>M</v>
          </cell>
          <cell r="G379">
            <v>91029</v>
          </cell>
          <cell r="H379" t="str">
            <v>AC Arpajonnais</v>
          </cell>
        </row>
        <row r="380">
          <cell r="A380">
            <v>1091893</v>
          </cell>
          <cell r="B380" t="str">
            <v>TREHIN              </v>
          </cell>
          <cell r="C380" t="str">
            <v>TANGUY         </v>
          </cell>
          <cell r="D380">
            <v>20001012</v>
          </cell>
          <cell r="E380" t="str">
            <v>PO</v>
          </cell>
          <cell r="F380" t="str">
            <v>M</v>
          </cell>
          <cell r="G380">
            <v>91029</v>
          </cell>
          <cell r="H380" t="str">
            <v>AC Arpajonnais</v>
          </cell>
        </row>
        <row r="381">
          <cell r="A381">
            <v>1222000</v>
          </cell>
          <cell r="B381" t="str">
            <v>BUISSON             </v>
          </cell>
          <cell r="C381" t="str">
            <v>LUCIE          </v>
          </cell>
          <cell r="D381">
            <v>20001019</v>
          </cell>
          <cell r="E381" t="str">
            <v>PO</v>
          </cell>
          <cell r="F381" t="str">
            <v>F</v>
          </cell>
          <cell r="G381">
            <v>91029</v>
          </cell>
          <cell r="H381" t="str">
            <v>AC Arpajonnais</v>
          </cell>
        </row>
        <row r="382">
          <cell r="A382">
            <v>1275731</v>
          </cell>
          <cell r="B382" t="str">
            <v>GUETTE              </v>
          </cell>
          <cell r="C382" t="str">
            <v>CHARLOTTE      </v>
          </cell>
          <cell r="D382">
            <v>20001019</v>
          </cell>
          <cell r="E382" t="str">
            <v>PO</v>
          </cell>
          <cell r="F382" t="str">
            <v>F</v>
          </cell>
          <cell r="G382">
            <v>91029</v>
          </cell>
          <cell r="H382" t="str">
            <v>AC Arpajonnais</v>
          </cell>
        </row>
        <row r="383">
          <cell r="A383">
            <v>1285414</v>
          </cell>
          <cell r="B383" t="str">
            <v>ALAIRE              </v>
          </cell>
          <cell r="C383" t="str">
            <v>CLEMENT        </v>
          </cell>
          <cell r="D383">
            <v>20001102</v>
          </cell>
          <cell r="E383" t="str">
            <v>PO</v>
          </cell>
          <cell r="F383" t="str">
            <v>M</v>
          </cell>
          <cell r="G383">
            <v>91029</v>
          </cell>
          <cell r="H383" t="str">
            <v>AC Arpajonnais</v>
          </cell>
        </row>
        <row r="384">
          <cell r="A384">
            <v>1225508</v>
          </cell>
          <cell r="B384" t="str">
            <v>NICOLAS             </v>
          </cell>
          <cell r="C384" t="str">
            <v>THEO           </v>
          </cell>
          <cell r="D384">
            <v>20001104</v>
          </cell>
          <cell r="E384" t="str">
            <v>PO</v>
          </cell>
          <cell r="F384" t="str">
            <v>M</v>
          </cell>
          <cell r="G384">
            <v>91029</v>
          </cell>
          <cell r="H384" t="str">
            <v>AC Arpajonnais</v>
          </cell>
        </row>
        <row r="385">
          <cell r="A385">
            <v>1223959</v>
          </cell>
          <cell r="B385" t="str">
            <v>SEIGNEURIN          </v>
          </cell>
          <cell r="C385" t="str">
            <v>PAUL           </v>
          </cell>
          <cell r="D385">
            <v>20001108</v>
          </cell>
          <cell r="E385" t="str">
            <v>PO</v>
          </cell>
          <cell r="F385" t="str">
            <v>M</v>
          </cell>
          <cell r="G385">
            <v>91029</v>
          </cell>
          <cell r="H385" t="str">
            <v>AC Arpajonnais</v>
          </cell>
        </row>
        <row r="386">
          <cell r="A386">
            <v>1225449</v>
          </cell>
          <cell r="B386" t="str">
            <v>LECOMTE             </v>
          </cell>
          <cell r="C386" t="str">
            <v>SALOME         </v>
          </cell>
          <cell r="D386">
            <v>20001126</v>
          </cell>
          <cell r="E386" t="str">
            <v>PO</v>
          </cell>
          <cell r="F386" t="str">
            <v>F</v>
          </cell>
          <cell r="G386">
            <v>91029</v>
          </cell>
          <cell r="H386" t="str">
            <v>AC Arpajonnais</v>
          </cell>
        </row>
        <row r="387">
          <cell r="A387">
            <v>1243362</v>
          </cell>
          <cell r="B387" t="str">
            <v>DURAND              </v>
          </cell>
          <cell r="C387" t="str">
            <v>JEREMY         </v>
          </cell>
          <cell r="D387">
            <v>20001209</v>
          </cell>
          <cell r="E387" t="str">
            <v>PO</v>
          </cell>
          <cell r="F387" t="str">
            <v>M</v>
          </cell>
          <cell r="G387">
            <v>91029</v>
          </cell>
          <cell r="H387" t="str">
            <v>AC Arpajonnais</v>
          </cell>
        </row>
        <row r="388">
          <cell r="A388">
            <v>1234446</v>
          </cell>
          <cell r="B388" t="str">
            <v>PEUGNIER            </v>
          </cell>
          <cell r="C388" t="str">
            <v>EMMA           </v>
          </cell>
          <cell r="D388">
            <v>20001211</v>
          </cell>
          <cell r="E388" t="str">
            <v>PO</v>
          </cell>
          <cell r="F388" t="str">
            <v>F</v>
          </cell>
          <cell r="G388">
            <v>91029</v>
          </cell>
          <cell r="H388" t="str">
            <v>AC Arpajonnais</v>
          </cell>
        </row>
        <row r="389">
          <cell r="A389">
            <v>1243401</v>
          </cell>
          <cell r="B389" t="str">
            <v>THEVENET            </v>
          </cell>
          <cell r="C389" t="str">
            <v>LAURENE        </v>
          </cell>
          <cell r="D389">
            <v>20001218</v>
          </cell>
          <cell r="E389" t="str">
            <v>PO</v>
          </cell>
          <cell r="F389" t="str">
            <v>F</v>
          </cell>
          <cell r="G389">
            <v>91029</v>
          </cell>
          <cell r="H389" t="str">
            <v>AC Arpajonnais</v>
          </cell>
        </row>
        <row r="390">
          <cell r="A390">
            <v>1275152</v>
          </cell>
          <cell r="B390" t="str">
            <v>GALLOCHE            </v>
          </cell>
          <cell r="C390" t="str">
            <v>DORIAN         </v>
          </cell>
          <cell r="D390">
            <v>20001223</v>
          </cell>
          <cell r="E390" t="str">
            <v>PO</v>
          </cell>
          <cell r="F390" t="str">
            <v>M</v>
          </cell>
          <cell r="G390">
            <v>91029</v>
          </cell>
          <cell r="H390" t="str">
            <v>AC Arpajonnais</v>
          </cell>
        </row>
        <row r="391">
          <cell r="A391">
            <v>830065</v>
          </cell>
          <cell r="B391" t="str">
            <v>GAUTHIER            </v>
          </cell>
          <cell r="C391" t="str">
            <v>MAXIME         </v>
          </cell>
          <cell r="D391">
            <v>20010117</v>
          </cell>
          <cell r="E391" t="str">
            <v>EA</v>
          </cell>
          <cell r="F391" t="str">
            <v>M</v>
          </cell>
          <cell r="G391">
            <v>91029</v>
          </cell>
          <cell r="H391" t="str">
            <v>AC Arpajonnais</v>
          </cell>
        </row>
        <row r="392">
          <cell r="A392">
            <v>776703</v>
          </cell>
          <cell r="B392" t="str">
            <v>GERARD              </v>
          </cell>
          <cell r="C392" t="str">
            <v>ARTHUR         </v>
          </cell>
          <cell r="D392">
            <v>20010120</v>
          </cell>
          <cell r="E392" t="str">
            <v>EA</v>
          </cell>
          <cell r="F392" t="str">
            <v>M</v>
          </cell>
          <cell r="G392">
            <v>91029</v>
          </cell>
          <cell r="H392" t="str">
            <v>AC Arpajonnais</v>
          </cell>
        </row>
        <row r="393">
          <cell r="A393">
            <v>1126928</v>
          </cell>
          <cell r="B393" t="str">
            <v>RANCOEUR            </v>
          </cell>
          <cell r="C393" t="str">
            <v>ANTOINE        </v>
          </cell>
          <cell r="D393">
            <v>20010121</v>
          </cell>
          <cell r="E393" t="str">
            <v>EA</v>
          </cell>
          <cell r="F393" t="str">
            <v>M</v>
          </cell>
          <cell r="G393">
            <v>91029</v>
          </cell>
          <cell r="H393" t="str">
            <v>AC Arpajonnais</v>
          </cell>
        </row>
        <row r="394">
          <cell r="A394">
            <v>830074</v>
          </cell>
          <cell r="B394" t="str">
            <v>USTYANOWSKI         </v>
          </cell>
          <cell r="C394" t="str">
            <v>BASTIEN        </v>
          </cell>
          <cell r="D394">
            <v>20010130</v>
          </cell>
          <cell r="E394" t="str">
            <v>EA</v>
          </cell>
          <cell r="F394" t="str">
            <v>M</v>
          </cell>
          <cell r="G394">
            <v>91029</v>
          </cell>
          <cell r="H394" t="str">
            <v>AC Arpajonnais</v>
          </cell>
        </row>
        <row r="395">
          <cell r="A395">
            <v>1274590</v>
          </cell>
          <cell r="B395" t="str">
            <v>BARBERA             </v>
          </cell>
          <cell r="C395" t="str">
            <v>EVA            </v>
          </cell>
          <cell r="D395">
            <v>20010305</v>
          </cell>
          <cell r="E395" t="str">
            <v>EA</v>
          </cell>
          <cell r="F395" t="str">
            <v>F</v>
          </cell>
          <cell r="G395">
            <v>91029</v>
          </cell>
          <cell r="H395" t="str">
            <v>AC Arpajonnais</v>
          </cell>
        </row>
        <row r="396">
          <cell r="A396">
            <v>469825</v>
          </cell>
          <cell r="B396" t="str">
            <v>TRAVERS             </v>
          </cell>
          <cell r="C396" t="str">
            <v>ROMAIN         </v>
          </cell>
          <cell r="D396">
            <v>20010413</v>
          </cell>
          <cell r="E396" t="str">
            <v>EA</v>
          </cell>
          <cell r="F396" t="str">
            <v>M</v>
          </cell>
          <cell r="G396">
            <v>91029</v>
          </cell>
          <cell r="H396" t="str">
            <v>AC Arpajonnais</v>
          </cell>
        </row>
        <row r="397">
          <cell r="A397">
            <v>469830</v>
          </cell>
          <cell r="B397" t="str">
            <v>GRECK               </v>
          </cell>
          <cell r="C397" t="str">
            <v>MATHIEU        </v>
          </cell>
          <cell r="D397">
            <v>20010423</v>
          </cell>
          <cell r="E397" t="str">
            <v>EA</v>
          </cell>
          <cell r="F397" t="str">
            <v>M</v>
          </cell>
          <cell r="G397">
            <v>91029</v>
          </cell>
          <cell r="H397" t="str">
            <v>AC Arpajonnais</v>
          </cell>
        </row>
        <row r="398">
          <cell r="A398">
            <v>1116007</v>
          </cell>
          <cell r="B398" t="str">
            <v>MARONI              </v>
          </cell>
          <cell r="C398" t="str">
            <v>ENZO           </v>
          </cell>
          <cell r="D398">
            <v>20010430</v>
          </cell>
          <cell r="E398" t="str">
            <v>EA</v>
          </cell>
          <cell r="F398" t="str">
            <v>M</v>
          </cell>
          <cell r="G398">
            <v>91029</v>
          </cell>
          <cell r="H398" t="str">
            <v>AC Arpajonnais</v>
          </cell>
        </row>
        <row r="399">
          <cell r="A399">
            <v>1243311</v>
          </cell>
          <cell r="B399" t="str">
            <v>DUPUY               </v>
          </cell>
          <cell r="C399" t="str">
            <v>CLEMENT        </v>
          </cell>
          <cell r="D399">
            <v>20010430</v>
          </cell>
          <cell r="E399" t="str">
            <v>EA</v>
          </cell>
          <cell r="F399" t="str">
            <v>M</v>
          </cell>
          <cell r="G399">
            <v>91029</v>
          </cell>
          <cell r="H399" t="str">
            <v>AC Arpajonnais</v>
          </cell>
        </row>
        <row r="400">
          <cell r="A400">
            <v>1227242</v>
          </cell>
          <cell r="B400" t="str">
            <v>DAROWNY             </v>
          </cell>
          <cell r="C400" t="str">
            <v>TITOUAN        </v>
          </cell>
          <cell r="D400">
            <v>20010610</v>
          </cell>
          <cell r="E400" t="str">
            <v>EA</v>
          </cell>
          <cell r="F400" t="str">
            <v>M</v>
          </cell>
          <cell r="G400">
            <v>91029</v>
          </cell>
          <cell r="H400" t="str">
            <v>AC Arpajonnais</v>
          </cell>
        </row>
        <row r="401">
          <cell r="A401">
            <v>1256925</v>
          </cell>
          <cell r="B401" t="str">
            <v>GIRAULT             </v>
          </cell>
          <cell r="C401" t="str">
            <v>LAURENA        </v>
          </cell>
          <cell r="D401">
            <v>20010622</v>
          </cell>
          <cell r="E401" t="str">
            <v>EA</v>
          </cell>
          <cell r="F401" t="str">
            <v>F</v>
          </cell>
          <cell r="G401">
            <v>91029</v>
          </cell>
          <cell r="H401" t="str">
            <v>AC Arpajonnais</v>
          </cell>
        </row>
        <row r="402">
          <cell r="A402">
            <v>1232866</v>
          </cell>
          <cell r="B402" t="str">
            <v>LENOIR              </v>
          </cell>
          <cell r="C402" t="str">
            <v>CORENTIN       </v>
          </cell>
          <cell r="D402">
            <v>20010630</v>
          </cell>
          <cell r="E402" t="str">
            <v>EA</v>
          </cell>
          <cell r="F402" t="str">
            <v>M</v>
          </cell>
          <cell r="G402">
            <v>91029</v>
          </cell>
          <cell r="H402" t="str">
            <v>AC Arpajonnais</v>
          </cell>
        </row>
        <row r="403">
          <cell r="A403">
            <v>1227316</v>
          </cell>
          <cell r="B403" t="str">
            <v>BAS                 </v>
          </cell>
          <cell r="C403" t="str">
            <v>MAEL           </v>
          </cell>
          <cell r="D403">
            <v>20010717</v>
          </cell>
          <cell r="E403" t="str">
            <v>EA</v>
          </cell>
          <cell r="F403" t="str">
            <v>M</v>
          </cell>
          <cell r="G403">
            <v>91029</v>
          </cell>
          <cell r="H403" t="str">
            <v>AC Arpajonnais</v>
          </cell>
        </row>
        <row r="404">
          <cell r="A404">
            <v>1234286</v>
          </cell>
          <cell r="B404" t="str">
            <v>BAURIN              </v>
          </cell>
          <cell r="C404" t="str">
            <v>MATHIEU        </v>
          </cell>
          <cell r="D404">
            <v>20010803</v>
          </cell>
          <cell r="E404" t="str">
            <v>EA</v>
          </cell>
          <cell r="F404" t="str">
            <v>M</v>
          </cell>
          <cell r="G404">
            <v>91029</v>
          </cell>
          <cell r="H404" t="str">
            <v>AC Arpajonnais</v>
          </cell>
        </row>
        <row r="405">
          <cell r="A405">
            <v>1265064</v>
          </cell>
          <cell r="B405" t="str">
            <v>LECRENAY            </v>
          </cell>
          <cell r="C405" t="str">
            <v>DORIANE        </v>
          </cell>
          <cell r="D405">
            <v>20010810</v>
          </cell>
          <cell r="E405" t="str">
            <v>EA</v>
          </cell>
          <cell r="F405" t="str">
            <v>F</v>
          </cell>
          <cell r="G405">
            <v>91029</v>
          </cell>
          <cell r="H405" t="str">
            <v>AC Arpajonnais</v>
          </cell>
        </row>
        <row r="406">
          <cell r="A406">
            <v>1234258</v>
          </cell>
          <cell r="B406" t="str">
            <v>SICAL               </v>
          </cell>
          <cell r="C406" t="str">
            <v>YANIS          </v>
          </cell>
          <cell r="D406">
            <v>20010815</v>
          </cell>
          <cell r="E406" t="str">
            <v>EA</v>
          </cell>
          <cell r="F406" t="str">
            <v>M</v>
          </cell>
          <cell r="G406">
            <v>91029</v>
          </cell>
          <cell r="H406" t="str">
            <v>AC Arpajonnais</v>
          </cell>
        </row>
        <row r="407">
          <cell r="A407">
            <v>830042</v>
          </cell>
          <cell r="B407" t="str">
            <v>GOMES               </v>
          </cell>
          <cell r="C407" t="str">
            <v>ENZO           </v>
          </cell>
          <cell r="D407">
            <v>20010923</v>
          </cell>
          <cell r="E407" t="str">
            <v>EA</v>
          </cell>
          <cell r="F407" t="str">
            <v>M</v>
          </cell>
          <cell r="G407">
            <v>91029</v>
          </cell>
          <cell r="H407" t="str">
            <v>AC Arpajonnais</v>
          </cell>
        </row>
        <row r="408">
          <cell r="A408">
            <v>1124703</v>
          </cell>
          <cell r="B408" t="str">
            <v>BITAUDEAU           </v>
          </cell>
          <cell r="C408" t="str">
            <v>CLEMENT        </v>
          </cell>
          <cell r="D408">
            <v>20010928</v>
          </cell>
          <cell r="E408" t="str">
            <v>EA</v>
          </cell>
          <cell r="F408" t="str">
            <v>M</v>
          </cell>
          <cell r="G408">
            <v>91029</v>
          </cell>
          <cell r="H408" t="str">
            <v>AC Arpajonnais</v>
          </cell>
        </row>
        <row r="409">
          <cell r="A409">
            <v>1243381</v>
          </cell>
          <cell r="B409" t="str">
            <v>PAUGAM              </v>
          </cell>
          <cell r="C409" t="str">
            <v>ELISA          </v>
          </cell>
          <cell r="D409">
            <v>20011130</v>
          </cell>
          <cell r="E409" t="str">
            <v>EA</v>
          </cell>
          <cell r="F409" t="str">
            <v>F</v>
          </cell>
          <cell r="G409">
            <v>91029</v>
          </cell>
          <cell r="H409" t="str">
            <v>AC Arpajonnais</v>
          </cell>
        </row>
        <row r="410">
          <cell r="A410">
            <v>1243982</v>
          </cell>
          <cell r="B410" t="str">
            <v>BEN RACHED          </v>
          </cell>
          <cell r="C410" t="str">
            <v>MEHDY          </v>
          </cell>
          <cell r="D410">
            <v>20011130</v>
          </cell>
          <cell r="E410" t="str">
            <v>EA</v>
          </cell>
          <cell r="F410" t="str">
            <v>M</v>
          </cell>
          <cell r="G410">
            <v>91029</v>
          </cell>
          <cell r="H410" t="str">
            <v>AC Arpajonnais</v>
          </cell>
        </row>
        <row r="411">
          <cell r="A411">
            <v>746213</v>
          </cell>
          <cell r="B411" t="str">
            <v>EKOA                </v>
          </cell>
          <cell r="C411" t="str">
            <v>KELIG          </v>
          </cell>
          <cell r="D411">
            <v>20011214</v>
          </cell>
          <cell r="E411" t="str">
            <v>EA</v>
          </cell>
          <cell r="F411" t="str">
            <v>M</v>
          </cell>
          <cell r="G411">
            <v>91029</v>
          </cell>
          <cell r="H411" t="str">
            <v>AC Arpajonnais</v>
          </cell>
        </row>
        <row r="412">
          <cell r="A412">
            <v>776692</v>
          </cell>
          <cell r="B412" t="str">
            <v>LEFRANCOIS          </v>
          </cell>
          <cell r="C412" t="str">
            <v>PAUL           </v>
          </cell>
          <cell r="D412">
            <v>20011221</v>
          </cell>
          <cell r="E412" t="str">
            <v>EA</v>
          </cell>
          <cell r="F412" t="str">
            <v>M</v>
          </cell>
          <cell r="G412">
            <v>91029</v>
          </cell>
          <cell r="H412" t="str">
            <v>AC Arpajonnais</v>
          </cell>
        </row>
        <row r="413">
          <cell r="A413">
            <v>1232849</v>
          </cell>
          <cell r="B413" t="str">
            <v>ARDELLIER           </v>
          </cell>
          <cell r="C413" t="str">
            <v>MARION         </v>
          </cell>
          <cell r="D413">
            <v>20011226</v>
          </cell>
          <cell r="E413" t="str">
            <v>EA</v>
          </cell>
          <cell r="F413" t="str">
            <v>F</v>
          </cell>
          <cell r="G413">
            <v>91029</v>
          </cell>
          <cell r="H413" t="str">
            <v>AC Arpajonnais</v>
          </cell>
        </row>
        <row r="414">
          <cell r="A414">
            <v>1243027</v>
          </cell>
          <cell r="B414" t="str">
            <v>TROUVE              </v>
          </cell>
          <cell r="C414" t="str">
            <v>ALAN           </v>
          </cell>
          <cell r="D414">
            <v>20020104</v>
          </cell>
          <cell r="E414" t="str">
            <v>EA</v>
          </cell>
          <cell r="F414" t="str">
            <v>M</v>
          </cell>
          <cell r="G414">
            <v>91029</v>
          </cell>
          <cell r="H414" t="str">
            <v>AC Arpajonnais</v>
          </cell>
        </row>
        <row r="415">
          <cell r="A415">
            <v>1223947</v>
          </cell>
          <cell r="B415" t="str">
            <v>STOCCHETTI          </v>
          </cell>
          <cell r="C415" t="str">
            <v>MATTEO         </v>
          </cell>
          <cell r="D415">
            <v>20020110</v>
          </cell>
          <cell r="E415" t="str">
            <v>EA</v>
          </cell>
          <cell r="F415" t="str">
            <v>M</v>
          </cell>
          <cell r="G415">
            <v>91029</v>
          </cell>
          <cell r="H415" t="str">
            <v>AC Arpajonnais</v>
          </cell>
        </row>
        <row r="416">
          <cell r="A416">
            <v>1125865</v>
          </cell>
          <cell r="B416" t="str">
            <v>ADAMCZYK            </v>
          </cell>
          <cell r="C416" t="str">
            <v>MATEO          </v>
          </cell>
          <cell r="D416">
            <v>20020203</v>
          </cell>
          <cell r="E416" t="str">
            <v>EA</v>
          </cell>
          <cell r="F416" t="str">
            <v>M</v>
          </cell>
          <cell r="G416">
            <v>91029</v>
          </cell>
          <cell r="H416" t="str">
            <v>AC Arpajonnais</v>
          </cell>
        </row>
        <row r="417">
          <cell r="A417">
            <v>1243991</v>
          </cell>
          <cell r="B417" t="str">
            <v>EL FAKIR            </v>
          </cell>
          <cell r="C417" t="str">
            <v>SOFIA          </v>
          </cell>
          <cell r="D417">
            <v>20020228</v>
          </cell>
          <cell r="E417" t="str">
            <v>EA</v>
          </cell>
          <cell r="F417" t="str">
            <v>F</v>
          </cell>
          <cell r="G417">
            <v>91029</v>
          </cell>
          <cell r="H417" t="str">
            <v>AC Arpajonnais</v>
          </cell>
        </row>
        <row r="418">
          <cell r="A418">
            <v>1253466</v>
          </cell>
          <cell r="B418" t="str">
            <v>LEBLANC             </v>
          </cell>
          <cell r="C418" t="str">
            <v>THEO           </v>
          </cell>
          <cell r="D418">
            <v>20020308</v>
          </cell>
          <cell r="E418" t="str">
            <v>EA</v>
          </cell>
          <cell r="F418" t="str">
            <v>M</v>
          </cell>
          <cell r="G418">
            <v>91029</v>
          </cell>
          <cell r="H418" t="str">
            <v>AC Arpajonnais</v>
          </cell>
        </row>
        <row r="419">
          <cell r="A419">
            <v>1223953</v>
          </cell>
          <cell r="B419" t="str">
            <v>ZAWADZKI            </v>
          </cell>
          <cell r="C419" t="str">
            <v>CATHY          </v>
          </cell>
          <cell r="D419">
            <v>20020309</v>
          </cell>
          <cell r="E419" t="str">
            <v>EA</v>
          </cell>
          <cell r="F419" t="str">
            <v>F</v>
          </cell>
          <cell r="G419">
            <v>91029</v>
          </cell>
          <cell r="H419" t="str">
            <v>AC Arpajonnais</v>
          </cell>
        </row>
        <row r="420">
          <cell r="A420">
            <v>642957</v>
          </cell>
          <cell r="B420" t="str">
            <v>COURTOIS            </v>
          </cell>
          <cell r="C420" t="str">
            <v>PAULINE        </v>
          </cell>
          <cell r="D420">
            <v>20020403</v>
          </cell>
          <cell r="E420" t="str">
            <v>EA</v>
          </cell>
          <cell r="F420" t="str">
            <v>F</v>
          </cell>
          <cell r="G420">
            <v>91029</v>
          </cell>
          <cell r="H420" t="str">
            <v>AC Arpajonnais</v>
          </cell>
        </row>
        <row r="421">
          <cell r="A421">
            <v>776662</v>
          </cell>
          <cell r="B421" t="str">
            <v>COSSON              </v>
          </cell>
          <cell r="C421" t="str">
            <v>ANTOINE        </v>
          </cell>
          <cell r="D421">
            <v>20020417</v>
          </cell>
          <cell r="E421" t="str">
            <v>EA</v>
          </cell>
          <cell r="F421" t="str">
            <v>M</v>
          </cell>
          <cell r="G421">
            <v>91029</v>
          </cell>
          <cell r="H421" t="str">
            <v>AC Arpajonnais</v>
          </cell>
        </row>
        <row r="422">
          <cell r="A422">
            <v>1218886</v>
          </cell>
          <cell r="B422" t="str">
            <v>CHAUVET             </v>
          </cell>
          <cell r="C422" t="str">
            <v>FLORIAN        </v>
          </cell>
          <cell r="D422">
            <v>20020418</v>
          </cell>
          <cell r="E422" t="str">
            <v>EA</v>
          </cell>
          <cell r="F422" t="str">
            <v>M</v>
          </cell>
          <cell r="G422">
            <v>91029</v>
          </cell>
          <cell r="H422" t="str">
            <v>AC Arpajonnais</v>
          </cell>
        </row>
        <row r="423">
          <cell r="A423">
            <v>642944</v>
          </cell>
          <cell r="B423" t="str">
            <v>KOLSCH              </v>
          </cell>
          <cell r="C423" t="str">
            <v>MARGAUX        </v>
          </cell>
          <cell r="D423">
            <v>20020425</v>
          </cell>
          <cell r="E423" t="str">
            <v>EA</v>
          </cell>
          <cell r="F423" t="str">
            <v>F</v>
          </cell>
          <cell r="G423">
            <v>91029</v>
          </cell>
          <cell r="H423" t="str">
            <v>AC Arpajonnais</v>
          </cell>
        </row>
        <row r="424">
          <cell r="A424">
            <v>1243996</v>
          </cell>
          <cell r="B424" t="str">
            <v>BOUC-DEVOS          </v>
          </cell>
          <cell r="C424" t="str">
            <v>TITOUAN        </v>
          </cell>
          <cell r="D424">
            <v>20020610</v>
          </cell>
          <cell r="E424" t="str">
            <v>EA</v>
          </cell>
          <cell r="F424" t="str">
            <v>M</v>
          </cell>
          <cell r="G424">
            <v>91029</v>
          </cell>
          <cell r="H424" t="str">
            <v>AC Arpajonnais</v>
          </cell>
        </row>
        <row r="425">
          <cell r="A425">
            <v>746217</v>
          </cell>
          <cell r="B425" t="str">
            <v>BEAUCHESNE          </v>
          </cell>
          <cell r="C425" t="str">
            <v>KILIAN         </v>
          </cell>
          <cell r="D425">
            <v>20020618</v>
          </cell>
          <cell r="E425" t="str">
            <v>EA</v>
          </cell>
          <cell r="F425" t="str">
            <v>M</v>
          </cell>
          <cell r="G425">
            <v>91029</v>
          </cell>
          <cell r="H425" t="str">
            <v>AC Arpajonnais</v>
          </cell>
        </row>
        <row r="426">
          <cell r="A426">
            <v>1234272</v>
          </cell>
          <cell r="B426" t="str">
            <v>DEVRED              </v>
          </cell>
          <cell r="C426" t="str">
            <v>AMELIE         </v>
          </cell>
          <cell r="D426">
            <v>20020719</v>
          </cell>
          <cell r="E426" t="str">
            <v>EA</v>
          </cell>
          <cell r="F426" t="str">
            <v>F</v>
          </cell>
          <cell r="G426">
            <v>91029</v>
          </cell>
          <cell r="H426" t="str">
            <v>AC Arpajonnais</v>
          </cell>
        </row>
        <row r="427">
          <cell r="A427">
            <v>1232873</v>
          </cell>
          <cell r="B427" t="str">
            <v>QUILLOUX            </v>
          </cell>
          <cell r="C427" t="str">
            <v>AURELIE        </v>
          </cell>
          <cell r="D427">
            <v>20020723</v>
          </cell>
          <cell r="E427" t="str">
            <v>EA</v>
          </cell>
          <cell r="F427" t="str">
            <v>F</v>
          </cell>
          <cell r="G427">
            <v>91029</v>
          </cell>
          <cell r="H427" t="str">
            <v>AC Arpajonnais</v>
          </cell>
        </row>
        <row r="428">
          <cell r="A428">
            <v>776674</v>
          </cell>
          <cell r="B428" t="str">
            <v>LEBOEUF             </v>
          </cell>
          <cell r="C428" t="str">
            <v>ALEXIS         </v>
          </cell>
          <cell r="D428">
            <v>20020728</v>
          </cell>
          <cell r="E428" t="str">
            <v>EA</v>
          </cell>
          <cell r="F428" t="str">
            <v>M</v>
          </cell>
          <cell r="G428">
            <v>91029</v>
          </cell>
          <cell r="H428" t="str">
            <v>AC Arpajonnais</v>
          </cell>
        </row>
        <row r="429">
          <cell r="A429">
            <v>1260003</v>
          </cell>
          <cell r="B429" t="str">
            <v>MAILLOT             </v>
          </cell>
          <cell r="C429" t="str">
            <v>CLEMENT        </v>
          </cell>
          <cell r="D429">
            <v>20020801</v>
          </cell>
          <cell r="E429" t="str">
            <v>EA</v>
          </cell>
          <cell r="F429" t="str">
            <v>M</v>
          </cell>
          <cell r="G429">
            <v>91029</v>
          </cell>
          <cell r="H429" t="str">
            <v>AC Arpajonnais</v>
          </cell>
        </row>
        <row r="430">
          <cell r="A430">
            <v>1259696</v>
          </cell>
          <cell r="B430" t="str">
            <v>VARGENAU            </v>
          </cell>
          <cell r="C430" t="str">
            <v>TIMOTHEE       </v>
          </cell>
          <cell r="D430">
            <v>20020803</v>
          </cell>
          <cell r="E430" t="str">
            <v>EA</v>
          </cell>
          <cell r="F430" t="str">
            <v>M</v>
          </cell>
          <cell r="G430">
            <v>91029</v>
          </cell>
          <cell r="H430" t="str">
            <v>AC Arpajonnais</v>
          </cell>
        </row>
        <row r="431">
          <cell r="A431">
            <v>1232839</v>
          </cell>
          <cell r="B431" t="str">
            <v>VINCENT             </v>
          </cell>
          <cell r="C431" t="str">
            <v>MANON          </v>
          </cell>
          <cell r="D431">
            <v>20020810</v>
          </cell>
          <cell r="E431" t="str">
            <v>EA</v>
          </cell>
          <cell r="F431" t="str">
            <v>F</v>
          </cell>
          <cell r="G431">
            <v>91029</v>
          </cell>
          <cell r="H431" t="str">
            <v>AC Arpajonnais</v>
          </cell>
        </row>
        <row r="432">
          <cell r="A432">
            <v>1218864</v>
          </cell>
          <cell r="B432" t="str">
            <v>BOUQUIGNY           </v>
          </cell>
          <cell r="C432" t="str">
            <v>CHLOE          </v>
          </cell>
          <cell r="D432">
            <v>20020812</v>
          </cell>
          <cell r="E432" t="str">
            <v>EA</v>
          </cell>
          <cell r="F432" t="str">
            <v>F</v>
          </cell>
          <cell r="G432">
            <v>91029</v>
          </cell>
          <cell r="H432" t="str">
            <v>AC Arpajonnais</v>
          </cell>
        </row>
        <row r="433">
          <cell r="A433">
            <v>746222</v>
          </cell>
          <cell r="B433" t="str">
            <v>LE BRUN             </v>
          </cell>
          <cell r="C433" t="str">
            <v>LUCAS          </v>
          </cell>
          <cell r="D433">
            <v>20020813</v>
          </cell>
          <cell r="E433" t="str">
            <v>EA</v>
          </cell>
          <cell r="F433" t="str">
            <v>M</v>
          </cell>
          <cell r="G433">
            <v>91029</v>
          </cell>
          <cell r="H433" t="str">
            <v>AC Arpajonnais</v>
          </cell>
        </row>
        <row r="434">
          <cell r="A434">
            <v>1232859</v>
          </cell>
          <cell r="B434" t="str">
            <v>LABBE               </v>
          </cell>
          <cell r="C434" t="str">
            <v>EVA            </v>
          </cell>
          <cell r="D434">
            <v>20020816</v>
          </cell>
          <cell r="E434" t="str">
            <v>EA</v>
          </cell>
          <cell r="F434" t="str">
            <v>F</v>
          </cell>
          <cell r="G434">
            <v>91029</v>
          </cell>
          <cell r="H434" t="str">
            <v>AC Arpajonnais</v>
          </cell>
        </row>
        <row r="435">
          <cell r="A435">
            <v>1221555</v>
          </cell>
          <cell r="B435" t="str">
            <v>CHATENET-CHARRE     </v>
          </cell>
          <cell r="C435" t="str">
            <v>MANUELA        </v>
          </cell>
          <cell r="D435">
            <v>20020822</v>
          </cell>
          <cell r="E435" t="str">
            <v>EA</v>
          </cell>
          <cell r="F435" t="str">
            <v>F</v>
          </cell>
          <cell r="G435">
            <v>91029</v>
          </cell>
          <cell r="H435" t="str">
            <v>AC Arpajonnais</v>
          </cell>
        </row>
        <row r="436">
          <cell r="A436">
            <v>1243016</v>
          </cell>
          <cell r="B436" t="str">
            <v>ETTOUATI            </v>
          </cell>
          <cell r="C436" t="str">
            <v>DYLAN          </v>
          </cell>
          <cell r="D436">
            <v>20020904</v>
          </cell>
          <cell r="E436" t="str">
            <v>EA</v>
          </cell>
          <cell r="F436" t="str">
            <v>M</v>
          </cell>
          <cell r="G436">
            <v>91029</v>
          </cell>
          <cell r="H436" t="str">
            <v>AC Arpajonnais</v>
          </cell>
        </row>
        <row r="437">
          <cell r="A437">
            <v>1216984</v>
          </cell>
          <cell r="B437" t="str">
            <v>SELIN               </v>
          </cell>
          <cell r="C437" t="str">
            <v>ARTHUR         </v>
          </cell>
          <cell r="D437">
            <v>20020926</v>
          </cell>
          <cell r="E437" t="str">
            <v>EA</v>
          </cell>
          <cell r="F437" t="str">
            <v>M</v>
          </cell>
          <cell r="G437">
            <v>91029</v>
          </cell>
          <cell r="H437" t="str">
            <v>AC Arpajonnais</v>
          </cell>
        </row>
        <row r="438">
          <cell r="A438">
            <v>1259780</v>
          </cell>
          <cell r="B438" t="str">
            <v>VIGNERON            </v>
          </cell>
          <cell r="C438" t="str">
            <v>ENZO           </v>
          </cell>
          <cell r="D438">
            <v>20021005</v>
          </cell>
          <cell r="E438" t="str">
            <v>EA</v>
          </cell>
          <cell r="F438" t="str">
            <v>M</v>
          </cell>
          <cell r="G438">
            <v>91029</v>
          </cell>
          <cell r="H438" t="str">
            <v>AC Arpajonnais</v>
          </cell>
        </row>
        <row r="439">
          <cell r="A439">
            <v>1274588</v>
          </cell>
          <cell r="B439" t="str">
            <v>BARBERA             </v>
          </cell>
          <cell r="C439" t="str">
            <v>MAELYS         </v>
          </cell>
          <cell r="D439">
            <v>20021029</v>
          </cell>
          <cell r="E439" t="str">
            <v>EA</v>
          </cell>
          <cell r="F439" t="str">
            <v>F</v>
          </cell>
          <cell r="G439">
            <v>91029</v>
          </cell>
          <cell r="H439" t="str">
            <v>AC Arpajonnais</v>
          </cell>
        </row>
        <row r="440">
          <cell r="A440">
            <v>620603</v>
          </cell>
          <cell r="B440" t="str">
            <v>BASCOUL             </v>
          </cell>
          <cell r="C440" t="str">
            <v>LOIC           </v>
          </cell>
          <cell r="D440">
            <v>20021107</v>
          </cell>
          <cell r="E440" t="str">
            <v>EA</v>
          </cell>
          <cell r="F440" t="str">
            <v>M</v>
          </cell>
          <cell r="G440">
            <v>91029</v>
          </cell>
          <cell r="H440" t="str">
            <v>AC Arpajonnais</v>
          </cell>
        </row>
        <row r="441">
          <cell r="A441">
            <v>1232871</v>
          </cell>
          <cell r="B441" t="str">
            <v>MERLET              </v>
          </cell>
          <cell r="C441" t="str">
            <v>MAXIME         </v>
          </cell>
          <cell r="D441">
            <v>20021206</v>
          </cell>
          <cell r="E441" t="str">
            <v>EA</v>
          </cell>
          <cell r="F441" t="str">
            <v>M</v>
          </cell>
          <cell r="G441">
            <v>91029</v>
          </cell>
          <cell r="H441" t="str">
            <v>AC Arpajonnais</v>
          </cell>
        </row>
        <row r="442">
          <cell r="A442">
            <v>1240045</v>
          </cell>
          <cell r="B442" t="str">
            <v>HENG                </v>
          </cell>
          <cell r="C442" t="str">
            <v>MATHYS         </v>
          </cell>
          <cell r="D442">
            <v>20021214</v>
          </cell>
          <cell r="E442" t="str">
            <v>EA</v>
          </cell>
          <cell r="F442" t="str">
            <v>M</v>
          </cell>
          <cell r="G442">
            <v>91029</v>
          </cell>
          <cell r="H442" t="str">
            <v>AC Arpajonnais</v>
          </cell>
        </row>
        <row r="443">
          <cell r="A443">
            <v>1218877</v>
          </cell>
          <cell r="B443" t="str">
            <v>RINGARD             </v>
          </cell>
          <cell r="C443" t="str">
            <v>MATTHIEU       </v>
          </cell>
          <cell r="D443">
            <v>20030107</v>
          </cell>
          <cell r="E443" t="str">
            <v>EA</v>
          </cell>
          <cell r="F443" t="str">
            <v>M</v>
          </cell>
          <cell r="G443">
            <v>91029</v>
          </cell>
          <cell r="H443" t="str">
            <v>AC Arpajonnais</v>
          </cell>
        </row>
        <row r="444">
          <cell r="A444">
            <v>1232876</v>
          </cell>
          <cell r="B444" t="str">
            <v>GARNIER             </v>
          </cell>
          <cell r="C444" t="str">
            <v>ELINA          </v>
          </cell>
          <cell r="D444">
            <v>20030121</v>
          </cell>
          <cell r="E444" t="str">
            <v>EA</v>
          </cell>
          <cell r="F444" t="str">
            <v>F</v>
          </cell>
          <cell r="G444">
            <v>91029</v>
          </cell>
          <cell r="H444" t="str">
            <v>AC Arpajonnais</v>
          </cell>
        </row>
        <row r="445">
          <cell r="A445">
            <v>1216995</v>
          </cell>
          <cell r="B445" t="str">
            <v>COULOMB             </v>
          </cell>
          <cell r="C445" t="str">
            <v>JEANNE         </v>
          </cell>
          <cell r="D445">
            <v>20030228</v>
          </cell>
          <cell r="E445" t="str">
            <v>EA</v>
          </cell>
          <cell r="F445" t="str">
            <v>F</v>
          </cell>
          <cell r="G445">
            <v>91029</v>
          </cell>
          <cell r="H445" t="str">
            <v>AC Arpajonnais</v>
          </cell>
        </row>
        <row r="446">
          <cell r="A446">
            <v>1218909</v>
          </cell>
          <cell r="B446" t="str">
            <v>NASRI               </v>
          </cell>
          <cell r="C446" t="str">
            <v>SAMY           </v>
          </cell>
          <cell r="D446">
            <v>20030305</v>
          </cell>
          <cell r="E446" t="str">
            <v>EA</v>
          </cell>
          <cell r="F446" t="str">
            <v>M</v>
          </cell>
          <cell r="G446">
            <v>91029</v>
          </cell>
          <cell r="H446" t="str">
            <v>AC Arpajonnais</v>
          </cell>
        </row>
        <row r="447">
          <cell r="A447">
            <v>642937</v>
          </cell>
          <cell r="B447" t="str">
            <v>DETRIGNE            </v>
          </cell>
          <cell r="C447" t="str">
            <v>ARTHUR         </v>
          </cell>
          <cell r="D447">
            <v>20030413</v>
          </cell>
          <cell r="E447" t="str">
            <v>EA</v>
          </cell>
          <cell r="F447" t="str">
            <v>M</v>
          </cell>
          <cell r="G447">
            <v>91029</v>
          </cell>
          <cell r="H447" t="str">
            <v>AC Arpajonnais</v>
          </cell>
        </row>
        <row r="448">
          <cell r="A448">
            <v>1253470</v>
          </cell>
          <cell r="B448" t="str">
            <v>GUIMESE             </v>
          </cell>
          <cell r="C448" t="str">
            <v>EVAN           </v>
          </cell>
          <cell r="D448">
            <v>20030526</v>
          </cell>
          <cell r="E448" t="str">
            <v>EA</v>
          </cell>
          <cell r="F448" t="str">
            <v>M</v>
          </cell>
          <cell r="G448">
            <v>91029</v>
          </cell>
          <cell r="H448" t="str">
            <v>AC Arpajonnais</v>
          </cell>
        </row>
        <row r="449">
          <cell r="A449">
            <v>1243975</v>
          </cell>
          <cell r="B449" t="str">
            <v>BELLICAUD           </v>
          </cell>
          <cell r="C449" t="str">
            <v>ENZO           </v>
          </cell>
          <cell r="D449">
            <v>20030910</v>
          </cell>
          <cell r="E449" t="str">
            <v>EA</v>
          </cell>
          <cell r="F449" t="str">
            <v>M</v>
          </cell>
          <cell r="G449">
            <v>91029</v>
          </cell>
          <cell r="H449" t="str">
            <v>AC Arpajonnais</v>
          </cell>
        </row>
        <row r="450">
          <cell r="A450">
            <v>1227009</v>
          </cell>
          <cell r="B450" t="str">
            <v>WALDEK              </v>
          </cell>
          <cell r="C450" t="str">
            <v>MATHIS         </v>
          </cell>
          <cell r="D450">
            <v>20030915</v>
          </cell>
          <cell r="E450" t="str">
            <v>EA</v>
          </cell>
          <cell r="F450" t="str">
            <v>M</v>
          </cell>
          <cell r="G450">
            <v>91029</v>
          </cell>
          <cell r="H450" t="str">
            <v>AC Arpajonnais</v>
          </cell>
        </row>
        <row r="451">
          <cell r="A451">
            <v>1227375</v>
          </cell>
          <cell r="B451" t="str">
            <v>BAUQUAIRE           </v>
          </cell>
          <cell r="C451" t="str">
            <v>CHLOE          </v>
          </cell>
          <cell r="D451">
            <v>20031030</v>
          </cell>
          <cell r="E451" t="str">
            <v>EA</v>
          </cell>
          <cell r="F451" t="str">
            <v>F</v>
          </cell>
          <cell r="G451">
            <v>91029</v>
          </cell>
          <cell r="H451" t="str">
            <v>AC Arpajonnais</v>
          </cell>
        </row>
        <row r="452">
          <cell r="A452">
            <v>1243273</v>
          </cell>
          <cell r="B452" t="str">
            <v>GUEZENGAR           </v>
          </cell>
          <cell r="C452" t="str">
            <v>EVA            </v>
          </cell>
          <cell r="D452">
            <v>20031119</v>
          </cell>
          <cell r="E452" t="str">
            <v>EA</v>
          </cell>
          <cell r="F452" t="str">
            <v>F</v>
          </cell>
          <cell r="G452">
            <v>91029</v>
          </cell>
          <cell r="H452" t="str">
            <v>AC Arpajonnais</v>
          </cell>
        </row>
        <row r="453">
          <cell r="A453">
            <v>1243120</v>
          </cell>
          <cell r="B453" t="str">
            <v>DESRUMEAUX          </v>
          </cell>
          <cell r="C453" t="str">
            <v>ILAN           </v>
          </cell>
          <cell r="D453">
            <v>20031122</v>
          </cell>
          <cell r="E453" t="str">
            <v>EA</v>
          </cell>
          <cell r="F453" t="str">
            <v>M</v>
          </cell>
          <cell r="G453">
            <v>91029</v>
          </cell>
          <cell r="H453" t="str">
            <v>AC Arpajonnais</v>
          </cell>
        </row>
        <row r="454">
          <cell r="A454">
            <v>1286524</v>
          </cell>
          <cell r="B454" t="str">
            <v>BEN RACHED          </v>
          </cell>
          <cell r="C454" t="str">
            <v>SAMI           </v>
          </cell>
          <cell r="D454">
            <v>20031201</v>
          </cell>
          <cell r="E454" t="str">
            <v>EA</v>
          </cell>
          <cell r="F454" t="str">
            <v>M</v>
          </cell>
          <cell r="G454">
            <v>91029</v>
          </cell>
          <cell r="H454" t="str">
            <v>AC Arpajonnais</v>
          </cell>
        </row>
        <row r="455">
          <cell r="A455">
            <v>1028745</v>
          </cell>
          <cell r="B455" t="str">
            <v>MARTINEZ            </v>
          </cell>
          <cell r="C455" t="str">
            <v>LAURA          </v>
          </cell>
          <cell r="D455">
            <v>19990226</v>
          </cell>
          <cell r="E455" t="str">
            <v>PO</v>
          </cell>
          <cell r="F455" t="str">
            <v>F</v>
          </cell>
          <cell r="G455">
            <v>91036</v>
          </cell>
          <cell r="H455" t="str">
            <v>Bondoufle AC                  </v>
          </cell>
        </row>
        <row r="456">
          <cell r="A456">
            <v>1233519</v>
          </cell>
          <cell r="B456" t="str">
            <v>ELIEZ               </v>
          </cell>
          <cell r="C456" t="str">
            <v>CORENTIN       </v>
          </cell>
          <cell r="D456">
            <v>19990527</v>
          </cell>
          <cell r="E456" t="str">
            <v>PO</v>
          </cell>
          <cell r="F456" t="str">
            <v>M</v>
          </cell>
          <cell r="G456">
            <v>91036</v>
          </cell>
          <cell r="H456" t="str">
            <v>Bondoufle AC                  </v>
          </cell>
        </row>
        <row r="457">
          <cell r="A457">
            <v>1197572</v>
          </cell>
          <cell r="B457" t="str">
            <v>TOQUET              </v>
          </cell>
          <cell r="C457" t="str">
            <v>ALEXANDRA      </v>
          </cell>
          <cell r="D457">
            <v>19990814</v>
          </cell>
          <cell r="E457" t="str">
            <v>PO</v>
          </cell>
          <cell r="F457" t="str">
            <v>F</v>
          </cell>
          <cell r="G457">
            <v>91036</v>
          </cell>
          <cell r="H457" t="str">
            <v>Bondoufle AC                  </v>
          </cell>
        </row>
        <row r="458">
          <cell r="A458">
            <v>1028749</v>
          </cell>
          <cell r="B458" t="str">
            <v>ALEXIS--SLOTA       </v>
          </cell>
          <cell r="C458" t="str">
            <v>NATHAN         </v>
          </cell>
          <cell r="D458">
            <v>19991231</v>
          </cell>
          <cell r="E458" t="str">
            <v>PO</v>
          </cell>
          <cell r="F458" t="str">
            <v>M</v>
          </cell>
          <cell r="G458">
            <v>91036</v>
          </cell>
          <cell r="H458" t="str">
            <v>Bondoufle AC                  </v>
          </cell>
        </row>
        <row r="459">
          <cell r="A459">
            <v>1211087</v>
          </cell>
          <cell r="B459" t="str">
            <v>ZEBRIR              </v>
          </cell>
          <cell r="C459" t="str">
            <v>RAMZY          </v>
          </cell>
          <cell r="D459">
            <v>20000211</v>
          </cell>
          <cell r="E459" t="str">
            <v>PO</v>
          </cell>
          <cell r="F459" t="str">
            <v>M</v>
          </cell>
          <cell r="G459">
            <v>91036</v>
          </cell>
          <cell r="H459" t="str">
            <v>Bondoufle AC                  </v>
          </cell>
        </row>
        <row r="460">
          <cell r="A460">
            <v>733921</v>
          </cell>
          <cell r="B460" t="str">
            <v>CHAMBILY            </v>
          </cell>
          <cell r="C460" t="str">
            <v>ANAELLE        </v>
          </cell>
          <cell r="D460">
            <v>20000424</v>
          </cell>
          <cell r="E460" t="str">
            <v>PO</v>
          </cell>
          <cell r="F460" t="str">
            <v>F</v>
          </cell>
          <cell r="G460">
            <v>91036</v>
          </cell>
          <cell r="H460" t="str">
            <v>Bondoufle AC                  </v>
          </cell>
        </row>
        <row r="461">
          <cell r="A461">
            <v>781173</v>
          </cell>
          <cell r="B461" t="str">
            <v>RANCILLAC           </v>
          </cell>
          <cell r="C461" t="str">
            <v>TOM            </v>
          </cell>
          <cell r="D461">
            <v>20000426</v>
          </cell>
          <cell r="E461" t="str">
            <v>PO</v>
          </cell>
          <cell r="F461" t="str">
            <v>M</v>
          </cell>
          <cell r="G461">
            <v>91036</v>
          </cell>
          <cell r="H461" t="str">
            <v>Bondoufle AC                  </v>
          </cell>
        </row>
        <row r="462">
          <cell r="A462">
            <v>733932</v>
          </cell>
          <cell r="B462" t="str">
            <v>TIGHLIT             </v>
          </cell>
          <cell r="C462" t="str">
            <v>KENZA          </v>
          </cell>
          <cell r="D462">
            <v>20000504</v>
          </cell>
          <cell r="E462" t="str">
            <v>PO</v>
          </cell>
          <cell r="F462" t="str">
            <v>F</v>
          </cell>
          <cell r="G462">
            <v>91036</v>
          </cell>
          <cell r="H462" t="str">
            <v>Bondoufle AC                  </v>
          </cell>
        </row>
        <row r="463">
          <cell r="A463">
            <v>1233514</v>
          </cell>
          <cell r="B463" t="str">
            <v>PEREIRA             </v>
          </cell>
          <cell r="C463" t="str">
            <v>VICTORIA       </v>
          </cell>
          <cell r="D463">
            <v>20000617</v>
          </cell>
          <cell r="E463" t="str">
            <v>PO</v>
          </cell>
          <cell r="F463" t="str">
            <v>F</v>
          </cell>
          <cell r="G463">
            <v>91036</v>
          </cell>
          <cell r="H463" t="str">
            <v>Bondoufle AC                  </v>
          </cell>
        </row>
        <row r="464">
          <cell r="A464">
            <v>1233530</v>
          </cell>
          <cell r="B464" t="str">
            <v>ABDELLATIF          </v>
          </cell>
          <cell r="C464" t="str">
            <v>SYRINE         </v>
          </cell>
          <cell r="D464">
            <v>20000814</v>
          </cell>
          <cell r="E464" t="str">
            <v>PO</v>
          </cell>
          <cell r="F464" t="str">
            <v>F</v>
          </cell>
          <cell r="G464">
            <v>91036</v>
          </cell>
          <cell r="H464" t="str">
            <v>Bondoufle AC                  </v>
          </cell>
        </row>
        <row r="465">
          <cell r="A465">
            <v>1244280</v>
          </cell>
          <cell r="B465" t="str">
            <v>GILARD              </v>
          </cell>
          <cell r="C465" t="str">
            <v>ESTELLE        </v>
          </cell>
          <cell r="D465">
            <v>20000908</v>
          </cell>
          <cell r="E465" t="str">
            <v>PO</v>
          </cell>
          <cell r="F465" t="str">
            <v>F</v>
          </cell>
          <cell r="G465">
            <v>91036</v>
          </cell>
          <cell r="H465" t="str">
            <v>Bondoufle AC                  </v>
          </cell>
        </row>
        <row r="466">
          <cell r="A466">
            <v>1233521</v>
          </cell>
          <cell r="B466" t="str">
            <v>CLEMENTE            </v>
          </cell>
          <cell r="C466" t="str">
            <v>EMMA           </v>
          </cell>
          <cell r="D466">
            <v>20001010</v>
          </cell>
          <cell r="E466" t="str">
            <v>PO</v>
          </cell>
          <cell r="F466" t="str">
            <v>F</v>
          </cell>
          <cell r="G466">
            <v>91036</v>
          </cell>
          <cell r="H466" t="str">
            <v>Bondoufle AC                  </v>
          </cell>
        </row>
        <row r="467">
          <cell r="A467">
            <v>1138033</v>
          </cell>
          <cell r="B467" t="str">
            <v>TOQUET              </v>
          </cell>
          <cell r="C467" t="str">
            <v>MATHIAS        </v>
          </cell>
          <cell r="D467">
            <v>20001011</v>
          </cell>
          <cell r="E467" t="str">
            <v>PO</v>
          </cell>
          <cell r="F467" t="str">
            <v>M</v>
          </cell>
          <cell r="G467">
            <v>91036</v>
          </cell>
          <cell r="H467" t="str">
            <v>Bondoufle AC                  </v>
          </cell>
        </row>
        <row r="468">
          <cell r="A468">
            <v>1233524</v>
          </cell>
          <cell r="B468" t="str">
            <v>CONTASSOT           </v>
          </cell>
          <cell r="C468" t="str">
            <v>MATHIS         </v>
          </cell>
          <cell r="D468">
            <v>20010613</v>
          </cell>
          <cell r="E468" t="str">
            <v>EA</v>
          </cell>
          <cell r="F468" t="str">
            <v>M</v>
          </cell>
          <cell r="G468">
            <v>91036</v>
          </cell>
          <cell r="H468" t="str">
            <v>Bondoufle AC                  </v>
          </cell>
        </row>
        <row r="469">
          <cell r="A469">
            <v>1233517</v>
          </cell>
          <cell r="B469" t="str">
            <v>CHATELAIN           </v>
          </cell>
          <cell r="C469" t="str">
            <v>ALEX           </v>
          </cell>
          <cell r="D469">
            <v>20020703</v>
          </cell>
          <cell r="E469" t="str">
            <v>EA</v>
          </cell>
          <cell r="F469" t="str">
            <v>M</v>
          </cell>
          <cell r="G469">
            <v>91036</v>
          </cell>
          <cell r="H469" t="str">
            <v>Bondoufle AC                  </v>
          </cell>
        </row>
        <row r="470">
          <cell r="A470">
            <v>784222</v>
          </cell>
          <cell r="B470" t="str">
            <v>ELAIN               </v>
          </cell>
          <cell r="C470" t="str">
            <v>YOAN           </v>
          </cell>
          <cell r="D470">
            <v>20020705</v>
          </cell>
          <cell r="E470" t="str">
            <v>EA</v>
          </cell>
          <cell r="F470" t="str">
            <v>M</v>
          </cell>
          <cell r="G470">
            <v>91036</v>
          </cell>
          <cell r="H470" t="str">
            <v>Bondoufle AC                  </v>
          </cell>
        </row>
        <row r="471">
          <cell r="A471">
            <v>1243779</v>
          </cell>
          <cell r="B471" t="str">
            <v>ADAM                </v>
          </cell>
          <cell r="C471" t="str">
            <v>CHARLENE       </v>
          </cell>
          <cell r="D471">
            <v>20020802</v>
          </cell>
          <cell r="E471" t="str">
            <v>EA</v>
          </cell>
          <cell r="F471" t="str">
            <v>F</v>
          </cell>
          <cell r="G471">
            <v>91036</v>
          </cell>
          <cell r="H471" t="str">
            <v>Bondoufle AC                  </v>
          </cell>
        </row>
        <row r="472">
          <cell r="A472">
            <v>1233510</v>
          </cell>
          <cell r="B472" t="str">
            <v>MARTINEZ            </v>
          </cell>
          <cell r="C472" t="str">
            <v>JULIA          </v>
          </cell>
          <cell r="D472">
            <v>20020903</v>
          </cell>
          <cell r="E472" t="str">
            <v>EA</v>
          </cell>
          <cell r="F472" t="str">
            <v>F</v>
          </cell>
          <cell r="G472">
            <v>91036</v>
          </cell>
          <cell r="H472" t="str">
            <v>Bondoufle AC                  </v>
          </cell>
        </row>
        <row r="473">
          <cell r="A473">
            <v>1243788</v>
          </cell>
          <cell r="B473" t="str">
            <v>SANSO               </v>
          </cell>
          <cell r="C473" t="str">
            <v>MASSIMO        </v>
          </cell>
          <cell r="D473">
            <v>20021029</v>
          </cell>
          <cell r="E473" t="str">
            <v>EA</v>
          </cell>
          <cell r="F473" t="str">
            <v>M</v>
          </cell>
          <cell r="G473">
            <v>91036</v>
          </cell>
          <cell r="H473" t="str">
            <v>Bondoufle AC                  </v>
          </cell>
        </row>
        <row r="474">
          <cell r="A474">
            <v>1244289</v>
          </cell>
          <cell r="B474" t="str">
            <v>RANCILLAC           </v>
          </cell>
          <cell r="C474" t="str">
            <v>LEA            </v>
          </cell>
          <cell r="D474">
            <v>20030113</v>
          </cell>
          <cell r="E474" t="str">
            <v>EA</v>
          </cell>
          <cell r="F474" t="str">
            <v>F</v>
          </cell>
          <cell r="G474">
            <v>91036</v>
          </cell>
          <cell r="H474" t="str">
            <v>Bondoufle AC                  </v>
          </cell>
        </row>
        <row r="475">
          <cell r="A475">
            <v>1233512</v>
          </cell>
          <cell r="B475" t="str">
            <v>DU PREY             </v>
          </cell>
          <cell r="C475" t="str">
            <v>GEOFFROY       </v>
          </cell>
          <cell r="D475">
            <v>20030131</v>
          </cell>
          <cell r="E475" t="str">
            <v>EA</v>
          </cell>
          <cell r="F475" t="str">
            <v>M</v>
          </cell>
          <cell r="G475">
            <v>91036</v>
          </cell>
          <cell r="H475" t="str">
            <v>Bondoufle AC                  </v>
          </cell>
        </row>
        <row r="476">
          <cell r="A476">
            <v>1273654</v>
          </cell>
          <cell r="B476" t="str">
            <v>POULHAZAN           </v>
          </cell>
          <cell r="C476" t="str">
            <v>LUDINE         </v>
          </cell>
          <cell r="D476">
            <v>20030318</v>
          </cell>
          <cell r="E476" t="str">
            <v>EA</v>
          </cell>
          <cell r="F476" t="str">
            <v>F</v>
          </cell>
          <cell r="G476">
            <v>91036</v>
          </cell>
          <cell r="H476" t="str">
            <v>Bondoufle AC                  </v>
          </cell>
        </row>
        <row r="477">
          <cell r="A477">
            <v>1273655</v>
          </cell>
          <cell r="B477" t="str">
            <v>FAUTHOUX            </v>
          </cell>
          <cell r="C477" t="str">
            <v>AXEL           </v>
          </cell>
          <cell r="D477">
            <v>20030401</v>
          </cell>
          <cell r="E477" t="str">
            <v>EA</v>
          </cell>
          <cell r="F477" t="str">
            <v>M</v>
          </cell>
          <cell r="G477">
            <v>91036</v>
          </cell>
          <cell r="H477" t="str">
            <v>Bondoufle AC                  </v>
          </cell>
        </row>
        <row r="478">
          <cell r="A478">
            <v>1244291</v>
          </cell>
          <cell r="B478" t="str">
            <v>TATINCLOUX          </v>
          </cell>
          <cell r="C478" t="str">
            <v>THIBAULT       </v>
          </cell>
          <cell r="D478">
            <v>20031028</v>
          </cell>
          <cell r="E478" t="str">
            <v>EA</v>
          </cell>
          <cell r="F478" t="str">
            <v>M</v>
          </cell>
          <cell r="G478">
            <v>91036</v>
          </cell>
          <cell r="H478" t="str">
            <v>Bondoufle AC                  </v>
          </cell>
        </row>
        <row r="479">
          <cell r="A479">
            <v>1233533</v>
          </cell>
          <cell r="B479" t="str">
            <v>ROQUE               </v>
          </cell>
          <cell r="C479" t="str">
            <v>LEINA          </v>
          </cell>
          <cell r="D479">
            <v>20031229</v>
          </cell>
          <cell r="E479" t="str">
            <v>EA</v>
          </cell>
          <cell r="F479" t="str">
            <v>F</v>
          </cell>
          <cell r="G479">
            <v>91036</v>
          </cell>
          <cell r="H479" t="str">
            <v>Bondoufle AC                  </v>
          </cell>
        </row>
        <row r="480">
          <cell r="A480">
            <v>1226687</v>
          </cell>
          <cell r="B480" t="str">
            <v>BERTAUX             </v>
          </cell>
          <cell r="C480" t="str">
            <v>CAMILLE        </v>
          </cell>
          <cell r="D480">
            <v>19990204</v>
          </cell>
          <cell r="E480" t="str">
            <v>PO</v>
          </cell>
          <cell r="F480" t="str">
            <v>F</v>
          </cell>
          <cell r="G480">
            <v>91038</v>
          </cell>
          <cell r="H480" t="str">
            <v>Lisses AC                     </v>
          </cell>
        </row>
        <row r="481">
          <cell r="A481">
            <v>1278718</v>
          </cell>
          <cell r="B481" t="str">
            <v>PELLEGRIN           </v>
          </cell>
          <cell r="C481" t="str">
            <v>HELOISE        </v>
          </cell>
          <cell r="D481">
            <v>19990220</v>
          </cell>
          <cell r="E481" t="str">
            <v>PO</v>
          </cell>
          <cell r="F481" t="str">
            <v>F</v>
          </cell>
          <cell r="G481">
            <v>91038</v>
          </cell>
          <cell r="H481" t="str">
            <v>Lisses AC                     </v>
          </cell>
        </row>
        <row r="482">
          <cell r="A482">
            <v>1192290</v>
          </cell>
          <cell r="B482" t="str">
            <v>DABRETEAU           </v>
          </cell>
          <cell r="C482" t="str">
            <v>ROMAIN         </v>
          </cell>
          <cell r="D482">
            <v>19990221</v>
          </cell>
          <cell r="E482" t="str">
            <v>PO</v>
          </cell>
          <cell r="F482" t="str">
            <v>M</v>
          </cell>
          <cell r="G482">
            <v>91038</v>
          </cell>
          <cell r="H482" t="str">
            <v>Lisses AC                     </v>
          </cell>
        </row>
        <row r="483">
          <cell r="A483">
            <v>1198303</v>
          </cell>
          <cell r="B483" t="str">
            <v>MORENO              </v>
          </cell>
          <cell r="C483" t="str">
            <v>NATHANEL       </v>
          </cell>
          <cell r="D483">
            <v>19990320</v>
          </cell>
          <cell r="E483" t="str">
            <v>PO</v>
          </cell>
          <cell r="F483" t="str">
            <v>M</v>
          </cell>
          <cell r="G483">
            <v>91038</v>
          </cell>
          <cell r="H483" t="str">
            <v>Lisses AC                     </v>
          </cell>
        </row>
        <row r="484">
          <cell r="A484">
            <v>1124696</v>
          </cell>
          <cell r="B484" t="str">
            <v>MAIRE               </v>
          </cell>
          <cell r="C484" t="str">
            <v>GWENAEL        </v>
          </cell>
          <cell r="D484">
            <v>19990407</v>
          </cell>
          <cell r="E484" t="str">
            <v>PO</v>
          </cell>
          <cell r="F484" t="str">
            <v>M</v>
          </cell>
          <cell r="G484">
            <v>91038</v>
          </cell>
          <cell r="H484" t="str">
            <v>Lisses AC                     </v>
          </cell>
        </row>
        <row r="485">
          <cell r="A485">
            <v>1226658</v>
          </cell>
          <cell r="B485" t="str">
            <v>GALONDE             </v>
          </cell>
          <cell r="C485" t="str">
            <v>CLEMENCE       </v>
          </cell>
          <cell r="D485">
            <v>19990417</v>
          </cell>
          <cell r="E485" t="str">
            <v>PO</v>
          </cell>
          <cell r="F485" t="str">
            <v>F</v>
          </cell>
          <cell r="G485">
            <v>91038</v>
          </cell>
          <cell r="H485" t="str">
            <v>Lisses AC                     </v>
          </cell>
        </row>
        <row r="486">
          <cell r="A486">
            <v>1226648</v>
          </cell>
          <cell r="B486" t="str">
            <v>CHANCEAU            </v>
          </cell>
          <cell r="C486" t="str">
            <v>EMMA           </v>
          </cell>
          <cell r="D486">
            <v>19990422</v>
          </cell>
          <cell r="E486" t="str">
            <v>PO</v>
          </cell>
          <cell r="F486" t="str">
            <v>F</v>
          </cell>
          <cell r="G486">
            <v>91038</v>
          </cell>
          <cell r="H486" t="str">
            <v>Lisses AC                     </v>
          </cell>
        </row>
        <row r="487">
          <cell r="A487">
            <v>1221162</v>
          </cell>
          <cell r="B487" t="str">
            <v>BOSSIERES           </v>
          </cell>
          <cell r="C487" t="str">
            <v>HUGO           </v>
          </cell>
          <cell r="D487">
            <v>19990429</v>
          </cell>
          <cell r="E487" t="str">
            <v>PO</v>
          </cell>
          <cell r="F487" t="str">
            <v>M</v>
          </cell>
          <cell r="G487">
            <v>91038</v>
          </cell>
          <cell r="H487" t="str">
            <v>Lisses AC                     </v>
          </cell>
        </row>
        <row r="488">
          <cell r="A488">
            <v>1238171</v>
          </cell>
          <cell r="B488" t="str">
            <v>PROVOST             </v>
          </cell>
          <cell r="C488" t="str">
            <v>MORGANE        </v>
          </cell>
          <cell r="D488">
            <v>19990506</v>
          </cell>
          <cell r="E488" t="str">
            <v>PO</v>
          </cell>
          <cell r="F488" t="str">
            <v>F</v>
          </cell>
          <cell r="G488">
            <v>91038</v>
          </cell>
          <cell r="H488" t="str">
            <v>Lisses AC                     </v>
          </cell>
        </row>
        <row r="489">
          <cell r="A489">
            <v>1238254</v>
          </cell>
          <cell r="B489" t="str">
            <v>AZZAM               </v>
          </cell>
          <cell r="C489" t="str">
            <v>SARAH          </v>
          </cell>
          <cell r="D489">
            <v>19990613</v>
          </cell>
          <cell r="E489" t="str">
            <v>PO</v>
          </cell>
          <cell r="F489" t="str">
            <v>F</v>
          </cell>
          <cell r="G489">
            <v>91038</v>
          </cell>
          <cell r="H489" t="str">
            <v>Lisses AC                     </v>
          </cell>
        </row>
        <row r="490">
          <cell r="A490">
            <v>1238245</v>
          </cell>
          <cell r="B490" t="str">
            <v>PONY                </v>
          </cell>
          <cell r="C490" t="str">
            <v>ELINA          </v>
          </cell>
          <cell r="D490">
            <v>19990913</v>
          </cell>
          <cell r="E490" t="str">
            <v>PO</v>
          </cell>
          <cell r="F490" t="str">
            <v>F</v>
          </cell>
          <cell r="G490">
            <v>91038</v>
          </cell>
          <cell r="H490" t="str">
            <v>Lisses AC                     </v>
          </cell>
        </row>
        <row r="491">
          <cell r="A491">
            <v>1238226</v>
          </cell>
          <cell r="B491" t="str">
            <v>THOMAS              </v>
          </cell>
          <cell r="C491" t="str">
            <v>BASTIEN        </v>
          </cell>
          <cell r="D491">
            <v>19991008</v>
          </cell>
          <cell r="E491" t="str">
            <v>PO</v>
          </cell>
          <cell r="F491" t="str">
            <v>M</v>
          </cell>
          <cell r="G491">
            <v>91038</v>
          </cell>
          <cell r="H491" t="str">
            <v>Lisses AC                     </v>
          </cell>
        </row>
        <row r="492">
          <cell r="A492">
            <v>1275530</v>
          </cell>
          <cell r="B492" t="str">
            <v>CHAPUT              </v>
          </cell>
          <cell r="C492" t="str">
            <v>MELINA         </v>
          </cell>
          <cell r="D492">
            <v>19991214</v>
          </cell>
          <cell r="E492" t="str">
            <v>PO</v>
          </cell>
          <cell r="F492" t="str">
            <v>F</v>
          </cell>
          <cell r="G492">
            <v>91038</v>
          </cell>
          <cell r="H492" t="str">
            <v>Lisses AC                     </v>
          </cell>
        </row>
        <row r="493">
          <cell r="A493">
            <v>1221193</v>
          </cell>
          <cell r="B493" t="str">
            <v>LANDEL              </v>
          </cell>
          <cell r="C493" t="str">
            <v>TEO            </v>
          </cell>
          <cell r="D493">
            <v>19991216</v>
          </cell>
          <cell r="E493" t="str">
            <v>PO</v>
          </cell>
          <cell r="F493" t="str">
            <v>M</v>
          </cell>
          <cell r="G493">
            <v>91038</v>
          </cell>
          <cell r="H493" t="str">
            <v>Lisses AC                     </v>
          </cell>
        </row>
        <row r="494">
          <cell r="A494">
            <v>1198893</v>
          </cell>
          <cell r="B494" t="str">
            <v>LACOMBE             </v>
          </cell>
          <cell r="C494" t="str">
            <v>MARION         </v>
          </cell>
          <cell r="D494">
            <v>20000203</v>
          </cell>
          <cell r="E494" t="str">
            <v>PO</v>
          </cell>
          <cell r="F494" t="str">
            <v>F</v>
          </cell>
          <cell r="G494">
            <v>91038</v>
          </cell>
          <cell r="H494" t="str">
            <v>Lisses AC                     </v>
          </cell>
        </row>
        <row r="495">
          <cell r="A495">
            <v>1227611</v>
          </cell>
          <cell r="B495" t="str">
            <v>LE LAN              </v>
          </cell>
          <cell r="C495" t="str">
            <v>LEO            </v>
          </cell>
          <cell r="D495">
            <v>20000211</v>
          </cell>
          <cell r="E495" t="str">
            <v>PO</v>
          </cell>
          <cell r="F495" t="str">
            <v>M</v>
          </cell>
          <cell r="G495">
            <v>91038</v>
          </cell>
          <cell r="H495" t="str">
            <v>Lisses AC                     </v>
          </cell>
        </row>
        <row r="496">
          <cell r="A496">
            <v>1131287</v>
          </cell>
          <cell r="B496" t="str">
            <v>GOMIS               </v>
          </cell>
          <cell r="C496" t="str">
            <v>ORNELLA        </v>
          </cell>
          <cell r="D496">
            <v>20000316</v>
          </cell>
          <cell r="E496" t="str">
            <v>PO</v>
          </cell>
          <cell r="F496" t="str">
            <v>F</v>
          </cell>
          <cell r="G496">
            <v>91038</v>
          </cell>
          <cell r="H496" t="str">
            <v>Lisses AC                     </v>
          </cell>
        </row>
        <row r="497">
          <cell r="A497">
            <v>1227601</v>
          </cell>
          <cell r="B497" t="str">
            <v>ZENATI              </v>
          </cell>
          <cell r="C497" t="str">
            <v>TOMY           </v>
          </cell>
          <cell r="D497">
            <v>20000327</v>
          </cell>
          <cell r="E497" t="str">
            <v>PO</v>
          </cell>
          <cell r="F497" t="str">
            <v>M</v>
          </cell>
          <cell r="G497">
            <v>91038</v>
          </cell>
          <cell r="H497" t="str">
            <v>Lisses AC                     </v>
          </cell>
        </row>
        <row r="498">
          <cell r="A498">
            <v>1226671</v>
          </cell>
          <cell r="B498" t="str">
            <v>TARANNE             </v>
          </cell>
          <cell r="C498" t="str">
            <v>EMLYNN         </v>
          </cell>
          <cell r="D498">
            <v>20000412</v>
          </cell>
          <cell r="E498" t="str">
            <v>PO</v>
          </cell>
          <cell r="F498" t="str">
            <v>F</v>
          </cell>
          <cell r="G498">
            <v>91038</v>
          </cell>
          <cell r="H498" t="str">
            <v>Lisses AC                     </v>
          </cell>
        </row>
        <row r="499">
          <cell r="A499">
            <v>1226716</v>
          </cell>
          <cell r="B499" t="str">
            <v>DEVAUX              </v>
          </cell>
          <cell r="C499" t="str">
            <v>ALICE          </v>
          </cell>
          <cell r="D499">
            <v>20000413</v>
          </cell>
          <cell r="E499" t="str">
            <v>PO</v>
          </cell>
          <cell r="F499" t="str">
            <v>F</v>
          </cell>
          <cell r="G499">
            <v>91038</v>
          </cell>
          <cell r="H499" t="str">
            <v>Lisses AC                     </v>
          </cell>
        </row>
        <row r="500">
          <cell r="A500">
            <v>1221816</v>
          </cell>
          <cell r="B500" t="str">
            <v>MERCADAL            </v>
          </cell>
          <cell r="C500" t="str">
            <v>ANDREA         </v>
          </cell>
          <cell r="D500">
            <v>20000516</v>
          </cell>
          <cell r="E500" t="str">
            <v>PO</v>
          </cell>
          <cell r="F500" t="str">
            <v>F</v>
          </cell>
          <cell r="G500">
            <v>91038</v>
          </cell>
          <cell r="H500" t="str">
            <v>Lisses AC                     </v>
          </cell>
        </row>
        <row r="501">
          <cell r="A501">
            <v>1192320</v>
          </cell>
          <cell r="B501" t="str">
            <v>CHITSAZ             </v>
          </cell>
          <cell r="C501" t="str">
            <v>REMY           </v>
          </cell>
          <cell r="D501">
            <v>20000517</v>
          </cell>
          <cell r="E501" t="str">
            <v>PO</v>
          </cell>
          <cell r="F501" t="str">
            <v>M</v>
          </cell>
          <cell r="G501">
            <v>91038</v>
          </cell>
          <cell r="H501" t="str">
            <v>Lisses AC                     </v>
          </cell>
        </row>
        <row r="502">
          <cell r="A502">
            <v>1207678</v>
          </cell>
          <cell r="B502" t="str">
            <v>MERCIER             </v>
          </cell>
          <cell r="C502" t="str">
            <v>MAEL           </v>
          </cell>
          <cell r="D502">
            <v>20000524</v>
          </cell>
          <cell r="E502" t="str">
            <v>PO</v>
          </cell>
          <cell r="F502" t="str">
            <v>M</v>
          </cell>
          <cell r="G502">
            <v>91038</v>
          </cell>
          <cell r="H502" t="str">
            <v>Lisses AC                     </v>
          </cell>
        </row>
        <row r="503">
          <cell r="A503">
            <v>776696</v>
          </cell>
          <cell r="B503" t="str">
            <v>COLAVOLPE           </v>
          </cell>
          <cell r="C503" t="str">
            <v>ALEXIS         </v>
          </cell>
          <cell r="D503">
            <v>20000602</v>
          </cell>
          <cell r="E503" t="str">
            <v>PO</v>
          </cell>
          <cell r="F503" t="str">
            <v>M</v>
          </cell>
          <cell r="G503">
            <v>91038</v>
          </cell>
          <cell r="H503" t="str">
            <v>Lisses AC                     </v>
          </cell>
        </row>
        <row r="504">
          <cell r="A504">
            <v>1238206</v>
          </cell>
          <cell r="B504" t="str">
            <v>COLAVOLPE           </v>
          </cell>
          <cell r="C504" t="str">
            <v>PIERRE         </v>
          </cell>
          <cell r="D504">
            <v>20000602</v>
          </cell>
          <cell r="E504" t="str">
            <v>PO</v>
          </cell>
          <cell r="F504" t="str">
            <v>M</v>
          </cell>
          <cell r="G504">
            <v>91038</v>
          </cell>
          <cell r="H504" t="str">
            <v>Lisses AC                     </v>
          </cell>
        </row>
        <row r="505">
          <cell r="A505">
            <v>1223704</v>
          </cell>
          <cell r="B505" t="str">
            <v>LUMBANZILA          </v>
          </cell>
          <cell r="C505" t="str">
            <v>JESSICA        </v>
          </cell>
          <cell r="D505">
            <v>20000614</v>
          </cell>
          <cell r="E505" t="str">
            <v>PO</v>
          </cell>
          <cell r="F505" t="str">
            <v>F</v>
          </cell>
          <cell r="G505">
            <v>91038</v>
          </cell>
          <cell r="H505" t="str">
            <v>Lisses AC                     </v>
          </cell>
        </row>
        <row r="506">
          <cell r="A506">
            <v>1192279</v>
          </cell>
          <cell r="B506" t="str">
            <v>GOMEZ               </v>
          </cell>
          <cell r="C506" t="str">
            <v>LUNA           </v>
          </cell>
          <cell r="D506">
            <v>20000716</v>
          </cell>
          <cell r="E506" t="str">
            <v>PO</v>
          </cell>
          <cell r="F506" t="str">
            <v>F</v>
          </cell>
          <cell r="G506">
            <v>91038</v>
          </cell>
          <cell r="H506" t="str">
            <v>Lisses AC                     </v>
          </cell>
        </row>
        <row r="507">
          <cell r="A507">
            <v>1239315</v>
          </cell>
          <cell r="B507" t="str">
            <v>LONGO               </v>
          </cell>
          <cell r="C507" t="str">
            <v>LENA           </v>
          </cell>
          <cell r="D507">
            <v>20000721</v>
          </cell>
          <cell r="E507" t="str">
            <v>PO</v>
          </cell>
          <cell r="F507" t="str">
            <v>F</v>
          </cell>
          <cell r="G507">
            <v>91038</v>
          </cell>
          <cell r="H507" t="str">
            <v>Lisses AC                     </v>
          </cell>
        </row>
        <row r="508">
          <cell r="A508">
            <v>1226695</v>
          </cell>
          <cell r="B508" t="str">
            <v>ANDEROUARD          </v>
          </cell>
          <cell r="C508" t="str">
            <v>EVA            </v>
          </cell>
          <cell r="D508">
            <v>20000801</v>
          </cell>
          <cell r="E508" t="str">
            <v>PO</v>
          </cell>
          <cell r="F508" t="str">
            <v>F</v>
          </cell>
          <cell r="G508">
            <v>91038</v>
          </cell>
          <cell r="H508" t="str">
            <v>Lisses AC                     </v>
          </cell>
        </row>
        <row r="509">
          <cell r="A509">
            <v>1221191</v>
          </cell>
          <cell r="B509" t="str">
            <v>DANTU               </v>
          </cell>
          <cell r="C509" t="str">
            <v>ROMAIN         </v>
          </cell>
          <cell r="D509">
            <v>20000819</v>
          </cell>
          <cell r="E509" t="str">
            <v>PO</v>
          </cell>
          <cell r="F509" t="str">
            <v>M</v>
          </cell>
          <cell r="G509">
            <v>91038</v>
          </cell>
          <cell r="H509" t="str">
            <v>Lisses AC                     </v>
          </cell>
        </row>
        <row r="510">
          <cell r="A510">
            <v>1226683</v>
          </cell>
          <cell r="B510" t="str">
            <v>BERTAUX             </v>
          </cell>
          <cell r="C510" t="str">
            <v>TOM            </v>
          </cell>
          <cell r="D510">
            <v>20000908</v>
          </cell>
          <cell r="E510" t="str">
            <v>PO</v>
          </cell>
          <cell r="F510" t="str">
            <v>M</v>
          </cell>
          <cell r="G510">
            <v>91038</v>
          </cell>
          <cell r="H510" t="str">
            <v>Lisses AC                     </v>
          </cell>
        </row>
        <row r="511">
          <cell r="A511">
            <v>1238241</v>
          </cell>
          <cell r="B511" t="str">
            <v>MASSON              </v>
          </cell>
          <cell r="C511" t="str">
            <v>LUCAS          </v>
          </cell>
          <cell r="D511">
            <v>20000916</v>
          </cell>
          <cell r="E511" t="str">
            <v>PO</v>
          </cell>
          <cell r="F511" t="str">
            <v>M</v>
          </cell>
          <cell r="G511">
            <v>91038</v>
          </cell>
          <cell r="H511" t="str">
            <v>Lisses AC                     </v>
          </cell>
        </row>
        <row r="512">
          <cell r="A512">
            <v>1238198</v>
          </cell>
          <cell r="B512" t="str">
            <v>ROBERT              </v>
          </cell>
          <cell r="C512" t="str">
            <v>GEOFFROY       </v>
          </cell>
          <cell r="D512">
            <v>20000926</v>
          </cell>
          <cell r="E512" t="str">
            <v>PO</v>
          </cell>
          <cell r="F512" t="str">
            <v>M</v>
          </cell>
          <cell r="G512">
            <v>91038</v>
          </cell>
          <cell r="H512" t="str">
            <v>Lisses AC                     </v>
          </cell>
        </row>
        <row r="513">
          <cell r="A513">
            <v>1238238</v>
          </cell>
          <cell r="B513" t="str">
            <v>PACHOT              </v>
          </cell>
          <cell r="C513" t="str">
            <v>HELOISE        </v>
          </cell>
          <cell r="D513">
            <v>20000927</v>
          </cell>
          <cell r="E513" t="str">
            <v>PO</v>
          </cell>
          <cell r="F513" t="str">
            <v>F</v>
          </cell>
          <cell r="G513">
            <v>91038</v>
          </cell>
          <cell r="H513" t="str">
            <v>Lisses AC                     </v>
          </cell>
        </row>
        <row r="514">
          <cell r="A514">
            <v>1246975</v>
          </cell>
          <cell r="B514" t="str">
            <v>ABUDO               </v>
          </cell>
          <cell r="C514" t="str">
            <v>CHLOE          </v>
          </cell>
          <cell r="D514">
            <v>20001005</v>
          </cell>
          <cell r="E514" t="str">
            <v>PO</v>
          </cell>
          <cell r="F514" t="str">
            <v>F</v>
          </cell>
          <cell r="G514">
            <v>91038</v>
          </cell>
          <cell r="H514" t="str">
            <v>Lisses AC                     </v>
          </cell>
        </row>
        <row r="515">
          <cell r="A515">
            <v>1238179</v>
          </cell>
          <cell r="B515" t="str">
            <v>HERICHE             </v>
          </cell>
          <cell r="C515" t="str">
            <v>ARTHUR         </v>
          </cell>
          <cell r="D515">
            <v>20001211</v>
          </cell>
          <cell r="E515" t="str">
            <v>PO</v>
          </cell>
          <cell r="F515" t="str">
            <v>M</v>
          </cell>
          <cell r="G515">
            <v>91038</v>
          </cell>
          <cell r="H515" t="str">
            <v>Lisses AC                     </v>
          </cell>
        </row>
        <row r="516">
          <cell r="A516">
            <v>1190964</v>
          </cell>
          <cell r="B516" t="str">
            <v>SORASSO-BLUEM       </v>
          </cell>
          <cell r="C516" t="str">
            <v>AURE           </v>
          </cell>
          <cell r="D516">
            <v>20001220</v>
          </cell>
          <cell r="E516" t="str">
            <v>PO</v>
          </cell>
          <cell r="F516" t="str">
            <v>F</v>
          </cell>
          <cell r="G516">
            <v>91038</v>
          </cell>
          <cell r="H516" t="str">
            <v>Lisses AC                     </v>
          </cell>
        </row>
        <row r="517">
          <cell r="A517">
            <v>1226662</v>
          </cell>
          <cell r="B517" t="str">
            <v>GALONDE             </v>
          </cell>
          <cell r="C517" t="str">
            <v>ELYNE          </v>
          </cell>
          <cell r="D517">
            <v>20001221</v>
          </cell>
          <cell r="E517" t="str">
            <v>PO</v>
          </cell>
          <cell r="F517" t="str">
            <v>F</v>
          </cell>
          <cell r="G517">
            <v>91038</v>
          </cell>
          <cell r="H517" t="str">
            <v>Lisses AC                     </v>
          </cell>
        </row>
        <row r="518">
          <cell r="A518">
            <v>1129230</v>
          </cell>
          <cell r="B518" t="str">
            <v>MOURGUET            </v>
          </cell>
          <cell r="C518" t="str">
            <v>ALIZEE         </v>
          </cell>
          <cell r="D518">
            <v>20010104</v>
          </cell>
          <cell r="E518" t="str">
            <v>EA</v>
          </cell>
          <cell r="F518" t="str">
            <v>F</v>
          </cell>
          <cell r="G518">
            <v>91038</v>
          </cell>
          <cell r="H518" t="str">
            <v>Lisses AC                     </v>
          </cell>
        </row>
        <row r="519">
          <cell r="A519">
            <v>1198396</v>
          </cell>
          <cell r="B519" t="str">
            <v>MOISAN              </v>
          </cell>
          <cell r="C519" t="str">
            <v>TANGUY         </v>
          </cell>
          <cell r="D519">
            <v>20010128</v>
          </cell>
          <cell r="E519" t="str">
            <v>EA</v>
          </cell>
          <cell r="F519" t="str">
            <v>M</v>
          </cell>
          <cell r="G519">
            <v>91038</v>
          </cell>
          <cell r="H519" t="str">
            <v>Lisses AC                     </v>
          </cell>
        </row>
        <row r="520">
          <cell r="A520">
            <v>1262870</v>
          </cell>
          <cell r="B520" t="str">
            <v>COLOMBO             </v>
          </cell>
          <cell r="C520" t="str">
            <v>WESLEY         </v>
          </cell>
          <cell r="D520">
            <v>20010226</v>
          </cell>
          <cell r="E520" t="str">
            <v>EA</v>
          </cell>
          <cell r="F520" t="str">
            <v>M</v>
          </cell>
          <cell r="G520">
            <v>91038</v>
          </cell>
          <cell r="H520" t="str">
            <v>Lisses AC                     </v>
          </cell>
        </row>
        <row r="521">
          <cell r="A521">
            <v>1278707</v>
          </cell>
          <cell r="B521" t="str">
            <v>FONTAINE            </v>
          </cell>
          <cell r="C521" t="str">
            <v>LISA           </v>
          </cell>
          <cell r="D521">
            <v>20010304</v>
          </cell>
          <cell r="E521" t="str">
            <v>EA</v>
          </cell>
          <cell r="F521" t="str">
            <v>F</v>
          </cell>
          <cell r="G521">
            <v>91038</v>
          </cell>
          <cell r="H521" t="str">
            <v>Lisses AC                     </v>
          </cell>
        </row>
        <row r="522">
          <cell r="A522">
            <v>1229254</v>
          </cell>
          <cell r="B522" t="str">
            <v>BARTHELEMY          </v>
          </cell>
          <cell r="C522" t="str">
            <v>NINA           </v>
          </cell>
          <cell r="D522">
            <v>20010309</v>
          </cell>
          <cell r="E522" t="str">
            <v>EA</v>
          </cell>
          <cell r="F522" t="str">
            <v>F</v>
          </cell>
          <cell r="G522">
            <v>91038</v>
          </cell>
          <cell r="H522" t="str">
            <v>Lisses AC                     </v>
          </cell>
        </row>
        <row r="523">
          <cell r="A523">
            <v>1192330</v>
          </cell>
          <cell r="B523" t="str">
            <v>KUZNIK              </v>
          </cell>
          <cell r="C523" t="str">
            <v>ELYJAH         </v>
          </cell>
          <cell r="D523">
            <v>20010325</v>
          </cell>
          <cell r="E523" t="str">
            <v>EA</v>
          </cell>
          <cell r="F523" t="str">
            <v>M</v>
          </cell>
          <cell r="G523">
            <v>91038</v>
          </cell>
          <cell r="H523" t="str">
            <v>Lisses AC                     </v>
          </cell>
        </row>
        <row r="524">
          <cell r="A524">
            <v>1218243</v>
          </cell>
          <cell r="B524" t="str">
            <v>LATOR               </v>
          </cell>
          <cell r="C524" t="str">
            <v>YANNIS         </v>
          </cell>
          <cell r="D524">
            <v>20010402</v>
          </cell>
          <cell r="E524" t="str">
            <v>EA</v>
          </cell>
          <cell r="F524" t="str">
            <v>M</v>
          </cell>
          <cell r="G524">
            <v>91038</v>
          </cell>
          <cell r="H524" t="str">
            <v>Lisses AC                     </v>
          </cell>
        </row>
        <row r="525">
          <cell r="A525">
            <v>1226721</v>
          </cell>
          <cell r="B525" t="str">
            <v>ALUZE               </v>
          </cell>
          <cell r="C525" t="str">
            <v>DIMITRI        </v>
          </cell>
          <cell r="D525">
            <v>20010503</v>
          </cell>
          <cell r="E525" t="str">
            <v>EA</v>
          </cell>
          <cell r="F525" t="str">
            <v>M</v>
          </cell>
          <cell r="G525">
            <v>91038</v>
          </cell>
          <cell r="H525" t="str">
            <v>Lisses AC                     </v>
          </cell>
        </row>
        <row r="526">
          <cell r="A526">
            <v>1154110</v>
          </cell>
          <cell r="B526" t="str">
            <v>BARTY               </v>
          </cell>
          <cell r="C526" t="str">
            <v>LOUIS          </v>
          </cell>
          <cell r="D526">
            <v>20010505</v>
          </cell>
          <cell r="E526" t="str">
            <v>EA</v>
          </cell>
          <cell r="F526" t="str">
            <v>M</v>
          </cell>
          <cell r="G526">
            <v>91038</v>
          </cell>
          <cell r="H526" t="str">
            <v>Lisses AC                     </v>
          </cell>
        </row>
        <row r="527">
          <cell r="A527">
            <v>1221171</v>
          </cell>
          <cell r="B527" t="str">
            <v>ROLLANDO            </v>
          </cell>
          <cell r="C527" t="str">
            <v>DORIAN         </v>
          </cell>
          <cell r="D527">
            <v>20010523</v>
          </cell>
          <cell r="E527" t="str">
            <v>EA</v>
          </cell>
          <cell r="F527" t="str">
            <v>M</v>
          </cell>
          <cell r="G527">
            <v>91038</v>
          </cell>
          <cell r="H527" t="str">
            <v>Lisses AC                     </v>
          </cell>
        </row>
        <row r="528">
          <cell r="A528">
            <v>1221184</v>
          </cell>
          <cell r="B528" t="str">
            <v>PRUYKEMAQUERE       </v>
          </cell>
          <cell r="C528" t="str">
            <v>THEO           </v>
          </cell>
          <cell r="D528">
            <v>20010611</v>
          </cell>
          <cell r="E528" t="str">
            <v>EA</v>
          </cell>
          <cell r="F528" t="str">
            <v>M</v>
          </cell>
          <cell r="G528">
            <v>91038</v>
          </cell>
          <cell r="H528" t="str">
            <v>Lisses AC                     </v>
          </cell>
        </row>
        <row r="529">
          <cell r="A529">
            <v>1226701</v>
          </cell>
          <cell r="B529" t="str">
            <v>AOUACHE             </v>
          </cell>
          <cell r="C529" t="str">
            <v>KAHINA         </v>
          </cell>
          <cell r="D529">
            <v>20011119</v>
          </cell>
          <cell r="E529" t="str">
            <v>EA</v>
          </cell>
          <cell r="F529" t="str">
            <v>F</v>
          </cell>
          <cell r="G529">
            <v>91038</v>
          </cell>
          <cell r="H529" t="str">
            <v>Lisses AC                     </v>
          </cell>
        </row>
        <row r="530">
          <cell r="A530">
            <v>1192335</v>
          </cell>
          <cell r="B530" t="str">
            <v>LAVENANT            </v>
          </cell>
          <cell r="C530" t="str">
            <v>ERWAN          </v>
          </cell>
          <cell r="D530">
            <v>20020106</v>
          </cell>
          <cell r="E530" t="str">
            <v>EA</v>
          </cell>
          <cell r="F530" t="str">
            <v>M</v>
          </cell>
          <cell r="G530">
            <v>91038</v>
          </cell>
          <cell r="H530" t="str">
            <v>Lisses AC                     </v>
          </cell>
        </row>
        <row r="531">
          <cell r="A531">
            <v>1226712</v>
          </cell>
          <cell r="B531" t="str">
            <v>DEVAUX              </v>
          </cell>
          <cell r="C531" t="str">
            <v>BENOIT         </v>
          </cell>
          <cell r="D531">
            <v>20020414</v>
          </cell>
          <cell r="E531" t="str">
            <v>EA</v>
          </cell>
          <cell r="F531" t="str">
            <v>M</v>
          </cell>
          <cell r="G531">
            <v>91038</v>
          </cell>
          <cell r="H531" t="str">
            <v>Lisses AC                     </v>
          </cell>
        </row>
        <row r="532">
          <cell r="A532">
            <v>1221157</v>
          </cell>
          <cell r="B532" t="str">
            <v>PATTARD             </v>
          </cell>
          <cell r="C532" t="str">
            <v>LEA            </v>
          </cell>
          <cell r="D532">
            <v>20020430</v>
          </cell>
          <cell r="E532" t="str">
            <v>EA</v>
          </cell>
          <cell r="F532" t="str">
            <v>F</v>
          </cell>
          <cell r="G532">
            <v>91038</v>
          </cell>
          <cell r="H532" t="str">
            <v>Lisses AC                     </v>
          </cell>
        </row>
        <row r="533">
          <cell r="A533">
            <v>1226706</v>
          </cell>
          <cell r="B533" t="str">
            <v>ROCHEREAU           </v>
          </cell>
          <cell r="C533" t="str">
            <v>VICTOR         </v>
          </cell>
          <cell r="D533">
            <v>20020809</v>
          </cell>
          <cell r="E533" t="str">
            <v>EA</v>
          </cell>
          <cell r="F533" t="str">
            <v>M</v>
          </cell>
          <cell r="G533">
            <v>91038</v>
          </cell>
          <cell r="H533" t="str">
            <v>Lisses AC                     </v>
          </cell>
        </row>
        <row r="534">
          <cell r="A534">
            <v>1238250</v>
          </cell>
          <cell r="B534" t="str">
            <v>AZZAM               </v>
          </cell>
          <cell r="C534" t="str">
            <v>JULIEN         </v>
          </cell>
          <cell r="D534">
            <v>20020821</v>
          </cell>
          <cell r="E534" t="str">
            <v>EA</v>
          </cell>
          <cell r="F534" t="str">
            <v>M</v>
          </cell>
          <cell r="G534">
            <v>91038</v>
          </cell>
          <cell r="H534" t="str">
            <v>Lisses AC                     </v>
          </cell>
        </row>
        <row r="535">
          <cell r="A535">
            <v>1238233</v>
          </cell>
          <cell r="B535" t="str">
            <v>GASMI               </v>
          </cell>
          <cell r="C535" t="str">
            <v>IDRIS          </v>
          </cell>
          <cell r="D535">
            <v>20020828</v>
          </cell>
          <cell r="E535" t="str">
            <v>EA</v>
          </cell>
          <cell r="F535" t="str">
            <v>M</v>
          </cell>
          <cell r="G535">
            <v>91038</v>
          </cell>
          <cell r="H535" t="str">
            <v>Lisses AC                     </v>
          </cell>
        </row>
        <row r="536">
          <cell r="A536">
            <v>1226727</v>
          </cell>
          <cell r="B536" t="str">
            <v>LIEHRMANN           </v>
          </cell>
          <cell r="C536" t="str">
            <v>ROMAIN         </v>
          </cell>
          <cell r="D536">
            <v>20021013</v>
          </cell>
          <cell r="E536" t="str">
            <v>EA</v>
          </cell>
          <cell r="F536" t="str">
            <v>M</v>
          </cell>
          <cell r="G536">
            <v>91038</v>
          </cell>
          <cell r="H536" t="str">
            <v>Lisses AC                     </v>
          </cell>
        </row>
        <row r="537">
          <cell r="A537">
            <v>1234235</v>
          </cell>
          <cell r="B537" t="str">
            <v>PORCHER             </v>
          </cell>
          <cell r="C537" t="str">
            <v>KERYAN         </v>
          </cell>
          <cell r="D537">
            <v>19990130</v>
          </cell>
          <cell r="E537" t="str">
            <v>PO</v>
          </cell>
          <cell r="F537" t="str">
            <v>M</v>
          </cell>
          <cell r="G537">
            <v>91055</v>
          </cell>
          <cell r="H537" t="str">
            <v>Sainte Genevièves Sports    </v>
          </cell>
        </row>
        <row r="538">
          <cell r="A538">
            <v>1092628</v>
          </cell>
          <cell r="B538" t="str">
            <v>GAY                 </v>
          </cell>
          <cell r="C538" t="str">
            <v>SYLVAIN        </v>
          </cell>
          <cell r="D538">
            <v>19990404</v>
          </cell>
          <cell r="E538" t="str">
            <v>PO</v>
          </cell>
          <cell r="F538" t="str">
            <v>M</v>
          </cell>
          <cell r="G538">
            <v>91055</v>
          </cell>
          <cell r="H538" t="str">
            <v>Sainte Genevièves Sports    </v>
          </cell>
        </row>
        <row r="539">
          <cell r="A539">
            <v>618820</v>
          </cell>
          <cell r="B539" t="str">
            <v>INNOCENT            </v>
          </cell>
          <cell r="C539" t="str">
            <v>DRIANE         </v>
          </cell>
          <cell r="D539">
            <v>19990416</v>
          </cell>
          <cell r="E539" t="str">
            <v>PO</v>
          </cell>
          <cell r="F539" t="str">
            <v>F</v>
          </cell>
          <cell r="G539">
            <v>91055</v>
          </cell>
          <cell r="H539" t="str">
            <v>Sainte Genevièves Sports    </v>
          </cell>
        </row>
        <row r="540">
          <cell r="A540">
            <v>1259388</v>
          </cell>
          <cell r="B540" t="str">
            <v>MANLIUS             </v>
          </cell>
          <cell r="C540" t="str">
            <v>MAEVA          </v>
          </cell>
          <cell r="D540">
            <v>19990612</v>
          </cell>
          <cell r="E540" t="str">
            <v>PO</v>
          </cell>
          <cell r="F540" t="str">
            <v>F</v>
          </cell>
          <cell r="G540">
            <v>91055</v>
          </cell>
          <cell r="H540" t="str">
            <v>Sainte Genevièves Sports    </v>
          </cell>
        </row>
        <row r="541">
          <cell r="A541">
            <v>746271</v>
          </cell>
          <cell r="B541" t="str">
            <v>HAFTARI             </v>
          </cell>
          <cell r="C541" t="str">
            <v>ANISSA         </v>
          </cell>
          <cell r="D541">
            <v>19990614</v>
          </cell>
          <cell r="E541" t="str">
            <v>PO</v>
          </cell>
          <cell r="F541" t="str">
            <v>F</v>
          </cell>
          <cell r="G541">
            <v>91055</v>
          </cell>
          <cell r="H541" t="str">
            <v>Sainte Genevièves Sports    </v>
          </cell>
        </row>
        <row r="542">
          <cell r="A542">
            <v>1244908</v>
          </cell>
          <cell r="B542" t="str">
            <v>DUPUY               </v>
          </cell>
          <cell r="C542" t="str">
            <v>CLEMENT        </v>
          </cell>
          <cell r="D542">
            <v>19990825</v>
          </cell>
          <cell r="E542" t="str">
            <v>PO</v>
          </cell>
          <cell r="F542" t="str">
            <v>M</v>
          </cell>
          <cell r="G542">
            <v>91055</v>
          </cell>
          <cell r="H542" t="str">
            <v>Sainte Genevièves Sports    </v>
          </cell>
        </row>
        <row r="543">
          <cell r="A543">
            <v>1234212</v>
          </cell>
          <cell r="B543" t="str">
            <v>PASCAUD             </v>
          </cell>
          <cell r="C543" t="str">
            <v>EMERIC         </v>
          </cell>
          <cell r="D543">
            <v>19991209</v>
          </cell>
          <cell r="E543" t="str">
            <v>PO</v>
          </cell>
          <cell r="F543" t="str">
            <v>M</v>
          </cell>
          <cell r="G543">
            <v>91055</v>
          </cell>
          <cell r="H543" t="str">
            <v>Sainte Genevièves Sports    </v>
          </cell>
        </row>
        <row r="544">
          <cell r="A544">
            <v>1121961</v>
          </cell>
          <cell r="B544" t="str">
            <v>DIOUF               </v>
          </cell>
          <cell r="C544" t="str">
            <v>KINE           </v>
          </cell>
          <cell r="D544">
            <v>20000117</v>
          </cell>
          <cell r="E544" t="str">
            <v>PO</v>
          </cell>
          <cell r="F544" t="str">
            <v>F</v>
          </cell>
          <cell r="G544">
            <v>91055</v>
          </cell>
          <cell r="H544" t="str">
            <v>Sainte Genevièves Sports    </v>
          </cell>
        </row>
        <row r="545">
          <cell r="A545">
            <v>1159605</v>
          </cell>
          <cell r="B545" t="str">
            <v>VINDEX              </v>
          </cell>
          <cell r="C545" t="str">
            <v>GAELLE         </v>
          </cell>
          <cell r="D545">
            <v>20000125</v>
          </cell>
          <cell r="E545" t="str">
            <v>PO</v>
          </cell>
          <cell r="F545" t="str">
            <v>F</v>
          </cell>
          <cell r="G545">
            <v>91055</v>
          </cell>
          <cell r="H545" t="str">
            <v>Sainte Genevièves Sports    </v>
          </cell>
        </row>
        <row r="546">
          <cell r="A546">
            <v>1259391</v>
          </cell>
          <cell r="B546" t="str">
            <v>DUPUY               </v>
          </cell>
          <cell r="C546" t="str">
            <v>TOM            </v>
          </cell>
          <cell r="D546">
            <v>20000205</v>
          </cell>
          <cell r="E546" t="str">
            <v>PO</v>
          </cell>
          <cell r="F546" t="str">
            <v>M</v>
          </cell>
          <cell r="G546">
            <v>91055</v>
          </cell>
          <cell r="H546" t="str">
            <v>Sainte Genevièves Sports    </v>
          </cell>
        </row>
        <row r="547">
          <cell r="A547">
            <v>638609</v>
          </cell>
          <cell r="B547" t="str">
            <v>IAZA                </v>
          </cell>
          <cell r="C547" t="str">
            <v>MARWAN         </v>
          </cell>
          <cell r="D547">
            <v>20000404</v>
          </cell>
          <cell r="E547" t="str">
            <v>PO</v>
          </cell>
          <cell r="F547" t="str">
            <v>M</v>
          </cell>
          <cell r="G547">
            <v>91055</v>
          </cell>
          <cell r="H547" t="str">
            <v>Sainte Genevièves Sports    </v>
          </cell>
        </row>
        <row r="548">
          <cell r="A548">
            <v>1244890</v>
          </cell>
          <cell r="B548" t="str">
            <v>BIYIHA              </v>
          </cell>
          <cell r="C548" t="str">
            <v>SAMUEL         </v>
          </cell>
          <cell r="D548">
            <v>20000425</v>
          </cell>
          <cell r="E548" t="str">
            <v>PO</v>
          </cell>
          <cell r="F548" t="str">
            <v>M</v>
          </cell>
          <cell r="G548">
            <v>91055</v>
          </cell>
          <cell r="H548" t="str">
            <v>Sainte Genevièves Sports    </v>
          </cell>
        </row>
        <row r="549">
          <cell r="A549">
            <v>1234215</v>
          </cell>
          <cell r="B549" t="str">
            <v>ESTEVAO             </v>
          </cell>
          <cell r="C549" t="str">
            <v>LUCAS          </v>
          </cell>
          <cell r="D549">
            <v>20000502</v>
          </cell>
          <cell r="E549" t="str">
            <v>PO</v>
          </cell>
          <cell r="F549" t="str">
            <v>M</v>
          </cell>
          <cell r="G549">
            <v>91055</v>
          </cell>
          <cell r="H549" t="str">
            <v>Sainte Genevièves Sports    </v>
          </cell>
        </row>
        <row r="550">
          <cell r="A550">
            <v>1205819</v>
          </cell>
          <cell r="B550" t="str">
            <v>ARIF                </v>
          </cell>
          <cell r="C550" t="str">
            <v>ANAS           </v>
          </cell>
          <cell r="D550">
            <v>20000502</v>
          </cell>
          <cell r="E550" t="str">
            <v>PO</v>
          </cell>
          <cell r="F550" t="str">
            <v>M</v>
          </cell>
          <cell r="G550">
            <v>91055</v>
          </cell>
          <cell r="H550" t="str">
            <v>Sainte Genevièves Sports    </v>
          </cell>
        </row>
        <row r="551">
          <cell r="A551">
            <v>1244813</v>
          </cell>
          <cell r="B551" t="str">
            <v>SARR                </v>
          </cell>
          <cell r="C551" t="str">
            <v>DJIBI          </v>
          </cell>
          <cell r="D551">
            <v>20000506</v>
          </cell>
          <cell r="E551" t="str">
            <v>PO</v>
          </cell>
          <cell r="F551" t="str">
            <v>M</v>
          </cell>
          <cell r="G551">
            <v>91055</v>
          </cell>
          <cell r="H551" t="str">
            <v>Sainte Genevièves Sports    </v>
          </cell>
        </row>
        <row r="552">
          <cell r="A552">
            <v>1289375</v>
          </cell>
          <cell r="B552" t="str">
            <v>SINNAH              </v>
          </cell>
          <cell r="C552" t="str">
            <v>TOM            </v>
          </cell>
          <cell r="D552">
            <v>20000508</v>
          </cell>
          <cell r="E552" t="str">
            <v>PO</v>
          </cell>
          <cell r="F552" t="str">
            <v>M</v>
          </cell>
          <cell r="G552">
            <v>91055</v>
          </cell>
          <cell r="H552" t="str">
            <v>Sainte Genevièves Sports    </v>
          </cell>
        </row>
        <row r="553">
          <cell r="A553">
            <v>746251</v>
          </cell>
          <cell r="B553" t="str">
            <v>BARBIER-HUET        </v>
          </cell>
          <cell r="C553" t="str">
            <v>PIERRE-LOUIS   </v>
          </cell>
          <cell r="D553">
            <v>20000626</v>
          </cell>
          <cell r="E553" t="str">
            <v>PO</v>
          </cell>
          <cell r="F553" t="str">
            <v>M</v>
          </cell>
          <cell r="G553">
            <v>91055</v>
          </cell>
          <cell r="H553" t="str">
            <v>Sainte Genevièves Sports    </v>
          </cell>
        </row>
        <row r="554">
          <cell r="A554">
            <v>1251079</v>
          </cell>
          <cell r="B554" t="str">
            <v>PIEDEL              </v>
          </cell>
          <cell r="C554" t="str">
            <v>THOMAS         </v>
          </cell>
          <cell r="D554">
            <v>20000706</v>
          </cell>
          <cell r="E554" t="str">
            <v>PO</v>
          </cell>
          <cell r="F554" t="str">
            <v>M</v>
          </cell>
          <cell r="G554">
            <v>91055</v>
          </cell>
          <cell r="H554" t="str">
            <v>Sainte Genevièves Sports    </v>
          </cell>
        </row>
        <row r="555">
          <cell r="A555">
            <v>1234208</v>
          </cell>
          <cell r="B555" t="str">
            <v>NAUCHE              </v>
          </cell>
          <cell r="C555" t="str">
            <v>FRANCOIS       </v>
          </cell>
          <cell r="D555">
            <v>20000825</v>
          </cell>
          <cell r="E555" t="str">
            <v>PO</v>
          </cell>
          <cell r="F555" t="str">
            <v>M</v>
          </cell>
          <cell r="G555">
            <v>91055</v>
          </cell>
          <cell r="H555" t="str">
            <v>Sainte Genevièves Sports    </v>
          </cell>
        </row>
        <row r="556">
          <cell r="A556">
            <v>1244858</v>
          </cell>
          <cell r="B556" t="str">
            <v>MEZIANI             </v>
          </cell>
          <cell r="C556" t="str">
            <v>ELYES          </v>
          </cell>
          <cell r="D556">
            <v>20001009</v>
          </cell>
          <cell r="E556" t="str">
            <v>PO</v>
          </cell>
          <cell r="F556" t="str">
            <v>M</v>
          </cell>
          <cell r="G556">
            <v>91055</v>
          </cell>
          <cell r="H556" t="str">
            <v>Sainte Genevièves Sports    </v>
          </cell>
        </row>
        <row r="557">
          <cell r="A557">
            <v>279922</v>
          </cell>
          <cell r="B557" t="str">
            <v>CHITHI              </v>
          </cell>
          <cell r="C557" t="str">
            <v>RYAD           </v>
          </cell>
          <cell r="D557">
            <v>20001104</v>
          </cell>
          <cell r="E557" t="str">
            <v>PO</v>
          </cell>
          <cell r="F557" t="str">
            <v>M</v>
          </cell>
          <cell r="G557">
            <v>91055</v>
          </cell>
          <cell r="H557" t="str">
            <v>Sainte Genevièves Sports    </v>
          </cell>
        </row>
        <row r="558">
          <cell r="A558">
            <v>1274672</v>
          </cell>
          <cell r="B558" t="str">
            <v>ALEXANDRENNE        </v>
          </cell>
          <cell r="C558" t="str">
            <v>AUDREY         </v>
          </cell>
          <cell r="D558">
            <v>20010122</v>
          </cell>
          <cell r="E558" t="str">
            <v>EA</v>
          </cell>
          <cell r="F558" t="str">
            <v>F</v>
          </cell>
          <cell r="G558">
            <v>91055</v>
          </cell>
          <cell r="H558" t="str">
            <v>Sainte Genevièves Sports    </v>
          </cell>
        </row>
        <row r="559">
          <cell r="A559">
            <v>1251085</v>
          </cell>
          <cell r="B559" t="str">
            <v>PRTTITA             </v>
          </cell>
          <cell r="C559" t="str">
            <v>ENZO           </v>
          </cell>
          <cell r="D559">
            <v>20010123</v>
          </cell>
          <cell r="E559" t="str">
            <v>EA</v>
          </cell>
          <cell r="F559" t="str">
            <v>M</v>
          </cell>
          <cell r="G559">
            <v>91055</v>
          </cell>
          <cell r="H559" t="str">
            <v>Sainte Genevièves Sports    </v>
          </cell>
        </row>
        <row r="560">
          <cell r="A560">
            <v>1234242</v>
          </cell>
          <cell r="B560" t="str">
            <v>LAURENT             </v>
          </cell>
          <cell r="C560" t="str">
            <v>MARINE         </v>
          </cell>
          <cell r="D560">
            <v>20010401</v>
          </cell>
          <cell r="E560" t="str">
            <v>EA</v>
          </cell>
          <cell r="F560" t="str">
            <v>F</v>
          </cell>
          <cell r="G560">
            <v>91055</v>
          </cell>
          <cell r="H560" t="str">
            <v>Sainte Genevièves Sports    </v>
          </cell>
        </row>
        <row r="561">
          <cell r="A561">
            <v>1251082</v>
          </cell>
          <cell r="B561" t="str">
            <v>NOMINE              </v>
          </cell>
          <cell r="C561" t="str">
            <v>VALENTIN       </v>
          </cell>
          <cell r="D561">
            <v>20010429</v>
          </cell>
          <cell r="E561" t="str">
            <v>EA</v>
          </cell>
          <cell r="F561" t="str">
            <v>M</v>
          </cell>
          <cell r="G561">
            <v>91055</v>
          </cell>
          <cell r="H561" t="str">
            <v>Sainte Genevièves Sports    </v>
          </cell>
        </row>
        <row r="562">
          <cell r="A562">
            <v>1163071</v>
          </cell>
          <cell r="B562" t="str">
            <v>MONDESIR            </v>
          </cell>
          <cell r="C562" t="str">
            <v>ENZHA          </v>
          </cell>
          <cell r="D562">
            <v>20010726</v>
          </cell>
          <cell r="E562" t="str">
            <v>EA</v>
          </cell>
          <cell r="F562" t="str">
            <v>F</v>
          </cell>
          <cell r="G562">
            <v>91055</v>
          </cell>
          <cell r="H562" t="str">
            <v>Sainte Genevièves Sports    </v>
          </cell>
        </row>
        <row r="563">
          <cell r="A563">
            <v>1277381</v>
          </cell>
          <cell r="B563" t="str">
            <v>MAZIERES            </v>
          </cell>
          <cell r="C563" t="str">
            <v>ANDREA         </v>
          </cell>
          <cell r="D563">
            <v>20010926</v>
          </cell>
          <cell r="E563" t="str">
            <v>EA</v>
          </cell>
          <cell r="F563" t="str">
            <v>F</v>
          </cell>
          <cell r="G563">
            <v>91055</v>
          </cell>
          <cell r="H563" t="str">
            <v>Sainte Genevièves Sports    </v>
          </cell>
        </row>
        <row r="564">
          <cell r="A564">
            <v>1244898</v>
          </cell>
          <cell r="B564" t="str">
            <v>LAFON               </v>
          </cell>
          <cell r="C564" t="str">
            <v>KYLIAN         </v>
          </cell>
          <cell r="D564">
            <v>20011007</v>
          </cell>
          <cell r="E564" t="str">
            <v>EA</v>
          </cell>
          <cell r="F564" t="str">
            <v>M</v>
          </cell>
          <cell r="G564">
            <v>91055</v>
          </cell>
          <cell r="H564" t="str">
            <v>Sainte Genevièves Sports    </v>
          </cell>
        </row>
        <row r="565">
          <cell r="A565">
            <v>1205802</v>
          </cell>
          <cell r="B565" t="str">
            <v>COLLET              </v>
          </cell>
          <cell r="C565" t="str">
            <v>ROMANE         </v>
          </cell>
          <cell r="D565">
            <v>20011031</v>
          </cell>
          <cell r="E565" t="str">
            <v>EA</v>
          </cell>
          <cell r="F565" t="str">
            <v>F</v>
          </cell>
          <cell r="G565">
            <v>91055</v>
          </cell>
          <cell r="H565" t="str">
            <v>Sainte Genevièves Sports    </v>
          </cell>
        </row>
        <row r="566">
          <cell r="A566">
            <v>1244886</v>
          </cell>
          <cell r="B566" t="str">
            <v>FITOUSSI            </v>
          </cell>
          <cell r="C566" t="str">
            <v>FLORENT        </v>
          </cell>
          <cell r="D566">
            <v>20011119</v>
          </cell>
          <cell r="E566" t="str">
            <v>EA</v>
          </cell>
          <cell r="F566" t="str">
            <v>M</v>
          </cell>
          <cell r="G566">
            <v>91055</v>
          </cell>
          <cell r="H566" t="str">
            <v>Sainte Genevièves Sports    </v>
          </cell>
        </row>
        <row r="567">
          <cell r="A567">
            <v>1244881</v>
          </cell>
          <cell r="B567" t="str">
            <v>MALBOROUGT          </v>
          </cell>
          <cell r="C567" t="str">
            <v>MONICA         </v>
          </cell>
          <cell r="D567">
            <v>20011126</v>
          </cell>
          <cell r="E567" t="str">
            <v>EA</v>
          </cell>
          <cell r="F567" t="str">
            <v>F</v>
          </cell>
          <cell r="G567">
            <v>91055</v>
          </cell>
          <cell r="H567" t="str">
            <v>Sainte Genevièves Sports    </v>
          </cell>
        </row>
        <row r="568">
          <cell r="A568">
            <v>1259386</v>
          </cell>
          <cell r="B568" t="str">
            <v>CRICO               </v>
          </cell>
          <cell r="C568" t="str">
            <v>DYLAN          </v>
          </cell>
          <cell r="D568">
            <v>20020110</v>
          </cell>
          <cell r="E568" t="str">
            <v>EA</v>
          </cell>
          <cell r="F568" t="str">
            <v>M</v>
          </cell>
          <cell r="G568">
            <v>91055</v>
          </cell>
          <cell r="H568" t="str">
            <v>Sainte Genevièves Sports    </v>
          </cell>
        </row>
        <row r="569">
          <cell r="A569">
            <v>1244850</v>
          </cell>
          <cell r="B569" t="str">
            <v>LUCIEN              </v>
          </cell>
          <cell r="C569" t="str">
            <v>LALY           </v>
          </cell>
          <cell r="D569">
            <v>20020529</v>
          </cell>
          <cell r="E569" t="str">
            <v>EA</v>
          </cell>
          <cell r="F569" t="str">
            <v>F</v>
          </cell>
          <cell r="G569">
            <v>91055</v>
          </cell>
          <cell r="H569" t="str">
            <v>Sainte Genevièves Sports    </v>
          </cell>
        </row>
        <row r="570">
          <cell r="A570">
            <v>1234224</v>
          </cell>
          <cell r="B570" t="str">
            <v>GARNIER             </v>
          </cell>
          <cell r="C570" t="str">
            <v>ANAELLE        </v>
          </cell>
          <cell r="D570">
            <v>20020601</v>
          </cell>
          <cell r="E570" t="str">
            <v>EA</v>
          </cell>
          <cell r="F570" t="str">
            <v>F</v>
          </cell>
          <cell r="G570">
            <v>91055</v>
          </cell>
          <cell r="H570" t="str">
            <v>Sainte Genevièves Sports    </v>
          </cell>
        </row>
        <row r="571">
          <cell r="A571">
            <v>1244824</v>
          </cell>
          <cell r="B571" t="str">
            <v>MARAGNES            </v>
          </cell>
          <cell r="C571" t="str">
            <v>IONA           </v>
          </cell>
          <cell r="D571">
            <v>20020625</v>
          </cell>
          <cell r="E571" t="str">
            <v>EA</v>
          </cell>
          <cell r="F571" t="str">
            <v>F</v>
          </cell>
          <cell r="G571">
            <v>91055</v>
          </cell>
          <cell r="H571" t="str">
            <v>Sainte Genevièves Sports    </v>
          </cell>
        </row>
        <row r="572">
          <cell r="A572">
            <v>1234227</v>
          </cell>
          <cell r="B572" t="str">
            <v>CHITHI              </v>
          </cell>
          <cell r="C572" t="str">
            <v>NAWAF          </v>
          </cell>
          <cell r="D572">
            <v>20020718</v>
          </cell>
          <cell r="E572" t="str">
            <v>EA</v>
          </cell>
          <cell r="F572" t="str">
            <v>M</v>
          </cell>
          <cell r="G572">
            <v>91055</v>
          </cell>
          <cell r="H572" t="str">
            <v>Sainte Genevièves Sports    </v>
          </cell>
        </row>
        <row r="573">
          <cell r="A573">
            <v>1234253</v>
          </cell>
          <cell r="B573" t="str">
            <v>GAY                 </v>
          </cell>
          <cell r="C573" t="str">
            <v>VINCENT        </v>
          </cell>
          <cell r="D573">
            <v>20021122</v>
          </cell>
          <cell r="E573" t="str">
            <v>EA</v>
          </cell>
          <cell r="F573" t="str">
            <v>M</v>
          </cell>
          <cell r="G573">
            <v>91055</v>
          </cell>
          <cell r="H573" t="str">
            <v>Sainte Genevièves Sports    </v>
          </cell>
        </row>
        <row r="574">
          <cell r="A574">
            <v>1244869</v>
          </cell>
          <cell r="B574" t="str">
            <v>BIALEK              </v>
          </cell>
          <cell r="C574" t="str">
            <v>ALEXANDRE      </v>
          </cell>
          <cell r="D574">
            <v>20021218</v>
          </cell>
          <cell r="E574" t="str">
            <v>EA</v>
          </cell>
          <cell r="F574" t="str">
            <v>M</v>
          </cell>
          <cell r="G574">
            <v>91055</v>
          </cell>
          <cell r="H574" t="str">
            <v>Sainte Genevièves Sports    </v>
          </cell>
        </row>
        <row r="575">
          <cell r="A575">
            <v>1234218</v>
          </cell>
          <cell r="B575" t="str">
            <v>ARIF                </v>
          </cell>
          <cell r="C575" t="str">
            <v>SALIHA         </v>
          </cell>
          <cell r="D575">
            <v>20030420</v>
          </cell>
          <cell r="E575" t="str">
            <v>EA</v>
          </cell>
          <cell r="F575" t="str">
            <v>F</v>
          </cell>
          <cell r="G575">
            <v>91055</v>
          </cell>
          <cell r="H575" t="str">
            <v>Sainte Genevièves Sports    </v>
          </cell>
        </row>
        <row r="576">
          <cell r="A576">
            <v>1251068</v>
          </cell>
          <cell r="B576" t="str">
            <v>DIOUF               </v>
          </cell>
          <cell r="C576" t="str">
            <v>SENEBA         </v>
          </cell>
          <cell r="D576">
            <v>20030927</v>
          </cell>
          <cell r="E576" t="str">
            <v>EA</v>
          </cell>
          <cell r="F576" t="str">
            <v>F</v>
          </cell>
          <cell r="G576">
            <v>91055</v>
          </cell>
          <cell r="H576" t="str">
            <v>Sainte Genevièves Sports    </v>
          </cell>
        </row>
        <row r="577">
          <cell r="A577">
            <v>1251075</v>
          </cell>
          <cell r="B577" t="str">
            <v>JACQUEMAED-COLLET   </v>
          </cell>
          <cell r="C577" t="str">
            <v>SOLENN         </v>
          </cell>
          <cell r="D577">
            <v>20031113</v>
          </cell>
          <cell r="E577" t="str">
            <v>EA</v>
          </cell>
          <cell r="F577" t="str">
            <v>F</v>
          </cell>
          <cell r="G577">
            <v>91055</v>
          </cell>
          <cell r="H577" t="str">
            <v>Sainte Genevièves Sports    </v>
          </cell>
        </row>
        <row r="578">
          <cell r="A578">
            <v>1017227</v>
          </cell>
          <cell r="B578" t="str">
            <v>BOUCHY              </v>
          </cell>
          <cell r="C578" t="str">
            <v>RAPHAEL        </v>
          </cell>
          <cell r="D578">
            <v>19990128</v>
          </cell>
          <cell r="E578" t="str">
            <v>PO</v>
          </cell>
          <cell r="F578" t="str">
            <v>M</v>
          </cell>
          <cell r="G578">
            <v>91062</v>
          </cell>
          <cell r="H578" t="str">
            <v>Ouest Essonne Athlétisme</v>
          </cell>
        </row>
        <row r="579">
          <cell r="A579">
            <v>1191943</v>
          </cell>
          <cell r="B579" t="str">
            <v>GRAZIANO            </v>
          </cell>
          <cell r="C579" t="str">
            <v>LAURA          </v>
          </cell>
          <cell r="D579">
            <v>19990222</v>
          </cell>
          <cell r="E579" t="str">
            <v>PO</v>
          </cell>
          <cell r="F579" t="str">
            <v>F</v>
          </cell>
          <cell r="G579">
            <v>91062</v>
          </cell>
          <cell r="H579" t="str">
            <v>Ouest Essonne Athlétisme</v>
          </cell>
        </row>
        <row r="580">
          <cell r="A580">
            <v>1088241</v>
          </cell>
          <cell r="B580" t="str">
            <v>SIMON               </v>
          </cell>
          <cell r="C580" t="str">
            <v>FLORIAN        </v>
          </cell>
          <cell r="D580">
            <v>19990313</v>
          </cell>
          <cell r="E580" t="str">
            <v>PO</v>
          </cell>
          <cell r="F580" t="str">
            <v>M</v>
          </cell>
          <cell r="G580">
            <v>91062</v>
          </cell>
          <cell r="H580" t="str">
            <v>Ouest Essonne Athlétisme</v>
          </cell>
        </row>
        <row r="581">
          <cell r="A581">
            <v>1236503</v>
          </cell>
          <cell r="B581" t="str">
            <v>EHANNO              </v>
          </cell>
          <cell r="C581" t="str">
            <v>SWANN          </v>
          </cell>
          <cell r="D581">
            <v>19990315</v>
          </cell>
          <cell r="E581" t="str">
            <v>PO</v>
          </cell>
          <cell r="F581" t="str">
            <v>M</v>
          </cell>
          <cell r="G581">
            <v>91062</v>
          </cell>
          <cell r="H581" t="str">
            <v>Ouest Essonne Athlétisme</v>
          </cell>
        </row>
        <row r="582">
          <cell r="A582">
            <v>1220228</v>
          </cell>
          <cell r="B582" t="str">
            <v>REGNAULT            </v>
          </cell>
          <cell r="C582" t="str">
            <v>ROBIN          </v>
          </cell>
          <cell r="D582">
            <v>19990330</v>
          </cell>
          <cell r="E582" t="str">
            <v>PO</v>
          </cell>
          <cell r="F582" t="str">
            <v>M</v>
          </cell>
          <cell r="G582">
            <v>91062</v>
          </cell>
          <cell r="H582" t="str">
            <v>Ouest Essonne Athlétisme</v>
          </cell>
        </row>
        <row r="583">
          <cell r="A583">
            <v>1088212</v>
          </cell>
          <cell r="B583" t="str">
            <v>DEFLERS             </v>
          </cell>
          <cell r="C583" t="str">
            <v>JULIE          </v>
          </cell>
          <cell r="D583">
            <v>19990503</v>
          </cell>
          <cell r="E583" t="str">
            <v>PO</v>
          </cell>
          <cell r="F583" t="str">
            <v>F</v>
          </cell>
          <cell r="G583">
            <v>91062</v>
          </cell>
          <cell r="H583" t="str">
            <v>Ouest Essonne Athlétisme</v>
          </cell>
        </row>
        <row r="584">
          <cell r="A584">
            <v>1144494</v>
          </cell>
          <cell r="B584" t="str">
            <v>DUSCH               </v>
          </cell>
          <cell r="C584" t="str">
            <v>QUENTIN        </v>
          </cell>
          <cell r="D584">
            <v>19990506</v>
          </cell>
          <cell r="E584" t="str">
            <v>PO</v>
          </cell>
          <cell r="F584" t="str">
            <v>M</v>
          </cell>
          <cell r="G584">
            <v>91062</v>
          </cell>
          <cell r="H584" t="str">
            <v>Ouest Essonne Athlétisme</v>
          </cell>
        </row>
        <row r="585">
          <cell r="A585">
            <v>1144503</v>
          </cell>
          <cell r="B585" t="str">
            <v>DUSCH               </v>
          </cell>
          <cell r="C585" t="str">
            <v>MATTHIEU       </v>
          </cell>
          <cell r="D585">
            <v>19990506</v>
          </cell>
          <cell r="E585" t="str">
            <v>PO</v>
          </cell>
          <cell r="F585" t="str">
            <v>M</v>
          </cell>
          <cell r="G585">
            <v>91062</v>
          </cell>
          <cell r="H585" t="str">
            <v>Ouest Essonne Athlétisme</v>
          </cell>
        </row>
        <row r="586">
          <cell r="A586">
            <v>1217002</v>
          </cell>
          <cell r="B586" t="str">
            <v>NOLE                </v>
          </cell>
          <cell r="C586" t="str">
            <v>ENZO           </v>
          </cell>
          <cell r="D586">
            <v>19990513</v>
          </cell>
          <cell r="E586" t="str">
            <v>PO</v>
          </cell>
          <cell r="F586" t="str">
            <v>M</v>
          </cell>
          <cell r="G586">
            <v>91062</v>
          </cell>
          <cell r="H586" t="str">
            <v>Ouest Essonne Athlétisme</v>
          </cell>
        </row>
        <row r="587">
          <cell r="A587">
            <v>744888</v>
          </cell>
          <cell r="B587" t="str">
            <v>FOURGEAUD           </v>
          </cell>
          <cell r="C587" t="str">
            <v>ALEXIS         </v>
          </cell>
          <cell r="D587">
            <v>19990526</v>
          </cell>
          <cell r="E587" t="str">
            <v>PO</v>
          </cell>
          <cell r="F587" t="str">
            <v>M</v>
          </cell>
          <cell r="G587">
            <v>91062</v>
          </cell>
          <cell r="H587" t="str">
            <v>Ouest Essonne Athlétisme</v>
          </cell>
        </row>
        <row r="588">
          <cell r="A588">
            <v>1144444</v>
          </cell>
          <cell r="B588" t="str">
            <v>HARANGER            </v>
          </cell>
          <cell r="C588" t="str">
            <v>BASTIEN        </v>
          </cell>
          <cell r="D588">
            <v>19990626</v>
          </cell>
          <cell r="E588" t="str">
            <v>PO</v>
          </cell>
          <cell r="F588" t="str">
            <v>M</v>
          </cell>
          <cell r="G588">
            <v>91062</v>
          </cell>
          <cell r="H588" t="str">
            <v>Ouest Essonne Athlétisme</v>
          </cell>
        </row>
        <row r="589">
          <cell r="A589">
            <v>1236509</v>
          </cell>
          <cell r="B589" t="str">
            <v>DELCROIX            </v>
          </cell>
          <cell r="C589" t="str">
            <v>LEONOR         </v>
          </cell>
          <cell r="D589">
            <v>19990629</v>
          </cell>
          <cell r="E589" t="str">
            <v>PO</v>
          </cell>
          <cell r="F589" t="str">
            <v>F</v>
          </cell>
          <cell r="G589">
            <v>91062</v>
          </cell>
          <cell r="H589" t="str">
            <v>Ouest Essonne Athlétisme</v>
          </cell>
        </row>
        <row r="590">
          <cell r="A590">
            <v>1198486</v>
          </cell>
          <cell r="B590" t="str">
            <v>SAVOYE              </v>
          </cell>
          <cell r="C590" t="str">
            <v>ELODIE         </v>
          </cell>
          <cell r="D590">
            <v>19990726</v>
          </cell>
          <cell r="E590" t="str">
            <v>PO</v>
          </cell>
          <cell r="F590" t="str">
            <v>F</v>
          </cell>
          <cell r="G590">
            <v>91062</v>
          </cell>
          <cell r="H590" t="str">
            <v>Ouest Essonne Athlétisme</v>
          </cell>
        </row>
        <row r="591">
          <cell r="A591">
            <v>1200270</v>
          </cell>
          <cell r="B591" t="str">
            <v>FRAISSE             </v>
          </cell>
          <cell r="C591" t="str">
            <v>MARION         </v>
          </cell>
          <cell r="D591">
            <v>19990811</v>
          </cell>
          <cell r="E591" t="str">
            <v>PO</v>
          </cell>
          <cell r="F591" t="str">
            <v>F</v>
          </cell>
          <cell r="G591">
            <v>91062</v>
          </cell>
          <cell r="H591" t="str">
            <v>Ouest Essonne Athlétisme</v>
          </cell>
        </row>
        <row r="592">
          <cell r="A592">
            <v>1216965</v>
          </cell>
          <cell r="B592" t="str">
            <v>AUDIGER             </v>
          </cell>
          <cell r="C592" t="str">
            <v>PAULINE        </v>
          </cell>
          <cell r="D592">
            <v>19990918</v>
          </cell>
          <cell r="E592" t="str">
            <v>PO</v>
          </cell>
          <cell r="F592" t="str">
            <v>F</v>
          </cell>
          <cell r="G592">
            <v>91062</v>
          </cell>
          <cell r="H592" t="str">
            <v>Ouest Essonne Athlétisme</v>
          </cell>
        </row>
        <row r="593">
          <cell r="A593">
            <v>337695</v>
          </cell>
          <cell r="B593" t="str">
            <v>JOLY                </v>
          </cell>
          <cell r="C593" t="str">
            <v>MAELLE         </v>
          </cell>
          <cell r="D593">
            <v>19991013</v>
          </cell>
          <cell r="E593" t="str">
            <v>PO</v>
          </cell>
          <cell r="F593" t="str">
            <v>F</v>
          </cell>
          <cell r="G593">
            <v>91062</v>
          </cell>
          <cell r="H593" t="str">
            <v>Ouest Essonne Athlétisme</v>
          </cell>
        </row>
        <row r="594">
          <cell r="A594">
            <v>1226632</v>
          </cell>
          <cell r="B594" t="str">
            <v>HOLLANDER           </v>
          </cell>
          <cell r="C594" t="str">
            <v>VINCENT        </v>
          </cell>
          <cell r="D594">
            <v>19991030</v>
          </cell>
          <cell r="E594" t="str">
            <v>PO</v>
          </cell>
          <cell r="F594" t="str">
            <v>M</v>
          </cell>
          <cell r="G594">
            <v>91062</v>
          </cell>
          <cell r="H594" t="str">
            <v>Ouest Essonne Athlétisme</v>
          </cell>
        </row>
        <row r="595">
          <cell r="A595">
            <v>1246883</v>
          </cell>
          <cell r="B595" t="str">
            <v>BONHOURE            </v>
          </cell>
          <cell r="C595" t="str">
            <v>FANNY          </v>
          </cell>
          <cell r="D595">
            <v>19991104</v>
          </cell>
          <cell r="E595" t="str">
            <v>PO</v>
          </cell>
          <cell r="F595" t="str">
            <v>F</v>
          </cell>
          <cell r="G595">
            <v>91062</v>
          </cell>
          <cell r="H595" t="str">
            <v>Ouest Essonne Athlétisme</v>
          </cell>
        </row>
        <row r="596">
          <cell r="A596">
            <v>1150811</v>
          </cell>
          <cell r="B596" t="str">
            <v>BOUSQUET-DOGUE      </v>
          </cell>
          <cell r="C596" t="str">
            <v>OCEANE         </v>
          </cell>
          <cell r="D596">
            <v>19991128</v>
          </cell>
          <cell r="E596" t="str">
            <v>PO</v>
          </cell>
          <cell r="F596" t="str">
            <v>F</v>
          </cell>
          <cell r="G596">
            <v>91062</v>
          </cell>
          <cell r="H596" t="str">
            <v>Ouest Essonne Athlétisme</v>
          </cell>
        </row>
        <row r="597">
          <cell r="A597">
            <v>1115496</v>
          </cell>
          <cell r="B597" t="str">
            <v>LAILLET             </v>
          </cell>
          <cell r="C597" t="str">
            <v>ROMAN          </v>
          </cell>
          <cell r="D597">
            <v>19991203</v>
          </cell>
          <cell r="E597" t="str">
            <v>PO</v>
          </cell>
          <cell r="F597" t="str">
            <v>M</v>
          </cell>
          <cell r="G597">
            <v>91062</v>
          </cell>
          <cell r="H597" t="str">
            <v>Ouest Essonne Athlétisme</v>
          </cell>
        </row>
        <row r="598">
          <cell r="A598">
            <v>1144447</v>
          </cell>
          <cell r="B598" t="str">
            <v>LEMAIRE             </v>
          </cell>
          <cell r="C598" t="str">
            <v>HELENE         </v>
          </cell>
          <cell r="D598">
            <v>19991227</v>
          </cell>
          <cell r="E598" t="str">
            <v>PO</v>
          </cell>
          <cell r="F598" t="str">
            <v>F</v>
          </cell>
          <cell r="G598">
            <v>91062</v>
          </cell>
          <cell r="H598" t="str">
            <v>Ouest Essonne Athlétisme</v>
          </cell>
        </row>
        <row r="599">
          <cell r="A599">
            <v>744884</v>
          </cell>
          <cell r="B599" t="str">
            <v>JOSSIER             </v>
          </cell>
          <cell r="C599" t="str">
            <v>MARGAUX        </v>
          </cell>
          <cell r="D599">
            <v>19991229</v>
          </cell>
          <cell r="E599" t="str">
            <v>PO</v>
          </cell>
          <cell r="F599" t="str">
            <v>F</v>
          </cell>
          <cell r="G599">
            <v>91062</v>
          </cell>
          <cell r="H599" t="str">
            <v>Ouest Essonne Athlétisme</v>
          </cell>
        </row>
        <row r="600">
          <cell r="A600">
            <v>1236519</v>
          </cell>
          <cell r="B600" t="str">
            <v>AUBERT              </v>
          </cell>
          <cell r="C600" t="str">
            <v>NOEMIE         </v>
          </cell>
          <cell r="D600">
            <v>19991230</v>
          </cell>
          <cell r="E600" t="str">
            <v>PO</v>
          </cell>
          <cell r="F600" t="str">
            <v>F</v>
          </cell>
          <cell r="G600">
            <v>91062</v>
          </cell>
          <cell r="H600" t="str">
            <v>Ouest Essonne Athlétisme</v>
          </cell>
        </row>
        <row r="601">
          <cell r="A601">
            <v>1157181</v>
          </cell>
          <cell r="B601" t="str">
            <v>RAULT               </v>
          </cell>
          <cell r="C601" t="str">
            <v>FABIEN         </v>
          </cell>
          <cell r="D601">
            <v>20000107</v>
          </cell>
          <cell r="E601" t="str">
            <v>PO</v>
          </cell>
          <cell r="F601" t="str">
            <v>M</v>
          </cell>
          <cell r="G601">
            <v>91062</v>
          </cell>
          <cell r="H601" t="str">
            <v>Ouest Essonne Athlétisme</v>
          </cell>
        </row>
        <row r="602">
          <cell r="A602">
            <v>1198481</v>
          </cell>
          <cell r="B602" t="str">
            <v>ROGER               </v>
          </cell>
          <cell r="C602" t="str">
            <v>FLORIAN        </v>
          </cell>
          <cell r="D602">
            <v>20000127</v>
          </cell>
          <cell r="E602" t="str">
            <v>PO</v>
          </cell>
          <cell r="F602" t="str">
            <v>M</v>
          </cell>
          <cell r="G602">
            <v>91062</v>
          </cell>
          <cell r="H602" t="str">
            <v>Ouest Essonne Athlétisme</v>
          </cell>
        </row>
        <row r="603">
          <cell r="A603">
            <v>1211364</v>
          </cell>
          <cell r="B603" t="str">
            <v>GABORIAUD           </v>
          </cell>
          <cell r="C603" t="str">
            <v>DAMIEN         </v>
          </cell>
          <cell r="D603">
            <v>20000201</v>
          </cell>
          <cell r="E603" t="str">
            <v>PO</v>
          </cell>
          <cell r="F603" t="str">
            <v>M</v>
          </cell>
          <cell r="G603">
            <v>91062</v>
          </cell>
          <cell r="H603" t="str">
            <v>Ouest Essonne Athlétisme</v>
          </cell>
        </row>
        <row r="604">
          <cell r="A604">
            <v>1187966</v>
          </cell>
          <cell r="B604" t="str">
            <v>TEULADE             </v>
          </cell>
          <cell r="C604" t="str">
            <v>LOUIS          </v>
          </cell>
          <cell r="D604">
            <v>20000203</v>
          </cell>
          <cell r="E604" t="str">
            <v>PO</v>
          </cell>
          <cell r="F604" t="str">
            <v>M</v>
          </cell>
          <cell r="G604">
            <v>91062</v>
          </cell>
          <cell r="H604" t="str">
            <v>Ouest Essonne Athlétisme</v>
          </cell>
        </row>
        <row r="605">
          <cell r="A605">
            <v>1150758</v>
          </cell>
          <cell r="B605" t="str">
            <v>CLAEYS              </v>
          </cell>
          <cell r="C605" t="str">
            <v>LOUISE         </v>
          </cell>
          <cell r="D605">
            <v>20000209</v>
          </cell>
          <cell r="E605" t="str">
            <v>PO</v>
          </cell>
          <cell r="F605" t="str">
            <v>F</v>
          </cell>
          <cell r="G605">
            <v>91062</v>
          </cell>
          <cell r="H605" t="str">
            <v>Ouest Essonne Athlétisme</v>
          </cell>
        </row>
        <row r="606">
          <cell r="A606">
            <v>1287267</v>
          </cell>
          <cell r="B606" t="str">
            <v>CRUDU               </v>
          </cell>
          <cell r="C606" t="str">
            <v>MATEI          </v>
          </cell>
          <cell r="D606">
            <v>20000309</v>
          </cell>
          <cell r="E606" t="str">
            <v>PO</v>
          </cell>
          <cell r="F606" t="str">
            <v>M</v>
          </cell>
          <cell r="G606">
            <v>91062</v>
          </cell>
          <cell r="H606" t="str">
            <v>Ouest Essonne Athlétisme</v>
          </cell>
        </row>
        <row r="607">
          <cell r="A607">
            <v>1192002</v>
          </cell>
          <cell r="B607" t="str">
            <v>PETIT               </v>
          </cell>
          <cell r="C607" t="str">
            <v>KILLIAN        </v>
          </cell>
          <cell r="D607">
            <v>20000313</v>
          </cell>
          <cell r="E607" t="str">
            <v>PO</v>
          </cell>
          <cell r="F607" t="str">
            <v>M</v>
          </cell>
          <cell r="G607">
            <v>91062</v>
          </cell>
          <cell r="H607" t="str">
            <v>Ouest Essonne Athlétisme</v>
          </cell>
        </row>
        <row r="608">
          <cell r="A608">
            <v>1226669</v>
          </cell>
          <cell r="B608" t="str">
            <v>CASTANIE            </v>
          </cell>
          <cell r="C608" t="str">
            <v>ANAIS          </v>
          </cell>
          <cell r="D608">
            <v>20000409</v>
          </cell>
          <cell r="E608" t="str">
            <v>PO</v>
          </cell>
          <cell r="F608" t="str">
            <v>F</v>
          </cell>
          <cell r="G608">
            <v>91062</v>
          </cell>
          <cell r="H608" t="str">
            <v>Ouest Essonne Athlétisme</v>
          </cell>
        </row>
        <row r="609">
          <cell r="A609">
            <v>1220274</v>
          </cell>
          <cell r="B609" t="str">
            <v>VERANI              </v>
          </cell>
          <cell r="C609" t="str">
            <v>DAMIEN         </v>
          </cell>
          <cell r="D609">
            <v>20000522</v>
          </cell>
          <cell r="E609" t="str">
            <v>PO</v>
          </cell>
          <cell r="F609" t="str">
            <v>M</v>
          </cell>
          <cell r="G609">
            <v>91062</v>
          </cell>
          <cell r="H609" t="str">
            <v>Ouest Essonne Athlétisme</v>
          </cell>
        </row>
        <row r="610">
          <cell r="A610">
            <v>1144532</v>
          </cell>
          <cell r="B610" t="str">
            <v>MERCHER             </v>
          </cell>
          <cell r="C610" t="str">
            <v>MARYLOU        </v>
          </cell>
          <cell r="D610">
            <v>20000607</v>
          </cell>
          <cell r="E610" t="str">
            <v>PO</v>
          </cell>
          <cell r="F610" t="str">
            <v>F</v>
          </cell>
          <cell r="G610">
            <v>91062</v>
          </cell>
          <cell r="H610" t="str">
            <v>Ouest Essonne Athlétisme</v>
          </cell>
        </row>
        <row r="611">
          <cell r="A611">
            <v>1226591</v>
          </cell>
          <cell r="B611" t="str">
            <v>TURBELIN            </v>
          </cell>
          <cell r="C611" t="str">
            <v>BORIS          </v>
          </cell>
          <cell r="D611">
            <v>20000621</v>
          </cell>
          <cell r="E611" t="str">
            <v>PO</v>
          </cell>
          <cell r="F611" t="str">
            <v>M</v>
          </cell>
          <cell r="G611">
            <v>91062</v>
          </cell>
          <cell r="H611" t="str">
            <v>Ouest Essonne Athlétisme</v>
          </cell>
        </row>
        <row r="612">
          <cell r="A612">
            <v>1135552</v>
          </cell>
          <cell r="B612" t="str">
            <v>LALOUBERE           </v>
          </cell>
          <cell r="C612" t="str">
            <v>EMERIC         </v>
          </cell>
          <cell r="D612">
            <v>20000706</v>
          </cell>
          <cell r="E612" t="str">
            <v>PO</v>
          </cell>
          <cell r="F612" t="str">
            <v>M</v>
          </cell>
          <cell r="G612">
            <v>91062</v>
          </cell>
          <cell r="H612" t="str">
            <v>Ouest Essonne Athlétisme</v>
          </cell>
        </row>
        <row r="613">
          <cell r="A613">
            <v>1220398</v>
          </cell>
          <cell r="B613" t="str">
            <v>BENARD              </v>
          </cell>
          <cell r="C613" t="str">
            <v>EWAN           </v>
          </cell>
          <cell r="D613">
            <v>20000711</v>
          </cell>
          <cell r="E613" t="str">
            <v>PO</v>
          </cell>
          <cell r="F613" t="str">
            <v>F</v>
          </cell>
          <cell r="G613">
            <v>91062</v>
          </cell>
          <cell r="H613" t="str">
            <v>Ouest Essonne Athlétisme</v>
          </cell>
        </row>
        <row r="614">
          <cell r="A614">
            <v>1144522</v>
          </cell>
          <cell r="B614" t="str">
            <v>HACHET              </v>
          </cell>
          <cell r="C614" t="str">
            <v>MATHIEU        </v>
          </cell>
          <cell r="D614">
            <v>20000725</v>
          </cell>
          <cell r="E614" t="str">
            <v>PO</v>
          </cell>
          <cell r="F614" t="str">
            <v>M</v>
          </cell>
          <cell r="G614">
            <v>91062</v>
          </cell>
          <cell r="H614" t="str">
            <v>Ouest Essonne Athlétisme</v>
          </cell>
        </row>
        <row r="615">
          <cell r="A615">
            <v>1144529</v>
          </cell>
          <cell r="B615" t="str">
            <v>HACHET              </v>
          </cell>
          <cell r="C615" t="str">
            <v>PAULINE        </v>
          </cell>
          <cell r="D615">
            <v>20000725</v>
          </cell>
          <cell r="E615" t="str">
            <v>PO</v>
          </cell>
          <cell r="F615" t="str">
            <v>F</v>
          </cell>
          <cell r="G615">
            <v>91062</v>
          </cell>
          <cell r="H615" t="str">
            <v>Ouest Essonne Athlétisme</v>
          </cell>
        </row>
        <row r="616">
          <cell r="A616">
            <v>1216943</v>
          </cell>
          <cell r="B616" t="str">
            <v>BERTAUD             </v>
          </cell>
          <cell r="C616" t="str">
            <v>MATHILDE       </v>
          </cell>
          <cell r="D616">
            <v>20000911</v>
          </cell>
          <cell r="E616" t="str">
            <v>PO</v>
          </cell>
          <cell r="F616" t="str">
            <v>F</v>
          </cell>
          <cell r="G616">
            <v>91062</v>
          </cell>
          <cell r="H616" t="str">
            <v>Ouest Essonne Athlétisme</v>
          </cell>
        </row>
        <row r="617">
          <cell r="A617">
            <v>1220224</v>
          </cell>
          <cell r="B617" t="str">
            <v>TEXIER              </v>
          </cell>
          <cell r="C617" t="str">
            <v>CAMILLE        </v>
          </cell>
          <cell r="D617">
            <v>20000911</v>
          </cell>
          <cell r="E617" t="str">
            <v>PO</v>
          </cell>
          <cell r="F617" t="str">
            <v>M</v>
          </cell>
          <cell r="G617">
            <v>91062</v>
          </cell>
          <cell r="H617" t="str">
            <v>Ouest Essonne Athlétisme</v>
          </cell>
        </row>
        <row r="618">
          <cell r="A618">
            <v>1226646</v>
          </cell>
          <cell r="B618" t="str">
            <v>JACQUET             </v>
          </cell>
          <cell r="C618" t="str">
            <v>THEO           </v>
          </cell>
          <cell r="D618">
            <v>20000914</v>
          </cell>
          <cell r="E618" t="str">
            <v>PO</v>
          </cell>
          <cell r="F618" t="str">
            <v>M</v>
          </cell>
          <cell r="G618">
            <v>91062</v>
          </cell>
          <cell r="H618" t="str">
            <v>Ouest Essonne Athlétisme</v>
          </cell>
        </row>
        <row r="619">
          <cell r="A619">
            <v>337647</v>
          </cell>
          <cell r="B619" t="str">
            <v>BANNAY              </v>
          </cell>
          <cell r="C619" t="str">
            <v>LUCAS          </v>
          </cell>
          <cell r="D619">
            <v>20000914</v>
          </cell>
          <cell r="E619" t="str">
            <v>PO</v>
          </cell>
          <cell r="F619" t="str">
            <v>M</v>
          </cell>
          <cell r="G619">
            <v>91062</v>
          </cell>
          <cell r="H619" t="str">
            <v>Ouest Essonne Athlétisme</v>
          </cell>
        </row>
        <row r="620">
          <cell r="A620">
            <v>337674</v>
          </cell>
          <cell r="B620" t="str">
            <v>COMMARET            </v>
          </cell>
          <cell r="C620" t="str">
            <v>MAXIME         </v>
          </cell>
          <cell r="D620">
            <v>20000922</v>
          </cell>
          <cell r="E620" t="str">
            <v>PO</v>
          </cell>
          <cell r="F620" t="str">
            <v>M</v>
          </cell>
          <cell r="G620">
            <v>91062</v>
          </cell>
          <cell r="H620" t="str">
            <v>Ouest Essonne Athlétisme</v>
          </cell>
        </row>
        <row r="621">
          <cell r="A621">
            <v>337655</v>
          </cell>
          <cell r="B621" t="str">
            <v>BEAUMONT            </v>
          </cell>
          <cell r="C621" t="str">
            <v>CLEMENTINE     </v>
          </cell>
          <cell r="D621">
            <v>20000929</v>
          </cell>
          <cell r="E621" t="str">
            <v>PO</v>
          </cell>
          <cell r="F621" t="str">
            <v>F</v>
          </cell>
          <cell r="G621">
            <v>91062</v>
          </cell>
          <cell r="H621" t="str">
            <v>Ouest Essonne Athlétisme</v>
          </cell>
        </row>
        <row r="622">
          <cell r="A622">
            <v>1200256</v>
          </cell>
          <cell r="B622" t="str">
            <v>MATHIEU             </v>
          </cell>
          <cell r="C622" t="str">
            <v>NOLWENN        </v>
          </cell>
          <cell r="D622">
            <v>20001130</v>
          </cell>
          <cell r="E622" t="str">
            <v>PO</v>
          </cell>
          <cell r="F622" t="str">
            <v>F</v>
          </cell>
          <cell r="G622">
            <v>91062</v>
          </cell>
          <cell r="H622" t="str">
            <v>Ouest Essonne Athlétisme</v>
          </cell>
        </row>
        <row r="623">
          <cell r="A623">
            <v>1246879</v>
          </cell>
          <cell r="B623" t="str">
            <v>BOILOT              </v>
          </cell>
          <cell r="C623" t="str">
            <v>LOUISON        </v>
          </cell>
          <cell r="D623">
            <v>20010112</v>
          </cell>
          <cell r="E623" t="str">
            <v>EA</v>
          </cell>
          <cell r="F623" t="str">
            <v>M</v>
          </cell>
          <cell r="G623">
            <v>91062</v>
          </cell>
          <cell r="H623" t="str">
            <v>Ouest Essonne Athlétisme</v>
          </cell>
        </row>
        <row r="624">
          <cell r="A624">
            <v>1216969</v>
          </cell>
          <cell r="B624" t="str">
            <v>JANIS               </v>
          </cell>
          <cell r="C624" t="str">
            <v>NICOLAS        </v>
          </cell>
          <cell r="D624">
            <v>20010114</v>
          </cell>
          <cell r="E624" t="str">
            <v>EA</v>
          </cell>
          <cell r="F624" t="str">
            <v>M</v>
          </cell>
          <cell r="G624">
            <v>91062</v>
          </cell>
          <cell r="H624" t="str">
            <v>Ouest Essonne Athlétisme</v>
          </cell>
        </row>
        <row r="625">
          <cell r="A625">
            <v>1198180</v>
          </cell>
          <cell r="B625" t="str">
            <v>DUPUIS              </v>
          </cell>
          <cell r="C625" t="str">
            <v>GWENAEL        </v>
          </cell>
          <cell r="D625">
            <v>20010123</v>
          </cell>
          <cell r="E625" t="str">
            <v>EA</v>
          </cell>
          <cell r="F625" t="str">
            <v>M</v>
          </cell>
          <cell r="G625">
            <v>91062</v>
          </cell>
          <cell r="H625" t="str">
            <v>Ouest Essonne Athlétisme</v>
          </cell>
        </row>
        <row r="626">
          <cell r="A626">
            <v>1173277</v>
          </cell>
          <cell r="B626" t="str">
            <v>LEMAIRE             </v>
          </cell>
          <cell r="C626" t="str">
            <v>JULIE          </v>
          </cell>
          <cell r="D626">
            <v>20010125</v>
          </cell>
          <cell r="E626" t="str">
            <v>EA</v>
          </cell>
          <cell r="F626" t="str">
            <v>F</v>
          </cell>
          <cell r="G626">
            <v>91062</v>
          </cell>
          <cell r="H626" t="str">
            <v>Ouest Essonne Athlétisme</v>
          </cell>
        </row>
        <row r="627">
          <cell r="A627">
            <v>337666</v>
          </cell>
          <cell r="B627" t="str">
            <v>BOULICOT            </v>
          </cell>
          <cell r="C627" t="str">
            <v>YANN           </v>
          </cell>
          <cell r="D627">
            <v>20010409</v>
          </cell>
          <cell r="E627" t="str">
            <v>EA</v>
          </cell>
          <cell r="F627" t="str">
            <v>M</v>
          </cell>
          <cell r="G627">
            <v>91062</v>
          </cell>
          <cell r="H627" t="str">
            <v>Ouest Essonne Athlétisme</v>
          </cell>
        </row>
        <row r="628">
          <cell r="A628">
            <v>1220300</v>
          </cell>
          <cell r="B628" t="str">
            <v>DOBUA               </v>
          </cell>
          <cell r="C628" t="str">
            <v>EMMA           </v>
          </cell>
          <cell r="D628">
            <v>20010508</v>
          </cell>
          <cell r="E628" t="str">
            <v>EA</v>
          </cell>
          <cell r="F628" t="str">
            <v>F</v>
          </cell>
          <cell r="G628">
            <v>91062</v>
          </cell>
          <cell r="H628" t="str">
            <v>Ouest Essonne Athlétisme</v>
          </cell>
        </row>
        <row r="629">
          <cell r="A629">
            <v>1226605</v>
          </cell>
          <cell r="B629" t="str">
            <v>TRUCHE              </v>
          </cell>
          <cell r="C629" t="str">
            <v>MAXIME         </v>
          </cell>
          <cell r="D629">
            <v>20010620</v>
          </cell>
          <cell r="E629" t="str">
            <v>EA</v>
          </cell>
          <cell r="F629" t="str">
            <v>M</v>
          </cell>
          <cell r="G629">
            <v>91062</v>
          </cell>
          <cell r="H629" t="str">
            <v>Ouest Essonne Athlétisme</v>
          </cell>
        </row>
        <row r="630">
          <cell r="A630">
            <v>1217000</v>
          </cell>
          <cell r="B630" t="str">
            <v>BITTERMANN          </v>
          </cell>
          <cell r="C630" t="str">
            <v>TRISTAN        </v>
          </cell>
          <cell r="D630">
            <v>20010726</v>
          </cell>
          <cell r="E630" t="str">
            <v>EA</v>
          </cell>
          <cell r="F630" t="str">
            <v>M</v>
          </cell>
          <cell r="G630">
            <v>91062</v>
          </cell>
          <cell r="H630" t="str">
            <v>Ouest Essonne Athlétisme</v>
          </cell>
        </row>
        <row r="631">
          <cell r="A631">
            <v>1226656</v>
          </cell>
          <cell r="B631" t="str">
            <v>D'AMICO             </v>
          </cell>
          <cell r="C631" t="str">
            <v>GINO           </v>
          </cell>
          <cell r="D631">
            <v>20010802</v>
          </cell>
          <cell r="E631" t="str">
            <v>EA</v>
          </cell>
          <cell r="F631" t="str">
            <v>M</v>
          </cell>
          <cell r="G631">
            <v>91062</v>
          </cell>
          <cell r="H631" t="str">
            <v>Ouest Essonne Athlétisme</v>
          </cell>
        </row>
        <row r="632">
          <cell r="A632">
            <v>337684</v>
          </cell>
          <cell r="B632" t="str">
            <v>GLESS               </v>
          </cell>
          <cell r="C632" t="str">
            <v>BASTIEN        </v>
          </cell>
          <cell r="D632">
            <v>20010814</v>
          </cell>
          <cell r="E632" t="str">
            <v>EA</v>
          </cell>
          <cell r="F632" t="str">
            <v>M</v>
          </cell>
          <cell r="G632">
            <v>91062</v>
          </cell>
          <cell r="H632" t="str">
            <v>Ouest Essonne Athlétisme</v>
          </cell>
        </row>
        <row r="633">
          <cell r="A633">
            <v>1135606</v>
          </cell>
          <cell r="B633" t="str">
            <v>DIZIERE             </v>
          </cell>
          <cell r="C633" t="str">
            <v>ANAIS          </v>
          </cell>
          <cell r="D633">
            <v>20011010</v>
          </cell>
          <cell r="E633" t="str">
            <v>EA</v>
          </cell>
          <cell r="F633" t="str">
            <v>F</v>
          </cell>
          <cell r="G633">
            <v>91062</v>
          </cell>
          <cell r="H633" t="str">
            <v>Ouest Essonne Athlétisme</v>
          </cell>
        </row>
        <row r="634">
          <cell r="A634">
            <v>1226694</v>
          </cell>
          <cell r="B634" t="str">
            <v>GUGLIELMI           </v>
          </cell>
          <cell r="C634" t="str">
            <v>MATHIAS        </v>
          </cell>
          <cell r="D634">
            <v>20011126</v>
          </cell>
          <cell r="E634" t="str">
            <v>EA</v>
          </cell>
          <cell r="F634" t="str">
            <v>M</v>
          </cell>
          <cell r="G634">
            <v>91062</v>
          </cell>
          <cell r="H634" t="str">
            <v>Ouest Essonne Athlétisme</v>
          </cell>
        </row>
        <row r="635">
          <cell r="A635">
            <v>1220294</v>
          </cell>
          <cell r="B635" t="str">
            <v>BRINDEJONC          </v>
          </cell>
          <cell r="C635" t="str">
            <v>MARC           </v>
          </cell>
          <cell r="D635">
            <v>20020115</v>
          </cell>
          <cell r="E635" t="str">
            <v>EA</v>
          </cell>
          <cell r="F635" t="str">
            <v>M</v>
          </cell>
          <cell r="G635">
            <v>91062</v>
          </cell>
          <cell r="H635" t="str">
            <v>Ouest Essonne Athlétisme</v>
          </cell>
        </row>
        <row r="636">
          <cell r="A636">
            <v>1236530</v>
          </cell>
          <cell r="B636" t="str">
            <v>BRAMBILLA           </v>
          </cell>
          <cell r="C636" t="str">
            <v>LISA           </v>
          </cell>
          <cell r="D636">
            <v>20020116</v>
          </cell>
          <cell r="E636" t="str">
            <v>EA</v>
          </cell>
          <cell r="F636" t="str">
            <v>F</v>
          </cell>
          <cell r="G636">
            <v>91062</v>
          </cell>
          <cell r="H636" t="str">
            <v>Ouest Essonne Athlétisme</v>
          </cell>
        </row>
        <row r="637">
          <cell r="A637">
            <v>1220204</v>
          </cell>
          <cell r="B637" t="str">
            <v>WALLON              </v>
          </cell>
          <cell r="C637" t="str">
            <v>ADRIEN         </v>
          </cell>
          <cell r="D637">
            <v>20020130</v>
          </cell>
          <cell r="E637" t="str">
            <v>EA</v>
          </cell>
          <cell r="F637" t="str">
            <v>M</v>
          </cell>
          <cell r="G637">
            <v>91062</v>
          </cell>
          <cell r="H637" t="str">
            <v>Ouest Essonne Athlétisme</v>
          </cell>
        </row>
        <row r="638">
          <cell r="A638">
            <v>1220357</v>
          </cell>
          <cell r="B638" t="str">
            <v>BONHOURE            </v>
          </cell>
          <cell r="C638" t="str">
            <v>FABIEN         </v>
          </cell>
          <cell r="D638">
            <v>20020315</v>
          </cell>
          <cell r="E638" t="str">
            <v>EA</v>
          </cell>
          <cell r="F638" t="str">
            <v>M</v>
          </cell>
          <cell r="G638">
            <v>91062</v>
          </cell>
          <cell r="H638" t="str">
            <v>Ouest Essonne Athlétisme</v>
          </cell>
        </row>
        <row r="639">
          <cell r="A639">
            <v>1226680</v>
          </cell>
          <cell r="B639" t="str">
            <v>JOSSIER             </v>
          </cell>
          <cell r="C639" t="str">
            <v>MAUREEN        </v>
          </cell>
          <cell r="D639">
            <v>20020325</v>
          </cell>
          <cell r="E639" t="str">
            <v>EA</v>
          </cell>
          <cell r="F639" t="str">
            <v>F</v>
          </cell>
          <cell r="G639">
            <v>91062</v>
          </cell>
          <cell r="H639" t="str">
            <v>Ouest Essonne Athlétisme</v>
          </cell>
        </row>
        <row r="640">
          <cell r="A640">
            <v>1221488</v>
          </cell>
          <cell r="B640" t="str">
            <v>PIERGIACOMI         </v>
          </cell>
          <cell r="C640" t="str">
            <v>JULIEN         </v>
          </cell>
          <cell r="D640">
            <v>20020412</v>
          </cell>
          <cell r="E640" t="str">
            <v>EA</v>
          </cell>
          <cell r="F640" t="str">
            <v>M</v>
          </cell>
          <cell r="G640">
            <v>91062</v>
          </cell>
          <cell r="H640" t="str">
            <v>Ouest Essonne Athlétisme</v>
          </cell>
        </row>
        <row r="641">
          <cell r="A641">
            <v>1216096</v>
          </cell>
          <cell r="B641" t="str">
            <v>BEAUMONT            </v>
          </cell>
          <cell r="C641" t="str">
            <v>PAUL           </v>
          </cell>
          <cell r="D641">
            <v>20020419</v>
          </cell>
          <cell r="E641" t="str">
            <v>EA</v>
          </cell>
          <cell r="F641" t="str">
            <v>M</v>
          </cell>
          <cell r="G641">
            <v>91062</v>
          </cell>
          <cell r="H641" t="str">
            <v>Ouest Essonne Athlétisme</v>
          </cell>
        </row>
        <row r="642">
          <cell r="A642">
            <v>1220231</v>
          </cell>
          <cell r="B642" t="str">
            <v>REGNAULT            </v>
          </cell>
          <cell r="C642" t="str">
            <v>QUENTIN        </v>
          </cell>
          <cell r="D642">
            <v>20020716</v>
          </cell>
          <cell r="E642" t="str">
            <v>EA</v>
          </cell>
          <cell r="F642" t="str">
            <v>M</v>
          </cell>
          <cell r="G642">
            <v>91062</v>
          </cell>
          <cell r="H642" t="str">
            <v>Ouest Essonne Athlétisme</v>
          </cell>
        </row>
        <row r="643">
          <cell r="A643">
            <v>1216958</v>
          </cell>
          <cell r="B643" t="str">
            <v>BLANCHARD           </v>
          </cell>
          <cell r="C643" t="str">
            <v>LEANE          </v>
          </cell>
          <cell r="D643">
            <v>20020814</v>
          </cell>
          <cell r="E643" t="str">
            <v>EA</v>
          </cell>
          <cell r="F643" t="str">
            <v>F</v>
          </cell>
          <cell r="G643">
            <v>91062</v>
          </cell>
          <cell r="H643" t="str">
            <v>Ouest Essonne Athlétisme</v>
          </cell>
        </row>
        <row r="644">
          <cell r="A644">
            <v>1216961</v>
          </cell>
          <cell r="B644" t="str">
            <v>BATOUFFLET          </v>
          </cell>
          <cell r="C644" t="str">
            <v>LUDOVIC        </v>
          </cell>
          <cell r="D644">
            <v>20020819</v>
          </cell>
          <cell r="E644" t="str">
            <v>EA</v>
          </cell>
          <cell r="F644" t="str">
            <v>M</v>
          </cell>
          <cell r="G644">
            <v>91062</v>
          </cell>
          <cell r="H644" t="str">
            <v>Ouest Essonne Athlétisme</v>
          </cell>
        </row>
        <row r="645">
          <cell r="A645">
            <v>1220323</v>
          </cell>
          <cell r="B645" t="str">
            <v>DAGNOT              </v>
          </cell>
          <cell r="C645" t="str">
            <v>AURELIEN       </v>
          </cell>
          <cell r="D645">
            <v>20020822</v>
          </cell>
          <cell r="E645" t="str">
            <v>EA</v>
          </cell>
          <cell r="F645" t="str">
            <v>M</v>
          </cell>
          <cell r="G645">
            <v>91062</v>
          </cell>
          <cell r="H645" t="str">
            <v>Ouest Essonne Athlétisme</v>
          </cell>
        </row>
        <row r="646">
          <cell r="A646">
            <v>1226620</v>
          </cell>
          <cell r="B646" t="str">
            <v>RIOUT               </v>
          </cell>
          <cell r="C646" t="str">
            <v>BAPTISTE       </v>
          </cell>
          <cell r="D646">
            <v>20020907</v>
          </cell>
          <cell r="E646" t="str">
            <v>EA</v>
          </cell>
          <cell r="F646" t="str">
            <v>M</v>
          </cell>
          <cell r="G646">
            <v>91062</v>
          </cell>
          <cell r="H646" t="str">
            <v>Ouest Essonne Athlétisme</v>
          </cell>
        </row>
        <row r="647">
          <cell r="A647">
            <v>1218788</v>
          </cell>
          <cell r="B647" t="str">
            <v>HARANGER            </v>
          </cell>
          <cell r="C647" t="str">
            <v>LARA           </v>
          </cell>
          <cell r="D647">
            <v>20021205</v>
          </cell>
          <cell r="E647" t="str">
            <v>EA</v>
          </cell>
          <cell r="F647" t="str">
            <v>F</v>
          </cell>
          <cell r="G647">
            <v>91062</v>
          </cell>
          <cell r="H647" t="str">
            <v>Ouest Essonne Athlétisme</v>
          </cell>
        </row>
        <row r="648">
          <cell r="A648">
            <v>1216098</v>
          </cell>
          <cell r="B648" t="str">
            <v>MATHIEU             </v>
          </cell>
          <cell r="C648" t="str">
            <v>CINDY          </v>
          </cell>
          <cell r="D648">
            <v>20021206</v>
          </cell>
          <cell r="E648" t="str">
            <v>EA</v>
          </cell>
          <cell r="F648" t="str">
            <v>F</v>
          </cell>
          <cell r="G648">
            <v>91062</v>
          </cell>
          <cell r="H648" t="str">
            <v>Ouest Essonne Athlétisme</v>
          </cell>
        </row>
        <row r="649">
          <cell r="A649">
            <v>1220288</v>
          </cell>
          <cell r="B649" t="str">
            <v>DECHASEAUX          </v>
          </cell>
          <cell r="C649" t="str">
            <v>FABIEN         </v>
          </cell>
          <cell r="D649">
            <v>20021211</v>
          </cell>
          <cell r="E649" t="str">
            <v>EA</v>
          </cell>
          <cell r="F649" t="str">
            <v>M</v>
          </cell>
          <cell r="G649">
            <v>91062</v>
          </cell>
          <cell r="H649" t="str">
            <v>Ouest Essonne Athlétisme</v>
          </cell>
        </row>
        <row r="650">
          <cell r="A650">
            <v>1242627</v>
          </cell>
          <cell r="B650" t="str">
            <v>GOBERT              </v>
          </cell>
          <cell r="C650" t="str">
            <v>ROMAIN         </v>
          </cell>
          <cell r="D650">
            <v>19990119</v>
          </cell>
          <cell r="E650" t="str">
            <v>PO</v>
          </cell>
          <cell r="F650" t="str">
            <v>M</v>
          </cell>
          <cell r="G650">
            <v>91066</v>
          </cell>
          <cell r="H650" t="str">
            <v>HDMAC Dourdan</v>
          </cell>
        </row>
        <row r="651">
          <cell r="A651">
            <v>1242430</v>
          </cell>
          <cell r="B651" t="str">
            <v>SPIQUEL             </v>
          </cell>
          <cell r="C651" t="str">
            <v>JOHANN         </v>
          </cell>
          <cell r="D651">
            <v>19990202</v>
          </cell>
          <cell r="E651" t="str">
            <v>PO</v>
          </cell>
          <cell r="F651" t="str">
            <v>M</v>
          </cell>
          <cell r="G651">
            <v>91066</v>
          </cell>
          <cell r="H651" t="str">
            <v>HDMAC Dourdan</v>
          </cell>
        </row>
        <row r="652">
          <cell r="A652">
            <v>1187120</v>
          </cell>
          <cell r="B652" t="str">
            <v>NOIRET              </v>
          </cell>
          <cell r="C652" t="str">
            <v>CLEMENT        </v>
          </cell>
          <cell r="D652">
            <v>19990202</v>
          </cell>
          <cell r="E652" t="str">
            <v>PO</v>
          </cell>
          <cell r="F652" t="str">
            <v>M</v>
          </cell>
          <cell r="G652">
            <v>91066</v>
          </cell>
          <cell r="H652" t="str">
            <v>HDMAC Dourdan</v>
          </cell>
        </row>
        <row r="653">
          <cell r="A653">
            <v>1266669</v>
          </cell>
          <cell r="B653" t="str">
            <v>KELLENS             </v>
          </cell>
          <cell r="C653" t="str">
            <v>FLAVIEN        </v>
          </cell>
          <cell r="D653">
            <v>19990205</v>
          </cell>
          <cell r="E653" t="str">
            <v>PO</v>
          </cell>
          <cell r="F653" t="str">
            <v>M</v>
          </cell>
          <cell r="G653">
            <v>91066</v>
          </cell>
          <cell r="H653" t="str">
            <v>HDMAC Dourdan</v>
          </cell>
        </row>
        <row r="654">
          <cell r="A654">
            <v>1161888</v>
          </cell>
          <cell r="B654" t="str">
            <v>CHARRON             </v>
          </cell>
          <cell r="C654" t="str">
            <v>EVE            </v>
          </cell>
          <cell r="D654">
            <v>19990211</v>
          </cell>
          <cell r="E654" t="str">
            <v>PO</v>
          </cell>
          <cell r="F654" t="str">
            <v>F</v>
          </cell>
          <cell r="G654">
            <v>91066</v>
          </cell>
          <cell r="H654" t="str">
            <v>HDMAC Dourdan</v>
          </cell>
        </row>
        <row r="655">
          <cell r="A655">
            <v>1163314</v>
          </cell>
          <cell r="B655" t="str">
            <v>MINGUEZ             </v>
          </cell>
          <cell r="C655" t="str">
            <v>SHANON         </v>
          </cell>
          <cell r="D655">
            <v>19990214</v>
          </cell>
          <cell r="E655" t="str">
            <v>PO</v>
          </cell>
          <cell r="F655" t="str">
            <v>F</v>
          </cell>
          <cell r="G655">
            <v>91066</v>
          </cell>
          <cell r="H655" t="str">
            <v>HDMAC Dourdan</v>
          </cell>
        </row>
        <row r="656">
          <cell r="A656">
            <v>643413</v>
          </cell>
          <cell r="B656" t="str">
            <v>STAUB               </v>
          </cell>
          <cell r="C656" t="str">
            <v>PAULINE        </v>
          </cell>
          <cell r="D656">
            <v>19990309</v>
          </cell>
          <cell r="E656" t="str">
            <v>PO</v>
          </cell>
          <cell r="F656" t="str">
            <v>F</v>
          </cell>
          <cell r="G656">
            <v>91066</v>
          </cell>
          <cell r="H656" t="str">
            <v>HDMAC Dourdan</v>
          </cell>
        </row>
        <row r="657">
          <cell r="A657">
            <v>1265072</v>
          </cell>
          <cell r="B657" t="str">
            <v>VIAL                </v>
          </cell>
          <cell r="C657" t="str">
            <v>MORGANE        </v>
          </cell>
          <cell r="D657">
            <v>19990511</v>
          </cell>
          <cell r="E657" t="str">
            <v>PO</v>
          </cell>
          <cell r="F657" t="str">
            <v>F</v>
          </cell>
          <cell r="G657">
            <v>91066</v>
          </cell>
          <cell r="H657" t="str">
            <v>HDMAC Dourdan</v>
          </cell>
        </row>
        <row r="658">
          <cell r="A658">
            <v>1231044</v>
          </cell>
          <cell r="B658" t="str">
            <v>BURGUN              </v>
          </cell>
          <cell r="C658" t="str">
            <v>GABIN          </v>
          </cell>
          <cell r="D658">
            <v>19990524</v>
          </cell>
          <cell r="E658" t="str">
            <v>PO</v>
          </cell>
          <cell r="F658" t="str">
            <v>M</v>
          </cell>
          <cell r="G658">
            <v>91066</v>
          </cell>
          <cell r="H658" t="str">
            <v>HDMAC Dourdan</v>
          </cell>
        </row>
        <row r="659">
          <cell r="A659">
            <v>643424</v>
          </cell>
          <cell r="B659" t="str">
            <v>TUGRUL              </v>
          </cell>
          <cell r="C659" t="str">
            <v>NURSEL         </v>
          </cell>
          <cell r="D659">
            <v>19990614</v>
          </cell>
          <cell r="E659" t="str">
            <v>PO</v>
          </cell>
          <cell r="F659" t="str">
            <v>F</v>
          </cell>
          <cell r="G659">
            <v>91066</v>
          </cell>
          <cell r="H659" t="str">
            <v>HDMAC Dourdan</v>
          </cell>
        </row>
        <row r="660">
          <cell r="A660">
            <v>1265043</v>
          </cell>
          <cell r="B660" t="str">
            <v>BUREAU              </v>
          </cell>
          <cell r="C660" t="str">
            <v>ALEXANDRE      </v>
          </cell>
          <cell r="D660">
            <v>19990710</v>
          </cell>
          <cell r="E660" t="str">
            <v>PO</v>
          </cell>
          <cell r="F660" t="str">
            <v>M</v>
          </cell>
          <cell r="G660">
            <v>91066</v>
          </cell>
          <cell r="H660" t="str">
            <v>HDMAC Dourdan</v>
          </cell>
        </row>
        <row r="661">
          <cell r="A661">
            <v>755913</v>
          </cell>
          <cell r="B661" t="str">
            <v>ROHART              </v>
          </cell>
          <cell r="C661" t="str">
            <v>SIMON          </v>
          </cell>
          <cell r="D661">
            <v>19990716</v>
          </cell>
          <cell r="E661" t="str">
            <v>PO</v>
          </cell>
          <cell r="F661" t="str">
            <v>M</v>
          </cell>
          <cell r="G661">
            <v>91066</v>
          </cell>
          <cell r="H661" t="str">
            <v>HDMAC Dourdan</v>
          </cell>
        </row>
        <row r="662">
          <cell r="A662">
            <v>755894</v>
          </cell>
          <cell r="B662" t="str">
            <v>MILLOT              </v>
          </cell>
          <cell r="C662" t="str">
            <v>FELIX          </v>
          </cell>
          <cell r="D662">
            <v>19990719</v>
          </cell>
          <cell r="E662" t="str">
            <v>PO</v>
          </cell>
          <cell r="F662" t="str">
            <v>M</v>
          </cell>
          <cell r="G662">
            <v>91066</v>
          </cell>
          <cell r="H662" t="str">
            <v>HDMAC Dourdan</v>
          </cell>
        </row>
        <row r="663">
          <cell r="A663">
            <v>1161973</v>
          </cell>
          <cell r="B663" t="str">
            <v>CADO                </v>
          </cell>
          <cell r="C663" t="str">
            <v>GAEL           </v>
          </cell>
          <cell r="D663">
            <v>19990727</v>
          </cell>
          <cell r="E663" t="str">
            <v>PO</v>
          </cell>
          <cell r="F663" t="str">
            <v>M</v>
          </cell>
          <cell r="G663">
            <v>91066</v>
          </cell>
          <cell r="H663" t="str">
            <v>HDMAC Dourdan</v>
          </cell>
        </row>
        <row r="664">
          <cell r="A664">
            <v>1260139</v>
          </cell>
          <cell r="B664" t="str">
            <v>BLE                 </v>
          </cell>
          <cell r="C664" t="str">
            <v>CHRISTOPHER    </v>
          </cell>
          <cell r="D664">
            <v>19990911</v>
          </cell>
          <cell r="E664" t="str">
            <v>PO</v>
          </cell>
          <cell r="F664" t="str">
            <v>M</v>
          </cell>
          <cell r="G664">
            <v>91066</v>
          </cell>
          <cell r="H664" t="str">
            <v>HDMAC Dourdan</v>
          </cell>
        </row>
        <row r="665">
          <cell r="A665">
            <v>1265079</v>
          </cell>
          <cell r="B665" t="str">
            <v>TUGRUL              </v>
          </cell>
          <cell r="C665" t="str">
            <v>KUBRA          </v>
          </cell>
          <cell r="D665">
            <v>19990922</v>
          </cell>
          <cell r="E665" t="str">
            <v>PO</v>
          </cell>
          <cell r="F665" t="str">
            <v>F</v>
          </cell>
          <cell r="G665">
            <v>91066</v>
          </cell>
          <cell r="H665" t="str">
            <v>HDMAC Dourdan</v>
          </cell>
        </row>
        <row r="666">
          <cell r="A666">
            <v>1111388</v>
          </cell>
          <cell r="B666" t="str">
            <v>NORMAND             </v>
          </cell>
          <cell r="C666" t="str">
            <v>PIERRE         </v>
          </cell>
          <cell r="D666">
            <v>19991117</v>
          </cell>
          <cell r="E666" t="str">
            <v>PO</v>
          </cell>
          <cell r="F666" t="str">
            <v>M</v>
          </cell>
          <cell r="G666">
            <v>91066</v>
          </cell>
          <cell r="H666" t="str">
            <v>HDMAC Dourdan</v>
          </cell>
        </row>
        <row r="667">
          <cell r="A667">
            <v>609265</v>
          </cell>
          <cell r="B667" t="str">
            <v>HENRY               </v>
          </cell>
          <cell r="C667" t="str">
            <v>ROMANE         </v>
          </cell>
          <cell r="D667">
            <v>19991208</v>
          </cell>
          <cell r="E667" t="str">
            <v>PO</v>
          </cell>
          <cell r="F667" t="str">
            <v>F</v>
          </cell>
          <cell r="G667">
            <v>91066</v>
          </cell>
          <cell r="H667" t="str">
            <v>HDMAC Dourdan</v>
          </cell>
        </row>
        <row r="668">
          <cell r="A668">
            <v>755916</v>
          </cell>
          <cell r="B668" t="str">
            <v>LAMOTTE             </v>
          </cell>
          <cell r="C668" t="str">
            <v>ROSE           </v>
          </cell>
          <cell r="D668">
            <v>20000211</v>
          </cell>
          <cell r="E668" t="str">
            <v>PO</v>
          </cell>
          <cell r="F668" t="str">
            <v>F</v>
          </cell>
          <cell r="G668">
            <v>91066</v>
          </cell>
          <cell r="H668" t="str">
            <v>HDMAC Dourdan</v>
          </cell>
        </row>
        <row r="669">
          <cell r="A669">
            <v>755926</v>
          </cell>
          <cell r="B669" t="str">
            <v>RIBETTE             </v>
          </cell>
          <cell r="C669" t="str">
            <v>PAULINE        </v>
          </cell>
          <cell r="D669">
            <v>20000223</v>
          </cell>
          <cell r="E669" t="str">
            <v>PO</v>
          </cell>
          <cell r="F669" t="str">
            <v>F</v>
          </cell>
          <cell r="G669">
            <v>91066</v>
          </cell>
          <cell r="H669" t="str">
            <v>HDMAC Dourdan</v>
          </cell>
        </row>
        <row r="670">
          <cell r="A670">
            <v>755899</v>
          </cell>
          <cell r="B670" t="str">
            <v>MAHARAVO            </v>
          </cell>
          <cell r="C670" t="str">
            <v>INES           </v>
          </cell>
          <cell r="D670">
            <v>20000224</v>
          </cell>
          <cell r="E670" t="str">
            <v>PO</v>
          </cell>
          <cell r="F670" t="str">
            <v>F</v>
          </cell>
          <cell r="G670">
            <v>91066</v>
          </cell>
          <cell r="H670" t="str">
            <v>HDMAC Dourdan</v>
          </cell>
        </row>
        <row r="671">
          <cell r="A671">
            <v>604214</v>
          </cell>
          <cell r="B671" t="str">
            <v>CATHERINE           </v>
          </cell>
          <cell r="C671" t="str">
            <v>MATHILDE       </v>
          </cell>
          <cell r="D671">
            <v>20000401</v>
          </cell>
          <cell r="E671" t="str">
            <v>PO</v>
          </cell>
          <cell r="F671" t="str">
            <v>F</v>
          </cell>
          <cell r="G671">
            <v>91066</v>
          </cell>
          <cell r="H671" t="str">
            <v>HDMAC Dourdan</v>
          </cell>
        </row>
        <row r="672">
          <cell r="A672">
            <v>1265239</v>
          </cell>
          <cell r="B672" t="str">
            <v>BENTAYED            </v>
          </cell>
          <cell r="C672" t="str">
            <v>NAILA          </v>
          </cell>
          <cell r="D672">
            <v>20000425</v>
          </cell>
          <cell r="E672" t="str">
            <v>PO</v>
          </cell>
          <cell r="F672" t="str">
            <v>F</v>
          </cell>
          <cell r="G672">
            <v>91066</v>
          </cell>
          <cell r="H672" t="str">
            <v>HDMAC Dourdan</v>
          </cell>
        </row>
        <row r="673">
          <cell r="A673">
            <v>1242439</v>
          </cell>
          <cell r="B673" t="str">
            <v>HUSSON              </v>
          </cell>
          <cell r="C673" t="str">
            <v>KENZA          </v>
          </cell>
          <cell r="D673">
            <v>20000607</v>
          </cell>
          <cell r="E673" t="str">
            <v>PO</v>
          </cell>
          <cell r="F673" t="str">
            <v>F</v>
          </cell>
          <cell r="G673">
            <v>91066</v>
          </cell>
          <cell r="H673" t="str">
            <v>HDMAC Dourdan</v>
          </cell>
        </row>
        <row r="674">
          <cell r="A674">
            <v>755915</v>
          </cell>
          <cell r="B674" t="str">
            <v>GRELAT              </v>
          </cell>
          <cell r="C674" t="str">
            <v>PAUL           </v>
          </cell>
          <cell r="D674">
            <v>20000822</v>
          </cell>
          <cell r="E674" t="str">
            <v>PO</v>
          </cell>
          <cell r="F674" t="str">
            <v>M</v>
          </cell>
          <cell r="G674">
            <v>91066</v>
          </cell>
          <cell r="H674" t="str">
            <v>HDMAC Dourdan</v>
          </cell>
        </row>
        <row r="675">
          <cell r="A675">
            <v>898081</v>
          </cell>
          <cell r="B675" t="str">
            <v>FOUCARD             </v>
          </cell>
          <cell r="C675" t="str">
            <v>VALENTIN       </v>
          </cell>
          <cell r="D675">
            <v>20000822</v>
          </cell>
          <cell r="E675" t="str">
            <v>PO</v>
          </cell>
          <cell r="F675" t="str">
            <v>M</v>
          </cell>
          <cell r="G675">
            <v>91066</v>
          </cell>
          <cell r="H675" t="str">
            <v>HDMAC Dourdan</v>
          </cell>
        </row>
        <row r="676">
          <cell r="A676">
            <v>1100516</v>
          </cell>
          <cell r="B676" t="str">
            <v>RINALDI             </v>
          </cell>
          <cell r="C676" t="str">
            <v>LORIS          </v>
          </cell>
          <cell r="D676">
            <v>20001107</v>
          </cell>
          <cell r="E676" t="str">
            <v>PO</v>
          </cell>
          <cell r="F676" t="str">
            <v>M</v>
          </cell>
          <cell r="G676">
            <v>91066</v>
          </cell>
          <cell r="H676" t="str">
            <v>HDMAC Dourdan</v>
          </cell>
        </row>
        <row r="677">
          <cell r="A677">
            <v>1231051</v>
          </cell>
          <cell r="B677" t="str">
            <v>CHARRON             </v>
          </cell>
          <cell r="C677" t="str">
            <v>THOMAS         </v>
          </cell>
          <cell r="D677">
            <v>20001224</v>
          </cell>
          <cell r="E677" t="str">
            <v>PO</v>
          </cell>
          <cell r="F677" t="str">
            <v>M</v>
          </cell>
          <cell r="G677">
            <v>91066</v>
          </cell>
          <cell r="H677" t="str">
            <v>HDMAC Dourdan</v>
          </cell>
        </row>
        <row r="678">
          <cell r="A678">
            <v>1242447</v>
          </cell>
          <cell r="B678" t="str">
            <v>SOUMAH              </v>
          </cell>
          <cell r="C678" t="str">
            <v>MATHIS         </v>
          </cell>
          <cell r="D678">
            <v>20010109</v>
          </cell>
          <cell r="E678" t="str">
            <v>EA</v>
          </cell>
          <cell r="F678" t="str">
            <v>M</v>
          </cell>
          <cell r="G678">
            <v>91066</v>
          </cell>
          <cell r="H678" t="str">
            <v>HDMAC Dourdan</v>
          </cell>
        </row>
        <row r="679">
          <cell r="A679">
            <v>604211</v>
          </cell>
          <cell r="B679" t="str">
            <v>BERTHELOT           </v>
          </cell>
          <cell r="C679" t="str">
            <v>JEANNE         </v>
          </cell>
          <cell r="D679">
            <v>20010111</v>
          </cell>
          <cell r="E679" t="str">
            <v>EA</v>
          </cell>
          <cell r="F679" t="str">
            <v>F</v>
          </cell>
          <cell r="G679">
            <v>91066</v>
          </cell>
          <cell r="H679" t="str">
            <v>HDMAC Dourdan</v>
          </cell>
        </row>
        <row r="680">
          <cell r="A680">
            <v>898052</v>
          </cell>
          <cell r="B680" t="str">
            <v>MINGUEZ             </v>
          </cell>
          <cell r="C680" t="str">
            <v>NICO           </v>
          </cell>
          <cell r="D680">
            <v>20010223</v>
          </cell>
          <cell r="E680" t="str">
            <v>EA</v>
          </cell>
          <cell r="F680" t="str">
            <v>M</v>
          </cell>
          <cell r="G680">
            <v>91066</v>
          </cell>
          <cell r="H680" t="str">
            <v>HDMAC Dourdan</v>
          </cell>
        </row>
        <row r="681">
          <cell r="A681">
            <v>1253382</v>
          </cell>
          <cell r="B681" t="str">
            <v>COULON              </v>
          </cell>
          <cell r="C681" t="str">
            <v>LISA           </v>
          </cell>
          <cell r="D681">
            <v>20010310</v>
          </cell>
          <cell r="E681" t="str">
            <v>EA</v>
          </cell>
          <cell r="F681" t="str">
            <v>F</v>
          </cell>
          <cell r="G681">
            <v>91066</v>
          </cell>
          <cell r="H681" t="str">
            <v>HDMAC Dourdan</v>
          </cell>
        </row>
        <row r="682">
          <cell r="A682">
            <v>1265944</v>
          </cell>
          <cell r="B682" t="str">
            <v>AUREAU              </v>
          </cell>
          <cell r="C682" t="str">
            <v>RAPHAEL        </v>
          </cell>
          <cell r="D682">
            <v>20010323</v>
          </cell>
          <cell r="E682" t="str">
            <v>EA</v>
          </cell>
          <cell r="F682" t="str">
            <v>M</v>
          </cell>
          <cell r="G682">
            <v>91066</v>
          </cell>
          <cell r="H682" t="str">
            <v>HDMAC Dourdan</v>
          </cell>
        </row>
        <row r="683">
          <cell r="A683">
            <v>898018</v>
          </cell>
          <cell r="B683" t="str">
            <v>VERGNAUD            </v>
          </cell>
          <cell r="C683" t="str">
            <v>ADRIEN         </v>
          </cell>
          <cell r="D683">
            <v>20010410</v>
          </cell>
          <cell r="E683" t="str">
            <v>EA</v>
          </cell>
          <cell r="F683" t="str">
            <v>M</v>
          </cell>
          <cell r="G683">
            <v>91066</v>
          </cell>
          <cell r="H683" t="str">
            <v>HDMAC Dourdan</v>
          </cell>
        </row>
        <row r="684">
          <cell r="A684">
            <v>1161981</v>
          </cell>
          <cell r="B684" t="str">
            <v>LEGOIS              </v>
          </cell>
          <cell r="C684" t="str">
            <v>QUENTIN        </v>
          </cell>
          <cell r="D684">
            <v>20010507</v>
          </cell>
          <cell r="E684" t="str">
            <v>EA</v>
          </cell>
          <cell r="F684" t="str">
            <v>M</v>
          </cell>
          <cell r="G684">
            <v>91066</v>
          </cell>
          <cell r="H684" t="str">
            <v>HDMAC Dourdan</v>
          </cell>
        </row>
        <row r="685">
          <cell r="A685">
            <v>755886</v>
          </cell>
          <cell r="B685" t="str">
            <v>MICHAUD             </v>
          </cell>
          <cell r="C685" t="str">
            <v>ZOE            </v>
          </cell>
          <cell r="D685">
            <v>20010512</v>
          </cell>
          <cell r="E685" t="str">
            <v>EA</v>
          </cell>
          <cell r="F685" t="str">
            <v>F</v>
          </cell>
          <cell r="G685">
            <v>91066</v>
          </cell>
          <cell r="H685" t="str">
            <v>HDMAC Dourdan</v>
          </cell>
        </row>
        <row r="686">
          <cell r="A686">
            <v>1260120</v>
          </cell>
          <cell r="B686" t="str">
            <v>TESSON              </v>
          </cell>
          <cell r="C686" t="str">
            <v>FATOU          </v>
          </cell>
          <cell r="D686">
            <v>20010613</v>
          </cell>
          <cell r="E686" t="str">
            <v>EA</v>
          </cell>
          <cell r="F686" t="str">
            <v>F</v>
          </cell>
          <cell r="G686">
            <v>91066</v>
          </cell>
          <cell r="H686" t="str">
            <v>HDMAC Dourdan</v>
          </cell>
        </row>
        <row r="687">
          <cell r="A687">
            <v>838339</v>
          </cell>
          <cell r="B687" t="str">
            <v>WOLCZYK             </v>
          </cell>
          <cell r="C687" t="str">
            <v>CHARLES        </v>
          </cell>
          <cell r="D687">
            <v>20010703</v>
          </cell>
          <cell r="E687" t="str">
            <v>EA</v>
          </cell>
          <cell r="F687" t="str">
            <v>M</v>
          </cell>
          <cell r="G687">
            <v>91066</v>
          </cell>
          <cell r="H687" t="str">
            <v>HDMAC Dourdan</v>
          </cell>
        </row>
        <row r="688">
          <cell r="A688">
            <v>1253376</v>
          </cell>
          <cell r="B688" t="str">
            <v>DELORME             </v>
          </cell>
          <cell r="C688" t="str">
            <v>LUCIE          </v>
          </cell>
          <cell r="D688">
            <v>20010905</v>
          </cell>
          <cell r="E688" t="str">
            <v>EA</v>
          </cell>
          <cell r="F688" t="str">
            <v>F</v>
          </cell>
          <cell r="G688">
            <v>91066</v>
          </cell>
          <cell r="H688" t="str">
            <v>HDMAC Dourdan</v>
          </cell>
        </row>
        <row r="689">
          <cell r="A689">
            <v>643402</v>
          </cell>
          <cell r="B689" t="str">
            <v>NICOLAU             </v>
          </cell>
          <cell r="C689" t="str">
            <v>CAPUCINE       </v>
          </cell>
          <cell r="D689">
            <v>20010918</v>
          </cell>
          <cell r="E689" t="str">
            <v>EA</v>
          </cell>
          <cell r="F689" t="str">
            <v>F</v>
          </cell>
          <cell r="G689">
            <v>91066</v>
          </cell>
          <cell r="H689" t="str">
            <v>HDMAC Dourdan</v>
          </cell>
        </row>
        <row r="690">
          <cell r="A690">
            <v>755885</v>
          </cell>
          <cell r="B690" t="str">
            <v>PROT                </v>
          </cell>
          <cell r="C690" t="str">
            <v>LOUISE         </v>
          </cell>
          <cell r="D690">
            <v>20010929</v>
          </cell>
          <cell r="E690" t="str">
            <v>EA</v>
          </cell>
          <cell r="F690" t="str">
            <v>F</v>
          </cell>
          <cell r="G690">
            <v>91066</v>
          </cell>
          <cell r="H690" t="str">
            <v>HDMAC Dourdan</v>
          </cell>
        </row>
        <row r="691">
          <cell r="A691">
            <v>1260124</v>
          </cell>
          <cell r="B691" t="str">
            <v>SOUCAPUE            </v>
          </cell>
          <cell r="C691" t="str">
            <v>LAURINE        </v>
          </cell>
          <cell r="D691">
            <v>20011029</v>
          </cell>
          <cell r="E691" t="str">
            <v>EA</v>
          </cell>
          <cell r="F691" t="str">
            <v>F</v>
          </cell>
          <cell r="G691">
            <v>91066</v>
          </cell>
          <cell r="H691" t="str">
            <v>HDMAC Dourdan</v>
          </cell>
        </row>
        <row r="692">
          <cell r="A692">
            <v>1249754</v>
          </cell>
          <cell r="B692" t="str">
            <v>MEUNIER             </v>
          </cell>
          <cell r="C692" t="str">
            <v>MARION         </v>
          </cell>
          <cell r="D692">
            <v>20020214</v>
          </cell>
          <cell r="E692" t="str">
            <v>EA</v>
          </cell>
          <cell r="F692" t="str">
            <v>F</v>
          </cell>
          <cell r="G692">
            <v>91066</v>
          </cell>
          <cell r="H692" t="str">
            <v>HDMAC Dourdan</v>
          </cell>
        </row>
        <row r="693">
          <cell r="A693">
            <v>1253400</v>
          </cell>
          <cell r="B693" t="str">
            <v>FOURNIER            </v>
          </cell>
          <cell r="C693" t="str">
            <v>BARTHELEMY     </v>
          </cell>
          <cell r="D693">
            <v>20020402</v>
          </cell>
          <cell r="E693" t="str">
            <v>EA</v>
          </cell>
          <cell r="F693" t="str">
            <v>M</v>
          </cell>
          <cell r="G693">
            <v>91066</v>
          </cell>
          <cell r="H693" t="str">
            <v>HDMAC Dourdan</v>
          </cell>
        </row>
        <row r="694">
          <cell r="A694">
            <v>1242414</v>
          </cell>
          <cell r="B694" t="str">
            <v>LAGET               </v>
          </cell>
          <cell r="C694" t="str">
            <v>ROMAIN         </v>
          </cell>
          <cell r="D694">
            <v>20020518</v>
          </cell>
          <cell r="E694" t="str">
            <v>EA</v>
          </cell>
          <cell r="F694" t="str">
            <v>M</v>
          </cell>
          <cell r="G694">
            <v>91066</v>
          </cell>
          <cell r="H694" t="str">
            <v>HDMAC Dourdan</v>
          </cell>
        </row>
        <row r="695">
          <cell r="A695">
            <v>1249766</v>
          </cell>
          <cell r="B695" t="str">
            <v>TURNER              </v>
          </cell>
          <cell r="C695" t="str">
            <v>MAX            </v>
          </cell>
          <cell r="D695">
            <v>20020527</v>
          </cell>
          <cell r="E695" t="str">
            <v>EA</v>
          </cell>
          <cell r="F695" t="str">
            <v>M</v>
          </cell>
          <cell r="G695">
            <v>91066</v>
          </cell>
          <cell r="H695" t="str">
            <v>HDMAC Dourdan</v>
          </cell>
        </row>
        <row r="696">
          <cell r="A696">
            <v>1266677</v>
          </cell>
          <cell r="B696" t="str">
            <v>BAUDRON             </v>
          </cell>
          <cell r="C696" t="str">
            <v>SIMON          </v>
          </cell>
          <cell r="D696">
            <v>20020801</v>
          </cell>
          <cell r="E696" t="str">
            <v>EA</v>
          </cell>
          <cell r="F696" t="str">
            <v>M</v>
          </cell>
          <cell r="G696">
            <v>91066</v>
          </cell>
          <cell r="H696" t="str">
            <v>HDMAC Dourdan</v>
          </cell>
        </row>
        <row r="697">
          <cell r="A697">
            <v>755907</v>
          </cell>
          <cell r="B697" t="str">
            <v>BARRAULT            </v>
          </cell>
          <cell r="C697" t="str">
            <v>PAUL           </v>
          </cell>
          <cell r="D697">
            <v>20020922</v>
          </cell>
          <cell r="E697" t="str">
            <v>EA</v>
          </cell>
          <cell r="F697" t="str">
            <v>M</v>
          </cell>
          <cell r="G697">
            <v>91066</v>
          </cell>
          <cell r="H697" t="str">
            <v>HDMAC Dourdan</v>
          </cell>
        </row>
        <row r="698">
          <cell r="A698">
            <v>1242632</v>
          </cell>
          <cell r="B698" t="str">
            <v>FAVARES             </v>
          </cell>
          <cell r="C698" t="str">
            <v>LUIS           </v>
          </cell>
          <cell r="D698">
            <v>20020924</v>
          </cell>
          <cell r="E698" t="str">
            <v>EA</v>
          </cell>
          <cell r="F698" t="str">
            <v>M</v>
          </cell>
          <cell r="G698">
            <v>91066</v>
          </cell>
          <cell r="H698" t="str">
            <v>HDMAC Dourdan</v>
          </cell>
        </row>
        <row r="699">
          <cell r="A699">
            <v>1253370</v>
          </cell>
          <cell r="B699" t="str">
            <v>GUEPRATTE           </v>
          </cell>
          <cell r="C699" t="str">
            <v>ANTOINE        </v>
          </cell>
          <cell r="D699">
            <v>20030508</v>
          </cell>
          <cell r="E699" t="str">
            <v>EA</v>
          </cell>
          <cell r="F699" t="str">
            <v>M</v>
          </cell>
          <cell r="G699">
            <v>91066</v>
          </cell>
          <cell r="H699" t="str">
            <v>HDMAC Dourdan</v>
          </cell>
        </row>
        <row r="700">
          <cell r="A700">
            <v>1252811</v>
          </cell>
          <cell r="B700" t="str">
            <v>BARLIER             </v>
          </cell>
          <cell r="C700" t="str">
            <v>ANTOINE        </v>
          </cell>
          <cell r="D700">
            <v>20030906</v>
          </cell>
          <cell r="E700" t="str">
            <v>EA</v>
          </cell>
          <cell r="F700" t="str">
            <v>M</v>
          </cell>
          <cell r="G700">
            <v>91066</v>
          </cell>
          <cell r="H700" t="str">
            <v>HDMAC Dourdan</v>
          </cell>
        </row>
        <row r="701">
          <cell r="A701">
            <v>1252636</v>
          </cell>
          <cell r="B701" t="str">
            <v>PISPISA             </v>
          </cell>
          <cell r="C701" t="str">
            <v>MAXIME         </v>
          </cell>
          <cell r="D701">
            <v>19990128</v>
          </cell>
          <cell r="E701" t="str">
            <v>PO</v>
          </cell>
          <cell r="F701" t="str">
            <v>M</v>
          </cell>
          <cell r="G701">
            <v>91079</v>
          </cell>
          <cell r="H701" t="str">
            <v>AC Brunoy</v>
          </cell>
        </row>
        <row r="702">
          <cell r="A702">
            <v>1220759</v>
          </cell>
          <cell r="B702" t="str">
            <v>HERON               </v>
          </cell>
          <cell r="C702" t="str">
            <v>PAUL           </v>
          </cell>
          <cell r="D702">
            <v>19990130</v>
          </cell>
          <cell r="E702" t="str">
            <v>PO</v>
          </cell>
          <cell r="F702" t="str">
            <v>M</v>
          </cell>
          <cell r="G702">
            <v>91079</v>
          </cell>
          <cell r="H702" t="str">
            <v>AC Brunoy</v>
          </cell>
        </row>
        <row r="703">
          <cell r="A703">
            <v>1144115</v>
          </cell>
          <cell r="B703" t="str">
            <v>ROUSSEAU            </v>
          </cell>
          <cell r="C703" t="str">
            <v>NINA           </v>
          </cell>
          <cell r="D703">
            <v>19990209</v>
          </cell>
          <cell r="E703" t="str">
            <v>PO</v>
          </cell>
          <cell r="F703" t="str">
            <v>F</v>
          </cell>
          <cell r="G703">
            <v>91079</v>
          </cell>
          <cell r="H703" t="str">
            <v>AC Brunoy</v>
          </cell>
        </row>
        <row r="704">
          <cell r="A704">
            <v>1086484</v>
          </cell>
          <cell r="B704" t="str">
            <v>MOUSLIM             </v>
          </cell>
          <cell r="C704" t="str">
            <v>CHAHIN         </v>
          </cell>
          <cell r="D704">
            <v>19990328</v>
          </cell>
          <cell r="E704" t="str">
            <v>PO</v>
          </cell>
          <cell r="F704" t="str">
            <v>M</v>
          </cell>
          <cell r="G704">
            <v>91079</v>
          </cell>
          <cell r="H704" t="str">
            <v>AC Brunoy</v>
          </cell>
        </row>
        <row r="705">
          <cell r="A705">
            <v>1144160</v>
          </cell>
          <cell r="B705" t="str">
            <v>DURAND              </v>
          </cell>
          <cell r="C705" t="str">
            <v>JULIEN         </v>
          </cell>
          <cell r="D705">
            <v>19990422</v>
          </cell>
          <cell r="E705" t="str">
            <v>PO</v>
          </cell>
          <cell r="F705" t="str">
            <v>M</v>
          </cell>
          <cell r="G705">
            <v>91079</v>
          </cell>
          <cell r="H705" t="str">
            <v>AC Brunoy</v>
          </cell>
        </row>
        <row r="706">
          <cell r="A706">
            <v>1223015</v>
          </cell>
          <cell r="B706" t="str">
            <v>MENDES              </v>
          </cell>
          <cell r="C706" t="str">
            <v>EMMY           </v>
          </cell>
          <cell r="D706">
            <v>19990606</v>
          </cell>
          <cell r="E706" t="str">
            <v>PO</v>
          </cell>
          <cell r="F706" t="str">
            <v>F</v>
          </cell>
          <cell r="G706">
            <v>91079</v>
          </cell>
          <cell r="H706" t="str">
            <v>AC Brunoy</v>
          </cell>
        </row>
        <row r="707">
          <cell r="A707">
            <v>740815</v>
          </cell>
          <cell r="B707" t="str">
            <v>CAHIER              </v>
          </cell>
          <cell r="C707" t="str">
            <v>MAXIME         </v>
          </cell>
          <cell r="D707">
            <v>19990617</v>
          </cell>
          <cell r="E707" t="str">
            <v>PO</v>
          </cell>
          <cell r="F707" t="str">
            <v>M</v>
          </cell>
          <cell r="G707">
            <v>91079</v>
          </cell>
          <cell r="H707" t="str">
            <v>AC Brunoy</v>
          </cell>
        </row>
        <row r="708">
          <cell r="A708">
            <v>1260111</v>
          </cell>
          <cell r="B708" t="str">
            <v>STASSIN             </v>
          </cell>
          <cell r="C708" t="str">
            <v>MANON          </v>
          </cell>
          <cell r="D708">
            <v>19990710</v>
          </cell>
          <cell r="E708" t="str">
            <v>PO</v>
          </cell>
          <cell r="F708" t="str">
            <v>F</v>
          </cell>
          <cell r="G708">
            <v>91079</v>
          </cell>
          <cell r="H708" t="str">
            <v>AC Brunoy</v>
          </cell>
        </row>
        <row r="709">
          <cell r="A709">
            <v>1232221</v>
          </cell>
          <cell r="B709" t="str">
            <v>KRAMER              </v>
          </cell>
          <cell r="C709" t="str">
            <v>JULIEN         </v>
          </cell>
          <cell r="D709">
            <v>19990716</v>
          </cell>
          <cell r="E709" t="str">
            <v>PO</v>
          </cell>
          <cell r="F709" t="str">
            <v>M</v>
          </cell>
          <cell r="G709">
            <v>91079</v>
          </cell>
          <cell r="H709" t="str">
            <v>AC Brunoy</v>
          </cell>
        </row>
        <row r="710">
          <cell r="A710">
            <v>1201237</v>
          </cell>
          <cell r="B710" t="str">
            <v>LAMBERT             </v>
          </cell>
          <cell r="C710" t="str">
            <v>MATHIS         </v>
          </cell>
          <cell r="D710">
            <v>19990804</v>
          </cell>
          <cell r="E710" t="str">
            <v>PO</v>
          </cell>
          <cell r="F710" t="str">
            <v>M</v>
          </cell>
          <cell r="G710">
            <v>91079</v>
          </cell>
          <cell r="H710" t="str">
            <v>AC Brunoy</v>
          </cell>
        </row>
        <row r="711">
          <cell r="A711">
            <v>1280796</v>
          </cell>
          <cell r="B711" t="str">
            <v>MANOUK              </v>
          </cell>
          <cell r="C711" t="str">
            <v>ALEXANDRE      </v>
          </cell>
          <cell r="D711">
            <v>19990812</v>
          </cell>
          <cell r="E711" t="str">
            <v>PO</v>
          </cell>
          <cell r="F711" t="str">
            <v>M</v>
          </cell>
          <cell r="G711">
            <v>91079</v>
          </cell>
          <cell r="H711" t="str">
            <v>AC Brunoy</v>
          </cell>
        </row>
        <row r="712">
          <cell r="A712">
            <v>1158578</v>
          </cell>
          <cell r="B712" t="str">
            <v>AUBRY               </v>
          </cell>
          <cell r="C712" t="str">
            <v>MATHIEU        </v>
          </cell>
          <cell r="D712">
            <v>19990813</v>
          </cell>
          <cell r="E712" t="str">
            <v>PO</v>
          </cell>
          <cell r="F712" t="str">
            <v>M</v>
          </cell>
          <cell r="G712">
            <v>91079</v>
          </cell>
          <cell r="H712" t="str">
            <v>AC Brunoy</v>
          </cell>
        </row>
        <row r="713">
          <cell r="A713">
            <v>1092324</v>
          </cell>
          <cell r="B713" t="str">
            <v>PEREIRA             </v>
          </cell>
          <cell r="C713" t="str">
            <v>EMILIE         </v>
          </cell>
          <cell r="D713">
            <v>19991001</v>
          </cell>
          <cell r="E713" t="str">
            <v>PO</v>
          </cell>
          <cell r="F713" t="str">
            <v>F</v>
          </cell>
          <cell r="G713">
            <v>91079</v>
          </cell>
          <cell r="H713" t="str">
            <v>AC Brunoy</v>
          </cell>
        </row>
        <row r="714">
          <cell r="A714">
            <v>646892</v>
          </cell>
          <cell r="B714" t="str">
            <v>POTIER              </v>
          </cell>
          <cell r="C714" t="str">
            <v>LEO            </v>
          </cell>
          <cell r="D714">
            <v>19991022</v>
          </cell>
          <cell r="E714" t="str">
            <v>PO</v>
          </cell>
          <cell r="F714" t="str">
            <v>M</v>
          </cell>
          <cell r="G714">
            <v>91079</v>
          </cell>
          <cell r="H714" t="str">
            <v>AC Brunoy</v>
          </cell>
        </row>
        <row r="715">
          <cell r="A715">
            <v>1144082</v>
          </cell>
          <cell r="B715" t="str">
            <v>KLEVILLE            </v>
          </cell>
          <cell r="C715" t="str">
            <v>DAN            </v>
          </cell>
          <cell r="D715">
            <v>19991123</v>
          </cell>
          <cell r="E715" t="str">
            <v>PO</v>
          </cell>
          <cell r="F715" t="str">
            <v>M</v>
          </cell>
          <cell r="G715">
            <v>91079</v>
          </cell>
          <cell r="H715" t="str">
            <v>AC Brunoy</v>
          </cell>
        </row>
        <row r="716">
          <cell r="A716">
            <v>1232206</v>
          </cell>
          <cell r="B716" t="str">
            <v>CORTES              </v>
          </cell>
          <cell r="C716" t="str">
            <v>ALEXANDRE      </v>
          </cell>
          <cell r="D716">
            <v>19991216</v>
          </cell>
          <cell r="E716" t="str">
            <v>PO</v>
          </cell>
          <cell r="F716" t="str">
            <v>M</v>
          </cell>
          <cell r="G716">
            <v>91079</v>
          </cell>
          <cell r="H716" t="str">
            <v>AC Brunoy</v>
          </cell>
        </row>
        <row r="717">
          <cell r="A717">
            <v>1256977</v>
          </cell>
          <cell r="B717" t="str">
            <v>TAFFORIN            </v>
          </cell>
          <cell r="C717" t="str">
            <v>CELINE         </v>
          </cell>
          <cell r="D717">
            <v>20000205</v>
          </cell>
          <cell r="E717" t="str">
            <v>PO</v>
          </cell>
          <cell r="F717" t="str">
            <v>F</v>
          </cell>
          <cell r="G717">
            <v>91079</v>
          </cell>
          <cell r="H717" t="str">
            <v>AC Brunoy</v>
          </cell>
        </row>
        <row r="718">
          <cell r="A718">
            <v>1280797</v>
          </cell>
          <cell r="B718" t="str">
            <v>ZMIMA KARAMOTO      </v>
          </cell>
          <cell r="C718" t="str">
            <v>NAWEL          </v>
          </cell>
          <cell r="D718">
            <v>20000210</v>
          </cell>
          <cell r="E718" t="str">
            <v>PO</v>
          </cell>
          <cell r="F718" t="str">
            <v>F</v>
          </cell>
          <cell r="G718">
            <v>91079</v>
          </cell>
          <cell r="H718" t="str">
            <v>AC Brunoy</v>
          </cell>
        </row>
        <row r="719">
          <cell r="A719">
            <v>1218697</v>
          </cell>
          <cell r="B719" t="str">
            <v>LENAIN              </v>
          </cell>
          <cell r="C719" t="str">
            <v>ORIANE         </v>
          </cell>
          <cell r="D719">
            <v>20000412</v>
          </cell>
          <cell r="E719" t="str">
            <v>PO</v>
          </cell>
          <cell r="F719" t="str">
            <v>F</v>
          </cell>
          <cell r="G719">
            <v>91079</v>
          </cell>
          <cell r="H719" t="str">
            <v>AC Brunoy</v>
          </cell>
        </row>
        <row r="720">
          <cell r="A720">
            <v>1262558</v>
          </cell>
          <cell r="B720" t="str">
            <v>LEKMINE             </v>
          </cell>
          <cell r="C720" t="str">
            <v>SIHAME         </v>
          </cell>
          <cell r="D720">
            <v>20000513</v>
          </cell>
          <cell r="E720" t="str">
            <v>PO</v>
          </cell>
          <cell r="F720" t="str">
            <v>F</v>
          </cell>
          <cell r="G720">
            <v>91079</v>
          </cell>
          <cell r="H720" t="str">
            <v>AC Brunoy</v>
          </cell>
        </row>
        <row r="721">
          <cell r="A721">
            <v>639885</v>
          </cell>
          <cell r="B721" t="str">
            <v>DIELNA              </v>
          </cell>
          <cell r="C721" t="str">
            <v>MATHIEU        </v>
          </cell>
          <cell r="D721">
            <v>20000526</v>
          </cell>
          <cell r="E721" t="str">
            <v>PO</v>
          </cell>
          <cell r="F721" t="str">
            <v>M</v>
          </cell>
          <cell r="G721">
            <v>91079</v>
          </cell>
          <cell r="H721" t="str">
            <v>AC Brunoy</v>
          </cell>
        </row>
        <row r="722">
          <cell r="A722">
            <v>1232197</v>
          </cell>
          <cell r="B722" t="str">
            <v>SAJA                </v>
          </cell>
          <cell r="C722" t="str">
            <v>CHLOE          </v>
          </cell>
          <cell r="D722">
            <v>20000627</v>
          </cell>
          <cell r="E722" t="str">
            <v>PO</v>
          </cell>
          <cell r="F722" t="str">
            <v>F</v>
          </cell>
          <cell r="G722">
            <v>91079</v>
          </cell>
          <cell r="H722" t="str">
            <v>AC Brunoy</v>
          </cell>
        </row>
        <row r="723">
          <cell r="A723">
            <v>1173325</v>
          </cell>
          <cell r="B723" t="str">
            <v>MANGIN              </v>
          </cell>
          <cell r="C723" t="str">
            <v>VICTOR         </v>
          </cell>
          <cell r="D723">
            <v>20000712</v>
          </cell>
          <cell r="E723" t="str">
            <v>PO</v>
          </cell>
          <cell r="F723" t="str">
            <v>M</v>
          </cell>
          <cell r="G723">
            <v>91079</v>
          </cell>
          <cell r="H723" t="str">
            <v>AC Brunoy</v>
          </cell>
        </row>
        <row r="724">
          <cell r="A724">
            <v>1272491</v>
          </cell>
          <cell r="B724" t="str">
            <v>FERREIRA            </v>
          </cell>
          <cell r="C724" t="str">
            <v>GABRIEL        </v>
          </cell>
          <cell r="D724">
            <v>20000804</v>
          </cell>
          <cell r="E724" t="str">
            <v>PO</v>
          </cell>
          <cell r="F724" t="str">
            <v>M</v>
          </cell>
          <cell r="G724">
            <v>91079</v>
          </cell>
          <cell r="H724" t="str">
            <v>AC Brunoy</v>
          </cell>
        </row>
        <row r="725">
          <cell r="A725">
            <v>1223005</v>
          </cell>
          <cell r="B725" t="str">
            <v>BESANCON            </v>
          </cell>
          <cell r="C725" t="str">
            <v>AUDREY         </v>
          </cell>
          <cell r="D725">
            <v>20000810</v>
          </cell>
          <cell r="E725" t="str">
            <v>PO</v>
          </cell>
          <cell r="F725" t="str">
            <v>F</v>
          </cell>
          <cell r="G725">
            <v>91079</v>
          </cell>
          <cell r="H725" t="str">
            <v>AC Brunoy</v>
          </cell>
        </row>
        <row r="726">
          <cell r="A726">
            <v>1252632</v>
          </cell>
          <cell r="B726" t="str">
            <v>BRIENT              </v>
          </cell>
          <cell r="C726" t="str">
            <v>VICTOR         </v>
          </cell>
          <cell r="D726">
            <v>20000811</v>
          </cell>
          <cell r="E726" t="str">
            <v>PO</v>
          </cell>
          <cell r="F726" t="str">
            <v>M</v>
          </cell>
          <cell r="G726">
            <v>91079</v>
          </cell>
          <cell r="H726" t="str">
            <v>AC Brunoy</v>
          </cell>
        </row>
        <row r="727">
          <cell r="A727">
            <v>1220754</v>
          </cell>
          <cell r="B727" t="str">
            <v>HOFMANN DESESSARD   </v>
          </cell>
          <cell r="C727" t="str">
            <v>NATHAN         </v>
          </cell>
          <cell r="D727">
            <v>20001013</v>
          </cell>
          <cell r="E727" t="str">
            <v>PO</v>
          </cell>
          <cell r="F727" t="str">
            <v>M</v>
          </cell>
          <cell r="G727">
            <v>91079</v>
          </cell>
          <cell r="H727" t="str">
            <v>AC Brunoy</v>
          </cell>
        </row>
        <row r="728">
          <cell r="A728">
            <v>1232219</v>
          </cell>
          <cell r="B728" t="str">
            <v>CIZO                </v>
          </cell>
          <cell r="C728" t="str">
            <v>ALEXANDRE      </v>
          </cell>
          <cell r="D728">
            <v>20010131</v>
          </cell>
          <cell r="E728" t="str">
            <v>EA</v>
          </cell>
          <cell r="F728" t="str">
            <v>M</v>
          </cell>
          <cell r="G728">
            <v>91079</v>
          </cell>
          <cell r="H728" t="str">
            <v>AC Brunoy</v>
          </cell>
        </row>
        <row r="729">
          <cell r="A729">
            <v>1232185</v>
          </cell>
          <cell r="B729" t="str">
            <v>PEGUE               </v>
          </cell>
          <cell r="C729" t="str">
            <v>MARIE          </v>
          </cell>
          <cell r="D729">
            <v>20010219</v>
          </cell>
          <cell r="E729" t="str">
            <v>EA</v>
          </cell>
          <cell r="F729" t="str">
            <v>F</v>
          </cell>
          <cell r="G729">
            <v>91079</v>
          </cell>
          <cell r="H729" t="str">
            <v>AC Brunoy</v>
          </cell>
        </row>
        <row r="730">
          <cell r="A730">
            <v>1223019</v>
          </cell>
          <cell r="B730" t="str">
            <v>CAHIER              </v>
          </cell>
          <cell r="C730" t="str">
            <v>JOSEPHINE      </v>
          </cell>
          <cell r="D730">
            <v>20010409</v>
          </cell>
          <cell r="E730" t="str">
            <v>EA</v>
          </cell>
          <cell r="F730" t="str">
            <v>F</v>
          </cell>
          <cell r="G730">
            <v>91079</v>
          </cell>
          <cell r="H730" t="str">
            <v>AC Brunoy</v>
          </cell>
        </row>
        <row r="731">
          <cell r="A731">
            <v>1271300</v>
          </cell>
          <cell r="B731" t="str">
            <v>TOURNEBISE          </v>
          </cell>
          <cell r="C731" t="str">
            <v>AURELIEN       </v>
          </cell>
          <cell r="D731">
            <v>20010501</v>
          </cell>
          <cell r="E731" t="str">
            <v>EA</v>
          </cell>
          <cell r="F731" t="str">
            <v>M</v>
          </cell>
          <cell r="G731">
            <v>91079</v>
          </cell>
          <cell r="H731" t="str">
            <v>AC Brunoy</v>
          </cell>
        </row>
        <row r="732">
          <cell r="A732">
            <v>1262497</v>
          </cell>
          <cell r="B732" t="str">
            <v>MANTEAU             </v>
          </cell>
          <cell r="C732" t="str">
            <v>TIPHAINE       </v>
          </cell>
          <cell r="D732">
            <v>20010512</v>
          </cell>
          <cell r="E732" t="str">
            <v>EA</v>
          </cell>
          <cell r="F732" t="str">
            <v>F</v>
          </cell>
          <cell r="G732">
            <v>91079</v>
          </cell>
          <cell r="H732" t="str">
            <v>AC Brunoy</v>
          </cell>
        </row>
        <row r="733">
          <cell r="A733">
            <v>1232213</v>
          </cell>
          <cell r="B733" t="str">
            <v>MICHEL-ETIENNE      </v>
          </cell>
          <cell r="C733" t="str">
            <v>NOA            </v>
          </cell>
          <cell r="D733">
            <v>20010527</v>
          </cell>
          <cell r="E733" t="str">
            <v>EA</v>
          </cell>
          <cell r="F733" t="str">
            <v>M</v>
          </cell>
          <cell r="G733">
            <v>91079</v>
          </cell>
          <cell r="H733" t="str">
            <v>AC Brunoy</v>
          </cell>
        </row>
        <row r="734">
          <cell r="A734">
            <v>1195507</v>
          </cell>
          <cell r="B734" t="str">
            <v>PEENAERT            </v>
          </cell>
          <cell r="C734" t="str">
            <v>ALIX           </v>
          </cell>
          <cell r="D734">
            <v>20010726</v>
          </cell>
          <cell r="E734" t="str">
            <v>EA</v>
          </cell>
          <cell r="F734" t="str">
            <v>F</v>
          </cell>
          <cell r="G734">
            <v>91079</v>
          </cell>
          <cell r="H734" t="str">
            <v>AC Brunoy</v>
          </cell>
        </row>
        <row r="735">
          <cell r="A735">
            <v>1232223</v>
          </cell>
          <cell r="B735" t="str">
            <v>ZINUTTI             </v>
          </cell>
          <cell r="C735" t="str">
            <v>MATTEO         </v>
          </cell>
          <cell r="D735">
            <v>20010911</v>
          </cell>
          <cell r="E735" t="str">
            <v>EA</v>
          </cell>
          <cell r="F735" t="str">
            <v>M</v>
          </cell>
          <cell r="G735">
            <v>91079</v>
          </cell>
          <cell r="H735" t="str">
            <v>AC Brunoy</v>
          </cell>
        </row>
        <row r="736">
          <cell r="A736">
            <v>1252634</v>
          </cell>
          <cell r="B736" t="str">
            <v>LALIN               </v>
          </cell>
          <cell r="C736" t="str">
            <v>LOUIS          </v>
          </cell>
          <cell r="D736">
            <v>20010925</v>
          </cell>
          <cell r="E736" t="str">
            <v>EA</v>
          </cell>
          <cell r="F736" t="str">
            <v>M</v>
          </cell>
          <cell r="G736">
            <v>91079</v>
          </cell>
          <cell r="H736" t="str">
            <v>AC Brunoy</v>
          </cell>
        </row>
        <row r="737">
          <cell r="A737">
            <v>646897</v>
          </cell>
          <cell r="B737" t="str">
            <v>CHOPARD             </v>
          </cell>
          <cell r="C737" t="str">
            <v>FRANCK         </v>
          </cell>
          <cell r="D737">
            <v>20011116</v>
          </cell>
          <cell r="E737" t="str">
            <v>EA</v>
          </cell>
          <cell r="F737" t="str">
            <v>M</v>
          </cell>
          <cell r="G737">
            <v>91079</v>
          </cell>
          <cell r="H737" t="str">
            <v>AC Brunoy</v>
          </cell>
        </row>
        <row r="738">
          <cell r="A738">
            <v>1195518</v>
          </cell>
          <cell r="B738" t="str">
            <v>VOLPE               </v>
          </cell>
          <cell r="C738" t="str">
            <v>LEO            </v>
          </cell>
          <cell r="D738">
            <v>20011123</v>
          </cell>
          <cell r="E738" t="str">
            <v>EA</v>
          </cell>
          <cell r="F738" t="str">
            <v>M</v>
          </cell>
          <cell r="G738">
            <v>91079</v>
          </cell>
          <cell r="H738" t="str">
            <v>AC Brunoy</v>
          </cell>
        </row>
        <row r="739">
          <cell r="A739">
            <v>1195486</v>
          </cell>
          <cell r="B739" t="str">
            <v>PIOLIN              </v>
          </cell>
          <cell r="C739" t="str">
            <v>VALENTINE      </v>
          </cell>
          <cell r="D739">
            <v>20011208</v>
          </cell>
          <cell r="E739" t="str">
            <v>EA</v>
          </cell>
          <cell r="F739" t="str">
            <v>F</v>
          </cell>
          <cell r="G739">
            <v>91079</v>
          </cell>
          <cell r="H739" t="str">
            <v>AC Brunoy</v>
          </cell>
        </row>
        <row r="740">
          <cell r="A740">
            <v>1256951</v>
          </cell>
          <cell r="B740" t="str">
            <v>ROUSSEAU            </v>
          </cell>
          <cell r="C740" t="str">
            <v>ALEXANDRE      </v>
          </cell>
          <cell r="D740">
            <v>20011215</v>
          </cell>
          <cell r="E740" t="str">
            <v>EA</v>
          </cell>
          <cell r="F740" t="str">
            <v>M</v>
          </cell>
          <cell r="G740">
            <v>91079</v>
          </cell>
          <cell r="H740" t="str">
            <v>AC Brunoy</v>
          </cell>
        </row>
        <row r="741">
          <cell r="A741">
            <v>1223001</v>
          </cell>
          <cell r="B741" t="str">
            <v>BIENVENU            </v>
          </cell>
          <cell r="C741" t="str">
            <v>YANN           </v>
          </cell>
          <cell r="D741">
            <v>20020102</v>
          </cell>
          <cell r="E741" t="str">
            <v>EA</v>
          </cell>
          <cell r="F741" t="str">
            <v>M</v>
          </cell>
          <cell r="G741">
            <v>91079</v>
          </cell>
          <cell r="H741" t="str">
            <v>AC Brunoy</v>
          </cell>
        </row>
        <row r="742">
          <cell r="A742">
            <v>1092525</v>
          </cell>
          <cell r="B742" t="str">
            <v>CESARI              </v>
          </cell>
          <cell r="C742" t="str">
            <v>ANTOINE        </v>
          </cell>
          <cell r="D742">
            <v>20020401</v>
          </cell>
          <cell r="E742" t="str">
            <v>EA</v>
          </cell>
          <cell r="F742" t="str">
            <v>M</v>
          </cell>
          <cell r="G742">
            <v>91079</v>
          </cell>
          <cell r="H742" t="str">
            <v>AC Brunoy</v>
          </cell>
        </row>
        <row r="743">
          <cell r="A743">
            <v>790450</v>
          </cell>
          <cell r="B743" t="str">
            <v>KLEVILLE            </v>
          </cell>
          <cell r="C743" t="str">
            <v>JOANNE         </v>
          </cell>
          <cell r="D743">
            <v>20020505</v>
          </cell>
          <cell r="E743" t="str">
            <v>EA</v>
          </cell>
          <cell r="F743" t="str">
            <v>F</v>
          </cell>
          <cell r="G743">
            <v>91079</v>
          </cell>
          <cell r="H743" t="str">
            <v>AC Brunoy</v>
          </cell>
        </row>
        <row r="744">
          <cell r="A744">
            <v>1272488</v>
          </cell>
          <cell r="B744" t="str">
            <v>FERREIRA            </v>
          </cell>
          <cell r="C744" t="str">
            <v>LUCAS          </v>
          </cell>
          <cell r="D744">
            <v>20020508</v>
          </cell>
          <cell r="E744" t="str">
            <v>EA</v>
          </cell>
          <cell r="F744" t="str">
            <v>M</v>
          </cell>
          <cell r="G744">
            <v>91079</v>
          </cell>
          <cell r="H744" t="str">
            <v>AC Brunoy</v>
          </cell>
        </row>
        <row r="745">
          <cell r="A745">
            <v>1144122</v>
          </cell>
          <cell r="B745" t="str">
            <v>PEREIRA             </v>
          </cell>
          <cell r="C745" t="str">
            <v>ADRIEN         </v>
          </cell>
          <cell r="D745">
            <v>20020626</v>
          </cell>
          <cell r="E745" t="str">
            <v>EA</v>
          </cell>
          <cell r="F745" t="str">
            <v>M</v>
          </cell>
          <cell r="G745">
            <v>91079</v>
          </cell>
          <cell r="H745" t="str">
            <v>AC Brunoy</v>
          </cell>
        </row>
        <row r="746">
          <cell r="A746">
            <v>1201396</v>
          </cell>
          <cell r="B746" t="str">
            <v>DE SOUSA            </v>
          </cell>
          <cell r="C746" t="str">
            <v>MARINA         </v>
          </cell>
          <cell r="D746">
            <v>20020709</v>
          </cell>
          <cell r="E746" t="str">
            <v>EA</v>
          </cell>
          <cell r="F746" t="str">
            <v>F</v>
          </cell>
          <cell r="G746">
            <v>91079</v>
          </cell>
          <cell r="H746" t="str">
            <v>AC Brunoy</v>
          </cell>
        </row>
        <row r="747">
          <cell r="A747">
            <v>1201401</v>
          </cell>
          <cell r="B747" t="str">
            <v>DE SOUSA            </v>
          </cell>
          <cell r="C747" t="str">
            <v>ANDREA         </v>
          </cell>
          <cell r="D747">
            <v>20020709</v>
          </cell>
          <cell r="E747" t="str">
            <v>EA</v>
          </cell>
          <cell r="F747" t="str">
            <v>F</v>
          </cell>
          <cell r="G747">
            <v>91079</v>
          </cell>
          <cell r="H747" t="str">
            <v>AC Brunoy</v>
          </cell>
        </row>
        <row r="748">
          <cell r="A748">
            <v>1201275</v>
          </cell>
          <cell r="B748" t="str">
            <v>LERAILLEZ           </v>
          </cell>
          <cell r="C748" t="str">
            <v>THEO           </v>
          </cell>
          <cell r="D748">
            <v>20020726</v>
          </cell>
          <cell r="E748" t="str">
            <v>EA</v>
          </cell>
          <cell r="F748" t="str">
            <v>M</v>
          </cell>
          <cell r="G748">
            <v>91079</v>
          </cell>
          <cell r="H748" t="str">
            <v>AC Brunoy</v>
          </cell>
        </row>
        <row r="749">
          <cell r="A749">
            <v>1223009</v>
          </cell>
          <cell r="B749" t="str">
            <v>BESANCON            </v>
          </cell>
          <cell r="C749" t="str">
            <v>BRIAN          </v>
          </cell>
          <cell r="D749">
            <v>20020909</v>
          </cell>
          <cell r="E749" t="str">
            <v>EA</v>
          </cell>
          <cell r="F749" t="str">
            <v>M</v>
          </cell>
          <cell r="G749">
            <v>91079</v>
          </cell>
          <cell r="H749" t="str">
            <v>AC Brunoy</v>
          </cell>
        </row>
        <row r="750">
          <cell r="A750">
            <v>1201412</v>
          </cell>
          <cell r="B750" t="str">
            <v>BRUMAN              </v>
          </cell>
          <cell r="C750" t="str">
            <v>ELSA           </v>
          </cell>
          <cell r="D750">
            <v>20020918</v>
          </cell>
          <cell r="E750" t="str">
            <v>EA</v>
          </cell>
          <cell r="F750" t="str">
            <v>F</v>
          </cell>
          <cell r="G750">
            <v>91079</v>
          </cell>
          <cell r="H750" t="str">
            <v>AC Brunoy</v>
          </cell>
        </row>
        <row r="751">
          <cell r="A751">
            <v>1201249</v>
          </cell>
          <cell r="B751" t="str">
            <v>DA IGREJA           </v>
          </cell>
          <cell r="C751" t="str">
            <v>YANN           </v>
          </cell>
          <cell r="D751">
            <v>20020929</v>
          </cell>
          <cell r="E751" t="str">
            <v>EA</v>
          </cell>
          <cell r="F751" t="str">
            <v>M</v>
          </cell>
          <cell r="G751">
            <v>91079</v>
          </cell>
          <cell r="H751" t="str">
            <v>AC Brunoy</v>
          </cell>
        </row>
        <row r="752">
          <cell r="A752">
            <v>1232175</v>
          </cell>
          <cell r="B752" t="str">
            <v>SOULEYRAS           </v>
          </cell>
          <cell r="C752" t="str">
            <v>MARGAUX        </v>
          </cell>
          <cell r="D752">
            <v>20021021</v>
          </cell>
          <cell r="E752" t="str">
            <v>EA</v>
          </cell>
          <cell r="F752" t="str">
            <v>F</v>
          </cell>
          <cell r="G752">
            <v>91079</v>
          </cell>
          <cell r="H752" t="str">
            <v>AC Brunoy</v>
          </cell>
        </row>
        <row r="753">
          <cell r="A753">
            <v>1232178</v>
          </cell>
          <cell r="B753" t="str">
            <v>SOULEYRAS           </v>
          </cell>
          <cell r="C753" t="str">
            <v>ARMAND         </v>
          </cell>
          <cell r="D753">
            <v>20021021</v>
          </cell>
          <cell r="E753" t="str">
            <v>EA</v>
          </cell>
          <cell r="F753" t="str">
            <v>M</v>
          </cell>
          <cell r="G753">
            <v>91079</v>
          </cell>
          <cell r="H753" t="str">
            <v>AC Brunoy</v>
          </cell>
        </row>
        <row r="754">
          <cell r="A754">
            <v>831183</v>
          </cell>
          <cell r="B754" t="str">
            <v>FAISNEL             </v>
          </cell>
          <cell r="C754" t="str">
            <v>MATHIEU        </v>
          </cell>
          <cell r="D754">
            <v>20021111</v>
          </cell>
          <cell r="E754" t="str">
            <v>EA</v>
          </cell>
          <cell r="F754" t="str">
            <v>M</v>
          </cell>
          <cell r="G754">
            <v>91079</v>
          </cell>
          <cell r="H754" t="str">
            <v>AC Brunoy</v>
          </cell>
        </row>
        <row r="755">
          <cell r="A755">
            <v>1262506</v>
          </cell>
          <cell r="B755" t="str">
            <v>NILFLORE            </v>
          </cell>
          <cell r="C755" t="str">
            <v>KEVIN          </v>
          </cell>
          <cell r="D755">
            <v>20021128</v>
          </cell>
          <cell r="E755" t="str">
            <v>EA</v>
          </cell>
          <cell r="F755" t="str">
            <v>M</v>
          </cell>
          <cell r="G755">
            <v>91079</v>
          </cell>
          <cell r="H755" t="str">
            <v>AC Brunoy</v>
          </cell>
        </row>
        <row r="756">
          <cell r="A756">
            <v>1223012</v>
          </cell>
          <cell r="B756" t="str">
            <v>LIPP                </v>
          </cell>
          <cell r="C756" t="str">
            <v>LORENZO        </v>
          </cell>
          <cell r="D756">
            <v>20021220</v>
          </cell>
          <cell r="E756" t="str">
            <v>EA</v>
          </cell>
          <cell r="F756" t="str">
            <v>M</v>
          </cell>
          <cell r="G756">
            <v>91079</v>
          </cell>
          <cell r="H756" t="str">
            <v>AC Brunoy</v>
          </cell>
        </row>
        <row r="757">
          <cell r="A757">
            <v>1262555</v>
          </cell>
          <cell r="B757" t="str">
            <v>LEKMINE             </v>
          </cell>
          <cell r="C757" t="str">
            <v>ANIS           </v>
          </cell>
          <cell r="D757">
            <v>20030426</v>
          </cell>
          <cell r="E757" t="str">
            <v>EA</v>
          </cell>
          <cell r="F757" t="str">
            <v>M</v>
          </cell>
          <cell r="G757">
            <v>91079</v>
          </cell>
          <cell r="H757" t="str">
            <v>AC Brunoy</v>
          </cell>
        </row>
        <row r="758">
          <cell r="A758">
            <v>1262535</v>
          </cell>
          <cell r="B758" t="str">
            <v>ALAIX               </v>
          </cell>
          <cell r="C758" t="str">
            <v>KENZO          </v>
          </cell>
          <cell r="D758">
            <v>20040119</v>
          </cell>
          <cell r="E758" t="str">
            <v>EA</v>
          </cell>
          <cell r="F758" t="str">
            <v>M</v>
          </cell>
          <cell r="G758">
            <v>91079</v>
          </cell>
          <cell r="H758" t="str">
            <v>AC Brunoy</v>
          </cell>
        </row>
        <row r="759">
          <cell r="A759">
            <v>1256933</v>
          </cell>
          <cell r="B759" t="str">
            <v>KLEVILLE            </v>
          </cell>
          <cell r="C759" t="str">
            <v>ALEXANDRE      </v>
          </cell>
          <cell r="D759">
            <v>20040805</v>
          </cell>
          <cell r="E759" t="str">
            <v>EA</v>
          </cell>
          <cell r="F759" t="str">
            <v>M</v>
          </cell>
          <cell r="G759">
            <v>91079</v>
          </cell>
          <cell r="H759" t="str">
            <v>AC Brunoy</v>
          </cell>
        </row>
        <row r="760">
          <cell r="A760">
            <v>1252635</v>
          </cell>
          <cell r="B760" t="str">
            <v>LALIN               </v>
          </cell>
          <cell r="C760" t="str">
            <v>NIELS          </v>
          </cell>
          <cell r="D760">
            <v>20040826</v>
          </cell>
          <cell r="E760" t="str">
            <v>EA</v>
          </cell>
          <cell r="F760" t="str">
            <v>M</v>
          </cell>
          <cell r="G760">
            <v>91079</v>
          </cell>
          <cell r="H760" t="str">
            <v>AC Brunoy</v>
          </cell>
        </row>
        <row r="761">
          <cell r="A761">
            <v>1227236</v>
          </cell>
          <cell r="B761" t="str">
            <v>JOUVE               </v>
          </cell>
          <cell r="C761" t="str">
            <v>THOMAS         </v>
          </cell>
          <cell r="D761">
            <v>19990215</v>
          </cell>
          <cell r="E761" t="str">
            <v>PO</v>
          </cell>
          <cell r="F761" t="str">
            <v>M</v>
          </cell>
          <cell r="G761">
            <v>91081</v>
          </cell>
          <cell r="H761" t="str">
            <v>AS Marcoussis                 </v>
          </cell>
        </row>
        <row r="762">
          <cell r="A762">
            <v>1199018</v>
          </cell>
          <cell r="B762" t="str">
            <v>TESTOUD             </v>
          </cell>
          <cell r="C762" t="str">
            <v>LEA            </v>
          </cell>
          <cell r="D762">
            <v>19990317</v>
          </cell>
          <cell r="E762" t="str">
            <v>PO</v>
          </cell>
          <cell r="F762" t="str">
            <v>F</v>
          </cell>
          <cell r="G762">
            <v>91081</v>
          </cell>
          <cell r="H762" t="str">
            <v>AS Marcoussis                 </v>
          </cell>
        </row>
        <row r="763">
          <cell r="A763">
            <v>1136591</v>
          </cell>
          <cell r="B763" t="str">
            <v>COURBARON           </v>
          </cell>
          <cell r="C763" t="str">
            <v>LAURENE        </v>
          </cell>
          <cell r="D763">
            <v>19990519</v>
          </cell>
          <cell r="E763" t="str">
            <v>PO</v>
          </cell>
          <cell r="F763" t="str">
            <v>F</v>
          </cell>
          <cell r="G763">
            <v>91081</v>
          </cell>
          <cell r="H763" t="str">
            <v>AS Marcoussis                 </v>
          </cell>
        </row>
        <row r="764">
          <cell r="A764">
            <v>777701</v>
          </cell>
          <cell r="B764" t="str">
            <v>PORNIN              </v>
          </cell>
          <cell r="C764" t="str">
            <v>LUCIE          </v>
          </cell>
          <cell r="D764">
            <v>19990602</v>
          </cell>
          <cell r="E764" t="str">
            <v>PO</v>
          </cell>
          <cell r="F764" t="str">
            <v>F</v>
          </cell>
          <cell r="G764">
            <v>91081</v>
          </cell>
          <cell r="H764" t="str">
            <v>AS Marcoussis                 </v>
          </cell>
        </row>
        <row r="765">
          <cell r="A765">
            <v>737804</v>
          </cell>
          <cell r="B765" t="str">
            <v>ROUSSEAU            </v>
          </cell>
          <cell r="C765" t="str">
            <v>ANGELE         </v>
          </cell>
          <cell r="D765">
            <v>19990622</v>
          </cell>
          <cell r="E765" t="str">
            <v>PO</v>
          </cell>
          <cell r="F765" t="str">
            <v>F</v>
          </cell>
          <cell r="G765">
            <v>91081</v>
          </cell>
          <cell r="H765" t="str">
            <v>AS Marcoussis                 </v>
          </cell>
        </row>
        <row r="766">
          <cell r="A766">
            <v>1245955</v>
          </cell>
          <cell r="B766" t="str">
            <v>DA SILVA            </v>
          </cell>
          <cell r="C766" t="str">
            <v>SYLVAIN        </v>
          </cell>
          <cell r="D766">
            <v>19990728</v>
          </cell>
          <cell r="E766" t="str">
            <v>PO</v>
          </cell>
          <cell r="F766" t="str">
            <v>M</v>
          </cell>
          <cell r="G766">
            <v>91081</v>
          </cell>
          <cell r="H766" t="str">
            <v>AS Marcoussis                 </v>
          </cell>
        </row>
        <row r="767">
          <cell r="A767">
            <v>1234898</v>
          </cell>
          <cell r="B767" t="str">
            <v>MARTIN              </v>
          </cell>
          <cell r="C767" t="str">
            <v>MATHIEU        </v>
          </cell>
          <cell r="D767">
            <v>19990902</v>
          </cell>
          <cell r="E767" t="str">
            <v>PO</v>
          </cell>
          <cell r="F767" t="str">
            <v>M</v>
          </cell>
          <cell r="G767">
            <v>91081</v>
          </cell>
          <cell r="H767" t="str">
            <v>AS Marcoussis                 </v>
          </cell>
        </row>
        <row r="768">
          <cell r="A768">
            <v>1227284</v>
          </cell>
          <cell r="B768" t="str">
            <v>MILAS               </v>
          </cell>
          <cell r="C768" t="str">
            <v>JEANNE         </v>
          </cell>
          <cell r="D768">
            <v>19990923</v>
          </cell>
          <cell r="E768" t="str">
            <v>PO</v>
          </cell>
          <cell r="F768" t="str">
            <v>F</v>
          </cell>
          <cell r="G768">
            <v>91081</v>
          </cell>
          <cell r="H768" t="str">
            <v>AS Marcoussis                 </v>
          </cell>
        </row>
        <row r="769">
          <cell r="A769">
            <v>1234894</v>
          </cell>
          <cell r="B769" t="str">
            <v>MICHEL              </v>
          </cell>
          <cell r="C769" t="str">
            <v>MARGAUX        </v>
          </cell>
          <cell r="D769">
            <v>20000103</v>
          </cell>
          <cell r="E769" t="str">
            <v>PO</v>
          </cell>
          <cell r="F769" t="str">
            <v>F</v>
          </cell>
          <cell r="G769">
            <v>91081</v>
          </cell>
          <cell r="H769" t="str">
            <v>AS Marcoussis                 </v>
          </cell>
        </row>
        <row r="770">
          <cell r="A770">
            <v>837724</v>
          </cell>
          <cell r="B770" t="str">
            <v>BONSERGENT          </v>
          </cell>
          <cell r="C770" t="str">
            <v>APRIL          </v>
          </cell>
          <cell r="D770">
            <v>20000128</v>
          </cell>
          <cell r="E770" t="str">
            <v>PO</v>
          </cell>
          <cell r="F770" t="str">
            <v>F</v>
          </cell>
          <cell r="G770">
            <v>91081</v>
          </cell>
          <cell r="H770" t="str">
            <v>AS Marcoussis                 </v>
          </cell>
        </row>
        <row r="771">
          <cell r="A771">
            <v>1245939</v>
          </cell>
          <cell r="B771" t="str">
            <v>BROSSOLET           </v>
          </cell>
          <cell r="C771" t="str">
            <v>ALBAN          </v>
          </cell>
          <cell r="D771">
            <v>20000206</v>
          </cell>
          <cell r="E771" t="str">
            <v>PO</v>
          </cell>
          <cell r="F771" t="str">
            <v>M</v>
          </cell>
          <cell r="G771">
            <v>91081</v>
          </cell>
          <cell r="H771" t="str">
            <v>AS Marcoussis                 </v>
          </cell>
        </row>
        <row r="772">
          <cell r="A772">
            <v>826263</v>
          </cell>
          <cell r="B772" t="str">
            <v>MACEL-AKNIN         </v>
          </cell>
          <cell r="C772" t="str">
            <v>CONSTANT       </v>
          </cell>
          <cell r="D772">
            <v>20000214</v>
          </cell>
          <cell r="E772" t="str">
            <v>PO</v>
          </cell>
          <cell r="F772" t="str">
            <v>M</v>
          </cell>
          <cell r="G772">
            <v>91081</v>
          </cell>
          <cell r="H772" t="str">
            <v>AS Marcoussis                 </v>
          </cell>
        </row>
        <row r="773">
          <cell r="A773">
            <v>837720</v>
          </cell>
          <cell r="B773" t="str">
            <v>GAUDIN              </v>
          </cell>
          <cell r="C773" t="str">
            <v>BENJAMIN       </v>
          </cell>
          <cell r="D773">
            <v>20000219</v>
          </cell>
          <cell r="E773" t="str">
            <v>PO</v>
          </cell>
          <cell r="F773" t="str">
            <v>M</v>
          </cell>
          <cell r="G773">
            <v>91081</v>
          </cell>
          <cell r="H773" t="str">
            <v>AS Marcoussis                 </v>
          </cell>
        </row>
        <row r="774">
          <cell r="A774">
            <v>777693</v>
          </cell>
          <cell r="B774" t="str">
            <v>GREBAUT             </v>
          </cell>
          <cell r="C774" t="str">
            <v>LEO-PAUL       </v>
          </cell>
          <cell r="D774">
            <v>20000331</v>
          </cell>
          <cell r="E774" t="str">
            <v>PO</v>
          </cell>
          <cell r="F774" t="str">
            <v>M</v>
          </cell>
          <cell r="G774">
            <v>91081</v>
          </cell>
          <cell r="H774" t="str">
            <v>AS Marcoussis                 </v>
          </cell>
        </row>
        <row r="775">
          <cell r="A775">
            <v>1223960</v>
          </cell>
          <cell r="B775" t="str">
            <v>CROMBET             </v>
          </cell>
          <cell r="C775" t="str">
            <v>JULES          </v>
          </cell>
          <cell r="D775">
            <v>20000421</v>
          </cell>
          <cell r="E775" t="str">
            <v>PO</v>
          </cell>
          <cell r="F775" t="str">
            <v>M</v>
          </cell>
          <cell r="G775">
            <v>91081</v>
          </cell>
          <cell r="H775" t="str">
            <v>AS Marcoussis                 </v>
          </cell>
        </row>
        <row r="776">
          <cell r="A776">
            <v>1267087</v>
          </cell>
          <cell r="B776" t="str">
            <v>GUILLERM            </v>
          </cell>
          <cell r="C776" t="str">
            <v>LOUIS          </v>
          </cell>
          <cell r="D776">
            <v>20000627</v>
          </cell>
          <cell r="E776" t="str">
            <v>PO</v>
          </cell>
          <cell r="F776" t="str">
            <v>M</v>
          </cell>
          <cell r="G776">
            <v>91081</v>
          </cell>
          <cell r="H776" t="str">
            <v>AS Marcoussis                 </v>
          </cell>
        </row>
        <row r="777">
          <cell r="A777">
            <v>1208391</v>
          </cell>
          <cell r="B777" t="str">
            <v>DA SILVA            </v>
          </cell>
          <cell r="C777" t="str">
            <v>REMI           </v>
          </cell>
          <cell r="D777">
            <v>20000916</v>
          </cell>
          <cell r="E777" t="str">
            <v>PO</v>
          </cell>
          <cell r="F777" t="str">
            <v>M</v>
          </cell>
          <cell r="G777">
            <v>91081</v>
          </cell>
          <cell r="H777" t="str">
            <v>AS Marcoussis                 </v>
          </cell>
        </row>
        <row r="778">
          <cell r="A778">
            <v>1245947</v>
          </cell>
          <cell r="B778" t="str">
            <v>GUILLONET           </v>
          </cell>
          <cell r="C778" t="str">
            <v>ANAELLE        </v>
          </cell>
          <cell r="D778">
            <v>20000919</v>
          </cell>
          <cell r="E778" t="str">
            <v>PO</v>
          </cell>
          <cell r="F778" t="str">
            <v>F</v>
          </cell>
          <cell r="G778">
            <v>91081</v>
          </cell>
          <cell r="H778" t="str">
            <v>AS Marcoussis                 </v>
          </cell>
        </row>
        <row r="779">
          <cell r="A779">
            <v>1227214</v>
          </cell>
          <cell r="B779" t="str">
            <v>CHAPARD-BIET        </v>
          </cell>
          <cell r="C779" t="str">
            <v>MELVIN         </v>
          </cell>
          <cell r="D779">
            <v>20001003</v>
          </cell>
          <cell r="E779" t="str">
            <v>PO</v>
          </cell>
          <cell r="F779" t="str">
            <v>M</v>
          </cell>
          <cell r="G779">
            <v>91081</v>
          </cell>
          <cell r="H779" t="str">
            <v>AS Marcoussis                 </v>
          </cell>
        </row>
        <row r="780">
          <cell r="A780">
            <v>1199024</v>
          </cell>
          <cell r="B780" t="str">
            <v>DETRIE              </v>
          </cell>
          <cell r="C780" t="str">
            <v>ADRIEN         </v>
          </cell>
          <cell r="D780">
            <v>20001017</v>
          </cell>
          <cell r="E780" t="str">
            <v>PO</v>
          </cell>
          <cell r="F780" t="str">
            <v>M</v>
          </cell>
          <cell r="G780">
            <v>91081</v>
          </cell>
          <cell r="H780" t="str">
            <v>AS Marcoussis                 </v>
          </cell>
        </row>
        <row r="781">
          <cell r="A781">
            <v>1234888</v>
          </cell>
          <cell r="B781" t="str">
            <v>TASSAIN             </v>
          </cell>
          <cell r="C781" t="str">
            <v>AURIANE        </v>
          </cell>
          <cell r="D781">
            <v>20010117</v>
          </cell>
          <cell r="E781" t="str">
            <v>EA</v>
          </cell>
          <cell r="F781" t="str">
            <v>F</v>
          </cell>
          <cell r="G781">
            <v>91081</v>
          </cell>
          <cell r="H781" t="str">
            <v>AS Marcoussis                 </v>
          </cell>
        </row>
        <row r="782">
          <cell r="A782">
            <v>1252646</v>
          </cell>
          <cell r="B782" t="str">
            <v>CROISY              </v>
          </cell>
          <cell r="C782" t="str">
            <v>MATHILDE       </v>
          </cell>
          <cell r="D782">
            <v>20010214</v>
          </cell>
          <cell r="E782" t="str">
            <v>EA</v>
          </cell>
          <cell r="F782" t="str">
            <v>F</v>
          </cell>
          <cell r="G782">
            <v>91081</v>
          </cell>
          <cell r="H782" t="str">
            <v>AS Marcoussis                 </v>
          </cell>
        </row>
        <row r="783">
          <cell r="A783">
            <v>1234885</v>
          </cell>
          <cell r="B783" t="str">
            <v>TANGUY              </v>
          </cell>
          <cell r="C783" t="str">
            <v>BLANCHE        </v>
          </cell>
          <cell r="D783">
            <v>20010318</v>
          </cell>
          <cell r="E783" t="str">
            <v>EA</v>
          </cell>
          <cell r="F783" t="str">
            <v>F</v>
          </cell>
          <cell r="G783">
            <v>91081</v>
          </cell>
          <cell r="H783" t="str">
            <v>AS Marcoussis                 </v>
          </cell>
        </row>
        <row r="784">
          <cell r="A784">
            <v>766880</v>
          </cell>
          <cell r="B784" t="str">
            <v>SAINRIMAT           </v>
          </cell>
          <cell r="C784" t="str">
            <v>CORALIE        </v>
          </cell>
          <cell r="D784">
            <v>20010909</v>
          </cell>
          <cell r="E784" t="str">
            <v>EA</v>
          </cell>
          <cell r="F784" t="str">
            <v>F</v>
          </cell>
          <cell r="G784">
            <v>91081</v>
          </cell>
          <cell r="H784" t="str">
            <v>AS Marcoussis                 </v>
          </cell>
        </row>
        <row r="785">
          <cell r="A785">
            <v>1227260</v>
          </cell>
          <cell r="B785" t="str">
            <v>COUAPEL             </v>
          </cell>
          <cell r="C785" t="str">
            <v>LUDIVINE       </v>
          </cell>
          <cell r="D785">
            <v>20010924</v>
          </cell>
          <cell r="E785" t="str">
            <v>EA</v>
          </cell>
          <cell r="F785" t="str">
            <v>F</v>
          </cell>
          <cell r="G785">
            <v>91081</v>
          </cell>
          <cell r="H785" t="str">
            <v>AS Marcoussis                 </v>
          </cell>
        </row>
        <row r="786">
          <cell r="A786">
            <v>1234890</v>
          </cell>
          <cell r="B786" t="str">
            <v>SAINT-AIME          </v>
          </cell>
          <cell r="C786" t="str">
            <v>LENZO          </v>
          </cell>
          <cell r="D786">
            <v>20020411</v>
          </cell>
          <cell r="E786" t="str">
            <v>EA</v>
          </cell>
          <cell r="F786" t="str">
            <v>M</v>
          </cell>
          <cell r="G786">
            <v>91081</v>
          </cell>
          <cell r="H786" t="str">
            <v>AS Marcoussis                 </v>
          </cell>
        </row>
        <row r="787">
          <cell r="A787">
            <v>1234780</v>
          </cell>
          <cell r="B787" t="str">
            <v>MINA                </v>
          </cell>
          <cell r="C787" t="str">
            <v>EMELYNE        </v>
          </cell>
          <cell r="D787">
            <v>20020706</v>
          </cell>
          <cell r="E787" t="str">
            <v>EA</v>
          </cell>
          <cell r="F787" t="str">
            <v>F</v>
          </cell>
          <cell r="G787">
            <v>91081</v>
          </cell>
          <cell r="H787" t="str">
            <v>AS Marcoussis                 </v>
          </cell>
        </row>
        <row r="788">
          <cell r="A788">
            <v>766883</v>
          </cell>
          <cell r="B788" t="str">
            <v>CLEMENT             </v>
          </cell>
          <cell r="C788" t="str">
            <v>ESTELLE        </v>
          </cell>
          <cell r="D788">
            <v>20020713</v>
          </cell>
          <cell r="E788" t="str">
            <v>EA</v>
          </cell>
          <cell r="F788" t="str">
            <v>F</v>
          </cell>
          <cell r="G788">
            <v>91081</v>
          </cell>
          <cell r="H788" t="str">
            <v>AS Marcoussis                 </v>
          </cell>
        </row>
        <row r="789">
          <cell r="A789">
            <v>1267088</v>
          </cell>
          <cell r="B789" t="str">
            <v>SCHNEIDER           </v>
          </cell>
          <cell r="C789" t="str">
            <v>JEREMIE        </v>
          </cell>
          <cell r="D789">
            <v>20020828</v>
          </cell>
          <cell r="E789" t="str">
            <v>EA</v>
          </cell>
          <cell r="F789" t="str">
            <v>M</v>
          </cell>
          <cell r="G789">
            <v>91081</v>
          </cell>
          <cell r="H789" t="str">
            <v>AS Marcoussis                 </v>
          </cell>
        </row>
        <row r="790">
          <cell r="A790">
            <v>1234840</v>
          </cell>
          <cell r="B790" t="str">
            <v>VINCENT             </v>
          </cell>
          <cell r="C790" t="str">
            <v>LOU            </v>
          </cell>
          <cell r="D790">
            <v>20021228</v>
          </cell>
          <cell r="E790" t="str">
            <v>EA</v>
          </cell>
          <cell r="F790" t="str">
            <v>F</v>
          </cell>
          <cell r="G790">
            <v>91081</v>
          </cell>
          <cell r="H790" t="str">
            <v>AS Marcoussis                 </v>
          </cell>
        </row>
        <row r="791">
          <cell r="A791">
            <v>1234305</v>
          </cell>
          <cell r="B791" t="str">
            <v>BANTWELL            </v>
          </cell>
          <cell r="C791" t="str">
            <v>MATHILDE       </v>
          </cell>
          <cell r="D791">
            <v>19990211</v>
          </cell>
          <cell r="E791" t="str">
            <v>PO</v>
          </cell>
          <cell r="F791" t="str">
            <v>F</v>
          </cell>
          <cell r="G791">
            <v>91082</v>
          </cell>
          <cell r="H791" t="str">
            <v>SC Draveil                    </v>
          </cell>
        </row>
        <row r="792">
          <cell r="A792">
            <v>1223039</v>
          </cell>
          <cell r="B792" t="str">
            <v>MERCERON            </v>
          </cell>
          <cell r="C792" t="str">
            <v>TITOUAN        </v>
          </cell>
          <cell r="D792">
            <v>19990309</v>
          </cell>
          <cell r="E792" t="str">
            <v>PO</v>
          </cell>
          <cell r="F792" t="str">
            <v>M</v>
          </cell>
          <cell r="G792">
            <v>91082</v>
          </cell>
          <cell r="H792" t="str">
            <v>SC Draveil                    </v>
          </cell>
        </row>
        <row r="793">
          <cell r="A793">
            <v>1216646</v>
          </cell>
          <cell r="B793" t="str">
            <v>DECLERCQ            </v>
          </cell>
          <cell r="C793" t="str">
            <v>JULIEN         </v>
          </cell>
          <cell r="D793">
            <v>19990312</v>
          </cell>
          <cell r="E793" t="str">
            <v>PO</v>
          </cell>
          <cell r="F793" t="str">
            <v>M</v>
          </cell>
          <cell r="G793">
            <v>91082</v>
          </cell>
          <cell r="H793" t="str">
            <v>SC Draveil                    </v>
          </cell>
        </row>
        <row r="794">
          <cell r="A794">
            <v>1257029</v>
          </cell>
          <cell r="B794" t="str">
            <v>RINGARD             </v>
          </cell>
          <cell r="C794" t="str">
            <v>ANNELISE       </v>
          </cell>
          <cell r="D794">
            <v>19990324</v>
          </cell>
          <cell r="E794" t="str">
            <v>PO</v>
          </cell>
          <cell r="F794" t="str">
            <v>F</v>
          </cell>
          <cell r="G794">
            <v>91082</v>
          </cell>
          <cell r="H794" t="str">
            <v>SC Draveil                    </v>
          </cell>
        </row>
        <row r="795">
          <cell r="A795">
            <v>1223032</v>
          </cell>
          <cell r="B795" t="str">
            <v>BENFETIMA           </v>
          </cell>
          <cell r="C795" t="str">
            <v>ANIS           </v>
          </cell>
          <cell r="D795">
            <v>19990405</v>
          </cell>
          <cell r="E795" t="str">
            <v>PO</v>
          </cell>
          <cell r="F795" t="str">
            <v>M</v>
          </cell>
          <cell r="G795">
            <v>91082</v>
          </cell>
          <cell r="H795" t="str">
            <v>SC Draveil                    </v>
          </cell>
        </row>
        <row r="796">
          <cell r="A796">
            <v>1221990</v>
          </cell>
          <cell r="B796" t="str">
            <v>BEREAU              </v>
          </cell>
          <cell r="C796" t="str">
            <v>KATHARINA      </v>
          </cell>
          <cell r="D796">
            <v>19990408</v>
          </cell>
          <cell r="E796" t="str">
            <v>PO</v>
          </cell>
          <cell r="F796" t="str">
            <v>F</v>
          </cell>
          <cell r="G796">
            <v>91082</v>
          </cell>
          <cell r="H796" t="str">
            <v>SC Draveil                    </v>
          </cell>
        </row>
        <row r="797">
          <cell r="A797">
            <v>1128105</v>
          </cell>
          <cell r="B797" t="str">
            <v>GOMIS               </v>
          </cell>
          <cell r="C797" t="str">
            <v>MARGOT         </v>
          </cell>
          <cell r="D797">
            <v>19990506</v>
          </cell>
          <cell r="E797" t="str">
            <v>PO</v>
          </cell>
          <cell r="F797" t="str">
            <v>F</v>
          </cell>
          <cell r="G797">
            <v>91082</v>
          </cell>
          <cell r="H797" t="str">
            <v>SC Draveil                    </v>
          </cell>
        </row>
        <row r="798">
          <cell r="A798">
            <v>1130380</v>
          </cell>
          <cell r="B798" t="str">
            <v>BONNAMOUR           </v>
          </cell>
          <cell r="C798" t="str">
            <v>EVA            </v>
          </cell>
          <cell r="D798">
            <v>19990623</v>
          </cell>
          <cell r="E798" t="str">
            <v>PO</v>
          </cell>
          <cell r="F798" t="str">
            <v>F</v>
          </cell>
          <cell r="G798">
            <v>91082</v>
          </cell>
          <cell r="H798" t="str">
            <v>SC Draveil                    </v>
          </cell>
        </row>
        <row r="799">
          <cell r="A799">
            <v>1218083</v>
          </cell>
          <cell r="B799" t="str">
            <v>BALIERE             </v>
          </cell>
          <cell r="C799" t="str">
            <v>ANDREA         </v>
          </cell>
          <cell r="D799">
            <v>19990719</v>
          </cell>
          <cell r="E799" t="str">
            <v>PO</v>
          </cell>
          <cell r="F799" t="str">
            <v>F</v>
          </cell>
          <cell r="G799">
            <v>91082</v>
          </cell>
          <cell r="H799" t="str">
            <v>SC Draveil                    </v>
          </cell>
        </row>
        <row r="800">
          <cell r="A800">
            <v>1154968</v>
          </cell>
          <cell r="B800" t="str">
            <v>PERRIN              </v>
          </cell>
          <cell r="C800" t="str">
            <v>THOMAS         </v>
          </cell>
          <cell r="D800">
            <v>19990720</v>
          </cell>
          <cell r="E800" t="str">
            <v>PO</v>
          </cell>
          <cell r="F800" t="str">
            <v>M</v>
          </cell>
          <cell r="G800">
            <v>91082</v>
          </cell>
          <cell r="H800" t="str">
            <v>SC Draveil                    </v>
          </cell>
        </row>
        <row r="801">
          <cell r="A801">
            <v>1218087</v>
          </cell>
          <cell r="B801" t="str">
            <v>DRONIOU             </v>
          </cell>
          <cell r="C801" t="str">
            <v>AURELIEN       </v>
          </cell>
          <cell r="D801">
            <v>19991018</v>
          </cell>
          <cell r="E801" t="str">
            <v>PO</v>
          </cell>
          <cell r="F801" t="str">
            <v>M</v>
          </cell>
          <cell r="G801">
            <v>91082</v>
          </cell>
          <cell r="H801" t="str">
            <v>SC Draveil                    </v>
          </cell>
        </row>
        <row r="802">
          <cell r="A802">
            <v>1223050</v>
          </cell>
          <cell r="B802" t="str">
            <v>YALAOUI             </v>
          </cell>
          <cell r="C802" t="str">
            <v>INES           </v>
          </cell>
          <cell r="D802">
            <v>19991119</v>
          </cell>
          <cell r="E802" t="str">
            <v>PO</v>
          </cell>
          <cell r="F802" t="str">
            <v>F</v>
          </cell>
          <cell r="G802">
            <v>91082</v>
          </cell>
          <cell r="H802" t="str">
            <v>SC Draveil                    </v>
          </cell>
        </row>
        <row r="803">
          <cell r="A803">
            <v>1154975</v>
          </cell>
          <cell r="B803" t="str">
            <v>WITTMANN            </v>
          </cell>
          <cell r="C803" t="str">
            <v>NICOLAS        </v>
          </cell>
          <cell r="D803">
            <v>19991221</v>
          </cell>
          <cell r="E803" t="str">
            <v>PO</v>
          </cell>
          <cell r="F803" t="str">
            <v>M</v>
          </cell>
          <cell r="G803">
            <v>91082</v>
          </cell>
          <cell r="H803" t="str">
            <v>SC Draveil                    </v>
          </cell>
        </row>
        <row r="804">
          <cell r="A804">
            <v>1223026</v>
          </cell>
          <cell r="B804" t="str">
            <v>KOROZOKAMAKO        </v>
          </cell>
          <cell r="C804" t="str">
            <v>APPOLINAIRE    </v>
          </cell>
          <cell r="D804">
            <v>19991223</v>
          </cell>
          <cell r="E804" t="str">
            <v>PO</v>
          </cell>
          <cell r="F804" t="str">
            <v>M</v>
          </cell>
          <cell r="G804">
            <v>91082</v>
          </cell>
          <cell r="H804" t="str">
            <v>SC Draveil                    </v>
          </cell>
        </row>
        <row r="805">
          <cell r="A805">
            <v>1131150</v>
          </cell>
          <cell r="B805" t="str">
            <v>FAGUET              </v>
          </cell>
          <cell r="C805" t="str">
            <v>THOMAS         </v>
          </cell>
          <cell r="D805">
            <v>20000128</v>
          </cell>
          <cell r="E805" t="str">
            <v>PO</v>
          </cell>
          <cell r="F805" t="str">
            <v>M</v>
          </cell>
          <cell r="G805">
            <v>91082</v>
          </cell>
          <cell r="H805" t="str">
            <v>SC Draveil                    </v>
          </cell>
        </row>
        <row r="806">
          <cell r="A806">
            <v>1223008</v>
          </cell>
          <cell r="B806" t="str">
            <v>DA ROCHA            </v>
          </cell>
          <cell r="C806" t="str">
            <v>MATEUS         </v>
          </cell>
          <cell r="D806">
            <v>20000202</v>
          </cell>
          <cell r="E806" t="str">
            <v>PO</v>
          </cell>
          <cell r="F806" t="str">
            <v>M</v>
          </cell>
          <cell r="G806">
            <v>91082</v>
          </cell>
          <cell r="H806" t="str">
            <v>SC Draveil                    </v>
          </cell>
        </row>
        <row r="807">
          <cell r="A807">
            <v>1234266</v>
          </cell>
          <cell r="B807" t="str">
            <v>ALMERAS             </v>
          </cell>
          <cell r="C807" t="str">
            <v>MARGOT         </v>
          </cell>
          <cell r="D807">
            <v>20000303</v>
          </cell>
          <cell r="E807" t="str">
            <v>PO</v>
          </cell>
          <cell r="F807" t="str">
            <v>F</v>
          </cell>
          <cell r="G807">
            <v>91082</v>
          </cell>
          <cell r="H807" t="str">
            <v>SC Draveil                    </v>
          </cell>
        </row>
        <row r="808">
          <cell r="A808">
            <v>1234283</v>
          </cell>
          <cell r="B808" t="str">
            <v>LECOMPTE            </v>
          </cell>
          <cell r="C808" t="str">
            <v>VINCENT        </v>
          </cell>
          <cell r="D808">
            <v>20000418</v>
          </cell>
          <cell r="E808" t="str">
            <v>PO</v>
          </cell>
          <cell r="F808" t="str">
            <v>M</v>
          </cell>
          <cell r="G808">
            <v>91082</v>
          </cell>
          <cell r="H808" t="str">
            <v>SC Draveil                    </v>
          </cell>
        </row>
        <row r="809">
          <cell r="A809">
            <v>1227413</v>
          </cell>
          <cell r="B809" t="str">
            <v>ZERBIB              </v>
          </cell>
          <cell r="C809" t="str">
            <v>GABRIEL        </v>
          </cell>
          <cell r="D809">
            <v>20000505</v>
          </cell>
          <cell r="E809" t="str">
            <v>PO</v>
          </cell>
          <cell r="F809" t="str">
            <v>M</v>
          </cell>
          <cell r="G809">
            <v>91082</v>
          </cell>
          <cell r="H809" t="str">
            <v>SC Draveil                    </v>
          </cell>
        </row>
        <row r="810">
          <cell r="A810">
            <v>1264420</v>
          </cell>
          <cell r="B810" t="str">
            <v>PIEMIENTA           </v>
          </cell>
          <cell r="C810" t="str">
            <v>ANTOINE        </v>
          </cell>
          <cell r="D810">
            <v>20000707</v>
          </cell>
          <cell r="E810" t="str">
            <v>PO</v>
          </cell>
          <cell r="F810" t="str">
            <v>M</v>
          </cell>
          <cell r="G810">
            <v>91082</v>
          </cell>
          <cell r="H810" t="str">
            <v>SC Draveil                    </v>
          </cell>
        </row>
        <row r="811">
          <cell r="A811">
            <v>1218089</v>
          </cell>
          <cell r="B811" t="str">
            <v>FLASQUE             </v>
          </cell>
          <cell r="C811" t="str">
            <v>ALEXANDRA      </v>
          </cell>
          <cell r="D811">
            <v>20000707</v>
          </cell>
          <cell r="E811" t="str">
            <v>PO</v>
          </cell>
          <cell r="F811" t="str">
            <v>F</v>
          </cell>
          <cell r="G811">
            <v>91082</v>
          </cell>
          <cell r="H811" t="str">
            <v>SC Draveil                    </v>
          </cell>
        </row>
        <row r="812">
          <cell r="A812">
            <v>730961</v>
          </cell>
          <cell r="B812" t="str">
            <v>DANNE               </v>
          </cell>
          <cell r="C812" t="str">
            <v>VICTOIRE       </v>
          </cell>
          <cell r="D812">
            <v>20000731</v>
          </cell>
          <cell r="E812" t="str">
            <v>PO</v>
          </cell>
          <cell r="F812" t="str">
            <v>F</v>
          </cell>
          <cell r="G812">
            <v>91082</v>
          </cell>
          <cell r="H812" t="str">
            <v>SC Draveil                    </v>
          </cell>
        </row>
        <row r="813">
          <cell r="A813">
            <v>1107176</v>
          </cell>
          <cell r="B813" t="str">
            <v>GRANANA             </v>
          </cell>
          <cell r="C813" t="str">
            <v>FABIEN         </v>
          </cell>
          <cell r="D813">
            <v>20001001</v>
          </cell>
          <cell r="E813" t="str">
            <v>PO</v>
          </cell>
          <cell r="F813" t="str">
            <v>M</v>
          </cell>
          <cell r="G813">
            <v>91082</v>
          </cell>
          <cell r="H813" t="str">
            <v>SC Draveil                    </v>
          </cell>
        </row>
        <row r="814">
          <cell r="A814">
            <v>1227431</v>
          </cell>
          <cell r="B814" t="str">
            <v>MABROUK             </v>
          </cell>
          <cell r="C814" t="str">
            <v>SIFDINE        </v>
          </cell>
          <cell r="D814">
            <v>20001117</v>
          </cell>
          <cell r="E814" t="str">
            <v>PO</v>
          </cell>
          <cell r="F814" t="str">
            <v>M</v>
          </cell>
          <cell r="G814">
            <v>91082</v>
          </cell>
          <cell r="H814" t="str">
            <v>SC Draveil                    </v>
          </cell>
        </row>
        <row r="815">
          <cell r="A815">
            <v>1227475</v>
          </cell>
          <cell r="B815" t="str">
            <v>BERTIN              </v>
          </cell>
          <cell r="C815" t="str">
            <v>BASILE         </v>
          </cell>
          <cell r="D815">
            <v>20001201</v>
          </cell>
          <cell r="E815" t="str">
            <v>PO</v>
          </cell>
          <cell r="F815" t="str">
            <v>M</v>
          </cell>
          <cell r="G815">
            <v>91082</v>
          </cell>
          <cell r="H815" t="str">
            <v>SC Draveil                    </v>
          </cell>
        </row>
        <row r="816">
          <cell r="A816">
            <v>1251300</v>
          </cell>
          <cell r="B816" t="str">
            <v>STELLITTANO         </v>
          </cell>
          <cell r="C816" t="str">
            <v>MAXENCE        </v>
          </cell>
          <cell r="D816">
            <v>20010112</v>
          </cell>
          <cell r="E816" t="str">
            <v>EA</v>
          </cell>
          <cell r="F816" t="str">
            <v>M</v>
          </cell>
          <cell r="G816">
            <v>91082</v>
          </cell>
          <cell r="H816" t="str">
            <v>SC Draveil                    </v>
          </cell>
        </row>
        <row r="817">
          <cell r="A817">
            <v>1174113</v>
          </cell>
          <cell r="B817" t="str">
            <v>JEANSON             </v>
          </cell>
          <cell r="C817" t="str">
            <v>ALIX           </v>
          </cell>
          <cell r="D817">
            <v>20010212</v>
          </cell>
          <cell r="E817" t="str">
            <v>EA</v>
          </cell>
          <cell r="F817" t="str">
            <v>F</v>
          </cell>
          <cell r="G817">
            <v>91082</v>
          </cell>
          <cell r="H817" t="str">
            <v>SC Draveil                    </v>
          </cell>
        </row>
        <row r="818">
          <cell r="A818">
            <v>1251331</v>
          </cell>
          <cell r="B818" t="str">
            <v>YOUB                </v>
          </cell>
          <cell r="C818" t="str">
            <v>YANIS          </v>
          </cell>
          <cell r="D818">
            <v>20010319</v>
          </cell>
          <cell r="E818" t="str">
            <v>EA</v>
          </cell>
          <cell r="F818" t="str">
            <v>M</v>
          </cell>
          <cell r="G818">
            <v>91082</v>
          </cell>
          <cell r="H818" t="str">
            <v>SC Draveil                    </v>
          </cell>
        </row>
        <row r="819">
          <cell r="A819">
            <v>1223052</v>
          </cell>
          <cell r="B819" t="str">
            <v>CABOURDIN           </v>
          </cell>
          <cell r="C819" t="str">
            <v>NICOLAS        </v>
          </cell>
          <cell r="D819">
            <v>20010621</v>
          </cell>
          <cell r="E819" t="str">
            <v>EA</v>
          </cell>
          <cell r="F819" t="str">
            <v>M</v>
          </cell>
          <cell r="G819">
            <v>91082</v>
          </cell>
          <cell r="H819" t="str">
            <v>SC Draveil                    </v>
          </cell>
        </row>
        <row r="820">
          <cell r="A820">
            <v>1211873</v>
          </cell>
          <cell r="B820" t="str">
            <v>MULLER              </v>
          </cell>
          <cell r="C820" t="str">
            <v>THEO           </v>
          </cell>
          <cell r="D820">
            <v>20010623</v>
          </cell>
          <cell r="E820" t="str">
            <v>EA</v>
          </cell>
          <cell r="F820" t="str">
            <v>M</v>
          </cell>
          <cell r="G820">
            <v>91082</v>
          </cell>
          <cell r="H820" t="str">
            <v>SC Draveil                    </v>
          </cell>
        </row>
        <row r="821">
          <cell r="A821">
            <v>1189166</v>
          </cell>
          <cell r="B821" t="str">
            <v>AMMARI              </v>
          </cell>
          <cell r="C821" t="str">
            <v>SARA           </v>
          </cell>
          <cell r="D821">
            <v>20010708</v>
          </cell>
          <cell r="E821" t="str">
            <v>EA</v>
          </cell>
          <cell r="F821" t="str">
            <v>F</v>
          </cell>
          <cell r="G821">
            <v>91082</v>
          </cell>
          <cell r="H821" t="str">
            <v>SC Draveil                    </v>
          </cell>
        </row>
        <row r="822">
          <cell r="A822">
            <v>1247894</v>
          </cell>
          <cell r="B822" t="str">
            <v>CHAIX               </v>
          </cell>
          <cell r="C822" t="str">
            <v>EMMA           </v>
          </cell>
          <cell r="D822">
            <v>20010812</v>
          </cell>
          <cell r="E822" t="str">
            <v>EA</v>
          </cell>
          <cell r="F822" t="str">
            <v>F</v>
          </cell>
          <cell r="G822">
            <v>91082</v>
          </cell>
          <cell r="H822" t="str">
            <v>SC Draveil                    </v>
          </cell>
        </row>
        <row r="823">
          <cell r="A823">
            <v>1188643</v>
          </cell>
          <cell r="B823" t="str">
            <v>JOACHIM             </v>
          </cell>
          <cell r="C823" t="str">
            <v>MATHEO         </v>
          </cell>
          <cell r="D823">
            <v>20010825</v>
          </cell>
          <cell r="E823" t="str">
            <v>EA</v>
          </cell>
          <cell r="F823" t="str">
            <v>M</v>
          </cell>
          <cell r="G823">
            <v>91082</v>
          </cell>
          <cell r="H823" t="str">
            <v>SC Draveil                    </v>
          </cell>
        </row>
        <row r="824">
          <cell r="A824">
            <v>1218091</v>
          </cell>
          <cell r="B824" t="str">
            <v>PERRIN              </v>
          </cell>
          <cell r="C824" t="str">
            <v>LENA           </v>
          </cell>
          <cell r="D824">
            <v>20010827</v>
          </cell>
          <cell r="E824" t="str">
            <v>EA</v>
          </cell>
          <cell r="F824" t="str">
            <v>F</v>
          </cell>
          <cell r="G824">
            <v>91082</v>
          </cell>
          <cell r="H824" t="str">
            <v>SC Draveil                    </v>
          </cell>
        </row>
        <row r="825">
          <cell r="A825">
            <v>1229623</v>
          </cell>
          <cell r="B825" t="str">
            <v>RADWANSKI           </v>
          </cell>
          <cell r="C825" t="str">
            <v>JULIEN         </v>
          </cell>
          <cell r="D825">
            <v>20010904</v>
          </cell>
          <cell r="E825" t="str">
            <v>EA</v>
          </cell>
          <cell r="F825" t="str">
            <v>M</v>
          </cell>
          <cell r="G825">
            <v>91082</v>
          </cell>
          <cell r="H825" t="str">
            <v>SC Draveil                    </v>
          </cell>
        </row>
        <row r="826">
          <cell r="A826">
            <v>1218080</v>
          </cell>
          <cell r="B826" t="str">
            <v>GIACOMINI           </v>
          </cell>
          <cell r="C826" t="str">
            <v>EVA            </v>
          </cell>
          <cell r="D826">
            <v>20010906</v>
          </cell>
          <cell r="E826" t="str">
            <v>EA</v>
          </cell>
          <cell r="F826" t="str">
            <v>F</v>
          </cell>
          <cell r="G826">
            <v>91082</v>
          </cell>
          <cell r="H826" t="str">
            <v>SC Draveil                    </v>
          </cell>
        </row>
        <row r="827">
          <cell r="A827">
            <v>338646</v>
          </cell>
          <cell r="B827" t="str">
            <v>MUCCI               </v>
          </cell>
          <cell r="C827" t="str">
            <v>CLAUDIA        </v>
          </cell>
          <cell r="D827">
            <v>20010916</v>
          </cell>
          <cell r="E827" t="str">
            <v>EA</v>
          </cell>
          <cell r="F827" t="str">
            <v>F</v>
          </cell>
          <cell r="G827">
            <v>91082</v>
          </cell>
          <cell r="H827" t="str">
            <v>SC Draveil                    </v>
          </cell>
        </row>
        <row r="828">
          <cell r="A828">
            <v>1188655</v>
          </cell>
          <cell r="B828" t="str">
            <v>MAITRE              </v>
          </cell>
          <cell r="C828" t="str">
            <v>LUDOVIC        </v>
          </cell>
          <cell r="D828">
            <v>20010921</v>
          </cell>
          <cell r="E828" t="str">
            <v>EA</v>
          </cell>
          <cell r="F828" t="str">
            <v>M</v>
          </cell>
          <cell r="G828">
            <v>91082</v>
          </cell>
          <cell r="H828" t="str">
            <v>SC Draveil                    </v>
          </cell>
        </row>
        <row r="829">
          <cell r="A829">
            <v>1223057</v>
          </cell>
          <cell r="B829" t="str">
            <v>LACROIX             </v>
          </cell>
          <cell r="C829" t="str">
            <v>VALENTIN       </v>
          </cell>
          <cell r="D829">
            <v>20011007</v>
          </cell>
          <cell r="E829" t="str">
            <v>EA</v>
          </cell>
          <cell r="F829" t="str">
            <v>M</v>
          </cell>
          <cell r="G829">
            <v>91082</v>
          </cell>
          <cell r="H829" t="str">
            <v>SC Draveil                    </v>
          </cell>
        </row>
        <row r="830">
          <cell r="A830">
            <v>1223024</v>
          </cell>
          <cell r="B830" t="str">
            <v>KOROZOKAMAKO        </v>
          </cell>
          <cell r="C830" t="str">
            <v>NOA            </v>
          </cell>
          <cell r="D830">
            <v>20011011</v>
          </cell>
          <cell r="E830" t="str">
            <v>EA</v>
          </cell>
          <cell r="F830" t="str">
            <v>M</v>
          </cell>
          <cell r="G830">
            <v>91082</v>
          </cell>
          <cell r="H830" t="str">
            <v>SC Draveil                    </v>
          </cell>
        </row>
        <row r="831">
          <cell r="A831">
            <v>1243951</v>
          </cell>
          <cell r="B831" t="str">
            <v>BONCHONKO           </v>
          </cell>
          <cell r="C831" t="str">
            <v>TOM            </v>
          </cell>
          <cell r="D831">
            <v>20020107</v>
          </cell>
          <cell r="E831" t="str">
            <v>EA</v>
          </cell>
          <cell r="F831" t="str">
            <v>M</v>
          </cell>
          <cell r="G831">
            <v>91082</v>
          </cell>
          <cell r="H831" t="str">
            <v>SC Draveil                    </v>
          </cell>
        </row>
        <row r="832">
          <cell r="A832">
            <v>1237478</v>
          </cell>
          <cell r="B832" t="str">
            <v>BRIVAL              </v>
          </cell>
          <cell r="C832" t="str">
            <v>MATHIS         </v>
          </cell>
          <cell r="D832">
            <v>20020208</v>
          </cell>
          <cell r="E832" t="str">
            <v>EA</v>
          </cell>
          <cell r="F832" t="str">
            <v>M</v>
          </cell>
          <cell r="G832">
            <v>91082</v>
          </cell>
          <cell r="H832" t="str">
            <v>SC Draveil                    </v>
          </cell>
        </row>
        <row r="833">
          <cell r="A833">
            <v>1247851</v>
          </cell>
          <cell r="B833" t="str">
            <v>ARNOLIN             </v>
          </cell>
          <cell r="C833" t="str">
            <v>CEDRIC         </v>
          </cell>
          <cell r="D833">
            <v>20020309</v>
          </cell>
          <cell r="E833" t="str">
            <v>EA</v>
          </cell>
          <cell r="F833" t="str">
            <v>M</v>
          </cell>
          <cell r="G833">
            <v>91082</v>
          </cell>
          <cell r="H833" t="str">
            <v>SC Draveil                    </v>
          </cell>
        </row>
        <row r="834">
          <cell r="A834">
            <v>1229616</v>
          </cell>
          <cell r="B834" t="str">
            <v>BONNARD             </v>
          </cell>
          <cell r="C834" t="str">
            <v>MAIWEN         </v>
          </cell>
          <cell r="D834">
            <v>20020315</v>
          </cell>
          <cell r="E834" t="str">
            <v>EA</v>
          </cell>
          <cell r="F834" t="str">
            <v>F</v>
          </cell>
          <cell r="G834">
            <v>91082</v>
          </cell>
          <cell r="H834" t="str">
            <v>SC Draveil                    </v>
          </cell>
        </row>
        <row r="835">
          <cell r="A835">
            <v>1251324</v>
          </cell>
          <cell r="B835" t="str">
            <v>OCHSNER             </v>
          </cell>
          <cell r="C835" t="str">
            <v>GASPARD        </v>
          </cell>
          <cell r="D835">
            <v>20020611</v>
          </cell>
          <cell r="E835" t="str">
            <v>EA</v>
          </cell>
          <cell r="F835" t="str">
            <v>M</v>
          </cell>
          <cell r="G835">
            <v>91082</v>
          </cell>
          <cell r="H835" t="str">
            <v>SC Draveil                    </v>
          </cell>
        </row>
        <row r="836">
          <cell r="A836">
            <v>1188240</v>
          </cell>
          <cell r="B836" t="str">
            <v>BONNAMOUR           </v>
          </cell>
          <cell r="C836" t="str">
            <v>DAMIEN         </v>
          </cell>
          <cell r="D836">
            <v>20020714</v>
          </cell>
          <cell r="E836" t="str">
            <v>EA</v>
          </cell>
          <cell r="F836" t="str">
            <v>M</v>
          </cell>
          <cell r="G836">
            <v>91082</v>
          </cell>
          <cell r="H836" t="str">
            <v>SC Draveil                    </v>
          </cell>
        </row>
        <row r="837">
          <cell r="A837">
            <v>1247826</v>
          </cell>
          <cell r="B837" t="str">
            <v>THOMAS              </v>
          </cell>
          <cell r="C837" t="str">
            <v>MAXIME         </v>
          </cell>
          <cell r="D837">
            <v>20020726</v>
          </cell>
          <cell r="E837" t="str">
            <v>EA</v>
          </cell>
          <cell r="F837" t="str">
            <v>M</v>
          </cell>
          <cell r="G837">
            <v>91082</v>
          </cell>
          <cell r="H837" t="str">
            <v>SC Draveil                    </v>
          </cell>
        </row>
        <row r="838">
          <cell r="A838">
            <v>1227456</v>
          </cell>
          <cell r="B838" t="str">
            <v>MABROUK             </v>
          </cell>
          <cell r="C838" t="str">
            <v>RAYANE         </v>
          </cell>
          <cell r="D838">
            <v>20020821</v>
          </cell>
          <cell r="E838" t="str">
            <v>EA</v>
          </cell>
          <cell r="F838" t="str">
            <v>M</v>
          </cell>
          <cell r="G838">
            <v>91082</v>
          </cell>
          <cell r="H838" t="str">
            <v>SC Draveil                    </v>
          </cell>
        </row>
        <row r="839">
          <cell r="A839">
            <v>1255438</v>
          </cell>
          <cell r="B839" t="str">
            <v>BALIERE             </v>
          </cell>
          <cell r="C839" t="str">
            <v>MARGAUX        </v>
          </cell>
          <cell r="D839">
            <v>20020822</v>
          </cell>
          <cell r="E839" t="str">
            <v>EA</v>
          </cell>
          <cell r="F839" t="str">
            <v>F</v>
          </cell>
          <cell r="G839">
            <v>91082</v>
          </cell>
          <cell r="H839" t="str">
            <v>SC Draveil                    </v>
          </cell>
        </row>
        <row r="840">
          <cell r="A840">
            <v>1222021</v>
          </cell>
          <cell r="B840" t="str">
            <v>AMMARI              </v>
          </cell>
          <cell r="C840" t="str">
            <v>INES           </v>
          </cell>
          <cell r="D840">
            <v>20031018</v>
          </cell>
          <cell r="E840" t="str">
            <v>EA</v>
          </cell>
          <cell r="F840" t="str">
            <v>F</v>
          </cell>
          <cell r="G840">
            <v>91082</v>
          </cell>
          <cell r="H840" t="str">
            <v>SC Draveil                    </v>
          </cell>
        </row>
        <row r="841">
          <cell r="A841">
            <v>1257067</v>
          </cell>
          <cell r="B841" t="str">
            <v>PREVOT              </v>
          </cell>
          <cell r="C841" t="str">
            <v>LIAM           </v>
          </cell>
          <cell r="D841">
            <v>20031107</v>
          </cell>
          <cell r="E841" t="str">
            <v>EA</v>
          </cell>
          <cell r="F841" t="str">
            <v>M</v>
          </cell>
          <cell r="G841">
            <v>91082</v>
          </cell>
          <cell r="H841" t="str">
            <v>SC Draveil                    </v>
          </cell>
        </row>
        <row r="842">
          <cell r="A842">
            <v>1224346</v>
          </cell>
          <cell r="B842" t="str">
            <v>MAITRE              </v>
          </cell>
          <cell r="C842" t="str">
            <v>BENJAMIN       </v>
          </cell>
          <cell r="D842">
            <v>20040221</v>
          </cell>
          <cell r="E842" t="str">
            <v>EA</v>
          </cell>
          <cell r="F842" t="str">
            <v>M</v>
          </cell>
          <cell r="G842">
            <v>91082</v>
          </cell>
          <cell r="H842" t="str">
            <v>SC Draveil                    </v>
          </cell>
        </row>
        <row r="843">
          <cell r="A843">
            <v>1222008</v>
          </cell>
          <cell r="B843" t="str">
            <v>MUCCI               </v>
          </cell>
          <cell r="C843" t="str">
            <v>GEREMY         </v>
          </cell>
          <cell r="D843">
            <v>20040401</v>
          </cell>
          <cell r="E843" t="str">
            <v>EA</v>
          </cell>
          <cell r="F843" t="str">
            <v>M</v>
          </cell>
          <cell r="G843">
            <v>91082</v>
          </cell>
          <cell r="H843" t="str">
            <v>SC Draveil                    </v>
          </cell>
        </row>
        <row r="844">
          <cell r="A844">
            <v>1282215</v>
          </cell>
          <cell r="B844" t="str">
            <v>MABROUK             </v>
          </cell>
          <cell r="C844" t="str">
            <v>HARONE         </v>
          </cell>
          <cell r="D844">
            <v>20040410</v>
          </cell>
          <cell r="E844" t="str">
            <v>EA</v>
          </cell>
          <cell r="F844" t="str">
            <v>M</v>
          </cell>
          <cell r="G844">
            <v>91082</v>
          </cell>
          <cell r="H844" t="str">
            <v>SC Draveil                    </v>
          </cell>
        </row>
        <row r="845">
          <cell r="A845">
            <v>1218159</v>
          </cell>
          <cell r="B845" t="str">
            <v>BOUCHET             </v>
          </cell>
          <cell r="C845" t="str">
            <v>MANON          </v>
          </cell>
          <cell r="D845">
            <v>19990210</v>
          </cell>
          <cell r="E845" t="str">
            <v>PO</v>
          </cell>
          <cell r="F845" t="str">
            <v>F</v>
          </cell>
          <cell r="G845">
            <v>91083</v>
          </cell>
          <cell r="H845" t="str">
            <v>ATHLE 91 Etampes</v>
          </cell>
        </row>
        <row r="846">
          <cell r="A846">
            <v>1071959</v>
          </cell>
          <cell r="B846" t="str">
            <v>SMEETS              </v>
          </cell>
          <cell r="C846" t="str">
            <v>BAPTISTE       </v>
          </cell>
          <cell r="D846">
            <v>19990303</v>
          </cell>
          <cell r="E846" t="str">
            <v>PO</v>
          </cell>
          <cell r="F846" t="str">
            <v>M</v>
          </cell>
          <cell r="G846">
            <v>91083</v>
          </cell>
          <cell r="H846" t="str">
            <v>ATHLE 91 Etampes</v>
          </cell>
        </row>
        <row r="847">
          <cell r="A847">
            <v>1244932</v>
          </cell>
          <cell r="B847" t="str">
            <v>DUCLOS              </v>
          </cell>
          <cell r="C847" t="str">
            <v>SARAH          </v>
          </cell>
          <cell r="D847">
            <v>19990412</v>
          </cell>
          <cell r="E847" t="str">
            <v>PO</v>
          </cell>
          <cell r="F847" t="str">
            <v>F</v>
          </cell>
          <cell r="G847">
            <v>91083</v>
          </cell>
          <cell r="H847" t="str">
            <v>ATHLE 91 Etampes</v>
          </cell>
        </row>
        <row r="848">
          <cell r="A848">
            <v>626113</v>
          </cell>
          <cell r="B848" t="str">
            <v>REBOUL              </v>
          </cell>
          <cell r="C848" t="str">
            <v>ALISON         </v>
          </cell>
          <cell r="D848">
            <v>19990520</v>
          </cell>
          <cell r="E848" t="str">
            <v>PO</v>
          </cell>
          <cell r="F848" t="str">
            <v>F</v>
          </cell>
          <cell r="G848">
            <v>91083</v>
          </cell>
          <cell r="H848" t="str">
            <v>ATHLE 91 Etampes</v>
          </cell>
        </row>
        <row r="849">
          <cell r="A849">
            <v>1087621</v>
          </cell>
          <cell r="B849" t="str">
            <v>DEPRESLE            </v>
          </cell>
          <cell r="C849" t="str">
            <v>LOUIS          </v>
          </cell>
          <cell r="D849">
            <v>19990603</v>
          </cell>
          <cell r="E849" t="str">
            <v>PO</v>
          </cell>
          <cell r="F849" t="str">
            <v>M</v>
          </cell>
          <cell r="G849">
            <v>91083</v>
          </cell>
          <cell r="H849" t="str">
            <v>ATHLE 91 Etampes</v>
          </cell>
        </row>
        <row r="850">
          <cell r="A850">
            <v>1244944</v>
          </cell>
          <cell r="B850" t="str">
            <v>POURRIAS            </v>
          </cell>
          <cell r="C850" t="str">
            <v>MARTIN         </v>
          </cell>
          <cell r="D850">
            <v>19990621</v>
          </cell>
          <cell r="E850" t="str">
            <v>PO</v>
          </cell>
          <cell r="F850" t="str">
            <v>M</v>
          </cell>
          <cell r="G850">
            <v>91083</v>
          </cell>
          <cell r="H850" t="str">
            <v>ATHLE 91 Etampes</v>
          </cell>
        </row>
        <row r="851">
          <cell r="A851">
            <v>1074174</v>
          </cell>
          <cell r="B851" t="str">
            <v>NOTOT               </v>
          </cell>
          <cell r="C851" t="str">
            <v>MARIE          </v>
          </cell>
          <cell r="D851">
            <v>19990627</v>
          </cell>
          <cell r="E851" t="str">
            <v>PO</v>
          </cell>
          <cell r="F851" t="str">
            <v>F</v>
          </cell>
          <cell r="G851">
            <v>91083</v>
          </cell>
          <cell r="H851" t="str">
            <v>ATHLE 91 Etampes</v>
          </cell>
        </row>
        <row r="852">
          <cell r="A852">
            <v>1203183</v>
          </cell>
          <cell r="B852" t="str">
            <v>CHESNAIS            </v>
          </cell>
          <cell r="C852" t="str">
            <v>JEREMY         </v>
          </cell>
          <cell r="D852">
            <v>19990629</v>
          </cell>
          <cell r="E852" t="str">
            <v>PO</v>
          </cell>
          <cell r="F852" t="str">
            <v>M</v>
          </cell>
          <cell r="G852">
            <v>91083</v>
          </cell>
          <cell r="H852" t="str">
            <v>ATHLE 91 Etampes</v>
          </cell>
        </row>
        <row r="853">
          <cell r="A853">
            <v>1260104</v>
          </cell>
          <cell r="B853" t="str">
            <v>CHAOUCHE            </v>
          </cell>
          <cell r="C853" t="str">
            <v>DAVIA          </v>
          </cell>
          <cell r="D853">
            <v>19990729</v>
          </cell>
          <cell r="E853" t="str">
            <v>PO</v>
          </cell>
          <cell r="F853" t="str">
            <v>F</v>
          </cell>
          <cell r="G853">
            <v>91083</v>
          </cell>
          <cell r="H853" t="str">
            <v>ATHLE 91 Etampes</v>
          </cell>
        </row>
        <row r="854">
          <cell r="A854">
            <v>1274985</v>
          </cell>
          <cell r="B854" t="str">
            <v>ALLOT               </v>
          </cell>
          <cell r="C854" t="str">
            <v>BAPTISTE       </v>
          </cell>
          <cell r="D854">
            <v>19990810</v>
          </cell>
          <cell r="E854" t="str">
            <v>PO</v>
          </cell>
          <cell r="F854" t="str">
            <v>M</v>
          </cell>
          <cell r="G854">
            <v>91083</v>
          </cell>
          <cell r="H854" t="str">
            <v>ATHLE 91 Etampes</v>
          </cell>
        </row>
        <row r="855">
          <cell r="A855">
            <v>639209</v>
          </cell>
          <cell r="B855" t="str">
            <v>HOURIEZ             </v>
          </cell>
          <cell r="C855" t="str">
            <v>QUENTIN        </v>
          </cell>
          <cell r="D855">
            <v>19990825</v>
          </cell>
          <cell r="E855" t="str">
            <v>PO</v>
          </cell>
          <cell r="F855" t="str">
            <v>M</v>
          </cell>
          <cell r="G855">
            <v>91083</v>
          </cell>
          <cell r="H855" t="str">
            <v>ATHLE 91 Etampes</v>
          </cell>
        </row>
        <row r="856">
          <cell r="A856">
            <v>1276261</v>
          </cell>
          <cell r="B856" t="str">
            <v>VANDERLINDEN        </v>
          </cell>
          <cell r="C856" t="str">
            <v>THEO           </v>
          </cell>
          <cell r="D856">
            <v>19990829</v>
          </cell>
          <cell r="E856" t="str">
            <v>PO</v>
          </cell>
          <cell r="F856" t="str">
            <v>M</v>
          </cell>
          <cell r="G856">
            <v>91083</v>
          </cell>
          <cell r="H856" t="str">
            <v>ATHLE 91 Etampes</v>
          </cell>
        </row>
        <row r="857">
          <cell r="A857">
            <v>1236841</v>
          </cell>
          <cell r="B857" t="str">
            <v>BARET               </v>
          </cell>
          <cell r="C857" t="str">
            <v>HUGO           </v>
          </cell>
          <cell r="D857">
            <v>19991004</v>
          </cell>
          <cell r="E857" t="str">
            <v>PO</v>
          </cell>
          <cell r="F857" t="str">
            <v>M</v>
          </cell>
          <cell r="G857">
            <v>91083</v>
          </cell>
          <cell r="H857" t="str">
            <v>ATHLE 91 Etampes</v>
          </cell>
        </row>
        <row r="858">
          <cell r="A858">
            <v>1236888</v>
          </cell>
          <cell r="B858" t="str">
            <v>MANCHON             </v>
          </cell>
          <cell r="C858" t="str">
            <v>CARLA          </v>
          </cell>
          <cell r="D858">
            <v>19991107</v>
          </cell>
          <cell r="E858" t="str">
            <v>PO</v>
          </cell>
          <cell r="F858" t="str">
            <v>F</v>
          </cell>
          <cell r="G858">
            <v>91083</v>
          </cell>
          <cell r="H858" t="str">
            <v>ATHLE 91 Etampes</v>
          </cell>
        </row>
        <row r="859">
          <cell r="A859">
            <v>1087605</v>
          </cell>
          <cell r="B859" t="str">
            <v>ROGE                </v>
          </cell>
          <cell r="C859" t="str">
            <v>SIMON          </v>
          </cell>
          <cell r="D859">
            <v>20000212</v>
          </cell>
          <cell r="E859" t="str">
            <v>PO</v>
          </cell>
          <cell r="F859" t="str">
            <v>M</v>
          </cell>
          <cell r="G859">
            <v>91083</v>
          </cell>
          <cell r="H859" t="str">
            <v>ATHLE 91 Etampes</v>
          </cell>
        </row>
        <row r="860">
          <cell r="A860">
            <v>1234720</v>
          </cell>
          <cell r="B860" t="str">
            <v>WARGNIER            </v>
          </cell>
          <cell r="C860" t="str">
            <v>ANTONIN        </v>
          </cell>
          <cell r="D860">
            <v>20000404</v>
          </cell>
          <cell r="E860" t="str">
            <v>PO</v>
          </cell>
          <cell r="F860" t="str">
            <v>M</v>
          </cell>
          <cell r="G860">
            <v>91083</v>
          </cell>
          <cell r="H860" t="str">
            <v>ATHLE 91 Etampes</v>
          </cell>
        </row>
        <row r="861">
          <cell r="A861">
            <v>1212042</v>
          </cell>
          <cell r="B861" t="str">
            <v>BOURGES             </v>
          </cell>
          <cell r="C861" t="str">
            <v>LUCILE         </v>
          </cell>
          <cell r="D861">
            <v>20000425</v>
          </cell>
          <cell r="E861" t="str">
            <v>PO</v>
          </cell>
          <cell r="F861" t="str">
            <v>F</v>
          </cell>
          <cell r="G861">
            <v>91083</v>
          </cell>
          <cell r="H861" t="str">
            <v>ATHLE 91 Etampes</v>
          </cell>
        </row>
        <row r="862">
          <cell r="A862">
            <v>1238275</v>
          </cell>
          <cell r="B862" t="str">
            <v>GUICHET             </v>
          </cell>
          <cell r="C862" t="str">
            <v>LILIAN         </v>
          </cell>
          <cell r="D862">
            <v>20000521</v>
          </cell>
          <cell r="E862" t="str">
            <v>PO</v>
          </cell>
          <cell r="F862" t="str">
            <v>M</v>
          </cell>
          <cell r="G862">
            <v>91083</v>
          </cell>
          <cell r="H862" t="str">
            <v>ATHLE 91 Etampes</v>
          </cell>
        </row>
        <row r="863">
          <cell r="A863">
            <v>1236716</v>
          </cell>
          <cell r="B863" t="str">
            <v>MATTA               </v>
          </cell>
          <cell r="C863" t="str">
            <v>ASTRID         </v>
          </cell>
          <cell r="D863">
            <v>20000528</v>
          </cell>
          <cell r="E863" t="str">
            <v>PO</v>
          </cell>
          <cell r="F863" t="str">
            <v>F</v>
          </cell>
          <cell r="G863">
            <v>91083</v>
          </cell>
          <cell r="H863" t="str">
            <v>ATHLE 91 Etampes</v>
          </cell>
        </row>
        <row r="864">
          <cell r="A864">
            <v>607982</v>
          </cell>
          <cell r="B864" t="str">
            <v>TRANCHANT           </v>
          </cell>
          <cell r="C864" t="str">
            <v>NICOLAS        </v>
          </cell>
          <cell r="D864">
            <v>20000723</v>
          </cell>
          <cell r="E864" t="str">
            <v>PO</v>
          </cell>
          <cell r="F864" t="str">
            <v>M</v>
          </cell>
          <cell r="G864">
            <v>91083</v>
          </cell>
          <cell r="H864" t="str">
            <v>ATHLE 91 Etampes</v>
          </cell>
        </row>
        <row r="865">
          <cell r="A865">
            <v>1128502</v>
          </cell>
          <cell r="B865" t="str">
            <v>CARDIN              </v>
          </cell>
          <cell r="C865" t="str">
            <v>AURELIEN       </v>
          </cell>
          <cell r="D865">
            <v>20001023</v>
          </cell>
          <cell r="E865" t="str">
            <v>PO</v>
          </cell>
          <cell r="F865" t="str">
            <v>M</v>
          </cell>
          <cell r="G865">
            <v>91083</v>
          </cell>
          <cell r="H865" t="str">
            <v>ATHLE 91 Etampes</v>
          </cell>
        </row>
        <row r="866">
          <cell r="A866">
            <v>626109</v>
          </cell>
          <cell r="B866" t="str">
            <v>ZGUIRI              </v>
          </cell>
          <cell r="C866" t="str">
            <v>YASSIN         </v>
          </cell>
          <cell r="D866">
            <v>20001128</v>
          </cell>
          <cell r="E866" t="str">
            <v>PO</v>
          </cell>
          <cell r="F866" t="str">
            <v>M</v>
          </cell>
          <cell r="G866">
            <v>91083</v>
          </cell>
          <cell r="H866" t="str">
            <v>ATHLE 91 Etampes</v>
          </cell>
        </row>
        <row r="867">
          <cell r="A867">
            <v>1238276</v>
          </cell>
          <cell r="B867" t="str">
            <v>LANDFRIED           </v>
          </cell>
          <cell r="C867" t="str">
            <v>SARAH          </v>
          </cell>
          <cell r="D867">
            <v>20001129</v>
          </cell>
          <cell r="E867" t="str">
            <v>PO</v>
          </cell>
          <cell r="F867" t="str">
            <v>F</v>
          </cell>
          <cell r="G867">
            <v>91083</v>
          </cell>
          <cell r="H867" t="str">
            <v>ATHLE 91 Etampes</v>
          </cell>
        </row>
        <row r="868">
          <cell r="A868">
            <v>1074178</v>
          </cell>
          <cell r="B868" t="str">
            <v>JALENQUES           </v>
          </cell>
          <cell r="C868" t="str">
            <v>FELIX          </v>
          </cell>
          <cell r="D868">
            <v>20010104</v>
          </cell>
          <cell r="E868" t="str">
            <v>EA</v>
          </cell>
          <cell r="F868" t="str">
            <v>M</v>
          </cell>
          <cell r="G868">
            <v>91083</v>
          </cell>
          <cell r="H868" t="str">
            <v>ATHLE 91 Etampes</v>
          </cell>
        </row>
        <row r="869">
          <cell r="A869">
            <v>1254619</v>
          </cell>
          <cell r="B869" t="str">
            <v>AUTIXIER            </v>
          </cell>
          <cell r="C869" t="str">
            <v>BASTIEN        </v>
          </cell>
          <cell r="D869">
            <v>20010114</v>
          </cell>
          <cell r="E869" t="str">
            <v>EA</v>
          </cell>
          <cell r="F869" t="str">
            <v>M</v>
          </cell>
          <cell r="G869">
            <v>91083</v>
          </cell>
          <cell r="H869" t="str">
            <v>ATHLE 91 Etampes</v>
          </cell>
        </row>
        <row r="870">
          <cell r="A870">
            <v>1236806</v>
          </cell>
          <cell r="B870" t="str">
            <v>LAZAROWICZ          </v>
          </cell>
          <cell r="C870" t="str">
            <v>NATHAN         </v>
          </cell>
          <cell r="D870">
            <v>20010324</v>
          </cell>
          <cell r="E870" t="str">
            <v>EA</v>
          </cell>
          <cell r="F870" t="str">
            <v>M</v>
          </cell>
          <cell r="G870">
            <v>91083</v>
          </cell>
          <cell r="H870" t="str">
            <v>ATHLE 91 Etampes</v>
          </cell>
        </row>
        <row r="871">
          <cell r="A871">
            <v>1254621</v>
          </cell>
          <cell r="B871" t="str">
            <v>LIVI                </v>
          </cell>
          <cell r="C871" t="str">
            <v>LUCA           </v>
          </cell>
          <cell r="D871">
            <v>20010511</v>
          </cell>
          <cell r="E871" t="str">
            <v>EA</v>
          </cell>
          <cell r="F871" t="str">
            <v>M</v>
          </cell>
          <cell r="G871">
            <v>91083</v>
          </cell>
          <cell r="H871" t="str">
            <v>ATHLE 91 Etampes</v>
          </cell>
        </row>
        <row r="872">
          <cell r="A872">
            <v>1260083</v>
          </cell>
          <cell r="B872" t="str">
            <v>GEORGES             </v>
          </cell>
          <cell r="C872" t="str">
            <v>WILLIAM        </v>
          </cell>
          <cell r="D872">
            <v>20010713</v>
          </cell>
          <cell r="E872" t="str">
            <v>EA</v>
          </cell>
          <cell r="F872" t="str">
            <v>M</v>
          </cell>
          <cell r="G872">
            <v>91083</v>
          </cell>
          <cell r="H872" t="str">
            <v>ATHLE 91 Etampes</v>
          </cell>
        </row>
        <row r="873">
          <cell r="A873">
            <v>1236699</v>
          </cell>
          <cell r="B873" t="str">
            <v>VANDECASTEELE       </v>
          </cell>
          <cell r="C873" t="str">
            <v>THIBAULT       </v>
          </cell>
          <cell r="D873">
            <v>20010713</v>
          </cell>
          <cell r="E873" t="str">
            <v>EA</v>
          </cell>
          <cell r="F873" t="str">
            <v>M</v>
          </cell>
          <cell r="G873">
            <v>91083</v>
          </cell>
          <cell r="H873" t="str">
            <v>ATHLE 91 Etampes</v>
          </cell>
        </row>
        <row r="874">
          <cell r="A874">
            <v>788923</v>
          </cell>
          <cell r="B874" t="str">
            <v>PINEL FERREOL       </v>
          </cell>
          <cell r="C874" t="str">
            <v>SAMUEL         </v>
          </cell>
          <cell r="D874">
            <v>20010718</v>
          </cell>
          <cell r="E874" t="str">
            <v>EA</v>
          </cell>
          <cell r="F874" t="str">
            <v>M</v>
          </cell>
          <cell r="G874">
            <v>91083</v>
          </cell>
          <cell r="H874" t="str">
            <v>ATHLE 91 Etampes</v>
          </cell>
        </row>
        <row r="875">
          <cell r="A875">
            <v>607978</v>
          </cell>
          <cell r="B875" t="str">
            <v>DEPINOIS            </v>
          </cell>
          <cell r="C875" t="str">
            <v>AXEL           </v>
          </cell>
          <cell r="D875">
            <v>20010723</v>
          </cell>
          <cell r="E875" t="str">
            <v>EA</v>
          </cell>
          <cell r="F875" t="str">
            <v>M</v>
          </cell>
          <cell r="G875">
            <v>91083</v>
          </cell>
          <cell r="H875" t="str">
            <v>ATHLE 91 Etampes</v>
          </cell>
        </row>
        <row r="876">
          <cell r="A876">
            <v>1102372</v>
          </cell>
          <cell r="B876" t="str">
            <v>ALIMELIE            </v>
          </cell>
          <cell r="C876" t="str">
            <v>MAEL           </v>
          </cell>
          <cell r="D876">
            <v>20010910</v>
          </cell>
          <cell r="E876" t="str">
            <v>EA</v>
          </cell>
          <cell r="F876" t="str">
            <v>M</v>
          </cell>
          <cell r="G876">
            <v>91083</v>
          </cell>
          <cell r="H876" t="str">
            <v>ATHLE 91 Etampes</v>
          </cell>
        </row>
        <row r="877">
          <cell r="A877">
            <v>607984</v>
          </cell>
          <cell r="B877" t="str">
            <v>DUGUE               </v>
          </cell>
          <cell r="C877" t="str">
            <v>ORIANE         </v>
          </cell>
          <cell r="D877">
            <v>20010919</v>
          </cell>
          <cell r="E877" t="str">
            <v>EA</v>
          </cell>
          <cell r="F877" t="str">
            <v>F</v>
          </cell>
          <cell r="G877">
            <v>91083</v>
          </cell>
          <cell r="H877" t="str">
            <v>ATHLE 91 Etampes</v>
          </cell>
        </row>
        <row r="878">
          <cell r="A878">
            <v>607966</v>
          </cell>
          <cell r="B878" t="str">
            <v>LAMOTTE             </v>
          </cell>
          <cell r="C878" t="str">
            <v>SYLVAIN        </v>
          </cell>
          <cell r="D878">
            <v>20011024</v>
          </cell>
          <cell r="E878" t="str">
            <v>EA</v>
          </cell>
          <cell r="F878" t="str">
            <v>M</v>
          </cell>
          <cell r="G878">
            <v>91083</v>
          </cell>
          <cell r="H878" t="str">
            <v>ATHLE 91 Etampes</v>
          </cell>
        </row>
        <row r="879">
          <cell r="A879">
            <v>1218153</v>
          </cell>
          <cell r="B879" t="str">
            <v>SAINT-AIME          </v>
          </cell>
          <cell r="C879" t="str">
            <v>ADRIEN         </v>
          </cell>
          <cell r="D879">
            <v>20011102</v>
          </cell>
          <cell r="E879" t="str">
            <v>EA</v>
          </cell>
          <cell r="F879" t="str">
            <v>M</v>
          </cell>
          <cell r="G879">
            <v>91083</v>
          </cell>
          <cell r="H879" t="str">
            <v>ATHLE 91 Etampes</v>
          </cell>
        </row>
        <row r="880">
          <cell r="A880">
            <v>1234766</v>
          </cell>
          <cell r="B880" t="str">
            <v>FILLIE              </v>
          </cell>
          <cell r="C880" t="str">
            <v>GABIN          </v>
          </cell>
          <cell r="D880">
            <v>20011127</v>
          </cell>
          <cell r="E880" t="str">
            <v>EA</v>
          </cell>
          <cell r="F880" t="str">
            <v>M</v>
          </cell>
          <cell r="G880">
            <v>91083</v>
          </cell>
          <cell r="H880" t="str">
            <v>ATHLE 91 Etampes</v>
          </cell>
        </row>
        <row r="881">
          <cell r="A881">
            <v>1254617</v>
          </cell>
          <cell r="B881" t="str">
            <v>AUBRY               </v>
          </cell>
          <cell r="C881" t="str">
            <v>PAULINE        </v>
          </cell>
          <cell r="D881">
            <v>20020103</v>
          </cell>
          <cell r="E881" t="str">
            <v>EA</v>
          </cell>
          <cell r="F881" t="str">
            <v>F</v>
          </cell>
          <cell r="G881">
            <v>91083</v>
          </cell>
          <cell r="H881" t="str">
            <v>ATHLE 91 Etampes</v>
          </cell>
        </row>
        <row r="882">
          <cell r="A882">
            <v>1244895</v>
          </cell>
          <cell r="B882" t="str">
            <v>MEZIANE             </v>
          </cell>
          <cell r="C882" t="str">
            <v>YANIS          </v>
          </cell>
          <cell r="D882">
            <v>20020126</v>
          </cell>
          <cell r="E882" t="str">
            <v>EA</v>
          </cell>
          <cell r="F882" t="str">
            <v>M</v>
          </cell>
          <cell r="G882">
            <v>91083</v>
          </cell>
          <cell r="H882" t="str">
            <v>ATHLE 91 Etampes</v>
          </cell>
        </row>
        <row r="883">
          <cell r="A883">
            <v>1260016</v>
          </cell>
          <cell r="B883" t="str">
            <v>MARQUES             </v>
          </cell>
          <cell r="C883" t="str">
            <v>AURELIEN       </v>
          </cell>
          <cell r="D883">
            <v>20020129</v>
          </cell>
          <cell r="E883" t="str">
            <v>EA</v>
          </cell>
          <cell r="F883" t="str">
            <v>M</v>
          </cell>
          <cell r="G883">
            <v>91083</v>
          </cell>
          <cell r="H883" t="str">
            <v>ATHLE 91 Etampes</v>
          </cell>
        </row>
        <row r="884">
          <cell r="A884">
            <v>1284742</v>
          </cell>
          <cell r="B884" t="str">
            <v>JACOB               </v>
          </cell>
          <cell r="C884" t="str">
            <v>DYLAN          </v>
          </cell>
          <cell r="D884">
            <v>20020220</v>
          </cell>
          <cell r="E884" t="str">
            <v>EA</v>
          </cell>
          <cell r="F884" t="str">
            <v>M</v>
          </cell>
          <cell r="G884">
            <v>91083</v>
          </cell>
          <cell r="H884" t="str">
            <v>ATHLE 91 Etampes</v>
          </cell>
        </row>
        <row r="885">
          <cell r="A885">
            <v>1168114</v>
          </cell>
          <cell r="B885" t="str">
            <v>BA                  </v>
          </cell>
          <cell r="C885" t="str">
            <v>YOUSSOUF       </v>
          </cell>
          <cell r="D885">
            <v>20020223</v>
          </cell>
          <cell r="E885" t="str">
            <v>EA</v>
          </cell>
          <cell r="F885" t="str">
            <v>M</v>
          </cell>
          <cell r="G885">
            <v>91083</v>
          </cell>
          <cell r="H885" t="str">
            <v>ATHLE 91 Etampes</v>
          </cell>
        </row>
        <row r="886">
          <cell r="A886">
            <v>395518</v>
          </cell>
          <cell r="B886" t="str">
            <v>DIABLE              </v>
          </cell>
          <cell r="C886" t="str">
            <v>CHARLEM        </v>
          </cell>
          <cell r="D886">
            <v>20020311</v>
          </cell>
          <cell r="E886" t="str">
            <v>EA</v>
          </cell>
          <cell r="F886" t="str">
            <v>M</v>
          </cell>
          <cell r="G886">
            <v>91083</v>
          </cell>
          <cell r="H886" t="str">
            <v>ATHLE 91 Etampes</v>
          </cell>
        </row>
        <row r="887">
          <cell r="A887">
            <v>1260088</v>
          </cell>
          <cell r="B887" t="str">
            <v>LACROIX             </v>
          </cell>
          <cell r="C887" t="str">
            <v>MATHIEU        </v>
          </cell>
          <cell r="D887">
            <v>20020317</v>
          </cell>
          <cell r="E887" t="str">
            <v>EA</v>
          </cell>
          <cell r="F887" t="str">
            <v>M</v>
          </cell>
          <cell r="G887">
            <v>91083</v>
          </cell>
          <cell r="H887" t="str">
            <v>ATHLE 91 Etampes</v>
          </cell>
        </row>
        <row r="888">
          <cell r="A888">
            <v>782695</v>
          </cell>
          <cell r="B888" t="str">
            <v>LOMBARD             </v>
          </cell>
          <cell r="C888" t="str">
            <v>JULIEN         </v>
          </cell>
          <cell r="D888">
            <v>20020404</v>
          </cell>
          <cell r="E888" t="str">
            <v>EA</v>
          </cell>
          <cell r="F888" t="str">
            <v>M</v>
          </cell>
          <cell r="G888">
            <v>91083</v>
          </cell>
          <cell r="H888" t="str">
            <v>ATHLE 91 Etampes</v>
          </cell>
        </row>
        <row r="889">
          <cell r="A889">
            <v>1236769</v>
          </cell>
          <cell r="B889" t="str">
            <v>BLANDIGNERES        </v>
          </cell>
          <cell r="C889" t="str">
            <v>FRANCE         </v>
          </cell>
          <cell r="D889">
            <v>20020406</v>
          </cell>
          <cell r="E889" t="str">
            <v>EA</v>
          </cell>
          <cell r="F889" t="str">
            <v>F</v>
          </cell>
          <cell r="G889">
            <v>91083</v>
          </cell>
          <cell r="H889" t="str">
            <v>ATHLE 91 Etampes</v>
          </cell>
        </row>
        <row r="890">
          <cell r="A890">
            <v>1237553</v>
          </cell>
          <cell r="B890" t="str">
            <v>EMBERT              </v>
          </cell>
          <cell r="C890" t="str">
            <v>TAHN           </v>
          </cell>
          <cell r="D890">
            <v>20020413</v>
          </cell>
          <cell r="E890" t="str">
            <v>EA</v>
          </cell>
          <cell r="F890" t="str">
            <v>M</v>
          </cell>
          <cell r="G890">
            <v>91083</v>
          </cell>
          <cell r="H890" t="str">
            <v>ATHLE 91 Etampes</v>
          </cell>
        </row>
        <row r="891">
          <cell r="A891">
            <v>1233144</v>
          </cell>
          <cell r="B891" t="str">
            <v>LE PENNEC           </v>
          </cell>
          <cell r="C891" t="str">
            <v>TANGUY         </v>
          </cell>
          <cell r="D891">
            <v>20020717</v>
          </cell>
          <cell r="E891" t="str">
            <v>EA</v>
          </cell>
          <cell r="F891" t="str">
            <v>M</v>
          </cell>
          <cell r="G891">
            <v>91083</v>
          </cell>
          <cell r="H891" t="str">
            <v>ATHLE 91 Etampes</v>
          </cell>
        </row>
        <row r="892">
          <cell r="A892">
            <v>1250096</v>
          </cell>
          <cell r="B892" t="str">
            <v>FILIOL DE RAIMOND   </v>
          </cell>
          <cell r="C892" t="str">
            <v>LISA           </v>
          </cell>
          <cell r="D892">
            <v>20020828</v>
          </cell>
          <cell r="E892" t="str">
            <v>EA</v>
          </cell>
          <cell r="F892" t="str">
            <v>F</v>
          </cell>
          <cell r="G892">
            <v>91083</v>
          </cell>
          <cell r="H892" t="str">
            <v>ATHLE 91 Etampes</v>
          </cell>
        </row>
        <row r="893">
          <cell r="A893">
            <v>1234738</v>
          </cell>
          <cell r="B893" t="str">
            <v>MARAUCCI            </v>
          </cell>
          <cell r="C893" t="str">
            <v>LORIS          </v>
          </cell>
          <cell r="D893">
            <v>20020930</v>
          </cell>
          <cell r="E893" t="str">
            <v>EA</v>
          </cell>
          <cell r="F893" t="str">
            <v>M</v>
          </cell>
          <cell r="G893">
            <v>91083</v>
          </cell>
          <cell r="H893" t="str">
            <v>ATHLE 91 Etampes</v>
          </cell>
        </row>
        <row r="894">
          <cell r="A894">
            <v>1234785</v>
          </cell>
          <cell r="B894" t="str">
            <v>SERRAO              </v>
          </cell>
          <cell r="C894" t="str">
            <v>LUCAS          </v>
          </cell>
          <cell r="D894">
            <v>20030203</v>
          </cell>
          <cell r="E894" t="str">
            <v>EA</v>
          </cell>
          <cell r="F894" t="str">
            <v>M</v>
          </cell>
          <cell r="G894">
            <v>91083</v>
          </cell>
          <cell r="H894" t="str">
            <v>ATHLE 91 Etampes</v>
          </cell>
        </row>
        <row r="895">
          <cell r="A895">
            <v>1135756</v>
          </cell>
          <cell r="B895" t="str">
            <v>FARHAT              </v>
          </cell>
          <cell r="C895" t="str">
            <v>MEISSANE       </v>
          </cell>
          <cell r="D895">
            <v>20030217</v>
          </cell>
          <cell r="E895" t="str">
            <v>EA</v>
          </cell>
          <cell r="F895" t="str">
            <v>F</v>
          </cell>
          <cell r="G895">
            <v>91083</v>
          </cell>
          <cell r="H895" t="str">
            <v>ATHLE 91 Etampes</v>
          </cell>
        </row>
        <row r="896">
          <cell r="A896">
            <v>636487</v>
          </cell>
          <cell r="B896" t="str">
            <v>JALENQUES           </v>
          </cell>
          <cell r="C896" t="str">
            <v>WILLY          </v>
          </cell>
          <cell r="D896">
            <v>20030527</v>
          </cell>
          <cell r="E896" t="str">
            <v>EA</v>
          </cell>
          <cell r="F896" t="str">
            <v>M</v>
          </cell>
          <cell r="G896">
            <v>91083</v>
          </cell>
          <cell r="H896" t="str">
            <v>ATHLE 91 Etampes</v>
          </cell>
        </row>
        <row r="897">
          <cell r="A897">
            <v>1234790</v>
          </cell>
          <cell r="B897" t="str">
            <v>RICHER              </v>
          </cell>
          <cell r="C897" t="str">
            <v>NINA           </v>
          </cell>
          <cell r="D897">
            <v>20030807</v>
          </cell>
          <cell r="E897" t="str">
            <v>EA</v>
          </cell>
          <cell r="F897" t="str">
            <v>F</v>
          </cell>
          <cell r="G897">
            <v>91083</v>
          </cell>
          <cell r="H897" t="str">
            <v>ATHLE 91 Etampes</v>
          </cell>
        </row>
        <row r="898">
          <cell r="A898">
            <v>395516</v>
          </cell>
          <cell r="B898" t="str">
            <v>DIABLE              </v>
          </cell>
          <cell r="C898" t="str">
            <v>SOLEBAN        </v>
          </cell>
          <cell r="D898">
            <v>20040114</v>
          </cell>
          <cell r="E898" t="str">
            <v>EA</v>
          </cell>
          <cell r="F898" t="str">
            <v>M</v>
          </cell>
          <cell r="G898">
            <v>91083</v>
          </cell>
          <cell r="H898" t="str">
            <v>ATHLE 91 Etampes</v>
          </cell>
        </row>
        <row r="899">
          <cell r="A899">
            <v>1226253</v>
          </cell>
          <cell r="B899" t="str">
            <v>TUDOCE              </v>
          </cell>
          <cell r="C899" t="str">
            <v>JULIETTE       </v>
          </cell>
          <cell r="D899">
            <v>20040406</v>
          </cell>
          <cell r="E899" t="str">
            <v>EA</v>
          </cell>
          <cell r="F899" t="str">
            <v>F</v>
          </cell>
          <cell r="G899">
            <v>91083</v>
          </cell>
          <cell r="H899" t="str">
            <v>ATHLE 91 Etampes</v>
          </cell>
        </row>
        <row r="900">
          <cell r="A900">
            <v>1237535</v>
          </cell>
          <cell r="B900" t="str">
            <v>MELIN               </v>
          </cell>
          <cell r="C900" t="str">
            <v>CHARLENE       </v>
          </cell>
          <cell r="D900">
            <v>20040407</v>
          </cell>
          <cell r="E900" t="str">
            <v>EA</v>
          </cell>
          <cell r="F900" t="str">
            <v>F</v>
          </cell>
          <cell r="G900">
            <v>91083</v>
          </cell>
          <cell r="H900" t="str">
            <v>ATHLE 91 Etampes</v>
          </cell>
        </row>
        <row r="901">
          <cell r="A901">
            <v>1244963</v>
          </cell>
          <cell r="B901" t="str">
            <v>SAROUNI             </v>
          </cell>
          <cell r="C901" t="str">
            <v>KAMILYA        </v>
          </cell>
          <cell r="D901">
            <v>20040505</v>
          </cell>
          <cell r="E901" t="str">
            <v>EA</v>
          </cell>
          <cell r="F901" t="str">
            <v>F</v>
          </cell>
          <cell r="G901">
            <v>91083</v>
          </cell>
          <cell r="H901" t="str">
            <v>ATHLE 91 Etampes</v>
          </cell>
        </row>
        <row r="902">
          <cell r="A902">
            <v>626110</v>
          </cell>
          <cell r="B902" t="str">
            <v>FARHAT              </v>
          </cell>
          <cell r="C902" t="str">
            <v>ELIAS          </v>
          </cell>
          <cell r="D902">
            <v>20040519</v>
          </cell>
          <cell r="E902" t="str">
            <v>EA</v>
          </cell>
          <cell r="F902" t="str">
            <v>M</v>
          </cell>
          <cell r="G902">
            <v>91083</v>
          </cell>
          <cell r="H902" t="str">
            <v>ATHLE 91 Etampes</v>
          </cell>
        </row>
        <row r="903">
          <cell r="A903">
            <v>1226258</v>
          </cell>
          <cell r="B903" t="str">
            <v>LIMOSIN             </v>
          </cell>
          <cell r="C903" t="str">
            <v>MARGAUX        </v>
          </cell>
          <cell r="D903">
            <v>20050216</v>
          </cell>
          <cell r="E903" t="str">
            <v>EA</v>
          </cell>
          <cell r="F903" t="str">
            <v>F</v>
          </cell>
          <cell r="G903">
            <v>91083</v>
          </cell>
          <cell r="H903" t="str">
            <v>ATHLE 91 Etampes</v>
          </cell>
        </row>
        <row r="904">
          <cell r="A904">
            <v>1280341</v>
          </cell>
          <cell r="B904" t="str">
            <v>ASSEKE              </v>
          </cell>
          <cell r="C904" t="str">
            <v>SERENA         </v>
          </cell>
          <cell r="D904">
            <v>20080822</v>
          </cell>
          <cell r="E904" t="str">
            <v>EA</v>
          </cell>
          <cell r="F904" t="str">
            <v>F</v>
          </cell>
          <cell r="G904">
            <v>91083</v>
          </cell>
          <cell r="H904" t="str">
            <v>ATHLE 91 Etampes</v>
          </cell>
        </row>
        <row r="905">
          <cell r="A905">
            <v>1259766</v>
          </cell>
          <cell r="B905" t="str">
            <v>PETIT               </v>
          </cell>
          <cell r="C905" t="str">
            <v>MAXIME         </v>
          </cell>
          <cell r="D905">
            <v>19990103</v>
          </cell>
          <cell r="E905" t="str">
            <v>PO</v>
          </cell>
          <cell r="F905" t="str">
            <v>M</v>
          </cell>
          <cell r="G905">
            <v>91086</v>
          </cell>
          <cell r="H905" t="str">
            <v>ATHLE 91 Etréchy</v>
          </cell>
        </row>
        <row r="906">
          <cell r="A906">
            <v>1195229</v>
          </cell>
          <cell r="B906" t="str">
            <v>JABAUD              </v>
          </cell>
          <cell r="C906" t="str">
            <v>LAURE          </v>
          </cell>
          <cell r="D906">
            <v>19990321</v>
          </cell>
          <cell r="E906" t="str">
            <v>PO</v>
          </cell>
          <cell r="F906" t="str">
            <v>F</v>
          </cell>
          <cell r="G906">
            <v>91086</v>
          </cell>
          <cell r="H906" t="str">
            <v>ATHLE 91 Etréchy</v>
          </cell>
        </row>
        <row r="907">
          <cell r="A907">
            <v>1092529</v>
          </cell>
          <cell r="B907" t="str">
            <v>RIBIERE             </v>
          </cell>
          <cell r="C907" t="str">
            <v>HELIENA        </v>
          </cell>
          <cell r="D907">
            <v>19990324</v>
          </cell>
          <cell r="E907" t="str">
            <v>PO</v>
          </cell>
          <cell r="F907" t="str">
            <v>F</v>
          </cell>
          <cell r="G907">
            <v>91086</v>
          </cell>
          <cell r="H907" t="str">
            <v>ATHLE 91 Etréchy</v>
          </cell>
        </row>
        <row r="908">
          <cell r="A908">
            <v>605828</v>
          </cell>
          <cell r="B908" t="str">
            <v>GUILLON             </v>
          </cell>
          <cell r="C908" t="str">
            <v>CAMILLE        </v>
          </cell>
          <cell r="D908">
            <v>19990419</v>
          </cell>
          <cell r="E908" t="str">
            <v>PO</v>
          </cell>
          <cell r="F908" t="str">
            <v>M</v>
          </cell>
          <cell r="G908">
            <v>91086</v>
          </cell>
          <cell r="H908" t="str">
            <v>ATHLE 91 Etréchy</v>
          </cell>
        </row>
        <row r="909">
          <cell r="A909">
            <v>1102379</v>
          </cell>
          <cell r="B909" t="str">
            <v>CHEMIN              </v>
          </cell>
          <cell r="C909" t="str">
            <v>TIMOTE         </v>
          </cell>
          <cell r="D909">
            <v>19990421</v>
          </cell>
          <cell r="E909" t="str">
            <v>PO</v>
          </cell>
          <cell r="F909" t="str">
            <v>M</v>
          </cell>
          <cell r="G909">
            <v>91086</v>
          </cell>
          <cell r="H909" t="str">
            <v>ATHLE 91 Etréchy</v>
          </cell>
        </row>
        <row r="910">
          <cell r="A910">
            <v>1250139</v>
          </cell>
          <cell r="B910" t="str">
            <v>NIAKATE             </v>
          </cell>
          <cell r="C910" t="str">
            <v>FATOUMATA      </v>
          </cell>
          <cell r="D910">
            <v>19990523</v>
          </cell>
          <cell r="E910" t="str">
            <v>PO</v>
          </cell>
          <cell r="F910" t="str">
            <v>F</v>
          </cell>
          <cell r="G910">
            <v>91086</v>
          </cell>
          <cell r="H910" t="str">
            <v>ATHLE 91 Etréchy</v>
          </cell>
        </row>
        <row r="911">
          <cell r="A911">
            <v>1126410</v>
          </cell>
          <cell r="B911" t="str">
            <v>FOUCHER             </v>
          </cell>
          <cell r="C911" t="str">
            <v>JONATHAN       </v>
          </cell>
          <cell r="D911">
            <v>19990815</v>
          </cell>
          <cell r="E911" t="str">
            <v>PO</v>
          </cell>
          <cell r="F911" t="str">
            <v>M</v>
          </cell>
          <cell r="G911">
            <v>91086</v>
          </cell>
          <cell r="H911" t="str">
            <v>ATHLE 91 Etréchy</v>
          </cell>
        </row>
        <row r="912">
          <cell r="A912">
            <v>1195224</v>
          </cell>
          <cell r="B912" t="str">
            <v>GABAS               </v>
          </cell>
          <cell r="C912" t="str">
            <v>LUCAS          </v>
          </cell>
          <cell r="D912">
            <v>19990826</v>
          </cell>
          <cell r="E912" t="str">
            <v>PO</v>
          </cell>
          <cell r="F912" t="str">
            <v>M</v>
          </cell>
          <cell r="G912">
            <v>91086</v>
          </cell>
          <cell r="H912" t="str">
            <v>ATHLE 91 Etréchy</v>
          </cell>
        </row>
        <row r="913">
          <cell r="A913">
            <v>1212979</v>
          </cell>
          <cell r="B913" t="str">
            <v>VERMILAS            </v>
          </cell>
          <cell r="C913" t="str">
            <v>KENZO          </v>
          </cell>
          <cell r="D913">
            <v>19991119</v>
          </cell>
          <cell r="E913" t="str">
            <v>PO</v>
          </cell>
          <cell r="F913" t="str">
            <v>M</v>
          </cell>
          <cell r="G913">
            <v>91086</v>
          </cell>
          <cell r="H913" t="str">
            <v>ATHLE 91 Etréchy</v>
          </cell>
        </row>
        <row r="914">
          <cell r="A914">
            <v>652837</v>
          </cell>
          <cell r="B914" t="str">
            <v>DAUDIN              </v>
          </cell>
          <cell r="C914" t="str">
            <v>ERWAN          </v>
          </cell>
          <cell r="D914">
            <v>19991203</v>
          </cell>
          <cell r="E914" t="str">
            <v>PO</v>
          </cell>
          <cell r="F914" t="str">
            <v>M</v>
          </cell>
          <cell r="G914">
            <v>91086</v>
          </cell>
          <cell r="H914" t="str">
            <v>ATHLE 91 Etréchy</v>
          </cell>
        </row>
        <row r="915">
          <cell r="A915">
            <v>1243428</v>
          </cell>
          <cell r="B915" t="str">
            <v>SANDRI              </v>
          </cell>
          <cell r="C915" t="str">
            <v>NICOLAS        </v>
          </cell>
          <cell r="D915">
            <v>20000110</v>
          </cell>
          <cell r="E915" t="str">
            <v>PO</v>
          </cell>
          <cell r="F915" t="str">
            <v>M</v>
          </cell>
          <cell r="G915">
            <v>91086</v>
          </cell>
          <cell r="H915" t="str">
            <v>ATHLE 91 Etréchy</v>
          </cell>
        </row>
        <row r="916">
          <cell r="A916">
            <v>1126429</v>
          </cell>
          <cell r="B916" t="str">
            <v>LEVENT              </v>
          </cell>
          <cell r="C916" t="str">
            <v>QUENTIN        </v>
          </cell>
          <cell r="D916">
            <v>20000116</v>
          </cell>
          <cell r="E916" t="str">
            <v>PO</v>
          </cell>
          <cell r="F916" t="str">
            <v>M</v>
          </cell>
          <cell r="G916">
            <v>91086</v>
          </cell>
          <cell r="H916" t="str">
            <v>ATHLE 91 Etréchy</v>
          </cell>
        </row>
        <row r="917">
          <cell r="A917">
            <v>1231825</v>
          </cell>
          <cell r="B917" t="str">
            <v>BERGERAT            </v>
          </cell>
          <cell r="C917" t="str">
            <v>RONAN          </v>
          </cell>
          <cell r="D917">
            <v>20000125</v>
          </cell>
          <cell r="E917" t="str">
            <v>PO</v>
          </cell>
          <cell r="F917" t="str">
            <v>M</v>
          </cell>
          <cell r="G917">
            <v>91086</v>
          </cell>
          <cell r="H917" t="str">
            <v>ATHLE 91 Etréchy</v>
          </cell>
        </row>
        <row r="918">
          <cell r="A918">
            <v>1264470</v>
          </cell>
          <cell r="B918" t="str">
            <v>WAY                 </v>
          </cell>
          <cell r="C918" t="str">
            <v>PIERRE         </v>
          </cell>
          <cell r="D918">
            <v>20000218</v>
          </cell>
          <cell r="E918" t="str">
            <v>PO</v>
          </cell>
          <cell r="F918" t="str">
            <v>M</v>
          </cell>
          <cell r="G918">
            <v>91086</v>
          </cell>
          <cell r="H918" t="str">
            <v>ATHLE 91 Etréchy</v>
          </cell>
        </row>
        <row r="919">
          <cell r="A919">
            <v>1278328</v>
          </cell>
          <cell r="B919" t="str">
            <v>MACIEL              </v>
          </cell>
          <cell r="C919" t="str">
            <v>FLORIAN        </v>
          </cell>
          <cell r="D919">
            <v>20000226</v>
          </cell>
          <cell r="E919" t="str">
            <v>PO</v>
          </cell>
          <cell r="F919" t="str">
            <v>M</v>
          </cell>
          <cell r="G919">
            <v>91086</v>
          </cell>
          <cell r="H919" t="str">
            <v>ATHLE 91 Etréchy</v>
          </cell>
        </row>
        <row r="920">
          <cell r="A920">
            <v>1158021</v>
          </cell>
          <cell r="B920" t="str">
            <v>THIERRY             </v>
          </cell>
          <cell r="C920" t="str">
            <v>LEA            </v>
          </cell>
          <cell r="D920">
            <v>20000308</v>
          </cell>
          <cell r="E920" t="str">
            <v>PO</v>
          </cell>
          <cell r="F920" t="str">
            <v>F</v>
          </cell>
          <cell r="G920">
            <v>91086</v>
          </cell>
          <cell r="H920" t="str">
            <v>ATHLE 91 Etréchy</v>
          </cell>
        </row>
        <row r="921">
          <cell r="A921">
            <v>1231857</v>
          </cell>
          <cell r="B921" t="str">
            <v>THOMAS              </v>
          </cell>
          <cell r="C921" t="str">
            <v>MELVYN         </v>
          </cell>
          <cell r="D921">
            <v>20000313</v>
          </cell>
          <cell r="E921" t="str">
            <v>PO</v>
          </cell>
          <cell r="F921" t="str">
            <v>M</v>
          </cell>
          <cell r="G921">
            <v>91086</v>
          </cell>
          <cell r="H921" t="str">
            <v>ATHLE 91 Etréchy</v>
          </cell>
        </row>
        <row r="922">
          <cell r="A922">
            <v>1231809</v>
          </cell>
          <cell r="B922" t="str">
            <v>GEORGES             </v>
          </cell>
          <cell r="C922" t="str">
            <v>LIDIVINE       </v>
          </cell>
          <cell r="D922">
            <v>20000411</v>
          </cell>
          <cell r="E922" t="str">
            <v>PO</v>
          </cell>
          <cell r="F922" t="str">
            <v>F</v>
          </cell>
          <cell r="G922">
            <v>91086</v>
          </cell>
          <cell r="H922" t="str">
            <v>ATHLE 91 Etréchy</v>
          </cell>
        </row>
        <row r="923">
          <cell r="A923">
            <v>1135279</v>
          </cell>
          <cell r="B923" t="str">
            <v>POURILLE            </v>
          </cell>
          <cell r="C923" t="str">
            <v>NINON          </v>
          </cell>
          <cell r="D923">
            <v>20000417</v>
          </cell>
          <cell r="E923" t="str">
            <v>PO</v>
          </cell>
          <cell r="F923" t="str">
            <v>F</v>
          </cell>
          <cell r="G923">
            <v>91086</v>
          </cell>
          <cell r="H923" t="str">
            <v>ATHLE 91 Etréchy</v>
          </cell>
        </row>
        <row r="924">
          <cell r="A924">
            <v>1243426</v>
          </cell>
          <cell r="B924" t="str">
            <v>GALLIOT             </v>
          </cell>
          <cell r="C924" t="str">
            <v>LEA            </v>
          </cell>
          <cell r="D924">
            <v>20000419</v>
          </cell>
          <cell r="E924" t="str">
            <v>PO</v>
          </cell>
          <cell r="F924" t="str">
            <v>F</v>
          </cell>
          <cell r="G924">
            <v>91086</v>
          </cell>
          <cell r="H924" t="str">
            <v>ATHLE 91 Etréchy</v>
          </cell>
        </row>
        <row r="925">
          <cell r="A925">
            <v>1177127</v>
          </cell>
          <cell r="B925" t="str">
            <v>SOULARD             </v>
          </cell>
          <cell r="C925" t="str">
            <v>TITOUAN        </v>
          </cell>
          <cell r="D925">
            <v>20000621</v>
          </cell>
          <cell r="E925" t="str">
            <v>PO</v>
          </cell>
          <cell r="F925" t="str">
            <v>M</v>
          </cell>
          <cell r="G925">
            <v>91086</v>
          </cell>
          <cell r="H925" t="str">
            <v>ATHLE 91 Etréchy</v>
          </cell>
        </row>
        <row r="926">
          <cell r="A926">
            <v>616758</v>
          </cell>
          <cell r="B926" t="str">
            <v>BERGER              </v>
          </cell>
          <cell r="C926" t="str">
            <v>TITOUAN        </v>
          </cell>
          <cell r="D926">
            <v>20000626</v>
          </cell>
          <cell r="E926" t="str">
            <v>PO</v>
          </cell>
          <cell r="F926" t="str">
            <v>M</v>
          </cell>
          <cell r="G926">
            <v>91086</v>
          </cell>
          <cell r="H926" t="str">
            <v>ATHLE 91 Etréchy</v>
          </cell>
        </row>
        <row r="927">
          <cell r="A927">
            <v>1116398</v>
          </cell>
          <cell r="B927" t="str">
            <v>MAREZ               </v>
          </cell>
          <cell r="C927" t="str">
            <v>MARIE          </v>
          </cell>
          <cell r="D927">
            <v>20000711</v>
          </cell>
          <cell r="E927" t="str">
            <v>PO</v>
          </cell>
          <cell r="F927" t="str">
            <v>F</v>
          </cell>
          <cell r="G927">
            <v>91086</v>
          </cell>
          <cell r="H927" t="str">
            <v>ATHLE 91 Etréchy</v>
          </cell>
        </row>
        <row r="928">
          <cell r="A928">
            <v>1231790</v>
          </cell>
          <cell r="B928" t="str">
            <v>DELAFOLIE           </v>
          </cell>
          <cell r="C928" t="str">
            <v>HUGO           </v>
          </cell>
          <cell r="D928">
            <v>20000730</v>
          </cell>
          <cell r="E928" t="str">
            <v>PO</v>
          </cell>
          <cell r="F928" t="str">
            <v>M</v>
          </cell>
          <cell r="G928">
            <v>91086</v>
          </cell>
          <cell r="H928" t="str">
            <v>ATHLE 91 Etréchy</v>
          </cell>
        </row>
        <row r="929">
          <cell r="A929">
            <v>1231837</v>
          </cell>
          <cell r="B929" t="str">
            <v>LIGNANI             </v>
          </cell>
          <cell r="C929" t="str">
            <v>QUENTIN        </v>
          </cell>
          <cell r="D929">
            <v>20000814</v>
          </cell>
          <cell r="E929" t="str">
            <v>PO</v>
          </cell>
          <cell r="F929" t="str">
            <v>M</v>
          </cell>
          <cell r="G929">
            <v>91086</v>
          </cell>
          <cell r="H929" t="str">
            <v>ATHLE 91 Etréchy</v>
          </cell>
        </row>
        <row r="930">
          <cell r="A930">
            <v>1243429</v>
          </cell>
          <cell r="B930" t="str">
            <v>SIMANDOUX           </v>
          </cell>
          <cell r="C930" t="str">
            <v>MARIE          </v>
          </cell>
          <cell r="D930">
            <v>20000902</v>
          </cell>
          <cell r="E930" t="str">
            <v>PO</v>
          </cell>
          <cell r="F930" t="str">
            <v>F</v>
          </cell>
          <cell r="G930">
            <v>91086</v>
          </cell>
          <cell r="H930" t="str">
            <v>ATHLE 91 Etréchy</v>
          </cell>
        </row>
        <row r="931">
          <cell r="A931">
            <v>616730</v>
          </cell>
          <cell r="B931" t="str">
            <v>GAILDRY             </v>
          </cell>
          <cell r="C931" t="str">
            <v>REMI           </v>
          </cell>
          <cell r="D931">
            <v>20001025</v>
          </cell>
          <cell r="E931" t="str">
            <v>PO</v>
          </cell>
          <cell r="F931" t="str">
            <v>M</v>
          </cell>
          <cell r="G931">
            <v>91086</v>
          </cell>
          <cell r="H931" t="str">
            <v>ATHLE 91 Etréchy</v>
          </cell>
        </row>
        <row r="932">
          <cell r="A932">
            <v>1243427</v>
          </cell>
          <cell r="B932" t="str">
            <v>LEGRAND             </v>
          </cell>
          <cell r="C932" t="str">
            <v>HEIDI          </v>
          </cell>
          <cell r="D932">
            <v>20001113</v>
          </cell>
          <cell r="E932" t="str">
            <v>PO</v>
          </cell>
          <cell r="F932" t="str">
            <v>F</v>
          </cell>
          <cell r="G932">
            <v>91086</v>
          </cell>
          <cell r="H932" t="str">
            <v>ATHLE 91 Etréchy</v>
          </cell>
        </row>
        <row r="933">
          <cell r="A933">
            <v>1264467</v>
          </cell>
          <cell r="B933" t="str">
            <v>DELABARRE           </v>
          </cell>
          <cell r="C933" t="str">
            <v>CAROLINE       </v>
          </cell>
          <cell r="D933">
            <v>20001129</v>
          </cell>
          <cell r="E933" t="str">
            <v>PO</v>
          </cell>
          <cell r="F933" t="str">
            <v>F</v>
          </cell>
          <cell r="G933">
            <v>91086</v>
          </cell>
          <cell r="H933" t="str">
            <v>ATHLE 91 Etréchy</v>
          </cell>
        </row>
        <row r="934">
          <cell r="A934">
            <v>1243425</v>
          </cell>
          <cell r="B934" t="str">
            <v>LABAYE              </v>
          </cell>
          <cell r="C934" t="str">
            <v>ANTONIN        </v>
          </cell>
          <cell r="D934">
            <v>20010107</v>
          </cell>
          <cell r="E934" t="str">
            <v>EA</v>
          </cell>
          <cell r="F934" t="str">
            <v>M</v>
          </cell>
          <cell r="G934">
            <v>91086</v>
          </cell>
          <cell r="H934" t="str">
            <v>ATHLE 91 Etréchy</v>
          </cell>
        </row>
        <row r="935">
          <cell r="A935">
            <v>1251566</v>
          </cell>
          <cell r="B935" t="str">
            <v>MINET ANGLIO        </v>
          </cell>
          <cell r="C935" t="str">
            <v>LUCA           </v>
          </cell>
          <cell r="D935">
            <v>20010111</v>
          </cell>
          <cell r="E935" t="str">
            <v>EA</v>
          </cell>
          <cell r="F935" t="str">
            <v>M</v>
          </cell>
          <cell r="G935">
            <v>91086</v>
          </cell>
          <cell r="H935" t="str">
            <v>ATHLE 91 Etréchy</v>
          </cell>
        </row>
        <row r="936">
          <cell r="A936">
            <v>652833</v>
          </cell>
          <cell r="B936" t="str">
            <v>MAHIEUX SUDRE       </v>
          </cell>
          <cell r="C936" t="str">
            <v>ALEXANDRE      </v>
          </cell>
          <cell r="D936">
            <v>20010130</v>
          </cell>
          <cell r="E936" t="str">
            <v>EA</v>
          </cell>
          <cell r="F936" t="str">
            <v>M</v>
          </cell>
          <cell r="G936">
            <v>91086</v>
          </cell>
          <cell r="H936" t="str">
            <v>ATHLE 91 Etréchy</v>
          </cell>
        </row>
        <row r="937">
          <cell r="A937">
            <v>1231771</v>
          </cell>
          <cell r="B937" t="str">
            <v>NAUJAC              </v>
          </cell>
          <cell r="C937" t="str">
            <v>SACHA          </v>
          </cell>
          <cell r="D937">
            <v>20010330</v>
          </cell>
          <cell r="E937" t="str">
            <v>EA</v>
          </cell>
          <cell r="F937" t="str">
            <v>M</v>
          </cell>
          <cell r="G937">
            <v>91086</v>
          </cell>
          <cell r="H937" t="str">
            <v>ATHLE 91 Etréchy</v>
          </cell>
        </row>
        <row r="938">
          <cell r="A938">
            <v>1195222</v>
          </cell>
          <cell r="B938" t="str">
            <v>DAUBIGNARD          </v>
          </cell>
          <cell r="C938" t="str">
            <v>ANTOINE        </v>
          </cell>
          <cell r="D938">
            <v>20010602</v>
          </cell>
          <cell r="E938" t="str">
            <v>EA</v>
          </cell>
          <cell r="F938" t="str">
            <v>M</v>
          </cell>
          <cell r="G938">
            <v>91086</v>
          </cell>
          <cell r="H938" t="str">
            <v>ATHLE 91 Etréchy</v>
          </cell>
        </row>
        <row r="939">
          <cell r="A939">
            <v>616708</v>
          </cell>
          <cell r="B939" t="str">
            <v>KADIMA              </v>
          </cell>
          <cell r="C939" t="str">
            <v>KEVIN          </v>
          </cell>
          <cell r="D939">
            <v>20010616</v>
          </cell>
          <cell r="E939" t="str">
            <v>EA</v>
          </cell>
          <cell r="F939" t="str">
            <v>M</v>
          </cell>
          <cell r="G939">
            <v>91086</v>
          </cell>
          <cell r="H939" t="str">
            <v>ATHLE 91 Etréchy</v>
          </cell>
        </row>
        <row r="940">
          <cell r="A940">
            <v>1264464</v>
          </cell>
          <cell r="B940" t="str">
            <v>MACIEL              </v>
          </cell>
          <cell r="C940" t="str">
            <v>QUENTIN        </v>
          </cell>
          <cell r="D940">
            <v>20010619</v>
          </cell>
          <cell r="E940" t="str">
            <v>EA</v>
          </cell>
          <cell r="F940" t="str">
            <v>M</v>
          </cell>
          <cell r="G940">
            <v>91086</v>
          </cell>
          <cell r="H940" t="str">
            <v>ATHLE 91 Etréchy</v>
          </cell>
        </row>
        <row r="941">
          <cell r="A941">
            <v>605833</v>
          </cell>
          <cell r="B941" t="str">
            <v>ZBOGAR              </v>
          </cell>
          <cell r="C941" t="str">
            <v>JULIEN         </v>
          </cell>
          <cell r="D941">
            <v>20010624</v>
          </cell>
          <cell r="E941" t="str">
            <v>EA</v>
          </cell>
          <cell r="F941" t="str">
            <v>M</v>
          </cell>
          <cell r="G941">
            <v>91086</v>
          </cell>
          <cell r="H941" t="str">
            <v>ATHLE 91 Etréchy</v>
          </cell>
        </row>
        <row r="942">
          <cell r="A942">
            <v>1195226</v>
          </cell>
          <cell r="B942" t="str">
            <v>GAONAC'H            </v>
          </cell>
          <cell r="C942" t="str">
            <v>LUCAS          </v>
          </cell>
          <cell r="D942">
            <v>20010825</v>
          </cell>
          <cell r="E942" t="str">
            <v>EA</v>
          </cell>
          <cell r="F942" t="str">
            <v>M</v>
          </cell>
          <cell r="G942">
            <v>91086</v>
          </cell>
          <cell r="H942" t="str">
            <v>ATHLE 91 Etréchy</v>
          </cell>
        </row>
        <row r="943">
          <cell r="A943">
            <v>1231779</v>
          </cell>
          <cell r="B943" t="str">
            <v>VALIN               </v>
          </cell>
          <cell r="C943" t="str">
            <v>ALEXANDRE      </v>
          </cell>
          <cell r="D943">
            <v>20010917</v>
          </cell>
          <cell r="E943" t="str">
            <v>EA</v>
          </cell>
          <cell r="F943" t="str">
            <v>M</v>
          </cell>
          <cell r="G943">
            <v>91086</v>
          </cell>
          <cell r="H943" t="str">
            <v>ATHLE 91 Etréchy</v>
          </cell>
        </row>
        <row r="944">
          <cell r="A944">
            <v>1243423</v>
          </cell>
          <cell r="B944" t="str">
            <v>LIONNET ROLLIN      </v>
          </cell>
          <cell r="C944" t="str">
            <v>ALEXANDRE      </v>
          </cell>
          <cell r="D944">
            <v>20010925</v>
          </cell>
          <cell r="E944" t="str">
            <v>EA</v>
          </cell>
          <cell r="F944" t="str">
            <v>M</v>
          </cell>
          <cell r="G944">
            <v>91086</v>
          </cell>
          <cell r="H944" t="str">
            <v>ATHLE 91 Etréchy</v>
          </cell>
        </row>
        <row r="945">
          <cell r="A945">
            <v>1195233</v>
          </cell>
          <cell r="B945" t="str">
            <v>MELUN               </v>
          </cell>
          <cell r="C945" t="str">
            <v>HUGO           </v>
          </cell>
          <cell r="D945">
            <v>20011006</v>
          </cell>
          <cell r="E945" t="str">
            <v>EA</v>
          </cell>
          <cell r="F945" t="str">
            <v>M</v>
          </cell>
          <cell r="G945">
            <v>91086</v>
          </cell>
          <cell r="H945" t="str">
            <v>ATHLE 91 Etréchy</v>
          </cell>
        </row>
        <row r="946">
          <cell r="A946">
            <v>1264458</v>
          </cell>
          <cell r="B946" t="str">
            <v>DESCAMPS            </v>
          </cell>
          <cell r="C946" t="str">
            <v>MATISSE        </v>
          </cell>
          <cell r="D946">
            <v>20011026</v>
          </cell>
          <cell r="E946" t="str">
            <v>EA</v>
          </cell>
          <cell r="F946" t="str">
            <v>M</v>
          </cell>
          <cell r="G946">
            <v>91086</v>
          </cell>
          <cell r="H946" t="str">
            <v>ATHLE 91 Etréchy</v>
          </cell>
        </row>
        <row r="947">
          <cell r="A947">
            <v>1276722</v>
          </cell>
          <cell r="B947" t="str">
            <v>BAGAS               </v>
          </cell>
          <cell r="C947" t="str">
            <v>LIAM           </v>
          </cell>
          <cell r="D947">
            <v>20020218</v>
          </cell>
          <cell r="E947" t="str">
            <v>EA</v>
          </cell>
          <cell r="F947" t="str">
            <v>M</v>
          </cell>
          <cell r="G947">
            <v>91086</v>
          </cell>
          <cell r="H947" t="str">
            <v>ATHLE 91 Etréchy</v>
          </cell>
        </row>
        <row r="948">
          <cell r="A948">
            <v>1251552</v>
          </cell>
          <cell r="B948" t="str">
            <v>GUILLEMENOT         </v>
          </cell>
          <cell r="C948" t="str">
            <v>JADE           </v>
          </cell>
          <cell r="D948">
            <v>20020228</v>
          </cell>
          <cell r="E948" t="str">
            <v>EA</v>
          </cell>
          <cell r="F948" t="str">
            <v>F</v>
          </cell>
          <cell r="G948">
            <v>91086</v>
          </cell>
          <cell r="H948" t="str">
            <v>ATHLE 91 Etréchy</v>
          </cell>
        </row>
        <row r="949">
          <cell r="A949">
            <v>1243422</v>
          </cell>
          <cell r="B949" t="str">
            <v>GAUTRELET           </v>
          </cell>
          <cell r="C949" t="str">
            <v>REMI           </v>
          </cell>
          <cell r="D949">
            <v>20020312</v>
          </cell>
          <cell r="E949" t="str">
            <v>EA</v>
          </cell>
          <cell r="F949" t="str">
            <v>M</v>
          </cell>
          <cell r="G949">
            <v>91086</v>
          </cell>
          <cell r="H949" t="str">
            <v>ATHLE 91 Etréchy</v>
          </cell>
        </row>
        <row r="950">
          <cell r="A950">
            <v>1231785</v>
          </cell>
          <cell r="B950" t="str">
            <v>LEVENT              </v>
          </cell>
          <cell r="C950" t="str">
            <v>LUCAS          </v>
          </cell>
          <cell r="D950">
            <v>20020319</v>
          </cell>
          <cell r="E950" t="str">
            <v>EA</v>
          </cell>
          <cell r="F950" t="str">
            <v>M</v>
          </cell>
          <cell r="G950">
            <v>91086</v>
          </cell>
          <cell r="H950" t="str">
            <v>ATHLE 91 Etréchy</v>
          </cell>
        </row>
        <row r="951">
          <cell r="A951">
            <v>1250134</v>
          </cell>
          <cell r="B951" t="str">
            <v>FREMAU              </v>
          </cell>
          <cell r="C951" t="str">
            <v>SALOME         </v>
          </cell>
          <cell r="D951">
            <v>20020524</v>
          </cell>
          <cell r="E951" t="str">
            <v>EA</v>
          </cell>
          <cell r="F951" t="str">
            <v>F</v>
          </cell>
          <cell r="G951">
            <v>91086</v>
          </cell>
          <cell r="H951" t="str">
            <v>ATHLE 91 Etréchy</v>
          </cell>
        </row>
        <row r="952">
          <cell r="A952">
            <v>1231781</v>
          </cell>
          <cell r="B952" t="str">
            <v>GEORGES             </v>
          </cell>
          <cell r="C952" t="str">
            <v>SIMON          </v>
          </cell>
          <cell r="D952">
            <v>20030129</v>
          </cell>
          <cell r="E952" t="str">
            <v>EA</v>
          </cell>
          <cell r="F952" t="str">
            <v>M</v>
          </cell>
          <cell r="G952">
            <v>91086</v>
          </cell>
          <cell r="H952" t="str">
            <v>ATHLE 91 Etréchy</v>
          </cell>
        </row>
        <row r="953">
          <cell r="A953">
            <v>1070950</v>
          </cell>
          <cell r="B953" t="str">
            <v>BESSIN              </v>
          </cell>
          <cell r="C953" t="str">
            <v>TIBO           </v>
          </cell>
          <cell r="D953">
            <v>19990106</v>
          </cell>
          <cell r="E953" t="str">
            <v>PO</v>
          </cell>
          <cell r="F953" t="str">
            <v>M</v>
          </cell>
          <cell r="G953">
            <v>91096</v>
          </cell>
          <cell r="H953" t="str">
            <v>CO Sud Essonne</v>
          </cell>
        </row>
        <row r="954">
          <cell r="A954">
            <v>1070349</v>
          </cell>
          <cell r="B954" t="str">
            <v>DELARBRE            </v>
          </cell>
          <cell r="C954" t="str">
            <v>CHLOE          </v>
          </cell>
          <cell r="D954">
            <v>19990306</v>
          </cell>
          <cell r="E954" t="str">
            <v>PO</v>
          </cell>
          <cell r="F954" t="str">
            <v>F</v>
          </cell>
          <cell r="G954">
            <v>91096</v>
          </cell>
          <cell r="H954" t="str">
            <v>CO Sud Essonne</v>
          </cell>
        </row>
        <row r="955">
          <cell r="A955">
            <v>740836</v>
          </cell>
          <cell r="B955" t="str">
            <v>RIVIERE             </v>
          </cell>
          <cell r="C955" t="str">
            <v>TOM            </v>
          </cell>
          <cell r="D955">
            <v>19990403</v>
          </cell>
          <cell r="E955" t="str">
            <v>PO</v>
          </cell>
          <cell r="F955" t="str">
            <v>M</v>
          </cell>
          <cell r="G955">
            <v>91096</v>
          </cell>
          <cell r="H955" t="str">
            <v>CO Sud Essonne</v>
          </cell>
        </row>
        <row r="956">
          <cell r="A956">
            <v>1249839</v>
          </cell>
          <cell r="B956" t="str">
            <v>EUVRARD             </v>
          </cell>
          <cell r="C956" t="str">
            <v>CAMILLE        </v>
          </cell>
          <cell r="D956">
            <v>19990420</v>
          </cell>
          <cell r="E956" t="str">
            <v>PO</v>
          </cell>
          <cell r="F956" t="str">
            <v>F</v>
          </cell>
          <cell r="G956">
            <v>91096</v>
          </cell>
          <cell r="H956" t="str">
            <v>CO Sud Essonne</v>
          </cell>
        </row>
        <row r="957">
          <cell r="A957">
            <v>1198567</v>
          </cell>
          <cell r="B957" t="str">
            <v>METAYER             </v>
          </cell>
          <cell r="C957" t="str">
            <v>MAEWEN         </v>
          </cell>
          <cell r="D957">
            <v>19990423</v>
          </cell>
          <cell r="E957" t="str">
            <v>PO</v>
          </cell>
          <cell r="F957" t="str">
            <v>F</v>
          </cell>
          <cell r="G957">
            <v>91096</v>
          </cell>
          <cell r="H957" t="str">
            <v>CO Sud Essonne</v>
          </cell>
        </row>
        <row r="958">
          <cell r="A958">
            <v>1104017</v>
          </cell>
          <cell r="B958" t="str">
            <v>LEFEBVRE            </v>
          </cell>
          <cell r="C958" t="str">
            <v>JEREMY         </v>
          </cell>
          <cell r="D958">
            <v>19990528</v>
          </cell>
          <cell r="E958" t="str">
            <v>PO</v>
          </cell>
          <cell r="F958" t="str">
            <v>M</v>
          </cell>
          <cell r="G958">
            <v>91096</v>
          </cell>
          <cell r="H958" t="str">
            <v>CO Sud Essonne</v>
          </cell>
        </row>
        <row r="959">
          <cell r="A959">
            <v>1017934</v>
          </cell>
          <cell r="B959" t="str">
            <v>MARCHAL             </v>
          </cell>
          <cell r="C959" t="str">
            <v>NATHAN         </v>
          </cell>
          <cell r="D959">
            <v>19990611</v>
          </cell>
          <cell r="E959" t="str">
            <v>PO</v>
          </cell>
          <cell r="F959" t="str">
            <v>M</v>
          </cell>
          <cell r="G959">
            <v>91096</v>
          </cell>
          <cell r="H959" t="str">
            <v>CO Sud Essonne</v>
          </cell>
        </row>
        <row r="960">
          <cell r="A960">
            <v>1260507</v>
          </cell>
          <cell r="B960" t="str">
            <v>DA SILVA            </v>
          </cell>
          <cell r="C960" t="str">
            <v>DAMIEN         </v>
          </cell>
          <cell r="D960">
            <v>19990723</v>
          </cell>
          <cell r="E960" t="str">
            <v>PO</v>
          </cell>
          <cell r="F960" t="str">
            <v>M</v>
          </cell>
          <cell r="G960">
            <v>91096</v>
          </cell>
          <cell r="H960" t="str">
            <v>CO Sud Essonne</v>
          </cell>
        </row>
        <row r="961">
          <cell r="A961">
            <v>1165621</v>
          </cell>
          <cell r="B961" t="str">
            <v>HALLIER             </v>
          </cell>
          <cell r="C961" t="str">
            <v>MALO           </v>
          </cell>
          <cell r="D961">
            <v>19990805</v>
          </cell>
          <cell r="E961" t="str">
            <v>PO</v>
          </cell>
          <cell r="F961" t="str">
            <v>M</v>
          </cell>
          <cell r="G961">
            <v>91096</v>
          </cell>
          <cell r="H961" t="str">
            <v>CO Sud Essonne</v>
          </cell>
        </row>
        <row r="962">
          <cell r="A962">
            <v>1250038</v>
          </cell>
          <cell r="B962" t="str">
            <v>PORTAL              </v>
          </cell>
          <cell r="C962" t="str">
            <v>FABIEN         </v>
          </cell>
          <cell r="D962">
            <v>19990826</v>
          </cell>
          <cell r="E962" t="str">
            <v>PO</v>
          </cell>
          <cell r="F962" t="str">
            <v>M</v>
          </cell>
          <cell r="G962">
            <v>91096</v>
          </cell>
          <cell r="H962" t="str">
            <v>CO Sud Essonne</v>
          </cell>
        </row>
        <row r="963">
          <cell r="A963">
            <v>1250021</v>
          </cell>
          <cell r="B963" t="str">
            <v>MERINON             </v>
          </cell>
          <cell r="C963" t="str">
            <v>VICTORIA       </v>
          </cell>
          <cell r="D963">
            <v>19990922</v>
          </cell>
          <cell r="E963" t="str">
            <v>PO</v>
          </cell>
          <cell r="F963" t="str">
            <v>F</v>
          </cell>
          <cell r="G963">
            <v>91096</v>
          </cell>
          <cell r="H963" t="str">
            <v>CO Sud Essonne</v>
          </cell>
        </row>
        <row r="964">
          <cell r="A964">
            <v>1223844</v>
          </cell>
          <cell r="B964" t="str">
            <v>PIPEREL             </v>
          </cell>
          <cell r="C964" t="str">
            <v>THOMAS         </v>
          </cell>
          <cell r="D964">
            <v>19990925</v>
          </cell>
          <cell r="E964" t="str">
            <v>PO</v>
          </cell>
          <cell r="F964" t="str">
            <v>M</v>
          </cell>
          <cell r="G964">
            <v>91096</v>
          </cell>
          <cell r="H964" t="str">
            <v>CO Sud Essonne</v>
          </cell>
        </row>
        <row r="965">
          <cell r="A965">
            <v>1250011</v>
          </cell>
          <cell r="B965" t="str">
            <v>LE HOUEZEC          </v>
          </cell>
          <cell r="C965" t="str">
            <v>MATHIEU        </v>
          </cell>
          <cell r="D965">
            <v>19991012</v>
          </cell>
          <cell r="E965" t="str">
            <v>PO</v>
          </cell>
          <cell r="F965" t="str">
            <v>M</v>
          </cell>
          <cell r="G965">
            <v>91096</v>
          </cell>
          <cell r="H965" t="str">
            <v>CO Sud Essonne</v>
          </cell>
        </row>
        <row r="966">
          <cell r="A966">
            <v>789023</v>
          </cell>
          <cell r="B966" t="str">
            <v>DRABER              </v>
          </cell>
          <cell r="C966" t="str">
            <v>ROBIN          </v>
          </cell>
          <cell r="D966">
            <v>19991015</v>
          </cell>
          <cell r="E966" t="str">
            <v>PO</v>
          </cell>
          <cell r="F966" t="str">
            <v>M</v>
          </cell>
          <cell r="G966">
            <v>91096</v>
          </cell>
          <cell r="H966" t="str">
            <v>CO Sud Essonne</v>
          </cell>
        </row>
        <row r="967">
          <cell r="A967">
            <v>1260528</v>
          </cell>
          <cell r="B967" t="str">
            <v>DEGREMONT           </v>
          </cell>
          <cell r="C967" t="str">
            <v>CORALIE        </v>
          </cell>
          <cell r="D967">
            <v>19991029</v>
          </cell>
          <cell r="E967" t="str">
            <v>PO</v>
          </cell>
          <cell r="F967" t="str">
            <v>F</v>
          </cell>
          <cell r="G967">
            <v>91096</v>
          </cell>
          <cell r="H967" t="str">
            <v>CO Sud Essonne</v>
          </cell>
        </row>
        <row r="968">
          <cell r="A968">
            <v>1260532</v>
          </cell>
          <cell r="B968" t="str">
            <v>DEGREMONT           </v>
          </cell>
          <cell r="C968" t="str">
            <v>OPHELIE        </v>
          </cell>
          <cell r="D968">
            <v>19991029</v>
          </cell>
          <cell r="E968" t="str">
            <v>PO</v>
          </cell>
          <cell r="F968" t="str">
            <v>F</v>
          </cell>
          <cell r="G968">
            <v>91096</v>
          </cell>
          <cell r="H968" t="str">
            <v>CO Sud Essonne</v>
          </cell>
        </row>
        <row r="969">
          <cell r="A969">
            <v>1153618</v>
          </cell>
          <cell r="B969" t="str">
            <v>MACHEFERT           </v>
          </cell>
          <cell r="C969" t="str">
            <v>PAUL           </v>
          </cell>
          <cell r="D969">
            <v>19991230</v>
          </cell>
          <cell r="E969" t="str">
            <v>PO</v>
          </cell>
          <cell r="F969" t="str">
            <v>M</v>
          </cell>
          <cell r="G969">
            <v>91096</v>
          </cell>
          <cell r="H969" t="str">
            <v>CO Sud Essonne</v>
          </cell>
        </row>
        <row r="970">
          <cell r="A970">
            <v>1274078</v>
          </cell>
          <cell r="B970" t="str">
            <v>ALTMAN              </v>
          </cell>
          <cell r="C970" t="str">
            <v>MATTEO         </v>
          </cell>
          <cell r="D970">
            <v>20000213</v>
          </cell>
          <cell r="E970" t="str">
            <v>PO</v>
          </cell>
          <cell r="F970" t="str">
            <v>M</v>
          </cell>
          <cell r="G970">
            <v>91096</v>
          </cell>
          <cell r="H970" t="str">
            <v>CO Sud Essonne</v>
          </cell>
        </row>
        <row r="971">
          <cell r="A971">
            <v>1207475</v>
          </cell>
          <cell r="B971" t="str">
            <v>PERRICOT            </v>
          </cell>
          <cell r="C971" t="str">
            <v>NICOLAS        </v>
          </cell>
          <cell r="D971">
            <v>20000306</v>
          </cell>
          <cell r="E971" t="str">
            <v>PO</v>
          </cell>
          <cell r="F971" t="str">
            <v>M</v>
          </cell>
          <cell r="G971">
            <v>91096</v>
          </cell>
          <cell r="H971" t="str">
            <v>CO Sud Essonne</v>
          </cell>
        </row>
        <row r="972">
          <cell r="A972">
            <v>1197039</v>
          </cell>
          <cell r="B972" t="str">
            <v>RECALDE             </v>
          </cell>
          <cell r="C972" t="str">
            <v>ANTOINE        </v>
          </cell>
          <cell r="D972">
            <v>20000406</v>
          </cell>
          <cell r="E972" t="str">
            <v>PO</v>
          </cell>
          <cell r="F972" t="str">
            <v>M</v>
          </cell>
          <cell r="G972">
            <v>91096</v>
          </cell>
          <cell r="H972" t="str">
            <v>CO Sud Essonne</v>
          </cell>
        </row>
        <row r="973">
          <cell r="A973">
            <v>1207533</v>
          </cell>
          <cell r="B973" t="str">
            <v>DANTEC              </v>
          </cell>
          <cell r="C973" t="str">
            <v>ELODIE         </v>
          </cell>
          <cell r="D973">
            <v>20000501</v>
          </cell>
          <cell r="E973" t="str">
            <v>PO</v>
          </cell>
          <cell r="F973" t="str">
            <v>F</v>
          </cell>
          <cell r="G973">
            <v>91096</v>
          </cell>
          <cell r="H973" t="str">
            <v>CO Sud Essonne</v>
          </cell>
        </row>
        <row r="974">
          <cell r="A974">
            <v>1232081</v>
          </cell>
          <cell r="B974" t="str">
            <v>BOUCHEREAU          </v>
          </cell>
          <cell r="C974" t="str">
            <v>LUCILE         </v>
          </cell>
          <cell r="D974">
            <v>20000512</v>
          </cell>
          <cell r="E974" t="str">
            <v>PO</v>
          </cell>
          <cell r="F974" t="str">
            <v>F</v>
          </cell>
          <cell r="G974">
            <v>91096</v>
          </cell>
          <cell r="H974" t="str">
            <v>CO Sud Essonne</v>
          </cell>
        </row>
        <row r="975">
          <cell r="A975">
            <v>1249866</v>
          </cell>
          <cell r="B975" t="str">
            <v>GEOFFROY            </v>
          </cell>
          <cell r="C975" t="str">
            <v>ANTOINE        </v>
          </cell>
          <cell r="D975">
            <v>20000722</v>
          </cell>
          <cell r="E975" t="str">
            <v>PO</v>
          </cell>
          <cell r="F975" t="str">
            <v>M</v>
          </cell>
          <cell r="G975">
            <v>91096</v>
          </cell>
          <cell r="H975" t="str">
            <v>CO Sud Essonne</v>
          </cell>
        </row>
        <row r="976">
          <cell r="A976">
            <v>1249815</v>
          </cell>
          <cell r="B976" t="str">
            <v>BONNIN              </v>
          </cell>
          <cell r="C976" t="str">
            <v>ANDREA         </v>
          </cell>
          <cell r="D976">
            <v>20000912</v>
          </cell>
          <cell r="E976" t="str">
            <v>PO</v>
          </cell>
          <cell r="F976" t="str">
            <v>F</v>
          </cell>
          <cell r="G976">
            <v>91096</v>
          </cell>
          <cell r="H976" t="str">
            <v>CO Sud Essonne</v>
          </cell>
        </row>
        <row r="977">
          <cell r="A977">
            <v>1250042</v>
          </cell>
          <cell r="B977" t="str">
            <v>RAGAZZON            </v>
          </cell>
          <cell r="C977" t="str">
            <v>LEA            </v>
          </cell>
          <cell r="D977">
            <v>20001126</v>
          </cell>
          <cell r="E977" t="str">
            <v>PO</v>
          </cell>
          <cell r="F977" t="str">
            <v>F</v>
          </cell>
          <cell r="G977">
            <v>91096</v>
          </cell>
          <cell r="H977" t="str">
            <v>CO Sud Essonne</v>
          </cell>
        </row>
        <row r="978">
          <cell r="A978">
            <v>1142423</v>
          </cell>
          <cell r="B978" t="str">
            <v>ROBIN               </v>
          </cell>
          <cell r="C978" t="str">
            <v>ANTOINE        </v>
          </cell>
          <cell r="D978">
            <v>20001206</v>
          </cell>
          <cell r="E978" t="str">
            <v>PO</v>
          </cell>
          <cell r="F978" t="str">
            <v>M</v>
          </cell>
          <cell r="G978">
            <v>91096</v>
          </cell>
          <cell r="H978" t="str">
            <v>CO Sud Essonne</v>
          </cell>
        </row>
        <row r="979">
          <cell r="A979">
            <v>1142465</v>
          </cell>
          <cell r="B979" t="str">
            <v>RIBEIRO             </v>
          </cell>
          <cell r="C979" t="str">
            <v>BAPTISTE       </v>
          </cell>
          <cell r="D979">
            <v>20010120</v>
          </cell>
          <cell r="E979" t="str">
            <v>EA</v>
          </cell>
          <cell r="F979" t="str">
            <v>M</v>
          </cell>
          <cell r="G979">
            <v>91096</v>
          </cell>
          <cell r="H979" t="str">
            <v>CO Sud Essonne</v>
          </cell>
        </row>
        <row r="980">
          <cell r="A980">
            <v>1223832</v>
          </cell>
          <cell r="B980" t="str">
            <v>MARQUES             </v>
          </cell>
          <cell r="C980" t="str">
            <v>CARLA          </v>
          </cell>
          <cell r="D980">
            <v>20010312</v>
          </cell>
          <cell r="E980" t="str">
            <v>EA</v>
          </cell>
          <cell r="F980" t="str">
            <v>F</v>
          </cell>
          <cell r="G980">
            <v>91096</v>
          </cell>
          <cell r="H980" t="str">
            <v>CO Sud Essonne</v>
          </cell>
        </row>
        <row r="981">
          <cell r="A981">
            <v>1142479</v>
          </cell>
          <cell r="B981" t="str">
            <v>KONIECZNY           </v>
          </cell>
          <cell r="C981" t="str">
            <v>MATHIS         </v>
          </cell>
          <cell r="D981">
            <v>20010401</v>
          </cell>
          <cell r="E981" t="str">
            <v>EA</v>
          </cell>
          <cell r="F981" t="str">
            <v>M</v>
          </cell>
          <cell r="G981">
            <v>91096</v>
          </cell>
          <cell r="H981" t="str">
            <v>CO Sud Essonne</v>
          </cell>
        </row>
        <row r="982">
          <cell r="A982">
            <v>1250031</v>
          </cell>
          <cell r="B982" t="str">
            <v>OBIANYOR            </v>
          </cell>
          <cell r="C982" t="str">
            <v>SALOME         </v>
          </cell>
          <cell r="D982">
            <v>20010410</v>
          </cell>
          <cell r="E982" t="str">
            <v>EA</v>
          </cell>
          <cell r="F982" t="str">
            <v>F</v>
          </cell>
          <cell r="G982">
            <v>91096</v>
          </cell>
          <cell r="H982" t="str">
            <v>CO Sud Essonne</v>
          </cell>
        </row>
        <row r="983">
          <cell r="A983">
            <v>1260511</v>
          </cell>
          <cell r="B983" t="str">
            <v>SCHNUR              </v>
          </cell>
          <cell r="C983" t="str">
            <v>EMILIEN        </v>
          </cell>
          <cell r="D983">
            <v>20010418</v>
          </cell>
          <cell r="E983" t="str">
            <v>EA</v>
          </cell>
          <cell r="F983" t="str">
            <v>M</v>
          </cell>
          <cell r="G983">
            <v>91096</v>
          </cell>
          <cell r="H983" t="str">
            <v>CO Sud Essonne</v>
          </cell>
        </row>
        <row r="984">
          <cell r="A984">
            <v>1251212</v>
          </cell>
          <cell r="B984" t="str">
            <v>VERDET              </v>
          </cell>
          <cell r="C984" t="str">
            <v>CANDICE        </v>
          </cell>
          <cell r="D984">
            <v>20010506</v>
          </cell>
          <cell r="E984" t="str">
            <v>EA</v>
          </cell>
          <cell r="F984" t="str">
            <v>F</v>
          </cell>
          <cell r="G984">
            <v>91096</v>
          </cell>
          <cell r="H984" t="str">
            <v>CO Sud Essonne</v>
          </cell>
        </row>
        <row r="985">
          <cell r="A985">
            <v>1198545</v>
          </cell>
          <cell r="B985" t="str">
            <v>LAROCHE             </v>
          </cell>
          <cell r="C985" t="str">
            <v>CLEMENT        </v>
          </cell>
          <cell r="D985">
            <v>20010514</v>
          </cell>
          <cell r="E985" t="str">
            <v>EA</v>
          </cell>
          <cell r="F985" t="str">
            <v>M</v>
          </cell>
          <cell r="G985">
            <v>91096</v>
          </cell>
          <cell r="H985" t="str">
            <v>CO Sud Essonne</v>
          </cell>
        </row>
        <row r="986">
          <cell r="A986">
            <v>1207541</v>
          </cell>
          <cell r="B986" t="str">
            <v>VIRON               </v>
          </cell>
          <cell r="C986" t="str">
            <v>MARINE         </v>
          </cell>
          <cell r="D986">
            <v>20010623</v>
          </cell>
          <cell r="E986" t="str">
            <v>EA</v>
          </cell>
          <cell r="F986" t="str">
            <v>F</v>
          </cell>
          <cell r="G986">
            <v>91096</v>
          </cell>
          <cell r="H986" t="str">
            <v>CO Sud Essonne</v>
          </cell>
        </row>
        <row r="987">
          <cell r="A987">
            <v>1260515</v>
          </cell>
          <cell r="B987" t="str">
            <v>PIMENTEL            </v>
          </cell>
          <cell r="C987" t="str">
            <v>EVIE           </v>
          </cell>
          <cell r="D987">
            <v>20010701</v>
          </cell>
          <cell r="E987" t="str">
            <v>EA</v>
          </cell>
          <cell r="F987" t="str">
            <v>F</v>
          </cell>
          <cell r="G987">
            <v>91096</v>
          </cell>
          <cell r="H987" t="str">
            <v>CO Sud Essonne</v>
          </cell>
        </row>
        <row r="988">
          <cell r="A988">
            <v>1260115</v>
          </cell>
          <cell r="B988" t="str">
            <v>VALENTIN            </v>
          </cell>
          <cell r="C988" t="str">
            <v>JOSHUA         </v>
          </cell>
          <cell r="D988">
            <v>20010731</v>
          </cell>
          <cell r="E988" t="str">
            <v>EA</v>
          </cell>
          <cell r="F988" t="str">
            <v>M</v>
          </cell>
          <cell r="G988">
            <v>91096</v>
          </cell>
          <cell r="H988" t="str">
            <v>CO Sud Essonne</v>
          </cell>
        </row>
        <row r="989">
          <cell r="A989">
            <v>1223810</v>
          </cell>
          <cell r="B989" t="str">
            <v>CALLE               </v>
          </cell>
          <cell r="C989" t="str">
            <v>ELIA           </v>
          </cell>
          <cell r="D989">
            <v>20010808</v>
          </cell>
          <cell r="E989" t="str">
            <v>EA</v>
          </cell>
          <cell r="F989" t="str">
            <v>F</v>
          </cell>
          <cell r="G989">
            <v>91096</v>
          </cell>
          <cell r="H989" t="str">
            <v>CO Sud Essonne</v>
          </cell>
        </row>
        <row r="990">
          <cell r="A990">
            <v>1249829</v>
          </cell>
          <cell r="B990" t="str">
            <v>DUPUIS              </v>
          </cell>
          <cell r="C990" t="str">
            <v>ARTHUR         </v>
          </cell>
          <cell r="D990">
            <v>20010824</v>
          </cell>
          <cell r="E990" t="str">
            <v>EA</v>
          </cell>
          <cell r="F990" t="str">
            <v>M</v>
          </cell>
          <cell r="G990">
            <v>91096</v>
          </cell>
          <cell r="H990" t="str">
            <v>CO Sud Essonne</v>
          </cell>
        </row>
        <row r="991">
          <cell r="A991">
            <v>1223850</v>
          </cell>
          <cell r="B991" t="str">
            <v>RAIMBAUD            </v>
          </cell>
          <cell r="C991" t="str">
            <v>MAELLE         </v>
          </cell>
          <cell r="D991">
            <v>20010910</v>
          </cell>
          <cell r="E991" t="str">
            <v>EA</v>
          </cell>
          <cell r="F991" t="str">
            <v>F</v>
          </cell>
          <cell r="G991">
            <v>91096</v>
          </cell>
          <cell r="H991" t="str">
            <v>CO Sud Essonne</v>
          </cell>
        </row>
        <row r="992">
          <cell r="A992">
            <v>1250014</v>
          </cell>
          <cell r="B992" t="str">
            <v>LELEU               </v>
          </cell>
          <cell r="C992" t="str">
            <v>MATHIAS        </v>
          </cell>
          <cell r="D992">
            <v>20011108</v>
          </cell>
          <cell r="E992" t="str">
            <v>EA</v>
          </cell>
          <cell r="F992" t="str">
            <v>M</v>
          </cell>
          <cell r="G992">
            <v>91096</v>
          </cell>
          <cell r="H992" t="str">
            <v>CO Sud Essonne</v>
          </cell>
        </row>
        <row r="993">
          <cell r="A993">
            <v>1144144</v>
          </cell>
          <cell r="B993" t="str">
            <v>DELARBRE            </v>
          </cell>
          <cell r="C993" t="str">
            <v>LOIC           </v>
          </cell>
          <cell r="D993">
            <v>20011116</v>
          </cell>
          <cell r="E993" t="str">
            <v>EA</v>
          </cell>
          <cell r="F993" t="str">
            <v>M</v>
          </cell>
          <cell r="G993">
            <v>91096</v>
          </cell>
          <cell r="H993" t="str">
            <v>CO Sud Essonne</v>
          </cell>
        </row>
        <row r="994">
          <cell r="A994">
            <v>1197061</v>
          </cell>
          <cell r="B994" t="str">
            <v>CHAILLOUX           </v>
          </cell>
          <cell r="C994" t="str">
            <v>MALO           </v>
          </cell>
          <cell r="D994">
            <v>20011209</v>
          </cell>
          <cell r="E994" t="str">
            <v>EA</v>
          </cell>
          <cell r="F994" t="str">
            <v>M</v>
          </cell>
          <cell r="G994">
            <v>91096</v>
          </cell>
          <cell r="H994" t="str">
            <v>CO Sud Essonne</v>
          </cell>
        </row>
        <row r="995">
          <cell r="A995">
            <v>1288089</v>
          </cell>
          <cell r="B995" t="str">
            <v>BARRIER             </v>
          </cell>
          <cell r="C995" t="str">
            <v>LISA-LOU       </v>
          </cell>
          <cell r="D995">
            <v>20011225</v>
          </cell>
          <cell r="E995" t="str">
            <v>EA</v>
          </cell>
          <cell r="F995" t="str">
            <v>F</v>
          </cell>
          <cell r="G995">
            <v>91096</v>
          </cell>
          <cell r="H995" t="str">
            <v>CO Sud Essonne</v>
          </cell>
        </row>
        <row r="996">
          <cell r="A996">
            <v>1249808</v>
          </cell>
          <cell r="B996" t="str">
            <v>ARCUCCI             </v>
          </cell>
          <cell r="C996" t="str">
            <v>TOM            </v>
          </cell>
          <cell r="D996">
            <v>20011226</v>
          </cell>
          <cell r="E996" t="str">
            <v>EA</v>
          </cell>
          <cell r="F996" t="str">
            <v>M</v>
          </cell>
          <cell r="G996">
            <v>91096</v>
          </cell>
          <cell r="H996" t="str">
            <v>CO Sud Essonne</v>
          </cell>
        </row>
        <row r="997">
          <cell r="A997">
            <v>1195530</v>
          </cell>
          <cell r="B997" t="str">
            <v>DELCROIX            </v>
          </cell>
          <cell r="C997" t="str">
            <v>BENJAMIN       </v>
          </cell>
          <cell r="D997">
            <v>20020110</v>
          </cell>
          <cell r="E997" t="str">
            <v>EA</v>
          </cell>
          <cell r="F997" t="str">
            <v>M</v>
          </cell>
          <cell r="G997">
            <v>91096</v>
          </cell>
          <cell r="H997" t="str">
            <v>CO Sud Essonne</v>
          </cell>
        </row>
        <row r="998">
          <cell r="A998">
            <v>1249987</v>
          </cell>
          <cell r="B998" t="str">
            <v>HAUTECOURT          </v>
          </cell>
          <cell r="C998" t="str">
            <v>JULIEN         </v>
          </cell>
          <cell r="D998">
            <v>20020221</v>
          </cell>
          <cell r="E998" t="str">
            <v>EA</v>
          </cell>
          <cell r="F998" t="str">
            <v>M</v>
          </cell>
          <cell r="G998">
            <v>91096</v>
          </cell>
          <cell r="H998" t="str">
            <v>CO Sud Essonne</v>
          </cell>
        </row>
        <row r="999">
          <cell r="A999">
            <v>1249852</v>
          </cell>
          <cell r="B999" t="str">
            <v>FAVAREL             </v>
          </cell>
          <cell r="C999" t="str">
            <v>CLEMENT        </v>
          </cell>
          <cell r="D999">
            <v>20020223</v>
          </cell>
          <cell r="E999" t="str">
            <v>EA</v>
          </cell>
          <cell r="F999" t="str">
            <v>M</v>
          </cell>
          <cell r="G999">
            <v>91096</v>
          </cell>
          <cell r="H999" t="str">
            <v>CO Sud Essonne</v>
          </cell>
        </row>
        <row r="1000">
          <cell r="A1000">
            <v>1223836</v>
          </cell>
          <cell r="B1000" t="str">
            <v>MARQUES             </v>
          </cell>
          <cell r="C1000" t="str">
            <v>EVA            </v>
          </cell>
          <cell r="D1000">
            <v>20020405</v>
          </cell>
          <cell r="E1000" t="str">
            <v>EA</v>
          </cell>
          <cell r="F1000" t="str">
            <v>F</v>
          </cell>
          <cell r="G1000">
            <v>91096</v>
          </cell>
          <cell r="H1000" t="str">
            <v>CO Sud Essonne</v>
          </cell>
        </row>
        <row r="1001">
          <cell r="A1001">
            <v>1232120</v>
          </cell>
          <cell r="B1001" t="str">
            <v>GLAVIEUX            </v>
          </cell>
          <cell r="C1001" t="str">
            <v>BENJAMIN       </v>
          </cell>
          <cell r="D1001">
            <v>20020504</v>
          </cell>
          <cell r="E1001" t="str">
            <v>EA</v>
          </cell>
          <cell r="F1001" t="str">
            <v>M</v>
          </cell>
          <cell r="G1001">
            <v>91096</v>
          </cell>
          <cell r="H1001" t="str">
            <v>CO Sud Essonne</v>
          </cell>
        </row>
        <row r="1002">
          <cell r="A1002">
            <v>1207905</v>
          </cell>
          <cell r="B1002" t="str">
            <v>LE BERRE            </v>
          </cell>
          <cell r="C1002" t="str">
            <v>LORINE         </v>
          </cell>
          <cell r="D1002">
            <v>20020708</v>
          </cell>
          <cell r="E1002" t="str">
            <v>EA</v>
          </cell>
          <cell r="F1002" t="str">
            <v>F</v>
          </cell>
          <cell r="G1002">
            <v>91096</v>
          </cell>
          <cell r="H1002" t="str">
            <v>CO Sud Essonne</v>
          </cell>
        </row>
        <row r="1003">
          <cell r="A1003">
            <v>1250003</v>
          </cell>
          <cell r="B1003" t="str">
            <v>LE BERRE            </v>
          </cell>
          <cell r="C1003" t="str">
            <v>MAELISSE       </v>
          </cell>
          <cell r="D1003">
            <v>20020708</v>
          </cell>
          <cell r="E1003" t="str">
            <v>EA</v>
          </cell>
          <cell r="F1003" t="str">
            <v>F</v>
          </cell>
          <cell r="G1003">
            <v>91096</v>
          </cell>
          <cell r="H1003" t="str">
            <v>CO Sud Essonne</v>
          </cell>
        </row>
        <row r="1004">
          <cell r="A1004">
            <v>1232134</v>
          </cell>
          <cell r="B1004" t="str">
            <v>GOUJAT              </v>
          </cell>
          <cell r="C1004" t="str">
            <v>MAELLE         </v>
          </cell>
          <cell r="D1004">
            <v>20020811</v>
          </cell>
          <cell r="E1004" t="str">
            <v>EA</v>
          </cell>
          <cell r="F1004" t="str">
            <v>F</v>
          </cell>
          <cell r="G1004">
            <v>91096</v>
          </cell>
          <cell r="H1004" t="str">
            <v>CO Sud Essonne</v>
          </cell>
        </row>
        <row r="1005">
          <cell r="A1005">
            <v>1223768</v>
          </cell>
          <cell r="B1005" t="str">
            <v>BOURDIN             </v>
          </cell>
          <cell r="C1005" t="str">
            <v>EMA            </v>
          </cell>
          <cell r="D1005">
            <v>20020906</v>
          </cell>
          <cell r="E1005" t="str">
            <v>EA</v>
          </cell>
          <cell r="F1005" t="str">
            <v>F</v>
          </cell>
          <cell r="G1005">
            <v>91096</v>
          </cell>
          <cell r="H1005" t="str">
            <v>CO Sud Essonne</v>
          </cell>
        </row>
        <row r="1006">
          <cell r="A1006">
            <v>1250017</v>
          </cell>
          <cell r="B1006" t="str">
            <v>LOUISERRE           </v>
          </cell>
          <cell r="C1006" t="str">
            <v>LEA            </v>
          </cell>
          <cell r="D1006">
            <v>20021010</v>
          </cell>
          <cell r="E1006" t="str">
            <v>EA</v>
          </cell>
          <cell r="F1006" t="str">
            <v>F</v>
          </cell>
          <cell r="G1006">
            <v>91096</v>
          </cell>
          <cell r="H1006" t="str">
            <v>CO Sud Essonne</v>
          </cell>
        </row>
        <row r="1007">
          <cell r="A1007">
            <v>1223813</v>
          </cell>
          <cell r="B1007" t="str">
            <v>DANTEC              </v>
          </cell>
          <cell r="C1007" t="str">
            <v>MORGAN         </v>
          </cell>
          <cell r="D1007">
            <v>20021015</v>
          </cell>
          <cell r="E1007" t="str">
            <v>EA</v>
          </cell>
          <cell r="F1007" t="str">
            <v>F</v>
          </cell>
          <cell r="G1007">
            <v>91096</v>
          </cell>
          <cell r="H1007" t="str">
            <v>CO Sud Essonne</v>
          </cell>
        </row>
        <row r="1008">
          <cell r="A1008">
            <v>1249873</v>
          </cell>
          <cell r="B1008" t="str">
            <v>GEOFFROY            </v>
          </cell>
          <cell r="C1008" t="str">
            <v>JUSTINE        </v>
          </cell>
          <cell r="D1008">
            <v>20030411</v>
          </cell>
          <cell r="E1008" t="str">
            <v>EA</v>
          </cell>
          <cell r="F1008" t="str">
            <v>F</v>
          </cell>
          <cell r="G1008">
            <v>91096</v>
          </cell>
          <cell r="H1008" t="str">
            <v>CO Sud Essonne</v>
          </cell>
        </row>
        <row r="1009">
          <cell r="A1009">
            <v>1232088</v>
          </cell>
          <cell r="B1009" t="str">
            <v>CREVEL              </v>
          </cell>
          <cell r="C1009" t="str">
            <v>ROMAIN         </v>
          </cell>
          <cell r="D1009">
            <v>20030502</v>
          </cell>
          <cell r="E1009" t="str">
            <v>EA</v>
          </cell>
          <cell r="F1009" t="str">
            <v>M</v>
          </cell>
          <cell r="G1009">
            <v>91096</v>
          </cell>
          <cell r="H1009" t="str">
            <v>CO Sud Essonne</v>
          </cell>
        </row>
        <row r="1010">
          <cell r="A1010">
            <v>1250044</v>
          </cell>
          <cell r="B1010" t="str">
            <v>ROBIN               </v>
          </cell>
          <cell r="C1010" t="str">
            <v>PAUL           </v>
          </cell>
          <cell r="D1010">
            <v>20030711</v>
          </cell>
          <cell r="E1010" t="str">
            <v>EA</v>
          </cell>
          <cell r="F1010" t="str">
            <v>M</v>
          </cell>
          <cell r="G1010">
            <v>91096</v>
          </cell>
          <cell r="H1010" t="str">
            <v>CO Sud Essonne</v>
          </cell>
        </row>
        <row r="1011">
          <cell r="A1011">
            <v>1250050</v>
          </cell>
          <cell r="B1011" t="str">
            <v>VERDET              </v>
          </cell>
          <cell r="C1011" t="str">
            <v>JONAS          </v>
          </cell>
          <cell r="D1011">
            <v>20040118</v>
          </cell>
          <cell r="E1011" t="str">
            <v>EA</v>
          </cell>
          <cell r="F1011" t="str">
            <v>M</v>
          </cell>
          <cell r="G1011">
            <v>91096</v>
          </cell>
          <cell r="H1011" t="str">
            <v>CO Sud Essonne</v>
          </cell>
        </row>
        <row r="1012">
          <cell r="A1012">
            <v>1278806</v>
          </cell>
          <cell r="B1012" t="str">
            <v>RIBEIRO             </v>
          </cell>
          <cell r="C1012" t="str">
            <v>ENZO           </v>
          </cell>
          <cell r="D1012">
            <v>20040314</v>
          </cell>
          <cell r="E1012" t="str">
            <v>EA</v>
          </cell>
          <cell r="F1012" t="str">
            <v>M</v>
          </cell>
          <cell r="G1012">
            <v>91096</v>
          </cell>
          <cell r="H1012" t="str">
            <v>CO Sud Essonne</v>
          </cell>
        </row>
        <row r="1013">
          <cell r="A1013">
            <v>1113995</v>
          </cell>
          <cell r="B1013" t="str">
            <v>GUALDONI            </v>
          </cell>
          <cell r="C1013" t="str">
            <v>THEO           </v>
          </cell>
          <cell r="D1013">
            <v>19990112</v>
          </cell>
          <cell r="E1013" t="str">
            <v>PO</v>
          </cell>
          <cell r="F1013" t="str">
            <v>M</v>
          </cell>
          <cell r="G1013">
            <v>91098</v>
          </cell>
          <cell r="H1013" t="str">
            <v>Etiolles AC</v>
          </cell>
        </row>
        <row r="1014">
          <cell r="A1014">
            <v>1270022</v>
          </cell>
          <cell r="B1014" t="str">
            <v>SAGE                </v>
          </cell>
          <cell r="C1014" t="str">
            <v>MATHEO         </v>
          </cell>
          <cell r="D1014">
            <v>20020430</v>
          </cell>
          <cell r="E1014" t="str">
            <v>EA</v>
          </cell>
          <cell r="F1014" t="str">
            <v>M</v>
          </cell>
          <cell r="G1014">
            <v>91098</v>
          </cell>
          <cell r="H1014" t="str">
            <v>Etiolles AC</v>
          </cell>
        </row>
        <row r="1015">
          <cell r="A1015">
            <v>1271575</v>
          </cell>
          <cell r="B1015" t="str">
            <v>MAILLOT             </v>
          </cell>
          <cell r="C1015" t="str">
            <v>ENZO           </v>
          </cell>
          <cell r="D1015">
            <v>20030117</v>
          </cell>
          <cell r="E1015" t="str">
            <v>EA</v>
          </cell>
          <cell r="F1015" t="str">
            <v>M</v>
          </cell>
          <cell r="G1015">
            <v>91098</v>
          </cell>
          <cell r="H1015" t="str">
            <v>Etiolles AC</v>
          </cell>
        </row>
        <row r="1016">
          <cell r="A1016">
            <v>1267720</v>
          </cell>
          <cell r="B1016" t="str">
            <v>GOUNOT              </v>
          </cell>
          <cell r="C1016" t="str">
            <v>ILEANA         </v>
          </cell>
          <cell r="D1016">
            <v>20030823</v>
          </cell>
          <cell r="E1016" t="str">
            <v>EA</v>
          </cell>
          <cell r="F1016" t="str">
            <v>F</v>
          </cell>
          <cell r="G1016">
            <v>91098</v>
          </cell>
          <cell r="H1016" t="str">
            <v>Etiolles AC</v>
          </cell>
        </row>
        <row r="1017">
          <cell r="A1017">
            <v>1267843</v>
          </cell>
          <cell r="B1017" t="str">
            <v>MONVILLE            </v>
          </cell>
          <cell r="C1017" t="str">
            <v>CLAIRE         </v>
          </cell>
          <cell r="D1017">
            <v>20031224</v>
          </cell>
          <cell r="E1017" t="str">
            <v>EA</v>
          </cell>
          <cell r="F1017" t="str">
            <v>F</v>
          </cell>
          <cell r="G1017">
            <v>91098</v>
          </cell>
          <cell r="H1017" t="str">
            <v>Etiolles AC</v>
          </cell>
        </row>
        <row r="1018">
          <cell r="A1018">
            <v>1267834</v>
          </cell>
          <cell r="B1018" t="str">
            <v>COMBETTES           </v>
          </cell>
          <cell r="C1018" t="str">
            <v>MAE            </v>
          </cell>
          <cell r="D1018">
            <v>20040222</v>
          </cell>
          <cell r="E1018" t="str">
            <v>EA</v>
          </cell>
          <cell r="F1018" t="str">
            <v>F</v>
          </cell>
          <cell r="G1018">
            <v>91098</v>
          </cell>
          <cell r="H1018" t="str">
            <v>Etiolles AC</v>
          </cell>
        </row>
        <row r="1019">
          <cell r="A1019">
            <v>1267722</v>
          </cell>
          <cell r="B1019" t="str">
            <v>BURLISSON           </v>
          </cell>
          <cell r="C1019" t="str">
            <v>YANN           </v>
          </cell>
          <cell r="D1019">
            <v>20040713</v>
          </cell>
          <cell r="E1019" t="str">
            <v>EA</v>
          </cell>
          <cell r="F1019" t="str">
            <v>M</v>
          </cell>
          <cell r="G1019">
            <v>91098</v>
          </cell>
          <cell r="H1019" t="str">
            <v>Etiolles AC</v>
          </cell>
        </row>
        <row r="1020">
          <cell r="A1020">
            <v>1267717</v>
          </cell>
          <cell r="B1020" t="str">
            <v>LANGLOIS            </v>
          </cell>
          <cell r="C1020" t="str">
            <v>THOMAS         </v>
          </cell>
          <cell r="D1020">
            <v>20050820</v>
          </cell>
          <cell r="E1020" t="str">
            <v>EA</v>
          </cell>
          <cell r="F1020" t="str">
            <v>M</v>
          </cell>
          <cell r="G1020">
            <v>91098</v>
          </cell>
          <cell r="H1020" t="str">
            <v>Etiolles AC</v>
          </cell>
        </row>
        <row r="1021">
          <cell r="A1021">
            <v>1220648</v>
          </cell>
          <cell r="B1021" t="str">
            <v>BOSCHER             </v>
          </cell>
          <cell r="C1021" t="str">
            <v>EMILIE         </v>
          </cell>
          <cell r="D1021">
            <v>19990115</v>
          </cell>
          <cell r="E1021" t="str">
            <v>PO</v>
          </cell>
          <cell r="F1021" t="str">
            <v>F</v>
          </cell>
          <cell r="G1021">
            <v>91099</v>
          </cell>
          <cell r="H1021" t="str">
            <v>Saint Michel Sports</v>
          </cell>
        </row>
        <row r="1022">
          <cell r="A1022">
            <v>1232856</v>
          </cell>
          <cell r="B1022" t="str">
            <v>MICHALET            </v>
          </cell>
          <cell r="C1022" t="str">
            <v>MATTEO         </v>
          </cell>
          <cell r="D1022">
            <v>19990117</v>
          </cell>
          <cell r="E1022" t="str">
            <v>PO</v>
          </cell>
          <cell r="F1022" t="str">
            <v>M</v>
          </cell>
          <cell r="G1022">
            <v>91099</v>
          </cell>
          <cell r="H1022" t="str">
            <v>Saint Michel Sports</v>
          </cell>
        </row>
        <row r="1023">
          <cell r="A1023">
            <v>1142351</v>
          </cell>
          <cell r="B1023" t="str">
            <v>BENABOUD            </v>
          </cell>
          <cell r="C1023" t="str">
            <v>EMMA           </v>
          </cell>
          <cell r="D1023">
            <v>19990212</v>
          </cell>
          <cell r="E1023" t="str">
            <v>PO</v>
          </cell>
          <cell r="F1023" t="str">
            <v>F</v>
          </cell>
          <cell r="G1023">
            <v>91099</v>
          </cell>
          <cell r="H1023" t="str">
            <v>Saint Michel Sports</v>
          </cell>
        </row>
        <row r="1024">
          <cell r="A1024">
            <v>1265008</v>
          </cell>
          <cell r="B1024" t="str">
            <v>WACHOFI             </v>
          </cell>
          <cell r="C1024" t="str">
            <v>LOUBNA         </v>
          </cell>
          <cell r="D1024">
            <v>19990228</v>
          </cell>
          <cell r="E1024" t="str">
            <v>PO</v>
          </cell>
          <cell r="F1024" t="str">
            <v>F</v>
          </cell>
          <cell r="G1024">
            <v>91099</v>
          </cell>
          <cell r="H1024" t="str">
            <v>Saint Michel Sports</v>
          </cell>
        </row>
        <row r="1025">
          <cell r="A1025">
            <v>1220595</v>
          </cell>
          <cell r="B1025" t="str">
            <v>PHAM                </v>
          </cell>
          <cell r="C1025" t="str">
            <v>THEO           </v>
          </cell>
          <cell r="D1025">
            <v>19990311</v>
          </cell>
          <cell r="E1025" t="str">
            <v>PO</v>
          </cell>
          <cell r="F1025" t="str">
            <v>M</v>
          </cell>
          <cell r="G1025">
            <v>91099</v>
          </cell>
          <cell r="H1025" t="str">
            <v>Saint Michel Sports</v>
          </cell>
        </row>
        <row r="1026">
          <cell r="A1026">
            <v>1131470</v>
          </cell>
          <cell r="B1026" t="str">
            <v>HOULLIER            </v>
          </cell>
          <cell r="C1026" t="str">
            <v>PIERRE         </v>
          </cell>
          <cell r="D1026">
            <v>19990316</v>
          </cell>
          <cell r="E1026" t="str">
            <v>PO</v>
          </cell>
          <cell r="F1026" t="str">
            <v>M</v>
          </cell>
          <cell r="G1026">
            <v>91099</v>
          </cell>
          <cell r="H1026" t="str">
            <v>Saint Michel Sports</v>
          </cell>
        </row>
        <row r="1027">
          <cell r="A1027">
            <v>1232852</v>
          </cell>
          <cell r="B1027" t="str">
            <v>AUDION              </v>
          </cell>
          <cell r="C1027" t="str">
            <v>VALENTIN       </v>
          </cell>
          <cell r="D1027">
            <v>19990407</v>
          </cell>
          <cell r="E1027" t="str">
            <v>PO</v>
          </cell>
          <cell r="F1027" t="str">
            <v>M</v>
          </cell>
          <cell r="G1027">
            <v>91099</v>
          </cell>
          <cell r="H1027" t="str">
            <v>Saint Michel Sports</v>
          </cell>
        </row>
        <row r="1028">
          <cell r="A1028">
            <v>1142283</v>
          </cell>
          <cell r="B1028" t="str">
            <v>AZZARA              </v>
          </cell>
          <cell r="C1028" t="str">
            <v>MARGAUD        </v>
          </cell>
          <cell r="D1028">
            <v>19990412</v>
          </cell>
          <cell r="E1028" t="str">
            <v>PO</v>
          </cell>
          <cell r="F1028" t="str">
            <v>F</v>
          </cell>
          <cell r="G1028">
            <v>91099</v>
          </cell>
          <cell r="H1028" t="str">
            <v>Saint Michel Sports</v>
          </cell>
        </row>
        <row r="1029">
          <cell r="A1029">
            <v>1258523</v>
          </cell>
          <cell r="B1029" t="str">
            <v>DUVAUCHELLE         </v>
          </cell>
          <cell r="C1029" t="str">
            <v>DOUNIA         </v>
          </cell>
          <cell r="D1029">
            <v>19990523</v>
          </cell>
          <cell r="E1029" t="str">
            <v>PO</v>
          </cell>
          <cell r="F1029" t="str">
            <v>F</v>
          </cell>
          <cell r="G1029">
            <v>91099</v>
          </cell>
          <cell r="H1029" t="str">
            <v>Saint Michel Sports</v>
          </cell>
        </row>
        <row r="1030">
          <cell r="A1030">
            <v>1139658</v>
          </cell>
          <cell r="B1030" t="str">
            <v>VERDIER             </v>
          </cell>
          <cell r="C1030" t="str">
            <v>MAXIMILIEN     </v>
          </cell>
          <cell r="D1030">
            <v>19990806</v>
          </cell>
          <cell r="E1030" t="str">
            <v>PO</v>
          </cell>
          <cell r="F1030" t="str">
            <v>M</v>
          </cell>
          <cell r="G1030">
            <v>91099</v>
          </cell>
          <cell r="H1030" t="str">
            <v>Saint Michel Sports</v>
          </cell>
        </row>
        <row r="1031">
          <cell r="A1031">
            <v>468044</v>
          </cell>
          <cell r="B1031" t="str">
            <v>BEAULIEU-CAMUS      </v>
          </cell>
          <cell r="C1031" t="str">
            <v>LUCAS          </v>
          </cell>
          <cell r="D1031">
            <v>19991102</v>
          </cell>
          <cell r="E1031" t="str">
            <v>PO</v>
          </cell>
          <cell r="F1031" t="str">
            <v>M</v>
          </cell>
          <cell r="G1031">
            <v>91099</v>
          </cell>
          <cell r="H1031" t="str">
            <v>Saint Michel Sports</v>
          </cell>
        </row>
        <row r="1032">
          <cell r="A1032">
            <v>1127078</v>
          </cell>
          <cell r="B1032" t="str">
            <v>KERKAR              </v>
          </cell>
          <cell r="C1032" t="str">
            <v>NADA           </v>
          </cell>
          <cell r="D1032">
            <v>19991110</v>
          </cell>
          <cell r="E1032" t="str">
            <v>PO</v>
          </cell>
          <cell r="F1032" t="str">
            <v>F</v>
          </cell>
          <cell r="G1032">
            <v>91099</v>
          </cell>
          <cell r="H1032" t="str">
            <v>Saint Michel Sports</v>
          </cell>
        </row>
        <row r="1033">
          <cell r="A1033">
            <v>1232182</v>
          </cell>
          <cell r="B1033" t="str">
            <v>DAUMOINE            </v>
          </cell>
          <cell r="C1033" t="str">
            <v>SUSY           </v>
          </cell>
          <cell r="D1033">
            <v>19991118</v>
          </cell>
          <cell r="E1033" t="str">
            <v>PO</v>
          </cell>
          <cell r="F1033" t="str">
            <v>F</v>
          </cell>
          <cell r="G1033">
            <v>91099</v>
          </cell>
          <cell r="H1033" t="str">
            <v>Saint Michel Sports</v>
          </cell>
        </row>
        <row r="1034">
          <cell r="A1034">
            <v>1232834</v>
          </cell>
          <cell r="B1034" t="str">
            <v>COSTANZA            </v>
          </cell>
          <cell r="C1034" t="str">
            <v>ELLIOT         </v>
          </cell>
          <cell r="D1034">
            <v>20000105</v>
          </cell>
          <cell r="E1034" t="str">
            <v>PO</v>
          </cell>
          <cell r="F1034" t="str">
            <v>M</v>
          </cell>
          <cell r="G1034">
            <v>91099</v>
          </cell>
          <cell r="H1034" t="str">
            <v>Saint Michel Sports</v>
          </cell>
        </row>
        <row r="1035">
          <cell r="A1035">
            <v>1232165</v>
          </cell>
          <cell r="B1035" t="str">
            <v>MIRANDA             </v>
          </cell>
          <cell r="C1035" t="str">
            <v>MARINA         </v>
          </cell>
          <cell r="D1035">
            <v>20000418</v>
          </cell>
          <cell r="E1035" t="str">
            <v>PO</v>
          </cell>
          <cell r="F1035" t="str">
            <v>F</v>
          </cell>
          <cell r="G1035">
            <v>91099</v>
          </cell>
          <cell r="H1035" t="str">
            <v>Saint Michel Sports</v>
          </cell>
        </row>
        <row r="1036">
          <cell r="A1036">
            <v>1232848</v>
          </cell>
          <cell r="B1036" t="str">
            <v>COLIBET             </v>
          </cell>
          <cell r="C1036" t="str">
            <v>ALEXANDRE      </v>
          </cell>
          <cell r="D1036">
            <v>20000527</v>
          </cell>
          <cell r="E1036" t="str">
            <v>PO</v>
          </cell>
          <cell r="F1036" t="str">
            <v>M</v>
          </cell>
          <cell r="G1036">
            <v>91099</v>
          </cell>
          <cell r="H1036" t="str">
            <v>Saint Michel Sports</v>
          </cell>
        </row>
        <row r="1037">
          <cell r="A1037">
            <v>1220606</v>
          </cell>
          <cell r="B1037" t="str">
            <v>SAINT-GERAND        </v>
          </cell>
          <cell r="C1037" t="str">
            <v>NICOLAS        </v>
          </cell>
          <cell r="D1037">
            <v>20000907</v>
          </cell>
          <cell r="E1037" t="str">
            <v>PO</v>
          </cell>
          <cell r="F1037" t="str">
            <v>M</v>
          </cell>
          <cell r="G1037">
            <v>91099</v>
          </cell>
          <cell r="H1037" t="str">
            <v>Saint Michel Sports</v>
          </cell>
        </row>
        <row r="1038">
          <cell r="A1038">
            <v>1232177</v>
          </cell>
          <cell r="B1038" t="str">
            <v>HALLEZ              </v>
          </cell>
          <cell r="C1038" t="str">
            <v>LOIC           </v>
          </cell>
          <cell r="D1038">
            <v>20000923</v>
          </cell>
          <cell r="E1038" t="str">
            <v>PO</v>
          </cell>
          <cell r="F1038" t="str">
            <v>M</v>
          </cell>
          <cell r="G1038">
            <v>91099</v>
          </cell>
          <cell r="H1038" t="str">
            <v>Saint Michel Sports</v>
          </cell>
        </row>
        <row r="1039">
          <cell r="A1039">
            <v>1232832</v>
          </cell>
          <cell r="B1039" t="str">
            <v>BRAUN               </v>
          </cell>
          <cell r="C1039" t="str">
            <v>NYLS           </v>
          </cell>
          <cell r="D1039">
            <v>20001201</v>
          </cell>
          <cell r="E1039" t="str">
            <v>PO</v>
          </cell>
          <cell r="F1039" t="str">
            <v>M</v>
          </cell>
          <cell r="G1039">
            <v>91099</v>
          </cell>
          <cell r="H1039" t="str">
            <v>Saint Michel Sports</v>
          </cell>
        </row>
        <row r="1040">
          <cell r="A1040">
            <v>1235486</v>
          </cell>
          <cell r="B1040" t="str">
            <v>PORTET              </v>
          </cell>
          <cell r="C1040" t="str">
            <v>LUKAS          </v>
          </cell>
          <cell r="D1040">
            <v>20001207</v>
          </cell>
          <cell r="E1040" t="str">
            <v>PO</v>
          </cell>
          <cell r="F1040" t="str">
            <v>M</v>
          </cell>
          <cell r="G1040">
            <v>91099</v>
          </cell>
          <cell r="H1040" t="str">
            <v>Saint Michel Sports</v>
          </cell>
        </row>
        <row r="1041">
          <cell r="A1041">
            <v>1249910</v>
          </cell>
          <cell r="B1041" t="str">
            <v>VIALLE              </v>
          </cell>
          <cell r="C1041" t="str">
            <v>BAPTISTE       </v>
          </cell>
          <cell r="D1041">
            <v>20010129</v>
          </cell>
          <cell r="E1041" t="str">
            <v>EA</v>
          </cell>
          <cell r="F1041" t="str">
            <v>M</v>
          </cell>
          <cell r="G1041">
            <v>91099</v>
          </cell>
          <cell r="H1041" t="str">
            <v>Saint Michel Sports</v>
          </cell>
        </row>
        <row r="1042">
          <cell r="A1042">
            <v>1220643</v>
          </cell>
          <cell r="B1042" t="str">
            <v>ROUSSEAU            </v>
          </cell>
          <cell r="C1042" t="str">
            <v>MARION         </v>
          </cell>
          <cell r="D1042">
            <v>20010201</v>
          </cell>
          <cell r="E1042" t="str">
            <v>EA</v>
          </cell>
          <cell r="F1042" t="str">
            <v>F</v>
          </cell>
          <cell r="G1042">
            <v>91099</v>
          </cell>
          <cell r="H1042" t="str">
            <v>Saint Michel Sports</v>
          </cell>
        </row>
        <row r="1043">
          <cell r="A1043">
            <v>1220640</v>
          </cell>
          <cell r="B1043" t="str">
            <v>MACHADO             </v>
          </cell>
          <cell r="C1043" t="str">
            <v>CLAIRE         </v>
          </cell>
          <cell r="D1043">
            <v>20010306</v>
          </cell>
          <cell r="E1043" t="str">
            <v>EA</v>
          </cell>
          <cell r="F1043" t="str">
            <v>F</v>
          </cell>
          <cell r="G1043">
            <v>91099</v>
          </cell>
          <cell r="H1043" t="str">
            <v>Saint Michel Sports</v>
          </cell>
        </row>
        <row r="1044">
          <cell r="A1044">
            <v>1232192</v>
          </cell>
          <cell r="B1044" t="str">
            <v>ARTIGES             </v>
          </cell>
          <cell r="C1044" t="str">
            <v>SOLENE         </v>
          </cell>
          <cell r="D1044">
            <v>20010314</v>
          </cell>
          <cell r="E1044" t="str">
            <v>EA</v>
          </cell>
          <cell r="F1044" t="str">
            <v>F</v>
          </cell>
          <cell r="G1044">
            <v>91099</v>
          </cell>
          <cell r="H1044" t="str">
            <v>Saint Michel Sports</v>
          </cell>
        </row>
        <row r="1045">
          <cell r="A1045">
            <v>1232142</v>
          </cell>
          <cell r="B1045" t="str">
            <v>CROISIER            </v>
          </cell>
          <cell r="C1045" t="str">
            <v>LOUISON        </v>
          </cell>
          <cell r="D1045">
            <v>20010713</v>
          </cell>
          <cell r="E1045" t="str">
            <v>EA</v>
          </cell>
          <cell r="F1045" t="str">
            <v>M</v>
          </cell>
          <cell r="G1045">
            <v>91099</v>
          </cell>
          <cell r="H1045" t="str">
            <v>Saint Michel Sports</v>
          </cell>
        </row>
        <row r="1046">
          <cell r="A1046">
            <v>1265018</v>
          </cell>
          <cell r="B1046" t="str">
            <v>CHAPELON            </v>
          </cell>
          <cell r="C1046" t="str">
            <v>LUCAS          </v>
          </cell>
          <cell r="D1046">
            <v>20011015</v>
          </cell>
          <cell r="E1046" t="str">
            <v>EA</v>
          </cell>
          <cell r="F1046" t="str">
            <v>M</v>
          </cell>
          <cell r="G1046">
            <v>91099</v>
          </cell>
          <cell r="H1046" t="str">
            <v>Saint Michel Sports</v>
          </cell>
        </row>
        <row r="1047">
          <cell r="A1047">
            <v>1220626</v>
          </cell>
          <cell r="B1047" t="str">
            <v>BERTOUMIEUX         </v>
          </cell>
          <cell r="C1047" t="str">
            <v>CLEMENCE       </v>
          </cell>
          <cell r="D1047">
            <v>20011108</v>
          </cell>
          <cell r="E1047" t="str">
            <v>EA</v>
          </cell>
          <cell r="F1047" t="str">
            <v>F</v>
          </cell>
          <cell r="G1047">
            <v>91099</v>
          </cell>
          <cell r="H1047" t="str">
            <v>Saint Michel Sports</v>
          </cell>
        </row>
        <row r="1048">
          <cell r="A1048">
            <v>1265013</v>
          </cell>
          <cell r="B1048" t="str">
            <v>LECOMPTE            </v>
          </cell>
          <cell r="C1048" t="str">
            <v>JEAN           </v>
          </cell>
          <cell r="D1048">
            <v>20011203</v>
          </cell>
          <cell r="E1048" t="str">
            <v>EA</v>
          </cell>
          <cell r="F1048" t="str">
            <v>M</v>
          </cell>
          <cell r="G1048">
            <v>91099</v>
          </cell>
          <cell r="H1048" t="str">
            <v>Saint Michel Sports</v>
          </cell>
        </row>
        <row r="1049">
          <cell r="A1049">
            <v>1249883</v>
          </cell>
          <cell r="B1049" t="str">
            <v>THEISSIER           </v>
          </cell>
          <cell r="C1049" t="str">
            <v>ESTELLE        </v>
          </cell>
          <cell r="D1049">
            <v>20011216</v>
          </cell>
          <cell r="E1049" t="str">
            <v>EA</v>
          </cell>
          <cell r="F1049" t="str">
            <v>F</v>
          </cell>
          <cell r="G1049">
            <v>91099</v>
          </cell>
          <cell r="H1049" t="str">
            <v>Saint Michel Sports</v>
          </cell>
        </row>
        <row r="1050">
          <cell r="A1050">
            <v>1203272</v>
          </cell>
          <cell r="B1050" t="str">
            <v>DARTOIS             </v>
          </cell>
          <cell r="C1050" t="str">
            <v>VINCENT        </v>
          </cell>
          <cell r="D1050">
            <v>19990320</v>
          </cell>
          <cell r="E1050" t="str">
            <v>PO</v>
          </cell>
          <cell r="F1050" t="str">
            <v>M</v>
          </cell>
          <cell r="G1050">
            <v>91100</v>
          </cell>
          <cell r="H1050" t="str">
            <v>CO Villiers sur Orge</v>
          </cell>
        </row>
        <row r="1051">
          <cell r="A1051">
            <v>1241553</v>
          </cell>
          <cell r="B1051" t="str">
            <v>MANCAUX             </v>
          </cell>
          <cell r="C1051" t="str">
            <v>AURELIE        </v>
          </cell>
          <cell r="D1051">
            <v>19990416</v>
          </cell>
          <cell r="E1051" t="str">
            <v>PO</v>
          </cell>
          <cell r="F1051" t="str">
            <v>F</v>
          </cell>
          <cell r="G1051">
            <v>91100</v>
          </cell>
          <cell r="H1051" t="str">
            <v>CO Villiers sur Orge</v>
          </cell>
        </row>
        <row r="1052">
          <cell r="A1052">
            <v>1132228</v>
          </cell>
          <cell r="B1052" t="str">
            <v>DESSOLLE            </v>
          </cell>
          <cell r="C1052" t="str">
            <v>JAYSON         </v>
          </cell>
          <cell r="D1052">
            <v>19990509</v>
          </cell>
          <cell r="E1052" t="str">
            <v>PO</v>
          </cell>
          <cell r="F1052" t="str">
            <v>M</v>
          </cell>
          <cell r="G1052">
            <v>91100</v>
          </cell>
          <cell r="H1052" t="str">
            <v>CO Villiers sur Orge</v>
          </cell>
        </row>
        <row r="1053">
          <cell r="A1053">
            <v>1017385</v>
          </cell>
          <cell r="B1053" t="str">
            <v>SANTILLI            </v>
          </cell>
          <cell r="C1053" t="str">
            <v>EMMA           </v>
          </cell>
          <cell r="D1053">
            <v>19990606</v>
          </cell>
          <cell r="E1053" t="str">
            <v>PO</v>
          </cell>
          <cell r="F1053" t="str">
            <v>F</v>
          </cell>
          <cell r="G1053">
            <v>91100</v>
          </cell>
          <cell r="H1053" t="str">
            <v>CO Villiers sur Orge</v>
          </cell>
        </row>
        <row r="1054">
          <cell r="A1054">
            <v>1219375</v>
          </cell>
          <cell r="B1054" t="str">
            <v>DESOBLIN            </v>
          </cell>
          <cell r="C1054" t="str">
            <v>PAUL           </v>
          </cell>
          <cell r="D1054">
            <v>19990708</v>
          </cell>
          <cell r="E1054" t="str">
            <v>PO</v>
          </cell>
          <cell r="F1054" t="str">
            <v>M</v>
          </cell>
          <cell r="G1054">
            <v>91100</v>
          </cell>
          <cell r="H1054" t="str">
            <v>CO Villiers sur Orge</v>
          </cell>
        </row>
        <row r="1055">
          <cell r="A1055">
            <v>1132213</v>
          </cell>
          <cell r="B1055" t="str">
            <v>GENESTE             </v>
          </cell>
          <cell r="C1055" t="str">
            <v>JULIEN         </v>
          </cell>
          <cell r="D1055">
            <v>19990817</v>
          </cell>
          <cell r="E1055" t="str">
            <v>PO</v>
          </cell>
          <cell r="F1055" t="str">
            <v>M</v>
          </cell>
          <cell r="G1055">
            <v>91100</v>
          </cell>
          <cell r="H1055" t="str">
            <v>CO Villiers sur Orge</v>
          </cell>
        </row>
        <row r="1056">
          <cell r="A1056">
            <v>1219377</v>
          </cell>
          <cell r="B1056" t="str">
            <v>GAILLOT             </v>
          </cell>
          <cell r="C1056" t="str">
            <v>MAYLIS         </v>
          </cell>
          <cell r="D1056">
            <v>19990910</v>
          </cell>
          <cell r="E1056" t="str">
            <v>PO</v>
          </cell>
          <cell r="F1056" t="str">
            <v>F</v>
          </cell>
          <cell r="G1056">
            <v>91100</v>
          </cell>
          <cell r="H1056" t="str">
            <v>CO Villiers sur Orge</v>
          </cell>
        </row>
        <row r="1057">
          <cell r="A1057">
            <v>1241543</v>
          </cell>
          <cell r="B1057" t="str">
            <v>LABESSE             </v>
          </cell>
          <cell r="C1057" t="str">
            <v>AURELIE        </v>
          </cell>
          <cell r="D1057">
            <v>19991228</v>
          </cell>
          <cell r="E1057" t="str">
            <v>PO</v>
          </cell>
          <cell r="F1057" t="str">
            <v>F</v>
          </cell>
          <cell r="G1057">
            <v>91100</v>
          </cell>
          <cell r="H1057" t="str">
            <v>CO Villiers sur Orge</v>
          </cell>
        </row>
        <row r="1058">
          <cell r="A1058">
            <v>1203290</v>
          </cell>
          <cell r="B1058" t="str">
            <v>ER                  </v>
          </cell>
          <cell r="C1058" t="str">
            <v>MATHIEU        </v>
          </cell>
          <cell r="D1058">
            <v>20000225</v>
          </cell>
          <cell r="E1058" t="str">
            <v>PO</v>
          </cell>
          <cell r="F1058" t="str">
            <v>M</v>
          </cell>
          <cell r="G1058">
            <v>91100</v>
          </cell>
          <cell r="H1058" t="str">
            <v>CO Villiers sur Orge</v>
          </cell>
        </row>
        <row r="1059">
          <cell r="A1059">
            <v>1261022</v>
          </cell>
          <cell r="B1059" t="str">
            <v>CHENU               </v>
          </cell>
          <cell r="C1059" t="str">
            <v>JULIE          </v>
          </cell>
          <cell r="D1059">
            <v>20000314</v>
          </cell>
          <cell r="E1059" t="str">
            <v>PO</v>
          </cell>
          <cell r="F1059" t="str">
            <v>F</v>
          </cell>
          <cell r="G1059">
            <v>91100</v>
          </cell>
          <cell r="H1059" t="str">
            <v>CO Villiers sur Orge</v>
          </cell>
        </row>
        <row r="1060">
          <cell r="A1060">
            <v>1220194</v>
          </cell>
          <cell r="B1060" t="str">
            <v>RAJERIARISOA        </v>
          </cell>
          <cell r="C1060" t="str">
            <v>ALEXIS         </v>
          </cell>
          <cell r="D1060">
            <v>20000404</v>
          </cell>
          <cell r="E1060" t="str">
            <v>PO</v>
          </cell>
          <cell r="F1060" t="str">
            <v>M</v>
          </cell>
          <cell r="G1060">
            <v>91100</v>
          </cell>
          <cell r="H1060" t="str">
            <v>CO Villiers sur Orge</v>
          </cell>
        </row>
        <row r="1061">
          <cell r="A1061">
            <v>1241548</v>
          </cell>
          <cell r="B1061" t="str">
            <v>BIERRE              </v>
          </cell>
          <cell r="C1061" t="str">
            <v>MATHILDE       </v>
          </cell>
          <cell r="D1061">
            <v>20000513</v>
          </cell>
          <cell r="E1061" t="str">
            <v>PO</v>
          </cell>
          <cell r="F1061" t="str">
            <v>F</v>
          </cell>
          <cell r="G1061">
            <v>91100</v>
          </cell>
          <cell r="H1061" t="str">
            <v>CO Villiers sur Orge</v>
          </cell>
        </row>
        <row r="1062">
          <cell r="A1062">
            <v>1220200</v>
          </cell>
          <cell r="B1062" t="str">
            <v>RODRIGES-VALENTE    </v>
          </cell>
          <cell r="C1062" t="str">
            <v>CASSIA         </v>
          </cell>
          <cell r="D1062">
            <v>20000630</v>
          </cell>
          <cell r="E1062" t="str">
            <v>PO</v>
          </cell>
          <cell r="F1062" t="str">
            <v>F</v>
          </cell>
          <cell r="G1062">
            <v>91100</v>
          </cell>
          <cell r="H1062" t="str">
            <v>CO Villiers sur Orge</v>
          </cell>
        </row>
        <row r="1063">
          <cell r="A1063">
            <v>1156940</v>
          </cell>
          <cell r="B1063" t="str">
            <v>RUDNIANYN           </v>
          </cell>
          <cell r="C1063" t="str">
            <v>ANTOINE        </v>
          </cell>
          <cell r="D1063">
            <v>20000712</v>
          </cell>
          <cell r="E1063" t="str">
            <v>PO</v>
          </cell>
          <cell r="F1063" t="str">
            <v>M</v>
          </cell>
          <cell r="G1063">
            <v>91100</v>
          </cell>
          <cell r="H1063" t="str">
            <v>CO Villiers sur Orge</v>
          </cell>
        </row>
        <row r="1064">
          <cell r="A1064">
            <v>1203318</v>
          </cell>
          <cell r="B1064" t="str">
            <v>FENZAR              </v>
          </cell>
          <cell r="C1064" t="str">
            <v>SAMY           </v>
          </cell>
          <cell r="D1064">
            <v>20000810</v>
          </cell>
          <cell r="E1064" t="str">
            <v>PO</v>
          </cell>
          <cell r="F1064" t="str">
            <v>M</v>
          </cell>
          <cell r="G1064">
            <v>91100</v>
          </cell>
          <cell r="H1064" t="str">
            <v>CO Villiers sur Orge</v>
          </cell>
        </row>
        <row r="1065">
          <cell r="A1065">
            <v>1222751</v>
          </cell>
          <cell r="B1065" t="str">
            <v>BELLELLI            </v>
          </cell>
          <cell r="C1065" t="str">
            <v>MAUD           </v>
          </cell>
          <cell r="D1065">
            <v>20001019</v>
          </cell>
          <cell r="E1065" t="str">
            <v>PO</v>
          </cell>
          <cell r="F1065" t="str">
            <v>F</v>
          </cell>
          <cell r="G1065">
            <v>91100</v>
          </cell>
          <cell r="H1065" t="str">
            <v>CO Villiers sur Orge</v>
          </cell>
        </row>
        <row r="1066">
          <cell r="A1066">
            <v>858587</v>
          </cell>
          <cell r="B1066" t="str">
            <v>KHEFFACHE           </v>
          </cell>
          <cell r="C1066" t="str">
            <v>YOUNES         </v>
          </cell>
          <cell r="D1066">
            <v>20001029</v>
          </cell>
          <cell r="E1066" t="str">
            <v>PO</v>
          </cell>
          <cell r="F1066" t="str">
            <v>M</v>
          </cell>
          <cell r="G1066">
            <v>91100</v>
          </cell>
          <cell r="H1066" t="str">
            <v>CO Villiers sur Orge</v>
          </cell>
        </row>
        <row r="1067">
          <cell r="A1067">
            <v>1219380</v>
          </cell>
          <cell r="B1067" t="str">
            <v>GAMACHE             </v>
          </cell>
          <cell r="C1067" t="str">
            <v>LUCIE          </v>
          </cell>
          <cell r="D1067">
            <v>20001123</v>
          </cell>
          <cell r="E1067" t="str">
            <v>PO</v>
          </cell>
          <cell r="F1067" t="str">
            <v>F</v>
          </cell>
          <cell r="G1067">
            <v>91100</v>
          </cell>
          <cell r="H1067" t="str">
            <v>CO Villiers sur Orge</v>
          </cell>
        </row>
        <row r="1068">
          <cell r="A1068">
            <v>1143380</v>
          </cell>
          <cell r="B1068" t="str">
            <v>HUMEAU              </v>
          </cell>
          <cell r="C1068" t="str">
            <v>PAUL           </v>
          </cell>
          <cell r="D1068">
            <v>20010130</v>
          </cell>
          <cell r="E1068" t="str">
            <v>EA</v>
          </cell>
          <cell r="F1068" t="str">
            <v>M</v>
          </cell>
          <cell r="G1068">
            <v>91100</v>
          </cell>
          <cell r="H1068" t="str">
            <v>CO Villiers sur Orge</v>
          </cell>
        </row>
        <row r="1069">
          <cell r="A1069">
            <v>1261027</v>
          </cell>
          <cell r="B1069" t="str">
            <v>SADOUX              </v>
          </cell>
          <cell r="C1069" t="str">
            <v>LAURA          </v>
          </cell>
          <cell r="D1069">
            <v>20010213</v>
          </cell>
          <cell r="E1069" t="str">
            <v>EA</v>
          </cell>
          <cell r="F1069" t="str">
            <v>F</v>
          </cell>
          <cell r="G1069">
            <v>91100</v>
          </cell>
          <cell r="H1069" t="str">
            <v>CO Villiers sur Orge</v>
          </cell>
        </row>
        <row r="1070">
          <cell r="A1070">
            <v>1203239</v>
          </cell>
          <cell r="B1070" t="str">
            <v>BADIER              </v>
          </cell>
          <cell r="C1070" t="str">
            <v>PAULINE        </v>
          </cell>
          <cell r="D1070">
            <v>20010221</v>
          </cell>
          <cell r="E1070" t="str">
            <v>EA</v>
          </cell>
          <cell r="F1070" t="str">
            <v>F</v>
          </cell>
          <cell r="G1070">
            <v>91100</v>
          </cell>
          <cell r="H1070" t="str">
            <v>CO Villiers sur Orge</v>
          </cell>
        </row>
        <row r="1071">
          <cell r="A1071">
            <v>1203341</v>
          </cell>
          <cell r="B1071" t="str">
            <v>GERBERON            </v>
          </cell>
          <cell r="C1071" t="str">
            <v>ELODIE         </v>
          </cell>
          <cell r="D1071">
            <v>20010414</v>
          </cell>
          <cell r="E1071" t="str">
            <v>EA</v>
          </cell>
          <cell r="F1071" t="str">
            <v>F</v>
          </cell>
          <cell r="G1071">
            <v>91100</v>
          </cell>
          <cell r="H1071" t="str">
            <v>CO Villiers sur Orge</v>
          </cell>
        </row>
        <row r="1072">
          <cell r="A1072">
            <v>1219370</v>
          </cell>
          <cell r="B1072" t="str">
            <v>PAYET               </v>
          </cell>
          <cell r="C1072" t="str">
            <v>HUGO           </v>
          </cell>
          <cell r="D1072">
            <v>20010418</v>
          </cell>
          <cell r="E1072" t="str">
            <v>EA</v>
          </cell>
          <cell r="F1072" t="str">
            <v>M</v>
          </cell>
          <cell r="G1072">
            <v>91100</v>
          </cell>
          <cell r="H1072" t="str">
            <v>CO Villiers sur Orge</v>
          </cell>
        </row>
        <row r="1073">
          <cell r="A1073">
            <v>1267849</v>
          </cell>
          <cell r="B1073" t="str">
            <v>RAVETON             </v>
          </cell>
          <cell r="C1073" t="str">
            <v>ALEXANDRE      </v>
          </cell>
          <cell r="D1073">
            <v>20010419</v>
          </cell>
          <cell r="E1073" t="str">
            <v>EA</v>
          </cell>
          <cell r="F1073" t="str">
            <v>M</v>
          </cell>
          <cell r="G1073">
            <v>91100</v>
          </cell>
          <cell r="H1073" t="str">
            <v>CO Villiers sur Orge</v>
          </cell>
        </row>
        <row r="1074">
          <cell r="A1074">
            <v>1137478</v>
          </cell>
          <cell r="B1074" t="str">
            <v>FLESSELLE           </v>
          </cell>
          <cell r="C1074" t="str">
            <v>CEDRIC         </v>
          </cell>
          <cell r="D1074">
            <v>20010504</v>
          </cell>
          <cell r="E1074" t="str">
            <v>EA</v>
          </cell>
          <cell r="F1074" t="str">
            <v>M</v>
          </cell>
          <cell r="G1074">
            <v>91100</v>
          </cell>
          <cell r="H1074" t="str">
            <v>CO Villiers sur Orge</v>
          </cell>
        </row>
        <row r="1075">
          <cell r="A1075">
            <v>1203335</v>
          </cell>
          <cell r="B1075" t="str">
            <v>GUILLAUME           </v>
          </cell>
          <cell r="C1075" t="str">
            <v>FLORIAN        </v>
          </cell>
          <cell r="D1075">
            <v>20010925</v>
          </cell>
          <cell r="E1075" t="str">
            <v>EA</v>
          </cell>
          <cell r="F1075" t="str">
            <v>M</v>
          </cell>
          <cell r="G1075">
            <v>91100</v>
          </cell>
          <cell r="H1075" t="str">
            <v>CO Villiers sur Orge</v>
          </cell>
        </row>
        <row r="1076">
          <cell r="A1076">
            <v>1132192</v>
          </cell>
          <cell r="B1076" t="str">
            <v>RABEYRIN            </v>
          </cell>
          <cell r="C1076" t="str">
            <v>SOLENE         </v>
          </cell>
          <cell r="D1076">
            <v>20011204</v>
          </cell>
          <cell r="E1076" t="str">
            <v>EA</v>
          </cell>
          <cell r="F1076" t="str">
            <v>F</v>
          </cell>
          <cell r="G1076">
            <v>91100</v>
          </cell>
          <cell r="H1076" t="str">
            <v>CO Villiers sur Orge</v>
          </cell>
        </row>
        <row r="1077">
          <cell r="A1077">
            <v>1219366</v>
          </cell>
          <cell r="B1077" t="str">
            <v>FAJOUX              </v>
          </cell>
          <cell r="C1077" t="str">
            <v>CLEMENT        </v>
          </cell>
          <cell r="D1077">
            <v>20011206</v>
          </cell>
          <cell r="E1077" t="str">
            <v>EA</v>
          </cell>
          <cell r="F1077" t="str">
            <v>M</v>
          </cell>
          <cell r="G1077">
            <v>91100</v>
          </cell>
          <cell r="H1077" t="str">
            <v>CO Villiers sur Orge</v>
          </cell>
        </row>
        <row r="1078">
          <cell r="A1078">
            <v>1220174</v>
          </cell>
          <cell r="B1078" t="str">
            <v>LE DUC              </v>
          </cell>
          <cell r="C1078" t="str">
            <v>BRICE          </v>
          </cell>
          <cell r="D1078">
            <v>20011218</v>
          </cell>
          <cell r="E1078" t="str">
            <v>EA</v>
          </cell>
          <cell r="F1078" t="str">
            <v>M</v>
          </cell>
          <cell r="G1078">
            <v>91100</v>
          </cell>
          <cell r="H1078" t="str">
            <v>CO Villiers sur Orge</v>
          </cell>
        </row>
        <row r="1079">
          <cell r="A1079">
            <v>1220159</v>
          </cell>
          <cell r="B1079" t="str">
            <v>EGEA                </v>
          </cell>
          <cell r="C1079" t="str">
            <v>FRANCOIS       </v>
          </cell>
          <cell r="D1079">
            <v>20020129</v>
          </cell>
          <cell r="E1079" t="str">
            <v>EA</v>
          </cell>
          <cell r="F1079" t="str">
            <v>M</v>
          </cell>
          <cell r="G1079">
            <v>91100</v>
          </cell>
          <cell r="H1079" t="str">
            <v>CO Villiers sur Orge</v>
          </cell>
        </row>
        <row r="1080">
          <cell r="A1080">
            <v>1203962</v>
          </cell>
          <cell r="B1080" t="str">
            <v>MACARY              </v>
          </cell>
          <cell r="C1080" t="str">
            <v>LUCAS          </v>
          </cell>
          <cell r="D1080">
            <v>20020214</v>
          </cell>
          <cell r="E1080" t="str">
            <v>EA</v>
          </cell>
          <cell r="F1080" t="str">
            <v>M</v>
          </cell>
          <cell r="G1080">
            <v>91100</v>
          </cell>
          <cell r="H1080" t="str">
            <v>CO Villiers sur Orge</v>
          </cell>
        </row>
        <row r="1081">
          <cell r="A1081">
            <v>1219372</v>
          </cell>
          <cell r="B1081" t="str">
            <v>ROUSSELET           </v>
          </cell>
          <cell r="C1081" t="str">
            <v>ADRIEN         </v>
          </cell>
          <cell r="D1081">
            <v>20020220</v>
          </cell>
          <cell r="E1081" t="str">
            <v>EA</v>
          </cell>
          <cell r="F1081" t="str">
            <v>M</v>
          </cell>
          <cell r="G1081">
            <v>91100</v>
          </cell>
          <cell r="H1081" t="str">
            <v>CO Villiers sur Orge</v>
          </cell>
        </row>
        <row r="1082">
          <cell r="A1082">
            <v>1220168</v>
          </cell>
          <cell r="B1082" t="str">
            <v>FUSCO               </v>
          </cell>
          <cell r="C1082" t="str">
            <v>MELANIE        </v>
          </cell>
          <cell r="D1082">
            <v>20020225</v>
          </cell>
          <cell r="E1082" t="str">
            <v>EA</v>
          </cell>
          <cell r="F1082" t="str">
            <v>F</v>
          </cell>
          <cell r="G1082">
            <v>91100</v>
          </cell>
          <cell r="H1082" t="str">
            <v>CO Villiers sur Orge</v>
          </cell>
        </row>
        <row r="1083">
          <cell r="A1083">
            <v>1219368</v>
          </cell>
          <cell r="B1083" t="str">
            <v>LAFAYE              </v>
          </cell>
          <cell r="C1083" t="str">
            <v>MARIE          </v>
          </cell>
          <cell r="D1083">
            <v>20020402</v>
          </cell>
          <cell r="E1083" t="str">
            <v>EA</v>
          </cell>
          <cell r="F1083" t="str">
            <v>F</v>
          </cell>
          <cell r="G1083">
            <v>91100</v>
          </cell>
          <cell r="H1083" t="str">
            <v>CO Villiers sur Orge</v>
          </cell>
        </row>
        <row r="1084">
          <cell r="A1084">
            <v>1261029</v>
          </cell>
          <cell r="B1084" t="str">
            <v>MIRANDA             </v>
          </cell>
          <cell r="C1084" t="str">
            <v>EVE            </v>
          </cell>
          <cell r="D1084">
            <v>20020418</v>
          </cell>
          <cell r="E1084" t="str">
            <v>EA</v>
          </cell>
          <cell r="F1084" t="str">
            <v>F</v>
          </cell>
          <cell r="G1084">
            <v>91100</v>
          </cell>
          <cell r="H1084" t="str">
            <v>CO Villiers sur Orge</v>
          </cell>
        </row>
        <row r="1085">
          <cell r="A1085">
            <v>1220152</v>
          </cell>
          <cell r="B1085" t="str">
            <v>BUSNOT              </v>
          </cell>
          <cell r="C1085" t="str">
            <v>THEO           </v>
          </cell>
          <cell r="D1085">
            <v>20020704</v>
          </cell>
          <cell r="E1085" t="str">
            <v>EA</v>
          </cell>
          <cell r="F1085" t="str">
            <v>M</v>
          </cell>
          <cell r="G1085">
            <v>91100</v>
          </cell>
          <cell r="H1085" t="str">
            <v>CO Villiers sur Orge</v>
          </cell>
        </row>
        <row r="1086">
          <cell r="A1086">
            <v>1220185</v>
          </cell>
          <cell r="B1086" t="str">
            <v>RODRIGES-VALENTE    </v>
          </cell>
          <cell r="C1086" t="str">
            <v>SHERIFI        </v>
          </cell>
          <cell r="D1086">
            <v>20020724</v>
          </cell>
          <cell r="E1086" t="str">
            <v>EA</v>
          </cell>
          <cell r="F1086" t="str">
            <v>M</v>
          </cell>
          <cell r="G1086">
            <v>91100</v>
          </cell>
          <cell r="H1086" t="str">
            <v>CO Villiers sur Orge</v>
          </cell>
        </row>
        <row r="1087">
          <cell r="A1087">
            <v>1241519</v>
          </cell>
          <cell r="B1087" t="str">
            <v>MICHEL              </v>
          </cell>
          <cell r="C1087" t="str">
            <v>MATHIS         </v>
          </cell>
          <cell r="D1087">
            <v>20020922</v>
          </cell>
          <cell r="E1087" t="str">
            <v>EA</v>
          </cell>
          <cell r="F1087" t="str">
            <v>M</v>
          </cell>
          <cell r="G1087">
            <v>91100</v>
          </cell>
          <cell r="H1087" t="str">
            <v>CO Villiers sur Orge</v>
          </cell>
        </row>
        <row r="1088">
          <cell r="A1088">
            <v>1261032</v>
          </cell>
          <cell r="B1088" t="str">
            <v>DHONDT              </v>
          </cell>
          <cell r="C1088" t="str">
            <v>EMMA           </v>
          </cell>
          <cell r="D1088">
            <v>20021009</v>
          </cell>
          <cell r="E1088" t="str">
            <v>EA</v>
          </cell>
          <cell r="F1088" t="str">
            <v>F</v>
          </cell>
          <cell r="G1088">
            <v>91100</v>
          </cell>
          <cell r="H1088" t="str">
            <v>CO Villiers sur Orge</v>
          </cell>
        </row>
        <row r="1089">
          <cell r="A1089">
            <v>1203284</v>
          </cell>
          <cell r="B1089" t="str">
            <v>DIALLO              </v>
          </cell>
          <cell r="C1089" t="str">
            <v>EVA            </v>
          </cell>
          <cell r="D1089">
            <v>20021028</v>
          </cell>
          <cell r="E1089" t="str">
            <v>EA</v>
          </cell>
          <cell r="F1089" t="str">
            <v>F</v>
          </cell>
          <cell r="G1089">
            <v>91100</v>
          </cell>
          <cell r="H1089" t="str">
            <v>CO Villiers sur Orge</v>
          </cell>
        </row>
        <row r="1090">
          <cell r="A1090">
            <v>1241535</v>
          </cell>
          <cell r="B1090" t="str">
            <v>MANCAUX             </v>
          </cell>
          <cell r="C1090" t="str">
            <v>NICOLAS        </v>
          </cell>
          <cell r="D1090">
            <v>20021223</v>
          </cell>
          <cell r="E1090" t="str">
            <v>EA</v>
          </cell>
          <cell r="F1090" t="str">
            <v>M</v>
          </cell>
          <cell r="G1090">
            <v>91100</v>
          </cell>
          <cell r="H1090" t="str">
            <v>CO Villiers sur Orge</v>
          </cell>
        </row>
        <row r="1091">
          <cell r="A1091">
            <v>1226915</v>
          </cell>
          <cell r="B1091" t="str">
            <v>DISDET              </v>
          </cell>
          <cell r="C1091" t="str">
            <v>TEO            </v>
          </cell>
          <cell r="D1091">
            <v>20030226</v>
          </cell>
          <cell r="E1091" t="str">
            <v>EA</v>
          </cell>
          <cell r="F1091" t="str">
            <v>M</v>
          </cell>
          <cell r="G1091">
            <v>91100</v>
          </cell>
          <cell r="H1091" t="str">
            <v>CO Villiers sur Orge</v>
          </cell>
        </row>
        <row r="1092">
          <cell r="A1092">
            <v>1241522</v>
          </cell>
          <cell r="B1092" t="str">
            <v>BIERRE              </v>
          </cell>
          <cell r="C1092" t="str">
            <v>PAULINE        </v>
          </cell>
          <cell r="D1092">
            <v>20030412</v>
          </cell>
          <cell r="E1092" t="str">
            <v>EA</v>
          </cell>
          <cell r="F1092" t="str">
            <v>F</v>
          </cell>
          <cell r="G1092">
            <v>91100</v>
          </cell>
          <cell r="H1092" t="str">
            <v>CO Villiers sur Orge</v>
          </cell>
        </row>
        <row r="1093">
          <cell r="A1093">
            <v>1219365</v>
          </cell>
          <cell r="B1093" t="str">
            <v>DANEL               </v>
          </cell>
          <cell r="C1093" t="str">
            <v>MARIE          </v>
          </cell>
          <cell r="D1093">
            <v>20031109</v>
          </cell>
          <cell r="E1093" t="str">
            <v>EA</v>
          </cell>
          <cell r="F1093" t="str">
            <v>F</v>
          </cell>
          <cell r="G1093">
            <v>91100</v>
          </cell>
          <cell r="H1093" t="str">
            <v>CO Villiers sur Orge</v>
          </cell>
        </row>
        <row r="1094">
          <cell r="A1094">
            <v>1220180</v>
          </cell>
          <cell r="B1094" t="str">
            <v>RODRIGES-VALENTE    </v>
          </cell>
          <cell r="C1094" t="str">
            <v>MARIO          </v>
          </cell>
          <cell r="D1094">
            <v>20040203</v>
          </cell>
          <cell r="E1094" t="str">
            <v>EA</v>
          </cell>
          <cell r="F1094" t="str">
            <v>M</v>
          </cell>
          <cell r="G1094">
            <v>91100</v>
          </cell>
          <cell r="H1094" t="str">
            <v>CO Villiers sur Orge</v>
          </cell>
        </row>
        <row r="1095">
          <cell r="A1095">
            <v>1225523</v>
          </cell>
          <cell r="B1095" t="str">
            <v>EUCLIDE             </v>
          </cell>
          <cell r="C1095" t="str">
            <v>WESLEY-JESSY-JI</v>
          </cell>
          <cell r="D1095">
            <v>19990706</v>
          </cell>
          <cell r="E1095" t="str">
            <v>PO</v>
          </cell>
          <cell r="F1095" t="str">
            <v>M</v>
          </cell>
          <cell r="G1095">
            <v>91101</v>
          </cell>
          <cell r="H1095" t="str">
            <v>Epinay AC</v>
          </cell>
        </row>
        <row r="1096">
          <cell r="A1096">
            <v>1219538</v>
          </cell>
          <cell r="B1096" t="str">
            <v>MICHEL              </v>
          </cell>
          <cell r="C1096" t="str">
            <v>ANTHONY        </v>
          </cell>
          <cell r="D1096">
            <v>19990717</v>
          </cell>
          <cell r="E1096" t="str">
            <v>PO</v>
          </cell>
          <cell r="F1096" t="str">
            <v>M</v>
          </cell>
          <cell r="G1096">
            <v>91101</v>
          </cell>
          <cell r="H1096" t="str">
            <v>Epinay AC</v>
          </cell>
        </row>
        <row r="1097">
          <cell r="A1097">
            <v>1233887</v>
          </cell>
          <cell r="B1097" t="str">
            <v>GBETIBOUO           </v>
          </cell>
          <cell r="C1097" t="str">
            <v>MARCUS         </v>
          </cell>
          <cell r="D1097">
            <v>19991001</v>
          </cell>
          <cell r="E1097" t="str">
            <v>PO</v>
          </cell>
          <cell r="F1097" t="str">
            <v>M</v>
          </cell>
          <cell r="G1097">
            <v>91101</v>
          </cell>
          <cell r="H1097" t="str">
            <v>Epinay AC</v>
          </cell>
        </row>
        <row r="1098">
          <cell r="A1098">
            <v>1225527</v>
          </cell>
          <cell r="B1098" t="str">
            <v>MICHELET            </v>
          </cell>
          <cell r="C1098" t="str">
            <v>JOHNNY         </v>
          </cell>
          <cell r="D1098">
            <v>19991005</v>
          </cell>
          <cell r="E1098" t="str">
            <v>PO</v>
          </cell>
          <cell r="F1098" t="str">
            <v>M</v>
          </cell>
          <cell r="G1098">
            <v>91101</v>
          </cell>
          <cell r="H1098" t="str">
            <v>Epinay AC</v>
          </cell>
        </row>
        <row r="1099">
          <cell r="A1099">
            <v>1219536</v>
          </cell>
          <cell r="B1099" t="str">
            <v>CHARLES-FIEF        </v>
          </cell>
          <cell r="C1099" t="str">
            <v>MATTHIAS       </v>
          </cell>
          <cell r="D1099">
            <v>20000312</v>
          </cell>
          <cell r="E1099" t="str">
            <v>PO</v>
          </cell>
          <cell r="F1099" t="str">
            <v>M</v>
          </cell>
          <cell r="G1099">
            <v>91101</v>
          </cell>
          <cell r="H1099" t="str">
            <v>Epinay AC</v>
          </cell>
        </row>
        <row r="1100">
          <cell r="A1100">
            <v>1155479</v>
          </cell>
          <cell r="B1100" t="str">
            <v>LESNE               </v>
          </cell>
          <cell r="C1100" t="str">
            <v>CORENTIN       </v>
          </cell>
          <cell r="D1100">
            <v>20000426</v>
          </cell>
          <cell r="E1100" t="str">
            <v>PO</v>
          </cell>
          <cell r="F1100" t="str">
            <v>M</v>
          </cell>
          <cell r="G1100">
            <v>91101</v>
          </cell>
          <cell r="H1100" t="str">
            <v>Epinay AC</v>
          </cell>
        </row>
        <row r="1101">
          <cell r="A1101">
            <v>1219537</v>
          </cell>
          <cell r="B1101" t="str">
            <v>GARDAIRE            </v>
          </cell>
          <cell r="C1101" t="str">
            <v>MATTHIEU       </v>
          </cell>
          <cell r="D1101">
            <v>20000523</v>
          </cell>
          <cell r="E1101" t="str">
            <v>PO</v>
          </cell>
          <cell r="F1101" t="str">
            <v>M</v>
          </cell>
          <cell r="G1101">
            <v>91101</v>
          </cell>
          <cell r="H1101" t="str">
            <v>Epinay AC</v>
          </cell>
        </row>
        <row r="1102">
          <cell r="A1102">
            <v>1219539</v>
          </cell>
          <cell r="B1102" t="str">
            <v>REGIEN              </v>
          </cell>
          <cell r="C1102" t="str">
            <v>OLIVER         </v>
          </cell>
          <cell r="D1102">
            <v>20000529</v>
          </cell>
          <cell r="E1102" t="str">
            <v>PO</v>
          </cell>
          <cell r="F1102" t="str">
            <v>M</v>
          </cell>
          <cell r="G1102">
            <v>91101</v>
          </cell>
          <cell r="H1102" t="str">
            <v>Epinay AC</v>
          </cell>
        </row>
        <row r="1103">
          <cell r="A1103">
            <v>1136975</v>
          </cell>
          <cell r="B1103" t="str">
            <v>HASSANE             </v>
          </cell>
          <cell r="C1103" t="str">
            <v>FLORIAN        </v>
          </cell>
          <cell r="D1103">
            <v>20000613</v>
          </cell>
          <cell r="E1103" t="str">
            <v>PO</v>
          </cell>
          <cell r="F1103" t="str">
            <v>M</v>
          </cell>
          <cell r="G1103">
            <v>91101</v>
          </cell>
          <cell r="H1103" t="str">
            <v>Epinay AC</v>
          </cell>
        </row>
        <row r="1104">
          <cell r="A1104">
            <v>1136981</v>
          </cell>
          <cell r="B1104" t="str">
            <v>HASSANE             </v>
          </cell>
          <cell r="C1104" t="str">
            <v>SEBASTIEN      </v>
          </cell>
          <cell r="D1104">
            <v>20000613</v>
          </cell>
          <cell r="E1104" t="str">
            <v>PO</v>
          </cell>
          <cell r="F1104" t="str">
            <v>M</v>
          </cell>
          <cell r="G1104">
            <v>91101</v>
          </cell>
          <cell r="H1104" t="str">
            <v>Epinay AC</v>
          </cell>
        </row>
        <row r="1105">
          <cell r="A1105">
            <v>1219540</v>
          </cell>
          <cell r="B1105" t="str">
            <v>WETZLER             </v>
          </cell>
          <cell r="C1105" t="str">
            <v>ZOE            </v>
          </cell>
          <cell r="D1105">
            <v>20000926</v>
          </cell>
          <cell r="E1105" t="str">
            <v>PO</v>
          </cell>
          <cell r="F1105" t="str">
            <v>F</v>
          </cell>
          <cell r="G1105">
            <v>91101</v>
          </cell>
          <cell r="H1105" t="str">
            <v>Epinay AC</v>
          </cell>
        </row>
        <row r="1106">
          <cell r="A1106">
            <v>1219156</v>
          </cell>
          <cell r="B1106" t="str">
            <v>FAUCHERE            </v>
          </cell>
          <cell r="C1106" t="str">
            <v>ALEXIS         </v>
          </cell>
          <cell r="D1106">
            <v>20010208</v>
          </cell>
          <cell r="E1106" t="str">
            <v>EA</v>
          </cell>
          <cell r="F1106" t="str">
            <v>M</v>
          </cell>
          <cell r="G1106">
            <v>91101</v>
          </cell>
          <cell r="H1106" t="str">
            <v>Epinay AC</v>
          </cell>
        </row>
        <row r="1107">
          <cell r="A1107">
            <v>1225512</v>
          </cell>
          <cell r="B1107" t="str">
            <v>GEKIERE             </v>
          </cell>
          <cell r="C1107" t="str">
            <v>TARA           </v>
          </cell>
          <cell r="D1107">
            <v>20010416</v>
          </cell>
          <cell r="E1107" t="str">
            <v>EA</v>
          </cell>
          <cell r="F1107" t="str">
            <v>F</v>
          </cell>
          <cell r="G1107">
            <v>91101</v>
          </cell>
          <cell r="H1107" t="str">
            <v>Epinay AC</v>
          </cell>
        </row>
        <row r="1108">
          <cell r="A1108">
            <v>1247239</v>
          </cell>
          <cell r="B1108" t="str">
            <v>THEBAUT             </v>
          </cell>
          <cell r="C1108" t="str">
            <v>REMI           </v>
          </cell>
          <cell r="D1108">
            <v>20010510</v>
          </cell>
          <cell r="E1108" t="str">
            <v>EA</v>
          </cell>
          <cell r="F1108" t="str">
            <v>M</v>
          </cell>
          <cell r="G1108">
            <v>91101</v>
          </cell>
          <cell r="H1108" t="str">
            <v>Epinay AC</v>
          </cell>
        </row>
        <row r="1109">
          <cell r="A1109">
            <v>1225517</v>
          </cell>
          <cell r="B1109" t="str">
            <v>MOULIN              </v>
          </cell>
          <cell r="C1109" t="str">
            <v>MAXIME         </v>
          </cell>
          <cell r="D1109">
            <v>20010625</v>
          </cell>
          <cell r="E1109" t="str">
            <v>EA</v>
          </cell>
          <cell r="F1109" t="str">
            <v>M</v>
          </cell>
          <cell r="G1109">
            <v>91101</v>
          </cell>
          <cell r="H1109" t="str">
            <v>Epinay AC</v>
          </cell>
        </row>
        <row r="1110">
          <cell r="A1110">
            <v>1236121</v>
          </cell>
          <cell r="B1110" t="str">
            <v>DELAUNAY            </v>
          </cell>
          <cell r="C1110" t="str">
            <v>ARTHUR         </v>
          </cell>
          <cell r="D1110">
            <v>20010721</v>
          </cell>
          <cell r="E1110" t="str">
            <v>EA</v>
          </cell>
          <cell r="F1110" t="str">
            <v>M</v>
          </cell>
          <cell r="G1110">
            <v>91101</v>
          </cell>
          <cell r="H1110" t="str">
            <v>Epinay AC</v>
          </cell>
        </row>
        <row r="1111">
          <cell r="A1111">
            <v>1233879</v>
          </cell>
          <cell r="B1111" t="str">
            <v>DOMANSKI            </v>
          </cell>
          <cell r="C1111" t="str">
            <v>SIMON          </v>
          </cell>
          <cell r="D1111">
            <v>20010826</v>
          </cell>
          <cell r="E1111" t="str">
            <v>EA</v>
          </cell>
          <cell r="F1111" t="str">
            <v>M</v>
          </cell>
          <cell r="G1111">
            <v>91101</v>
          </cell>
          <cell r="H1111" t="str">
            <v>Epinay AC</v>
          </cell>
        </row>
        <row r="1112">
          <cell r="A1112">
            <v>1219161</v>
          </cell>
          <cell r="B1112" t="str">
            <v>GIRBELLE            </v>
          </cell>
          <cell r="C1112" t="str">
            <v>CAMILLE        </v>
          </cell>
          <cell r="D1112">
            <v>20010910</v>
          </cell>
          <cell r="E1112" t="str">
            <v>EA</v>
          </cell>
          <cell r="F1112" t="str">
            <v>F</v>
          </cell>
          <cell r="G1112">
            <v>91101</v>
          </cell>
          <cell r="H1112" t="str">
            <v>Epinay AC</v>
          </cell>
        </row>
        <row r="1113">
          <cell r="A1113">
            <v>1219168</v>
          </cell>
          <cell r="B1113" t="str">
            <v>REGIEN              </v>
          </cell>
          <cell r="C1113" t="str">
            <v>ISABELLE       </v>
          </cell>
          <cell r="D1113">
            <v>20010914</v>
          </cell>
          <cell r="E1113" t="str">
            <v>EA</v>
          </cell>
          <cell r="F1113" t="str">
            <v>F</v>
          </cell>
          <cell r="G1113">
            <v>91101</v>
          </cell>
          <cell r="H1113" t="str">
            <v>Epinay AC</v>
          </cell>
        </row>
        <row r="1114">
          <cell r="A1114">
            <v>1219165</v>
          </cell>
          <cell r="B1114" t="str">
            <v>JUNIVART            </v>
          </cell>
          <cell r="C1114" t="str">
            <v>COLIN          </v>
          </cell>
          <cell r="D1114">
            <v>20011018</v>
          </cell>
          <cell r="E1114" t="str">
            <v>EA</v>
          </cell>
          <cell r="F1114" t="str">
            <v>M</v>
          </cell>
          <cell r="G1114">
            <v>91101</v>
          </cell>
          <cell r="H1114" t="str">
            <v>Epinay AC</v>
          </cell>
        </row>
        <row r="1115">
          <cell r="A1115">
            <v>1219162</v>
          </cell>
          <cell r="B1115" t="str">
            <v>JULIA               </v>
          </cell>
          <cell r="C1115" t="str">
            <v>ELISA          </v>
          </cell>
          <cell r="D1115">
            <v>20020320</v>
          </cell>
          <cell r="E1115" t="str">
            <v>EA</v>
          </cell>
          <cell r="F1115" t="str">
            <v>F</v>
          </cell>
          <cell r="G1115">
            <v>91101</v>
          </cell>
          <cell r="H1115" t="str">
            <v>Epinay AC</v>
          </cell>
        </row>
        <row r="1116">
          <cell r="A1116">
            <v>1196681</v>
          </cell>
          <cell r="B1116" t="str">
            <v>CLAVEL              </v>
          </cell>
          <cell r="C1116" t="str">
            <v>CAMILLE        </v>
          </cell>
          <cell r="D1116">
            <v>20020703</v>
          </cell>
          <cell r="E1116" t="str">
            <v>EA</v>
          </cell>
          <cell r="F1116" t="str">
            <v>F</v>
          </cell>
          <cell r="G1116">
            <v>91101</v>
          </cell>
          <cell r="H1116" t="str">
            <v>Epinay AC</v>
          </cell>
        </row>
        <row r="1117">
          <cell r="A1117">
            <v>1233884</v>
          </cell>
          <cell r="B1117" t="str">
            <v>MATEOS              </v>
          </cell>
          <cell r="C1117" t="str">
            <v>MARIE          </v>
          </cell>
          <cell r="D1117">
            <v>20020815</v>
          </cell>
          <cell r="E1117" t="str">
            <v>EA</v>
          </cell>
          <cell r="F1117" t="str">
            <v>F</v>
          </cell>
          <cell r="G1117">
            <v>91101</v>
          </cell>
          <cell r="H1117" t="str">
            <v>Epinay AC</v>
          </cell>
        </row>
        <row r="1118">
          <cell r="A1118">
            <v>1233882</v>
          </cell>
          <cell r="B1118" t="str">
            <v>LAGUEL              </v>
          </cell>
          <cell r="C1118" t="str">
            <v>ARILES         </v>
          </cell>
          <cell r="D1118">
            <v>20020902</v>
          </cell>
          <cell r="E1118" t="str">
            <v>EA</v>
          </cell>
          <cell r="F1118" t="str">
            <v>M</v>
          </cell>
          <cell r="G1118">
            <v>91101</v>
          </cell>
          <cell r="H1118" t="str">
            <v>Epinay AC</v>
          </cell>
        </row>
        <row r="1119">
          <cell r="A1119">
            <v>1219152</v>
          </cell>
          <cell r="B1119" t="str">
            <v>DARRIET             </v>
          </cell>
          <cell r="C1119" t="str">
            <v>NOEMIE         </v>
          </cell>
          <cell r="D1119">
            <v>20020921</v>
          </cell>
          <cell r="E1119" t="str">
            <v>EA</v>
          </cell>
          <cell r="F1119" t="str">
            <v>F</v>
          </cell>
          <cell r="G1119">
            <v>91101</v>
          </cell>
          <cell r="H1119" t="str">
            <v>Epinay AC</v>
          </cell>
        </row>
        <row r="1120">
          <cell r="A1120">
            <v>1225521</v>
          </cell>
          <cell r="B1120" t="str">
            <v>ROUSSET             </v>
          </cell>
          <cell r="C1120" t="str">
            <v>ELIOTT         </v>
          </cell>
          <cell r="D1120">
            <v>20020928</v>
          </cell>
          <cell r="E1120" t="str">
            <v>EA</v>
          </cell>
          <cell r="F1120" t="str">
            <v>M</v>
          </cell>
          <cell r="G1120">
            <v>91101</v>
          </cell>
          <cell r="H1120" t="str">
            <v>Epinay AC</v>
          </cell>
        </row>
        <row r="1121">
          <cell r="A1121">
            <v>1251709</v>
          </cell>
          <cell r="B1121" t="str">
            <v>JEULIN              </v>
          </cell>
          <cell r="C1121" t="str">
            <v>ENORA          </v>
          </cell>
          <cell r="D1121">
            <v>19990202</v>
          </cell>
          <cell r="E1121" t="str">
            <v>PO</v>
          </cell>
          <cell r="F1121" t="str">
            <v>F</v>
          </cell>
          <cell r="G1121">
            <v>91102</v>
          </cell>
          <cell r="H1121" t="str">
            <v>EA Longjumeau</v>
          </cell>
        </row>
        <row r="1122">
          <cell r="A1122">
            <v>1126097</v>
          </cell>
          <cell r="B1122" t="str">
            <v>DORE                </v>
          </cell>
          <cell r="C1122" t="str">
            <v>SAMANTHA       </v>
          </cell>
          <cell r="D1122">
            <v>19990310</v>
          </cell>
          <cell r="E1122" t="str">
            <v>PO</v>
          </cell>
          <cell r="F1122" t="str">
            <v>F</v>
          </cell>
          <cell r="G1122">
            <v>91102</v>
          </cell>
          <cell r="H1122" t="str">
            <v>EA Longjumeau</v>
          </cell>
        </row>
        <row r="1123">
          <cell r="A1123">
            <v>1223292</v>
          </cell>
          <cell r="B1123" t="str">
            <v>DUCROT              </v>
          </cell>
          <cell r="C1123" t="str">
            <v>SUZANNA        </v>
          </cell>
          <cell r="D1123">
            <v>19990318</v>
          </cell>
          <cell r="E1123" t="str">
            <v>PO</v>
          </cell>
          <cell r="F1123" t="str">
            <v>F</v>
          </cell>
          <cell r="G1123">
            <v>91102</v>
          </cell>
          <cell r="H1123" t="str">
            <v>EA Longjumeau</v>
          </cell>
        </row>
        <row r="1124">
          <cell r="A1124">
            <v>624595</v>
          </cell>
          <cell r="B1124" t="str">
            <v>HACHANI             </v>
          </cell>
          <cell r="C1124" t="str">
            <v>INES           </v>
          </cell>
          <cell r="D1124">
            <v>19990327</v>
          </cell>
          <cell r="E1124" t="str">
            <v>PO</v>
          </cell>
          <cell r="F1124" t="str">
            <v>F</v>
          </cell>
          <cell r="G1124">
            <v>91102</v>
          </cell>
          <cell r="H1124" t="str">
            <v>EA Longjumeau</v>
          </cell>
        </row>
        <row r="1125">
          <cell r="A1125">
            <v>1231584</v>
          </cell>
          <cell r="B1125" t="str">
            <v>BIGEAT              </v>
          </cell>
          <cell r="C1125" t="str">
            <v>ADRIEN         </v>
          </cell>
          <cell r="D1125">
            <v>19990410</v>
          </cell>
          <cell r="E1125" t="str">
            <v>PO</v>
          </cell>
          <cell r="F1125" t="str">
            <v>M</v>
          </cell>
          <cell r="G1125">
            <v>91102</v>
          </cell>
          <cell r="H1125" t="str">
            <v>EA Longjumeau</v>
          </cell>
        </row>
        <row r="1126">
          <cell r="A1126">
            <v>1231582</v>
          </cell>
          <cell r="B1126" t="str">
            <v>BARBOSA COSTA       </v>
          </cell>
          <cell r="C1126" t="str">
            <v>LEONIE         </v>
          </cell>
          <cell r="D1126">
            <v>19990530</v>
          </cell>
          <cell r="E1126" t="str">
            <v>PO</v>
          </cell>
          <cell r="F1126" t="str">
            <v>F</v>
          </cell>
          <cell r="G1126">
            <v>91102</v>
          </cell>
          <cell r="H1126" t="str">
            <v>EA Longjumeau</v>
          </cell>
        </row>
        <row r="1127">
          <cell r="A1127">
            <v>1241449</v>
          </cell>
          <cell r="B1127" t="str">
            <v>RIBEIRO             </v>
          </cell>
          <cell r="C1127" t="str">
            <v>LEAH           </v>
          </cell>
          <cell r="D1127">
            <v>19990531</v>
          </cell>
          <cell r="E1127" t="str">
            <v>PO</v>
          </cell>
          <cell r="F1127" t="str">
            <v>F</v>
          </cell>
          <cell r="G1127">
            <v>91102</v>
          </cell>
          <cell r="H1127" t="str">
            <v>EA Longjumeau</v>
          </cell>
        </row>
        <row r="1128">
          <cell r="A1128">
            <v>1126105</v>
          </cell>
          <cell r="B1128" t="str">
            <v>RAYNAL              </v>
          </cell>
          <cell r="C1128" t="str">
            <v>LAURINE        </v>
          </cell>
          <cell r="D1128">
            <v>19990707</v>
          </cell>
          <cell r="E1128" t="str">
            <v>PO</v>
          </cell>
          <cell r="F1128" t="str">
            <v>F</v>
          </cell>
          <cell r="G1128">
            <v>91102</v>
          </cell>
          <cell r="H1128" t="str">
            <v>EA Longjumeau</v>
          </cell>
        </row>
        <row r="1129">
          <cell r="A1129">
            <v>1202997</v>
          </cell>
          <cell r="B1129" t="str">
            <v>BOURGUET            </v>
          </cell>
          <cell r="C1129" t="str">
            <v>JEAN-SIMON     </v>
          </cell>
          <cell r="D1129">
            <v>19990714</v>
          </cell>
          <cell r="E1129" t="str">
            <v>PO</v>
          </cell>
          <cell r="F1129" t="str">
            <v>M</v>
          </cell>
          <cell r="G1129">
            <v>91102</v>
          </cell>
          <cell r="H1129" t="str">
            <v>EA Longjumeau</v>
          </cell>
        </row>
        <row r="1130">
          <cell r="A1130">
            <v>1251713</v>
          </cell>
          <cell r="B1130" t="str">
            <v>MATHAMEL            </v>
          </cell>
          <cell r="C1130" t="str">
            <v>LUCAS          </v>
          </cell>
          <cell r="D1130">
            <v>19990807</v>
          </cell>
          <cell r="E1130" t="str">
            <v>PO</v>
          </cell>
          <cell r="F1130" t="str">
            <v>M</v>
          </cell>
          <cell r="G1130">
            <v>91102</v>
          </cell>
          <cell r="H1130" t="str">
            <v>EA Longjumeau</v>
          </cell>
        </row>
        <row r="1131">
          <cell r="A1131">
            <v>1203014</v>
          </cell>
          <cell r="B1131" t="str">
            <v>SAUJOT              </v>
          </cell>
          <cell r="C1131" t="str">
            <v>JUSTINE        </v>
          </cell>
          <cell r="D1131">
            <v>19990826</v>
          </cell>
          <cell r="E1131" t="str">
            <v>PO</v>
          </cell>
          <cell r="F1131" t="str">
            <v>F</v>
          </cell>
          <cell r="G1131">
            <v>91102</v>
          </cell>
          <cell r="H1131" t="str">
            <v>EA Longjumeau</v>
          </cell>
        </row>
        <row r="1132">
          <cell r="A1132">
            <v>1203005</v>
          </cell>
          <cell r="B1132" t="str">
            <v>GUADAGNINI          </v>
          </cell>
          <cell r="C1132" t="str">
            <v>MATTEO         </v>
          </cell>
          <cell r="D1132">
            <v>19990903</v>
          </cell>
          <cell r="E1132" t="str">
            <v>PO</v>
          </cell>
          <cell r="F1132" t="str">
            <v>M</v>
          </cell>
          <cell r="G1132">
            <v>91102</v>
          </cell>
          <cell r="H1132" t="str">
            <v>EA Longjumeau</v>
          </cell>
        </row>
        <row r="1133">
          <cell r="A1133">
            <v>1241444</v>
          </cell>
          <cell r="B1133" t="str">
            <v>REMMAL              </v>
          </cell>
          <cell r="C1133" t="str">
            <v>HICHAM         </v>
          </cell>
          <cell r="D1133">
            <v>19990914</v>
          </cell>
          <cell r="E1133" t="str">
            <v>PO</v>
          </cell>
          <cell r="F1133" t="str">
            <v>M</v>
          </cell>
          <cell r="G1133">
            <v>91102</v>
          </cell>
          <cell r="H1133" t="str">
            <v>EA Longjumeau</v>
          </cell>
        </row>
        <row r="1134">
          <cell r="A1134">
            <v>1265147</v>
          </cell>
          <cell r="B1134" t="str">
            <v>M'CHICH             </v>
          </cell>
          <cell r="C1134" t="str">
            <v>MARGAUX        </v>
          </cell>
          <cell r="D1134">
            <v>19990919</v>
          </cell>
          <cell r="E1134" t="str">
            <v>PO</v>
          </cell>
          <cell r="F1134" t="str">
            <v>F</v>
          </cell>
          <cell r="G1134">
            <v>91102</v>
          </cell>
          <cell r="H1134" t="str">
            <v>EA Longjumeau</v>
          </cell>
        </row>
        <row r="1135">
          <cell r="A1135">
            <v>1189723</v>
          </cell>
          <cell r="B1135" t="str">
            <v>LAMORTHE            </v>
          </cell>
          <cell r="C1135" t="str">
            <v>ACHILLE        </v>
          </cell>
          <cell r="D1135">
            <v>19991129</v>
          </cell>
          <cell r="E1135" t="str">
            <v>PO</v>
          </cell>
          <cell r="F1135" t="str">
            <v>M</v>
          </cell>
          <cell r="G1135">
            <v>91102</v>
          </cell>
          <cell r="H1135" t="str">
            <v>EA Longjumeau</v>
          </cell>
        </row>
        <row r="1136">
          <cell r="A1136">
            <v>1218764</v>
          </cell>
          <cell r="B1136" t="str">
            <v>BEZZAZI             </v>
          </cell>
          <cell r="C1136" t="str">
            <v>RAJAE          </v>
          </cell>
          <cell r="D1136">
            <v>19991214</v>
          </cell>
          <cell r="E1136" t="str">
            <v>PO</v>
          </cell>
          <cell r="F1136" t="str">
            <v>F</v>
          </cell>
          <cell r="G1136">
            <v>91102</v>
          </cell>
          <cell r="H1136" t="str">
            <v>EA Longjumeau</v>
          </cell>
        </row>
        <row r="1137">
          <cell r="A1137">
            <v>1241432</v>
          </cell>
          <cell r="B1137" t="str">
            <v>COUGET              </v>
          </cell>
          <cell r="C1137" t="str">
            <v>CHARLOTTE      </v>
          </cell>
          <cell r="D1137">
            <v>19991214</v>
          </cell>
          <cell r="E1137" t="str">
            <v>PO</v>
          </cell>
          <cell r="F1137" t="str">
            <v>F</v>
          </cell>
          <cell r="G1137">
            <v>91102</v>
          </cell>
          <cell r="H1137" t="str">
            <v>EA Longjumeau</v>
          </cell>
        </row>
        <row r="1138">
          <cell r="A1138">
            <v>1231591</v>
          </cell>
          <cell r="B1138" t="str">
            <v>LAMRANI             </v>
          </cell>
          <cell r="C1138" t="str">
            <v>LEILA          </v>
          </cell>
          <cell r="D1138">
            <v>19991222</v>
          </cell>
          <cell r="E1138" t="str">
            <v>PO</v>
          </cell>
          <cell r="F1138" t="str">
            <v>F</v>
          </cell>
          <cell r="G1138">
            <v>91102</v>
          </cell>
          <cell r="H1138" t="str">
            <v>EA Longjumeau</v>
          </cell>
        </row>
        <row r="1139">
          <cell r="A1139">
            <v>1231588</v>
          </cell>
          <cell r="B1139" t="str">
            <v>HAILLOT             </v>
          </cell>
          <cell r="C1139" t="str">
            <v>AUDELYNE-GANDHY</v>
          </cell>
          <cell r="D1139">
            <v>20000311</v>
          </cell>
          <cell r="E1139" t="str">
            <v>PO</v>
          </cell>
          <cell r="F1139" t="str">
            <v>F</v>
          </cell>
          <cell r="G1139">
            <v>91102</v>
          </cell>
          <cell r="H1139" t="str">
            <v>EA Longjumeau</v>
          </cell>
        </row>
        <row r="1140">
          <cell r="A1140">
            <v>1218766</v>
          </cell>
          <cell r="B1140" t="str">
            <v>DELPY               </v>
          </cell>
          <cell r="C1140" t="str">
            <v>GABRIELLE      </v>
          </cell>
          <cell r="D1140">
            <v>20000407</v>
          </cell>
          <cell r="E1140" t="str">
            <v>PO</v>
          </cell>
          <cell r="F1140" t="str">
            <v>F</v>
          </cell>
          <cell r="G1140">
            <v>91102</v>
          </cell>
          <cell r="H1140" t="str">
            <v>EA Longjumeau</v>
          </cell>
        </row>
        <row r="1141">
          <cell r="A1141">
            <v>1231595</v>
          </cell>
          <cell r="B1141" t="str">
            <v>TRAENS              </v>
          </cell>
          <cell r="C1141" t="str">
            <v>JUSTINE        </v>
          </cell>
          <cell r="D1141">
            <v>20000420</v>
          </cell>
          <cell r="E1141" t="str">
            <v>PO</v>
          </cell>
          <cell r="F1141" t="str">
            <v>F</v>
          </cell>
          <cell r="G1141">
            <v>91102</v>
          </cell>
          <cell r="H1141" t="str">
            <v>EA Longjumeau</v>
          </cell>
        </row>
        <row r="1142">
          <cell r="A1142">
            <v>1231587</v>
          </cell>
          <cell r="B1142" t="str">
            <v>DARFOUR             </v>
          </cell>
          <cell r="C1142" t="str">
            <v>ALEXIS         </v>
          </cell>
          <cell r="D1142">
            <v>20000427</v>
          </cell>
          <cell r="E1142" t="str">
            <v>PO</v>
          </cell>
          <cell r="F1142" t="str">
            <v>M</v>
          </cell>
          <cell r="G1142">
            <v>91102</v>
          </cell>
          <cell r="H1142" t="str">
            <v>EA Longjumeau</v>
          </cell>
        </row>
        <row r="1143">
          <cell r="A1143">
            <v>1223297</v>
          </cell>
          <cell r="B1143" t="str">
            <v>POTE                </v>
          </cell>
          <cell r="C1143" t="str">
            <v>MAXIMILIEN     </v>
          </cell>
          <cell r="D1143">
            <v>20000501</v>
          </cell>
          <cell r="E1143" t="str">
            <v>PO</v>
          </cell>
          <cell r="F1143" t="str">
            <v>M</v>
          </cell>
          <cell r="G1143">
            <v>91102</v>
          </cell>
          <cell r="H1143" t="str">
            <v>EA Longjumeau</v>
          </cell>
        </row>
        <row r="1144">
          <cell r="A1144">
            <v>1126101</v>
          </cell>
          <cell r="B1144" t="str">
            <v>MARCHOCKI           </v>
          </cell>
          <cell r="C1144" t="str">
            <v>LAURA          </v>
          </cell>
          <cell r="D1144">
            <v>20000905</v>
          </cell>
          <cell r="E1144" t="str">
            <v>PO</v>
          </cell>
          <cell r="F1144" t="str">
            <v>F</v>
          </cell>
          <cell r="G1144">
            <v>91102</v>
          </cell>
          <cell r="H1144" t="str">
            <v>EA Longjumeau</v>
          </cell>
        </row>
        <row r="1145">
          <cell r="A1145">
            <v>1203009</v>
          </cell>
          <cell r="B1145" t="str">
            <v>LAMEAU              </v>
          </cell>
          <cell r="C1145" t="str">
            <v>LOANN          </v>
          </cell>
          <cell r="D1145">
            <v>20000926</v>
          </cell>
          <cell r="E1145" t="str">
            <v>PO</v>
          </cell>
          <cell r="F1145" t="str">
            <v>M</v>
          </cell>
          <cell r="G1145">
            <v>91102</v>
          </cell>
          <cell r="H1145" t="str">
            <v>EA Longjumeau</v>
          </cell>
        </row>
        <row r="1146">
          <cell r="A1146">
            <v>1202994</v>
          </cell>
          <cell r="B1146" t="str">
            <v>BARADAT             </v>
          </cell>
          <cell r="C1146" t="str">
            <v>ANSELIN        </v>
          </cell>
          <cell r="D1146">
            <v>20010118</v>
          </cell>
          <cell r="E1146" t="str">
            <v>EA</v>
          </cell>
          <cell r="F1146" t="str">
            <v>M</v>
          </cell>
          <cell r="G1146">
            <v>91102</v>
          </cell>
          <cell r="H1146" t="str">
            <v>EA Longjumeau</v>
          </cell>
        </row>
        <row r="1147">
          <cell r="A1147">
            <v>782551</v>
          </cell>
          <cell r="B1147" t="str">
            <v>MEBRAK              </v>
          </cell>
          <cell r="C1147" t="str">
            <v>LINDA          </v>
          </cell>
          <cell r="D1147">
            <v>20010216</v>
          </cell>
          <cell r="E1147" t="str">
            <v>EA</v>
          </cell>
          <cell r="F1147" t="str">
            <v>F</v>
          </cell>
          <cell r="G1147">
            <v>91102</v>
          </cell>
          <cell r="H1147" t="str">
            <v>EA Longjumeau</v>
          </cell>
        </row>
        <row r="1148">
          <cell r="A1148">
            <v>1265144</v>
          </cell>
          <cell r="B1148" t="str">
            <v>BOISFER             </v>
          </cell>
          <cell r="C1148" t="str">
            <v>NOA            </v>
          </cell>
          <cell r="D1148">
            <v>20010227</v>
          </cell>
          <cell r="E1148" t="str">
            <v>EA</v>
          </cell>
          <cell r="F1148" t="str">
            <v>M</v>
          </cell>
          <cell r="G1148">
            <v>91102</v>
          </cell>
          <cell r="H1148" t="str">
            <v>EA Longjumeau</v>
          </cell>
        </row>
        <row r="1149">
          <cell r="A1149">
            <v>1251705</v>
          </cell>
          <cell r="B1149" t="str">
            <v>DUCHENE             </v>
          </cell>
          <cell r="C1149" t="str">
            <v>HUGO           </v>
          </cell>
          <cell r="D1149">
            <v>20010310</v>
          </cell>
          <cell r="E1149" t="str">
            <v>EA</v>
          </cell>
          <cell r="F1149" t="str">
            <v>M</v>
          </cell>
          <cell r="G1149">
            <v>91102</v>
          </cell>
          <cell r="H1149" t="str">
            <v>EA Longjumeau</v>
          </cell>
        </row>
        <row r="1150">
          <cell r="A1150">
            <v>1251702</v>
          </cell>
          <cell r="B1150" t="str">
            <v>BREMOND             </v>
          </cell>
          <cell r="C1150" t="str">
            <v>LUDOVIC        </v>
          </cell>
          <cell r="D1150">
            <v>20010328</v>
          </cell>
          <cell r="E1150" t="str">
            <v>EA</v>
          </cell>
          <cell r="F1150" t="str">
            <v>M</v>
          </cell>
          <cell r="G1150">
            <v>91102</v>
          </cell>
          <cell r="H1150" t="str">
            <v>EA Longjumeau</v>
          </cell>
        </row>
        <row r="1151">
          <cell r="A1151">
            <v>1265146</v>
          </cell>
          <cell r="B1151" t="str">
            <v>MARDIL              </v>
          </cell>
          <cell r="C1151" t="str">
            <v>STANLEY        </v>
          </cell>
          <cell r="D1151">
            <v>20010408</v>
          </cell>
          <cell r="E1151" t="str">
            <v>EA</v>
          </cell>
          <cell r="F1151" t="str">
            <v>M</v>
          </cell>
          <cell r="G1151">
            <v>91102</v>
          </cell>
          <cell r="H1151" t="str">
            <v>EA Longjumeau</v>
          </cell>
        </row>
        <row r="1152">
          <cell r="A1152">
            <v>1241430</v>
          </cell>
          <cell r="B1152" t="str">
            <v>CANES               </v>
          </cell>
          <cell r="C1152" t="str">
            <v>KEVIN          </v>
          </cell>
          <cell r="D1152">
            <v>20010429</v>
          </cell>
          <cell r="E1152" t="str">
            <v>EA</v>
          </cell>
          <cell r="F1152" t="str">
            <v>M</v>
          </cell>
          <cell r="G1152">
            <v>91102</v>
          </cell>
          <cell r="H1152" t="str">
            <v>EA Longjumeau</v>
          </cell>
        </row>
        <row r="1153">
          <cell r="A1153">
            <v>1223294</v>
          </cell>
          <cell r="B1153" t="str">
            <v>GAUTIER             </v>
          </cell>
          <cell r="C1153" t="str">
            <v>DIMITRI        </v>
          </cell>
          <cell r="D1153">
            <v>20011026</v>
          </cell>
          <cell r="E1153" t="str">
            <v>EA</v>
          </cell>
          <cell r="F1153" t="str">
            <v>M</v>
          </cell>
          <cell r="G1153">
            <v>91102</v>
          </cell>
          <cell r="H1153" t="str">
            <v>EA Longjumeau</v>
          </cell>
        </row>
        <row r="1154">
          <cell r="A1154">
            <v>1223285</v>
          </cell>
          <cell r="B1154" t="str">
            <v>ALLEE               </v>
          </cell>
          <cell r="C1154" t="str">
            <v>SIMILIEN       </v>
          </cell>
          <cell r="D1154">
            <v>20011209</v>
          </cell>
          <cell r="E1154" t="str">
            <v>EA</v>
          </cell>
          <cell r="F1154" t="str">
            <v>M</v>
          </cell>
          <cell r="G1154">
            <v>91102</v>
          </cell>
          <cell r="H1154" t="str">
            <v>EA Longjumeau</v>
          </cell>
        </row>
        <row r="1155">
          <cell r="A1155">
            <v>1223288</v>
          </cell>
          <cell r="B1155" t="str">
            <v>ALLEE               </v>
          </cell>
          <cell r="C1155" t="str">
            <v>THIBAUD        </v>
          </cell>
          <cell r="D1155">
            <v>20011209</v>
          </cell>
          <cell r="E1155" t="str">
            <v>EA</v>
          </cell>
          <cell r="F1155" t="str">
            <v>M</v>
          </cell>
          <cell r="G1155">
            <v>91102</v>
          </cell>
          <cell r="H1155" t="str">
            <v>EA Longjumeau</v>
          </cell>
        </row>
        <row r="1156">
          <cell r="A1156">
            <v>1241436</v>
          </cell>
          <cell r="B1156" t="str">
            <v>COUGET              </v>
          </cell>
          <cell r="C1156" t="str">
            <v>MATHIS         </v>
          </cell>
          <cell r="D1156">
            <v>20020328</v>
          </cell>
          <cell r="E1156" t="str">
            <v>EA</v>
          </cell>
          <cell r="F1156" t="str">
            <v>M</v>
          </cell>
          <cell r="G1156">
            <v>91102</v>
          </cell>
          <cell r="H1156" t="str">
            <v>EA Longjumeau</v>
          </cell>
        </row>
        <row r="1157">
          <cell r="A1157">
            <v>1251694</v>
          </cell>
          <cell r="B1157" t="str">
            <v>BASS                </v>
          </cell>
          <cell r="C1157" t="str">
            <v>YAYE-FATOU     </v>
          </cell>
          <cell r="D1157">
            <v>20020329</v>
          </cell>
          <cell r="E1157" t="str">
            <v>EA</v>
          </cell>
          <cell r="F1157" t="str">
            <v>F</v>
          </cell>
          <cell r="G1157">
            <v>91102</v>
          </cell>
          <cell r="H1157" t="str">
            <v>EA Longjumeau</v>
          </cell>
        </row>
        <row r="1158">
          <cell r="A1158">
            <v>1231596</v>
          </cell>
          <cell r="B1158" t="str">
            <v>TRAENS              </v>
          </cell>
          <cell r="C1158" t="str">
            <v>LEO-PAUL       </v>
          </cell>
          <cell r="D1158">
            <v>20020501</v>
          </cell>
          <cell r="E1158" t="str">
            <v>EA</v>
          </cell>
          <cell r="F1158" t="str">
            <v>M</v>
          </cell>
          <cell r="G1158">
            <v>91102</v>
          </cell>
          <cell r="H1158" t="str">
            <v>EA Longjumeau</v>
          </cell>
        </row>
        <row r="1159">
          <cell r="A1159">
            <v>1231593</v>
          </cell>
          <cell r="B1159" t="str">
            <v>MAROT               </v>
          </cell>
          <cell r="C1159" t="str">
            <v>RAPHAEL        </v>
          </cell>
          <cell r="D1159">
            <v>20020520</v>
          </cell>
          <cell r="E1159" t="str">
            <v>EA</v>
          </cell>
          <cell r="F1159" t="str">
            <v>M</v>
          </cell>
          <cell r="G1159">
            <v>91102</v>
          </cell>
          <cell r="H1159" t="str">
            <v>EA Longjumeau</v>
          </cell>
        </row>
        <row r="1160">
          <cell r="A1160">
            <v>1218765</v>
          </cell>
          <cell r="B1160" t="str">
            <v>DAVID               </v>
          </cell>
          <cell r="C1160" t="str">
            <v>AURELIEN       </v>
          </cell>
          <cell r="D1160">
            <v>20020702</v>
          </cell>
          <cell r="E1160" t="str">
            <v>EA</v>
          </cell>
          <cell r="F1160" t="str">
            <v>M</v>
          </cell>
          <cell r="G1160">
            <v>91102</v>
          </cell>
          <cell r="H1160" t="str">
            <v>EA Longjumeau</v>
          </cell>
        </row>
        <row r="1161">
          <cell r="A1161">
            <v>1251714</v>
          </cell>
          <cell r="B1161" t="str">
            <v>NALLA               </v>
          </cell>
          <cell r="C1161" t="str">
            <v>SHOLA          </v>
          </cell>
          <cell r="D1161">
            <v>20020724</v>
          </cell>
          <cell r="E1161" t="str">
            <v>EA</v>
          </cell>
          <cell r="F1161" t="str">
            <v>F</v>
          </cell>
          <cell r="G1161">
            <v>91102</v>
          </cell>
          <cell r="H1161" t="str">
            <v>EA Longjumeau</v>
          </cell>
        </row>
        <row r="1162">
          <cell r="A1162">
            <v>1219649</v>
          </cell>
          <cell r="B1162" t="str">
            <v>VIRION              </v>
          </cell>
          <cell r="C1162" t="str">
            <v>CHLOE          </v>
          </cell>
          <cell r="D1162">
            <v>20021130</v>
          </cell>
          <cell r="E1162" t="str">
            <v>EA</v>
          </cell>
          <cell r="F1162" t="str">
            <v>F</v>
          </cell>
          <cell r="G1162">
            <v>91102</v>
          </cell>
          <cell r="H1162" t="str">
            <v>EA Longjumeau</v>
          </cell>
        </row>
        <row r="1163">
          <cell r="A1163">
            <v>782536</v>
          </cell>
          <cell r="B1163" t="str">
            <v>DIOMANDE            </v>
          </cell>
          <cell r="C1163" t="str">
            <v>BABA-CINDOO    </v>
          </cell>
          <cell r="D1163">
            <v>20021220</v>
          </cell>
          <cell r="E1163" t="str">
            <v>EA</v>
          </cell>
          <cell r="F1163" t="str">
            <v>M</v>
          </cell>
          <cell r="G1163">
            <v>91102</v>
          </cell>
          <cell r="H1163" t="str">
            <v>EA Longjumeau</v>
          </cell>
        </row>
        <row r="1164">
          <cell r="A1164">
            <v>1218773</v>
          </cell>
          <cell r="B1164" t="str">
            <v>MOQRICH             </v>
          </cell>
          <cell r="C1164" t="str">
            <v>AYOUB          </v>
          </cell>
          <cell r="D1164">
            <v>20030205</v>
          </cell>
          <cell r="E1164" t="str">
            <v>EA</v>
          </cell>
          <cell r="F1164" t="str">
            <v>M</v>
          </cell>
          <cell r="G1164">
            <v>91102</v>
          </cell>
          <cell r="H1164" t="str">
            <v>EA Longjumeau</v>
          </cell>
        </row>
        <row r="1165">
          <cell r="A1165">
            <v>1251711</v>
          </cell>
          <cell r="B1165" t="str">
            <v>MALFREYT            </v>
          </cell>
          <cell r="C1165" t="str">
            <v>ALEXANDRE      </v>
          </cell>
          <cell r="D1165">
            <v>20030226</v>
          </cell>
          <cell r="E1165" t="str">
            <v>EA</v>
          </cell>
          <cell r="F1165" t="str">
            <v>M</v>
          </cell>
          <cell r="G1165">
            <v>91102</v>
          </cell>
          <cell r="H1165" t="str">
            <v>EA Longjumeau</v>
          </cell>
        </row>
        <row r="1166">
          <cell r="A1166">
            <v>1223290</v>
          </cell>
          <cell r="B1166" t="str">
            <v>DIOUF               </v>
          </cell>
          <cell r="C1166" t="str">
            <v>AMINATA        </v>
          </cell>
          <cell r="D1166">
            <v>20030306</v>
          </cell>
          <cell r="E1166" t="str">
            <v>EA</v>
          </cell>
          <cell r="F1166" t="str">
            <v>F</v>
          </cell>
          <cell r="G1166">
            <v>91102</v>
          </cell>
          <cell r="H1166" t="str">
            <v>EA Longjumeau</v>
          </cell>
        </row>
        <row r="1167">
          <cell r="A1167">
            <v>1223296</v>
          </cell>
          <cell r="B1167" t="str">
            <v>LE GOUGE            </v>
          </cell>
          <cell r="C1167" t="str">
            <v>MERWAN         </v>
          </cell>
          <cell r="D1167">
            <v>20030318</v>
          </cell>
          <cell r="E1167" t="str">
            <v>EA</v>
          </cell>
          <cell r="F1167" t="str">
            <v>M</v>
          </cell>
          <cell r="G1167">
            <v>91102</v>
          </cell>
          <cell r="H1167" t="str">
            <v>EA Longjumeau</v>
          </cell>
        </row>
        <row r="1168">
          <cell r="A1168">
            <v>1219648</v>
          </cell>
          <cell r="B1168" t="str">
            <v>GALTIE              </v>
          </cell>
          <cell r="C1168" t="str">
            <v>MANON          </v>
          </cell>
          <cell r="D1168">
            <v>20030413</v>
          </cell>
          <cell r="E1168" t="str">
            <v>EA</v>
          </cell>
          <cell r="F1168" t="str">
            <v>F</v>
          </cell>
          <cell r="G1168">
            <v>91102</v>
          </cell>
          <cell r="H1168" t="str">
            <v>EA Longjumeau</v>
          </cell>
        </row>
        <row r="1169">
          <cell r="A1169">
            <v>1223295</v>
          </cell>
          <cell r="B1169" t="str">
            <v>LANGROGNAT          </v>
          </cell>
          <cell r="C1169" t="str">
            <v>LUCAS          </v>
          </cell>
          <cell r="D1169">
            <v>20030703</v>
          </cell>
          <cell r="E1169" t="str">
            <v>EA</v>
          </cell>
          <cell r="F1169" t="str">
            <v>M</v>
          </cell>
          <cell r="G1169">
            <v>91102</v>
          </cell>
          <cell r="H1169" t="str">
            <v>EA Longjumeau</v>
          </cell>
        </row>
        <row r="1170">
          <cell r="A1170">
            <v>1251707</v>
          </cell>
          <cell r="B1170" t="str">
            <v>FLAMAND             </v>
          </cell>
          <cell r="C1170" t="str">
            <v>ELIA           </v>
          </cell>
          <cell r="D1170">
            <v>20031212</v>
          </cell>
          <cell r="E1170" t="str">
            <v>EA</v>
          </cell>
          <cell r="F1170" t="str">
            <v>F</v>
          </cell>
          <cell r="G1170">
            <v>91102</v>
          </cell>
          <cell r="H1170" t="str">
            <v>EA Longjumeau</v>
          </cell>
        </row>
        <row r="1171">
          <cell r="A1171">
            <v>1219401</v>
          </cell>
          <cell r="B1171" t="str">
            <v>PONS                </v>
          </cell>
          <cell r="C1171" t="str">
            <v>JULIETTE       </v>
          </cell>
          <cell r="D1171">
            <v>19990210</v>
          </cell>
          <cell r="E1171" t="str">
            <v>PO</v>
          </cell>
          <cell r="F1171" t="str">
            <v>F</v>
          </cell>
          <cell r="G1171">
            <v>91103</v>
          </cell>
          <cell r="H1171" t="str">
            <v>EA Gif sur Yvette</v>
          </cell>
        </row>
        <row r="1172">
          <cell r="A1172">
            <v>1128014</v>
          </cell>
          <cell r="B1172" t="str">
            <v>HANS                </v>
          </cell>
          <cell r="C1172" t="str">
            <v>JACQUES-MARIE  </v>
          </cell>
          <cell r="D1172">
            <v>19990306</v>
          </cell>
          <cell r="E1172" t="str">
            <v>PO</v>
          </cell>
          <cell r="F1172" t="str">
            <v>M</v>
          </cell>
          <cell r="G1172">
            <v>91103</v>
          </cell>
          <cell r="H1172" t="str">
            <v>EA Gif sur Yvette</v>
          </cell>
        </row>
        <row r="1173">
          <cell r="A1173">
            <v>1128035</v>
          </cell>
          <cell r="B1173" t="str">
            <v>LEFORT              </v>
          </cell>
          <cell r="C1173" t="str">
            <v>THEO           </v>
          </cell>
          <cell r="D1173">
            <v>19990319</v>
          </cell>
          <cell r="E1173" t="str">
            <v>PO</v>
          </cell>
          <cell r="F1173" t="str">
            <v>M</v>
          </cell>
          <cell r="G1173">
            <v>91103</v>
          </cell>
          <cell r="H1173" t="str">
            <v>EA Gif sur Yvette</v>
          </cell>
        </row>
        <row r="1174">
          <cell r="A1174">
            <v>1193867</v>
          </cell>
          <cell r="B1174" t="str">
            <v>BLOUET              </v>
          </cell>
          <cell r="C1174" t="str">
            <v>ANOUK          </v>
          </cell>
          <cell r="D1174">
            <v>19990321</v>
          </cell>
          <cell r="E1174" t="str">
            <v>PO</v>
          </cell>
          <cell r="F1174" t="str">
            <v>F</v>
          </cell>
          <cell r="G1174">
            <v>91103</v>
          </cell>
          <cell r="H1174" t="str">
            <v>EA Gif sur Yvette</v>
          </cell>
        </row>
        <row r="1175">
          <cell r="A1175">
            <v>1018547</v>
          </cell>
          <cell r="B1175" t="str">
            <v>BORDIER             </v>
          </cell>
          <cell r="C1175" t="str">
            <v>ALEXANDRA      </v>
          </cell>
          <cell r="D1175">
            <v>19990425</v>
          </cell>
          <cell r="E1175" t="str">
            <v>PO</v>
          </cell>
          <cell r="F1175" t="str">
            <v>F</v>
          </cell>
          <cell r="G1175">
            <v>91103</v>
          </cell>
          <cell r="H1175" t="str">
            <v>EA Gif sur Yvette</v>
          </cell>
        </row>
        <row r="1176">
          <cell r="A1176">
            <v>1269718</v>
          </cell>
          <cell r="B1176" t="str">
            <v>LALLEMAND           </v>
          </cell>
          <cell r="C1176" t="str">
            <v>EMILIE         </v>
          </cell>
          <cell r="D1176">
            <v>19990504</v>
          </cell>
          <cell r="E1176" t="str">
            <v>PO</v>
          </cell>
          <cell r="F1176" t="str">
            <v>F</v>
          </cell>
          <cell r="G1176">
            <v>91103</v>
          </cell>
          <cell r="H1176" t="str">
            <v>EA Gif sur Yvette</v>
          </cell>
        </row>
        <row r="1177">
          <cell r="A1177">
            <v>1231188</v>
          </cell>
          <cell r="B1177" t="str">
            <v>CHATILLON           </v>
          </cell>
          <cell r="C1177" t="str">
            <v>BASILE         </v>
          </cell>
          <cell r="D1177">
            <v>19990525</v>
          </cell>
          <cell r="E1177" t="str">
            <v>PO</v>
          </cell>
          <cell r="F1177" t="str">
            <v>M</v>
          </cell>
          <cell r="G1177">
            <v>91103</v>
          </cell>
          <cell r="H1177" t="str">
            <v>EA Gif sur Yvette</v>
          </cell>
        </row>
        <row r="1178">
          <cell r="A1178">
            <v>1199555</v>
          </cell>
          <cell r="B1178" t="str">
            <v>BEREUX              </v>
          </cell>
          <cell r="C1178" t="str">
            <v>NICOLAS        </v>
          </cell>
          <cell r="D1178">
            <v>19990605</v>
          </cell>
          <cell r="E1178" t="str">
            <v>PO</v>
          </cell>
          <cell r="F1178" t="str">
            <v>M</v>
          </cell>
          <cell r="G1178">
            <v>91103</v>
          </cell>
          <cell r="H1178" t="str">
            <v>EA Gif sur Yvette</v>
          </cell>
        </row>
        <row r="1179">
          <cell r="A1179">
            <v>1208806</v>
          </cell>
          <cell r="B1179" t="str">
            <v>BERTRAND            </v>
          </cell>
          <cell r="C1179" t="str">
            <v>LOIC           </v>
          </cell>
          <cell r="D1179">
            <v>19990704</v>
          </cell>
          <cell r="E1179" t="str">
            <v>PO</v>
          </cell>
          <cell r="F1179" t="str">
            <v>M</v>
          </cell>
          <cell r="G1179">
            <v>91103</v>
          </cell>
          <cell r="H1179" t="str">
            <v>EA Gif sur Yvette</v>
          </cell>
        </row>
        <row r="1180">
          <cell r="A1180">
            <v>1234759</v>
          </cell>
          <cell r="B1180" t="str">
            <v>LIGNY               </v>
          </cell>
          <cell r="C1180" t="str">
            <v>MAXIME         </v>
          </cell>
          <cell r="D1180">
            <v>19990729</v>
          </cell>
          <cell r="E1180" t="str">
            <v>PO</v>
          </cell>
          <cell r="F1180" t="str">
            <v>M</v>
          </cell>
          <cell r="G1180">
            <v>91103</v>
          </cell>
          <cell r="H1180" t="str">
            <v>EA Gif sur Yvette</v>
          </cell>
        </row>
        <row r="1181">
          <cell r="A1181">
            <v>1090718</v>
          </cell>
          <cell r="B1181" t="str">
            <v>LAROUSSI            </v>
          </cell>
          <cell r="C1181" t="str">
            <v>YANIS          </v>
          </cell>
          <cell r="D1181">
            <v>19990815</v>
          </cell>
          <cell r="E1181" t="str">
            <v>PO</v>
          </cell>
          <cell r="F1181" t="str">
            <v>M</v>
          </cell>
          <cell r="G1181">
            <v>91103</v>
          </cell>
          <cell r="H1181" t="str">
            <v>EA Gif sur Yvette</v>
          </cell>
        </row>
        <row r="1182">
          <cell r="A1182">
            <v>1194807</v>
          </cell>
          <cell r="B1182" t="str">
            <v>PARPET              </v>
          </cell>
          <cell r="C1182" t="str">
            <v>CEDRIC         </v>
          </cell>
          <cell r="D1182">
            <v>19990827</v>
          </cell>
          <cell r="E1182" t="str">
            <v>PO</v>
          </cell>
          <cell r="F1182" t="str">
            <v>M</v>
          </cell>
          <cell r="G1182">
            <v>91103</v>
          </cell>
          <cell r="H1182" t="str">
            <v>EA Gif sur Yvette</v>
          </cell>
        </row>
        <row r="1183">
          <cell r="A1183">
            <v>1232186</v>
          </cell>
          <cell r="B1183" t="str">
            <v>DUTHEIL             </v>
          </cell>
          <cell r="C1183" t="str">
            <v>ROMAIN         </v>
          </cell>
          <cell r="D1183">
            <v>19990829</v>
          </cell>
          <cell r="E1183" t="str">
            <v>PO</v>
          </cell>
          <cell r="F1183" t="str">
            <v>M</v>
          </cell>
          <cell r="G1183">
            <v>91103</v>
          </cell>
          <cell r="H1183" t="str">
            <v>EA Gif sur Yvette</v>
          </cell>
        </row>
        <row r="1184">
          <cell r="A1184">
            <v>1219402</v>
          </cell>
          <cell r="B1184" t="str">
            <v>REYDELLET           </v>
          </cell>
          <cell r="C1184" t="str">
            <v>SOLENE         </v>
          </cell>
          <cell r="D1184">
            <v>19990904</v>
          </cell>
          <cell r="E1184" t="str">
            <v>PO</v>
          </cell>
          <cell r="F1184" t="str">
            <v>F</v>
          </cell>
          <cell r="G1184">
            <v>91103</v>
          </cell>
          <cell r="H1184" t="str">
            <v>EA Gif sur Yvette</v>
          </cell>
        </row>
        <row r="1185">
          <cell r="A1185">
            <v>1190372</v>
          </cell>
          <cell r="B1185" t="str">
            <v>HERCOUET            </v>
          </cell>
          <cell r="C1185" t="str">
            <v>THOMAS         </v>
          </cell>
          <cell r="D1185">
            <v>19990918</v>
          </cell>
          <cell r="E1185" t="str">
            <v>PO</v>
          </cell>
          <cell r="F1185" t="str">
            <v>M</v>
          </cell>
          <cell r="G1185">
            <v>91103</v>
          </cell>
          <cell r="H1185" t="str">
            <v>EA Gif sur Yvette</v>
          </cell>
        </row>
        <row r="1186">
          <cell r="A1186">
            <v>1268825</v>
          </cell>
          <cell r="B1186" t="str">
            <v>LEMASSON            </v>
          </cell>
          <cell r="C1186" t="str">
            <v>CLEMENT        </v>
          </cell>
          <cell r="D1186">
            <v>19990918</v>
          </cell>
          <cell r="E1186" t="str">
            <v>PO</v>
          </cell>
          <cell r="F1186" t="str">
            <v>M</v>
          </cell>
          <cell r="G1186">
            <v>91103</v>
          </cell>
          <cell r="H1186" t="str">
            <v>EA Gif sur Yvette</v>
          </cell>
        </row>
        <row r="1187">
          <cell r="A1187">
            <v>1231149</v>
          </cell>
          <cell r="B1187" t="str">
            <v>MORIAMEZ            </v>
          </cell>
          <cell r="C1187" t="str">
            <v>CLEMENCE       </v>
          </cell>
          <cell r="D1187">
            <v>19990921</v>
          </cell>
          <cell r="E1187" t="str">
            <v>PO</v>
          </cell>
          <cell r="F1187" t="str">
            <v>F</v>
          </cell>
          <cell r="G1187">
            <v>91103</v>
          </cell>
          <cell r="H1187" t="str">
            <v>EA Gif sur Yvette</v>
          </cell>
        </row>
        <row r="1188">
          <cell r="A1188">
            <v>1199565</v>
          </cell>
          <cell r="B1188" t="str">
            <v>FAUBEAU             </v>
          </cell>
          <cell r="C1188" t="str">
            <v>VICTOR         </v>
          </cell>
          <cell r="D1188">
            <v>19990929</v>
          </cell>
          <cell r="E1188" t="str">
            <v>PO</v>
          </cell>
          <cell r="F1188" t="str">
            <v>M</v>
          </cell>
          <cell r="G1188">
            <v>91103</v>
          </cell>
          <cell r="H1188" t="str">
            <v>EA Gif sur Yvette</v>
          </cell>
        </row>
        <row r="1189">
          <cell r="A1189">
            <v>1254658</v>
          </cell>
          <cell r="B1189" t="str">
            <v>MASSE               </v>
          </cell>
          <cell r="C1189" t="str">
            <v>AUXANE         </v>
          </cell>
          <cell r="D1189">
            <v>19991001</v>
          </cell>
          <cell r="E1189" t="str">
            <v>PO</v>
          </cell>
          <cell r="F1189" t="str">
            <v>F</v>
          </cell>
          <cell r="G1189">
            <v>91103</v>
          </cell>
          <cell r="H1189" t="str">
            <v>EA Gif sur Yvette</v>
          </cell>
        </row>
        <row r="1190">
          <cell r="A1190">
            <v>1208866</v>
          </cell>
          <cell r="B1190" t="str">
            <v>WOHLEBER            </v>
          </cell>
          <cell r="C1190" t="str">
            <v>FLORESTAN      </v>
          </cell>
          <cell r="D1190">
            <v>19991015</v>
          </cell>
          <cell r="E1190" t="str">
            <v>PO</v>
          </cell>
          <cell r="F1190" t="str">
            <v>M</v>
          </cell>
          <cell r="G1190">
            <v>91103</v>
          </cell>
          <cell r="H1190" t="str">
            <v>EA Gif sur Yvette</v>
          </cell>
        </row>
        <row r="1191">
          <cell r="A1191">
            <v>1231130</v>
          </cell>
          <cell r="B1191" t="str">
            <v>FROGER              </v>
          </cell>
          <cell r="C1191" t="str">
            <v>LEA            </v>
          </cell>
          <cell r="D1191">
            <v>19991019</v>
          </cell>
          <cell r="E1191" t="str">
            <v>PO</v>
          </cell>
          <cell r="F1191" t="str">
            <v>F</v>
          </cell>
          <cell r="G1191">
            <v>91103</v>
          </cell>
          <cell r="H1191" t="str">
            <v>EA Gif sur Yvette</v>
          </cell>
        </row>
        <row r="1192">
          <cell r="A1192">
            <v>730977</v>
          </cell>
          <cell r="B1192" t="str">
            <v>PECHINE             </v>
          </cell>
          <cell r="C1192" t="str">
            <v>MANON          </v>
          </cell>
          <cell r="D1192">
            <v>19991108</v>
          </cell>
          <cell r="E1192" t="str">
            <v>PO</v>
          </cell>
          <cell r="F1192" t="str">
            <v>F</v>
          </cell>
          <cell r="G1192">
            <v>91103</v>
          </cell>
          <cell r="H1192" t="str">
            <v>EA Gif sur Yvette</v>
          </cell>
        </row>
        <row r="1193">
          <cell r="A1193">
            <v>1128007</v>
          </cell>
          <cell r="B1193" t="str">
            <v>DA CRUZ             </v>
          </cell>
          <cell r="C1193" t="str">
            <v>BENJAMIN       </v>
          </cell>
          <cell r="D1193">
            <v>19991116</v>
          </cell>
          <cell r="E1193" t="str">
            <v>PO</v>
          </cell>
          <cell r="F1193" t="str">
            <v>M</v>
          </cell>
          <cell r="G1193">
            <v>91103</v>
          </cell>
          <cell r="H1193" t="str">
            <v>EA Gif sur Yvette</v>
          </cell>
        </row>
        <row r="1194">
          <cell r="A1194">
            <v>1090714</v>
          </cell>
          <cell r="B1194" t="str">
            <v>MICHIELSEN          </v>
          </cell>
          <cell r="C1194" t="str">
            <v>KATIA          </v>
          </cell>
          <cell r="D1194">
            <v>20000108</v>
          </cell>
          <cell r="E1194" t="str">
            <v>PO</v>
          </cell>
          <cell r="F1194" t="str">
            <v>F</v>
          </cell>
          <cell r="G1194">
            <v>91103</v>
          </cell>
          <cell r="H1194" t="str">
            <v>EA Gif sur Yvette</v>
          </cell>
        </row>
        <row r="1195">
          <cell r="A1195">
            <v>1062916</v>
          </cell>
          <cell r="B1195" t="str">
            <v>WALLON              </v>
          </cell>
          <cell r="C1195" t="str">
            <v>CAMILLE        </v>
          </cell>
          <cell r="D1195">
            <v>20000121</v>
          </cell>
          <cell r="E1195" t="str">
            <v>PO</v>
          </cell>
          <cell r="F1195" t="str">
            <v>F</v>
          </cell>
          <cell r="G1195">
            <v>91103</v>
          </cell>
          <cell r="H1195" t="str">
            <v>EA Gif sur Yvette</v>
          </cell>
        </row>
        <row r="1196">
          <cell r="A1196">
            <v>1134162</v>
          </cell>
          <cell r="B1196" t="str">
            <v>STEPHEN             </v>
          </cell>
          <cell r="C1196" t="str">
            <v>THEO           </v>
          </cell>
          <cell r="D1196">
            <v>20000319</v>
          </cell>
          <cell r="E1196" t="str">
            <v>PO</v>
          </cell>
          <cell r="F1196" t="str">
            <v>M</v>
          </cell>
          <cell r="G1196">
            <v>91103</v>
          </cell>
          <cell r="H1196" t="str">
            <v>EA Gif sur Yvette</v>
          </cell>
        </row>
        <row r="1197">
          <cell r="A1197">
            <v>1257233</v>
          </cell>
          <cell r="B1197" t="str">
            <v>MARECHAL            </v>
          </cell>
          <cell r="C1197" t="str">
            <v>ARMAND         </v>
          </cell>
          <cell r="D1197">
            <v>20000429</v>
          </cell>
          <cell r="E1197" t="str">
            <v>PO</v>
          </cell>
          <cell r="F1197" t="str">
            <v>M</v>
          </cell>
          <cell r="G1197">
            <v>91103</v>
          </cell>
          <cell r="H1197" t="str">
            <v>EA Gif sur Yvette</v>
          </cell>
        </row>
        <row r="1198">
          <cell r="A1198">
            <v>1263663</v>
          </cell>
          <cell r="B1198" t="str">
            <v>WINDHOVEL           </v>
          </cell>
          <cell r="C1198" t="str">
            <v>ANNE           </v>
          </cell>
          <cell r="D1198">
            <v>20000512</v>
          </cell>
          <cell r="E1198" t="str">
            <v>PO</v>
          </cell>
          <cell r="F1198" t="str">
            <v>F</v>
          </cell>
          <cell r="G1198">
            <v>91103</v>
          </cell>
          <cell r="H1198" t="str">
            <v>EA Gif sur Yvette</v>
          </cell>
        </row>
        <row r="1199">
          <cell r="A1199">
            <v>1199581</v>
          </cell>
          <cell r="B1199" t="str">
            <v>MIGUEZ              </v>
          </cell>
          <cell r="C1199" t="str">
            <v>CARLA          </v>
          </cell>
          <cell r="D1199">
            <v>20000518</v>
          </cell>
          <cell r="E1199" t="str">
            <v>PO</v>
          </cell>
          <cell r="F1199" t="str">
            <v>F</v>
          </cell>
          <cell r="G1199">
            <v>91103</v>
          </cell>
          <cell r="H1199" t="str">
            <v>EA Gif sur Yvette</v>
          </cell>
        </row>
        <row r="1200">
          <cell r="A1200">
            <v>1231185</v>
          </cell>
          <cell r="B1200" t="str">
            <v>VOLTA               </v>
          </cell>
          <cell r="C1200" t="str">
            <v>ANTOINE        </v>
          </cell>
          <cell r="D1200">
            <v>20000530</v>
          </cell>
          <cell r="E1200" t="str">
            <v>PO</v>
          </cell>
          <cell r="F1200" t="str">
            <v>M</v>
          </cell>
          <cell r="G1200">
            <v>91103</v>
          </cell>
          <cell r="H1200" t="str">
            <v>EA Gif sur Yvette</v>
          </cell>
        </row>
        <row r="1201">
          <cell r="A1201">
            <v>1128041</v>
          </cell>
          <cell r="B1201" t="str">
            <v>LE MOGNE            </v>
          </cell>
          <cell r="C1201" t="str">
            <v>MAELLE         </v>
          </cell>
          <cell r="D1201">
            <v>20000608</v>
          </cell>
          <cell r="E1201" t="str">
            <v>PO</v>
          </cell>
          <cell r="F1201" t="str">
            <v>F</v>
          </cell>
          <cell r="G1201">
            <v>91103</v>
          </cell>
          <cell r="H1201" t="str">
            <v>EA Gif sur Yvette</v>
          </cell>
        </row>
        <row r="1202">
          <cell r="A1202">
            <v>730990</v>
          </cell>
          <cell r="B1202" t="str">
            <v>BELLANGER           </v>
          </cell>
          <cell r="C1202" t="str">
            <v>JULIE          </v>
          </cell>
          <cell r="D1202">
            <v>20000701</v>
          </cell>
          <cell r="E1202" t="str">
            <v>PO</v>
          </cell>
          <cell r="F1202" t="str">
            <v>F</v>
          </cell>
          <cell r="G1202">
            <v>91103</v>
          </cell>
          <cell r="H1202" t="str">
            <v>EA Gif sur Yvette</v>
          </cell>
        </row>
        <row r="1203">
          <cell r="A1203">
            <v>1261742</v>
          </cell>
          <cell r="B1203" t="str">
            <v>MOURGUE             </v>
          </cell>
          <cell r="C1203" t="str">
            <v>CHARLOTTE      </v>
          </cell>
          <cell r="D1203">
            <v>20000810</v>
          </cell>
          <cell r="E1203" t="str">
            <v>PO</v>
          </cell>
          <cell r="F1203" t="str">
            <v>F</v>
          </cell>
          <cell r="G1203">
            <v>91103</v>
          </cell>
          <cell r="H1203" t="str">
            <v>EA Gif sur Yvette</v>
          </cell>
        </row>
        <row r="1204">
          <cell r="A1204">
            <v>1231177</v>
          </cell>
          <cell r="B1204" t="str">
            <v>SANESTEBAN-GARITEY  </v>
          </cell>
          <cell r="C1204" t="str">
            <v>AMBRE          </v>
          </cell>
          <cell r="D1204">
            <v>20000901</v>
          </cell>
          <cell r="E1204" t="str">
            <v>PO</v>
          </cell>
          <cell r="F1204" t="str">
            <v>F</v>
          </cell>
          <cell r="G1204">
            <v>91103</v>
          </cell>
          <cell r="H1204" t="str">
            <v>EA Gif sur Yvette</v>
          </cell>
        </row>
        <row r="1205">
          <cell r="A1205">
            <v>1254659</v>
          </cell>
          <cell r="B1205" t="str">
            <v>LOPES PEREIRA       </v>
          </cell>
          <cell r="C1205" t="str">
            <v>LAURA          </v>
          </cell>
          <cell r="D1205">
            <v>20000905</v>
          </cell>
          <cell r="E1205" t="str">
            <v>PO</v>
          </cell>
          <cell r="F1205" t="str">
            <v>F</v>
          </cell>
          <cell r="G1205">
            <v>91103</v>
          </cell>
          <cell r="H1205" t="str">
            <v>EA Gif sur Yvette</v>
          </cell>
        </row>
        <row r="1206">
          <cell r="A1206">
            <v>1260531</v>
          </cell>
          <cell r="B1206" t="str">
            <v>DJALO               </v>
          </cell>
          <cell r="C1206" t="str">
            <v>AWA            </v>
          </cell>
          <cell r="D1206">
            <v>20001208</v>
          </cell>
          <cell r="E1206" t="str">
            <v>PO</v>
          </cell>
          <cell r="F1206" t="str">
            <v>F</v>
          </cell>
          <cell r="G1206">
            <v>91103</v>
          </cell>
          <cell r="H1206" t="str">
            <v>EA Gif sur Yvette</v>
          </cell>
        </row>
        <row r="1207">
          <cell r="A1207">
            <v>1242065</v>
          </cell>
          <cell r="B1207" t="str">
            <v>PONCET              </v>
          </cell>
          <cell r="C1207" t="str">
            <v>LEO            </v>
          </cell>
          <cell r="D1207">
            <v>20010105</v>
          </cell>
          <cell r="E1207" t="str">
            <v>EA</v>
          </cell>
          <cell r="F1207" t="str">
            <v>M</v>
          </cell>
          <cell r="G1207">
            <v>91103</v>
          </cell>
          <cell r="H1207" t="str">
            <v>EA Gif sur Yvette</v>
          </cell>
        </row>
        <row r="1208">
          <cell r="A1208">
            <v>1193862</v>
          </cell>
          <cell r="B1208" t="str">
            <v>GRIPON              </v>
          </cell>
          <cell r="C1208" t="str">
            <v>MATHIEU        </v>
          </cell>
          <cell r="D1208">
            <v>20010412</v>
          </cell>
          <cell r="E1208" t="str">
            <v>EA</v>
          </cell>
          <cell r="F1208" t="str">
            <v>M</v>
          </cell>
          <cell r="G1208">
            <v>91103</v>
          </cell>
          <cell r="H1208" t="str">
            <v>EA Gif sur Yvette</v>
          </cell>
        </row>
        <row r="1209">
          <cell r="A1209">
            <v>1131618</v>
          </cell>
          <cell r="B1209" t="str">
            <v>VIEIRA              </v>
          </cell>
          <cell r="C1209" t="str">
            <v>ADAM           </v>
          </cell>
          <cell r="D1209">
            <v>20010525</v>
          </cell>
          <cell r="E1209" t="str">
            <v>EA</v>
          </cell>
          <cell r="F1209" t="str">
            <v>M</v>
          </cell>
          <cell r="G1209">
            <v>91103</v>
          </cell>
          <cell r="H1209" t="str">
            <v>EA Gif sur Yvette</v>
          </cell>
        </row>
        <row r="1210">
          <cell r="A1210">
            <v>1194780</v>
          </cell>
          <cell r="B1210" t="str">
            <v>GASPARD             </v>
          </cell>
          <cell r="C1210" t="str">
            <v>MATTEO         </v>
          </cell>
          <cell r="D1210">
            <v>20010727</v>
          </cell>
          <cell r="E1210" t="str">
            <v>EA</v>
          </cell>
          <cell r="F1210" t="str">
            <v>M</v>
          </cell>
          <cell r="G1210">
            <v>91103</v>
          </cell>
          <cell r="H1210" t="str">
            <v>EA Gif sur Yvette</v>
          </cell>
        </row>
        <row r="1211">
          <cell r="A1211">
            <v>1190374</v>
          </cell>
          <cell r="B1211" t="str">
            <v>HERCOUET            </v>
          </cell>
          <cell r="C1211" t="str">
            <v>PAUL           </v>
          </cell>
          <cell r="D1211">
            <v>20011012</v>
          </cell>
          <cell r="E1211" t="str">
            <v>EA</v>
          </cell>
          <cell r="F1211" t="str">
            <v>M</v>
          </cell>
          <cell r="G1211">
            <v>91103</v>
          </cell>
          <cell r="H1211" t="str">
            <v>EA Gif sur Yvette</v>
          </cell>
        </row>
        <row r="1212">
          <cell r="A1212">
            <v>1231141</v>
          </cell>
          <cell r="B1212" t="str">
            <v>FARNOUX             </v>
          </cell>
          <cell r="C1212" t="str">
            <v>JULES          </v>
          </cell>
          <cell r="D1212">
            <v>20011027</v>
          </cell>
          <cell r="E1212" t="str">
            <v>EA</v>
          </cell>
          <cell r="F1212" t="str">
            <v>M</v>
          </cell>
          <cell r="G1212">
            <v>91103</v>
          </cell>
          <cell r="H1212" t="str">
            <v>EA Gif sur Yvette</v>
          </cell>
        </row>
        <row r="1213">
          <cell r="A1213">
            <v>1275203</v>
          </cell>
          <cell r="B1213" t="str">
            <v>TONNEAU             </v>
          </cell>
          <cell r="C1213" t="str">
            <v>VALENTIN       </v>
          </cell>
          <cell r="D1213">
            <v>20011102</v>
          </cell>
          <cell r="E1213" t="str">
            <v>EA</v>
          </cell>
          <cell r="F1213" t="str">
            <v>M</v>
          </cell>
          <cell r="G1213">
            <v>91103</v>
          </cell>
          <cell r="H1213" t="str">
            <v>EA Gif sur Yvette</v>
          </cell>
        </row>
        <row r="1214">
          <cell r="A1214">
            <v>1231172</v>
          </cell>
          <cell r="B1214" t="str">
            <v>AL-MOURABIT         </v>
          </cell>
          <cell r="C1214" t="str">
            <v>SOFIAN         </v>
          </cell>
          <cell r="D1214">
            <v>20011207</v>
          </cell>
          <cell r="E1214" t="str">
            <v>EA</v>
          </cell>
          <cell r="F1214" t="str">
            <v>M</v>
          </cell>
          <cell r="G1214">
            <v>91103</v>
          </cell>
          <cell r="H1214" t="str">
            <v>EA Gif sur Yvette</v>
          </cell>
        </row>
        <row r="1215">
          <cell r="A1215">
            <v>1231137</v>
          </cell>
          <cell r="B1215" t="str">
            <v>LAFORCADE           </v>
          </cell>
          <cell r="C1215" t="str">
            <v>PAUL-OLIVIER   </v>
          </cell>
          <cell r="D1215">
            <v>20020211</v>
          </cell>
          <cell r="E1215" t="str">
            <v>EA</v>
          </cell>
          <cell r="F1215" t="str">
            <v>M</v>
          </cell>
          <cell r="G1215">
            <v>91103</v>
          </cell>
          <cell r="H1215" t="str">
            <v>EA Gif sur Yvette</v>
          </cell>
        </row>
        <row r="1216">
          <cell r="A1216">
            <v>1199559</v>
          </cell>
          <cell r="B1216" t="str">
            <v>BEREUX              </v>
          </cell>
          <cell r="C1216" t="str">
            <v>AGNES          </v>
          </cell>
          <cell r="D1216">
            <v>20020217</v>
          </cell>
          <cell r="E1216" t="str">
            <v>EA</v>
          </cell>
          <cell r="F1216" t="str">
            <v>F</v>
          </cell>
          <cell r="G1216">
            <v>91103</v>
          </cell>
          <cell r="H1216" t="str">
            <v>EA Gif sur Yvette</v>
          </cell>
        </row>
        <row r="1217">
          <cell r="A1217">
            <v>1231179</v>
          </cell>
          <cell r="B1217" t="str">
            <v>ZAKARIAN            </v>
          </cell>
          <cell r="C1217" t="str">
            <v>TANGUY         </v>
          </cell>
          <cell r="D1217">
            <v>20020422</v>
          </cell>
          <cell r="E1217" t="str">
            <v>EA</v>
          </cell>
          <cell r="F1217" t="str">
            <v>M</v>
          </cell>
          <cell r="G1217">
            <v>91103</v>
          </cell>
          <cell r="H1217" t="str">
            <v>EA Gif sur Yvette</v>
          </cell>
        </row>
        <row r="1218">
          <cell r="A1218">
            <v>1275206</v>
          </cell>
          <cell r="B1218" t="str">
            <v>VINCENT             </v>
          </cell>
          <cell r="C1218" t="str">
            <v>JEREMY         </v>
          </cell>
          <cell r="D1218">
            <v>20020706</v>
          </cell>
          <cell r="E1218" t="str">
            <v>EA</v>
          </cell>
          <cell r="F1218" t="str">
            <v>M</v>
          </cell>
          <cell r="G1218">
            <v>91103</v>
          </cell>
          <cell r="H1218" t="str">
            <v>EA Gif sur Yvette</v>
          </cell>
        </row>
        <row r="1219">
          <cell r="A1219">
            <v>1231121</v>
          </cell>
          <cell r="B1219" t="str">
            <v>TOURNIAIRE          </v>
          </cell>
          <cell r="C1219" t="str">
            <v>ROMAIN         </v>
          </cell>
          <cell r="D1219">
            <v>20020716</v>
          </cell>
          <cell r="E1219" t="str">
            <v>EA</v>
          </cell>
          <cell r="F1219" t="str">
            <v>M</v>
          </cell>
          <cell r="G1219">
            <v>91103</v>
          </cell>
          <cell r="H1219" t="str">
            <v>EA Gif sur Yvette</v>
          </cell>
        </row>
        <row r="1220">
          <cell r="A1220">
            <v>1231133</v>
          </cell>
          <cell r="B1220" t="str">
            <v>DECARSIN            </v>
          </cell>
          <cell r="C1220" t="str">
            <v>CLEMENCE       </v>
          </cell>
          <cell r="D1220">
            <v>20020728</v>
          </cell>
          <cell r="E1220" t="str">
            <v>EA</v>
          </cell>
          <cell r="F1220" t="str">
            <v>F</v>
          </cell>
          <cell r="G1220">
            <v>91103</v>
          </cell>
          <cell r="H1220" t="str">
            <v>EA Gif sur Yvette</v>
          </cell>
        </row>
        <row r="1221">
          <cell r="A1221">
            <v>1078716</v>
          </cell>
          <cell r="B1221" t="str">
            <v>THURET              </v>
          </cell>
          <cell r="C1221" t="str">
            <v>ALEXANDRE      </v>
          </cell>
          <cell r="D1221">
            <v>20020830</v>
          </cell>
          <cell r="E1221" t="str">
            <v>EA</v>
          </cell>
          <cell r="F1221" t="str">
            <v>M</v>
          </cell>
          <cell r="G1221">
            <v>91103</v>
          </cell>
          <cell r="H1221" t="str">
            <v>EA Gif sur Yvette</v>
          </cell>
        </row>
        <row r="1222">
          <cell r="A1222">
            <v>1219398</v>
          </cell>
          <cell r="B1222" t="str">
            <v>HANS                </v>
          </cell>
          <cell r="C1222" t="str">
            <v>BASILE         </v>
          </cell>
          <cell r="D1222">
            <v>20020904</v>
          </cell>
          <cell r="E1222" t="str">
            <v>EA</v>
          </cell>
          <cell r="F1222" t="str">
            <v>M</v>
          </cell>
          <cell r="G1222">
            <v>91103</v>
          </cell>
          <cell r="H1222" t="str">
            <v>EA Gif sur Yvette</v>
          </cell>
        </row>
        <row r="1223">
          <cell r="A1223">
            <v>1254660</v>
          </cell>
          <cell r="B1223" t="str">
            <v>STEPHEN             </v>
          </cell>
          <cell r="C1223" t="str">
            <v>MANON          </v>
          </cell>
          <cell r="D1223">
            <v>20021209</v>
          </cell>
          <cell r="E1223" t="str">
            <v>EA</v>
          </cell>
          <cell r="F1223" t="str">
            <v>F</v>
          </cell>
          <cell r="G1223">
            <v>91103</v>
          </cell>
          <cell r="H1223" t="str">
            <v>EA Gif sur Yvette</v>
          </cell>
        </row>
        <row r="1224">
          <cell r="A1224">
            <v>1219397</v>
          </cell>
          <cell r="B1224" t="str">
            <v>HERCOUET            </v>
          </cell>
          <cell r="C1224" t="str">
            <v>REMI           </v>
          </cell>
          <cell r="D1224">
            <v>20030528</v>
          </cell>
          <cell r="E1224" t="str">
            <v>EA</v>
          </cell>
          <cell r="F1224" t="str">
            <v>M</v>
          </cell>
          <cell r="G1224">
            <v>91103</v>
          </cell>
          <cell r="H1224" t="str">
            <v>EA Gif sur Yvette</v>
          </cell>
        </row>
        <row r="1225">
          <cell r="A1225">
            <v>1231113</v>
          </cell>
          <cell r="B1225" t="str">
            <v>CHODUR              </v>
          </cell>
          <cell r="C1225" t="str">
            <v>ELIOTT         </v>
          </cell>
          <cell r="D1225">
            <v>20030922</v>
          </cell>
          <cell r="E1225" t="str">
            <v>EA</v>
          </cell>
          <cell r="F1225" t="str">
            <v>M</v>
          </cell>
          <cell r="G1225">
            <v>91103</v>
          </cell>
          <cell r="H1225" t="str">
            <v>EA Gif sur Yvette</v>
          </cell>
        </row>
        <row r="1226">
          <cell r="A1226">
            <v>1258458</v>
          </cell>
          <cell r="B1226" t="str">
            <v>REUZE               </v>
          </cell>
          <cell r="C1226" t="str">
            <v>KILIAN         </v>
          </cell>
          <cell r="D1226">
            <v>20031209</v>
          </cell>
          <cell r="E1226" t="str">
            <v>EA</v>
          </cell>
          <cell r="F1226" t="str">
            <v>M</v>
          </cell>
          <cell r="G1226">
            <v>91103</v>
          </cell>
          <cell r="H1226" t="str">
            <v>EA Gif sur Yvette</v>
          </cell>
        </row>
        <row r="1227">
          <cell r="A1227">
            <v>1028124</v>
          </cell>
          <cell r="B1227" t="str">
            <v>GAUTIER             </v>
          </cell>
          <cell r="C1227" t="str">
            <v>MAUD           </v>
          </cell>
          <cell r="D1227">
            <v>19990118</v>
          </cell>
          <cell r="E1227" t="str">
            <v>PO</v>
          </cell>
          <cell r="F1227" t="str">
            <v>F</v>
          </cell>
          <cell r="G1227">
            <v>91107</v>
          </cell>
          <cell r="H1227" t="str">
            <v>US Ris Orangis</v>
          </cell>
        </row>
        <row r="1228">
          <cell r="A1228">
            <v>1223382</v>
          </cell>
          <cell r="B1228" t="str">
            <v>COZZOLINO           </v>
          </cell>
          <cell r="C1228" t="str">
            <v>MARIE OCEANE   </v>
          </cell>
          <cell r="D1228">
            <v>19990511</v>
          </cell>
          <cell r="E1228" t="str">
            <v>PO</v>
          </cell>
          <cell r="F1228" t="str">
            <v>F</v>
          </cell>
          <cell r="G1228">
            <v>91107</v>
          </cell>
          <cell r="H1228" t="str">
            <v>US Ris Orangis</v>
          </cell>
        </row>
        <row r="1229">
          <cell r="A1229">
            <v>1126109</v>
          </cell>
          <cell r="B1229" t="str">
            <v>PRUNIER             </v>
          </cell>
          <cell r="C1229" t="str">
            <v>MORGANE        </v>
          </cell>
          <cell r="D1229">
            <v>19990524</v>
          </cell>
          <cell r="E1229" t="str">
            <v>PO</v>
          </cell>
          <cell r="F1229" t="str">
            <v>F</v>
          </cell>
          <cell r="G1229">
            <v>91107</v>
          </cell>
          <cell r="H1229" t="str">
            <v>US Ris Orangis</v>
          </cell>
        </row>
        <row r="1230">
          <cell r="A1230">
            <v>1231791</v>
          </cell>
          <cell r="B1230" t="str">
            <v>DEVENAT             </v>
          </cell>
          <cell r="C1230" t="str">
            <v>MELISSA        </v>
          </cell>
          <cell r="D1230">
            <v>19990717</v>
          </cell>
          <cell r="E1230" t="str">
            <v>PO</v>
          </cell>
          <cell r="F1230" t="str">
            <v>F</v>
          </cell>
          <cell r="G1230">
            <v>91107</v>
          </cell>
          <cell r="H1230" t="str">
            <v>US Ris Orangis</v>
          </cell>
        </row>
        <row r="1231">
          <cell r="A1231">
            <v>1231794</v>
          </cell>
          <cell r="B1231" t="str">
            <v>TEZEMPA YARRO       </v>
          </cell>
          <cell r="C1231" t="str">
            <v>FLORIAN        </v>
          </cell>
          <cell r="D1231">
            <v>19991110</v>
          </cell>
          <cell r="E1231" t="str">
            <v>PO</v>
          </cell>
          <cell r="F1231" t="str">
            <v>M</v>
          </cell>
          <cell r="G1231">
            <v>91107</v>
          </cell>
          <cell r="H1231" t="str">
            <v>US Ris Orangis</v>
          </cell>
        </row>
        <row r="1232">
          <cell r="A1232">
            <v>1260909</v>
          </cell>
          <cell r="B1232" t="str">
            <v>MILITAO             </v>
          </cell>
          <cell r="C1232" t="str">
            <v>NICOLAS        </v>
          </cell>
          <cell r="D1232">
            <v>19991203</v>
          </cell>
          <cell r="E1232" t="str">
            <v>PO</v>
          </cell>
          <cell r="F1232" t="str">
            <v>M</v>
          </cell>
          <cell r="G1232">
            <v>91107</v>
          </cell>
          <cell r="H1232" t="str">
            <v>US Ris Orangis</v>
          </cell>
        </row>
        <row r="1233">
          <cell r="A1233">
            <v>1252206</v>
          </cell>
          <cell r="B1233" t="str">
            <v>GALAOR              </v>
          </cell>
          <cell r="C1233" t="str">
            <v>JULIEN         </v>
          </cell>
          <cell r="D1233">
            <v>20000129</v>
          </cell>
          <cell r="E1233" t="str">
            <v>PO</v>
          </cell>
          <cell r="F1233" t="str">
            <v>M</v>
          </cell>
          <cell r="G1233">
            <v>91107</v>
          </cell>
          <cell r="H1233" t="str">
            <v>US Ris Orangis</v>
          </cell>
        </row>
        <row r="1234">
          <cell r="A1234">
            <v>1201394</v>
          </cell>
          <cell r="B1234" t="str">
            <v>EKWALLA EPEE        </v>
          </cell>
          <cell r="C1234" t="str">
            <v>LLOYD          </v>
          </cell>
          <cell r="D1234">
            <v>20000204</v>
          </cell>
          <cell r="E1234" t="str">
            <v>PO</v>
          </cell>
          <cell r="F1234" t="str">
            <v>M</v>
          </cell>
          <cell r="G1234">
            <v>91107</v>
          </cell>
          <cell r="H1234" t="str">
            <v>US Ris Orangis</v>
          </cell>
        </row>
        <row r="1235">
          <cell r="A1235">
            <v>1260897</v>
          </cell>
          <cell r="B1235" t="str">
            <v>ANQUEZ              </v>
          </cell>
          <cell r="C1235" t="str">
            <v>ETIENNE        </v>
          </cell>
          <cell r="D1235">
            <v>20000212</v>
          </cell>
          <cell r="E1235" t="str">
            <v>PO</v>
          </cell>
          <cell r="F1235" t="str">
            <v>M</v>
          </cell>
          <cell r="G1235">
            <v>91107</v>
          </cell>
          <cell r="H1235" t="str">
            <v>US Ris Orangis</v>
          </cell>
        </row>
        <row r="1236">
          <cell r="A1236">
            <v>1251319</v>
          </cell>
          <cell r="B1236" t="str">
            <v>GOSTYMEN            </v>
          </cell>
          <cell r="C1236" t="str">
            <v>AURELIE        </v>
          </cell>
          <cell r="D1236">
            <v>20000311</v>
          </cell>
          <cell r="E1236" t="str">
            <v>PO</v>
          </cell>
          <cell r="F1236" t="str">
            <v>F</v>
          </cell>
          <cell r="G1236">
            <v>91107</v>
          </cell>
          <cell r="H1236" t="str">
            <v>US Ris Orangis</v>
          </cell>
        </row>
        <row r="1237">
          <cell r="A1237">
            <v>1195919</v>
          </cell>
          <cell r="B1237" t="str">
            <v>MIGEON              </v>
          </cell>
          <cell r="C1237" t="str">
            <v>ARMELLE        </v>
          </cell>
          <cell r="D1237">
            <v>20000422</v>
          </cell>
          <cell r="E1237" t="str">
            <v>PO</v>
          </cell>
          <cell r="F1237" t="str">
            <v>F</v>
          </cell>
          <cell r="G1237">
            <v>91107</v>
          </cell>
          <cell r="H1237" t="str">
            <v>US Ris Orangis</v>
          </cell>
        </row>
        <row r="1238">
          <cell r="A1238">
            <v>399357</v>
          </cell>
          <cell r="B1238" t="str">
            <v>COSTANDI            </v>
          </cell>
          <cell r="C1238" t="str">
            <v>BERENICE       </v>
          </cell>
          <cell r="D1238">
            <v>20000424</v>
          </cell>
          <cell r="E1238" t="str">
            <v>PO</v>
          </cell>
          <cell r="F1238" t="str">
            <v>F</v>
          </cell>
          <cell r="G1238">
            <v>91107</v>
          </cell>
          <cell r="H1238" t="str">
            <v>US Ris Orangis</v>
          </cell>
        </row>
        <row r="1239">
          <cell r="A1239">
            <v>1202837</v>
          </cell>
          <cell r="B1239" t="str">
            <v>FONTAINE            </v>
          </cell>
          <cell r="C1239" t="str">
            <v>LEA            </v>
          </cell>
          <cell r="D1239">
            <v>20000707</v>
          </cell>
          <cell r="E1239" t="str">
            <v>PO</v>
          </cell>
          <cell r="F1239" t="str">
            <v>F</v>
          </cell>
          <cell r="G1239">
            <v>91107</v>
          </cell>
          <cell r="H1239" t="str">
            <v>US Ris Orangis</v>
          </cell>
        </row>
        <row r="1240">
          <cell r="A1240">
            <v>1138709</v>
          </cell>
          <cell r="B1240" t="str">
            <v>LOTELLIER           </v>
          </cell>
          <cell r="C1240" t="str">
            <v>MELISSA        </v>
          </cell>
          <cell r="D1240">
            <v>20000802</v>
          </cell>
          <cell r="E1240" t="str">
            <v>PO</v>
          </cell>
          <cell r="F1240" t="str">
            <v>F</v>
          </cell>
          <cell r="G1240">
            <v>91107</v>
          </cell>
          <cell r="H1240" t="str">
            <v>US Ris Orangis</v>
          </cell>
        </row>
        <row r="1241">
          <cell r="A1241">
            <v>1264385</v>
          </cell>
          <cell r="B1241" t="str">
            <v>MAGDELEINE          </v>
          </cell>
          <cell r="C1241" t="str">
            <v>TATIANA        </v>
          </cell>
          <cell r="D1241">
            <v>20000918</v>
          </cell>
          <cell r="E1241" t="str">
            <v>PO</v>
          </cell>
          <cell r="F1241" t="str">
            <v>F</v>
          </cell>
          <cell r="G1241">
            <v>91107</v>
          </cell>
          <cell r="H1241" t="str">
            <v>US Ris Orangis</v>
          </cell>
        </row>
        <row r="1242">
          <cell r="A1242">
            <v>1279079</v>
          </cell>
          <cell r="B1242" t="str">
            <v>NGONO               </v>
          </cell>
          <cell r="C1242" t="str">
            <v>DANIEL         </v>
          </cell>
          <cell r="D1242">
            <v>20000919</v>
          </cell>
          <cell r="E1242" t="str">
            <v>PO</v>
          </cell>
          <cell r="F1242" t="str">
            <v>M</v>
          </cell>
          <cell r="G1242">
            <v>91107</v>
          </cell>
          <cell r="H1242" t="str">
            <v>US Ris Orangis</v>
          </cell>
        </row>
        <row r="1243">
          <cell r="A1243">
            <v>1251291</v>
          </cell>
          <cell r="B1243" t="str">
            <v>BENISSAD            </v>
          </cell>
          <cell r="C1243" t="str">
            <v>YANI           </v>
          </cell>
          <cell r="D1243">
            <v>20001003</v>
          </cell>
          <cell r="E1243" t="str">
            <v>PO</v>
          </cell>
          <cell r="F1243" t="str">
            <v>M</v>
          </cell>
          <cell r="G1243">
            <v>91107</v>
          </cell>
          <cell r="H1243" t="str">
            <v>US Ris Orangis</v>
          </cell>
        </row>
        <row r="1244">
          <cell r="A1244">
            <v>745097</v>
          </cell>
          <cell r="B1244" t="str">
            <v>RABIER              </v>
          </cell>
          <cell r="C1244" t="str">
            <v>QUENTIN        </v>
          </cell>
          <cell r="D1244">
            <v>20010314</v>
          </cell>
          <cell r="E1244" t="str">
            <v>EA</v>
          </cell>
          <cell r="F1244" t="str">
            <v>M</v>
          </cell>
          <cell r="G1244">
            <v>91107</v>
          </cell>
          <cell r="H1244" t="str">
            <v>US Ris Orangis</v>
          </cell>
        </row>
        <row r="1245">
          <cell r="A1245">
            <v>1251315</v>
          </cell>
          <cell r="B1245" t="str">
            <v>DECROIX             </v>
          </cell>
          <cell r="C1245" t="str">
            <v>CELINE         </v>
          </cell>
          <cell r="D1245">
            <v>20010831</v>
          </cell>
          <cell r="E1245" t="str">
            <v>EA</v>
          </cell>
          <cell r="F1245" t="str">
            <v>F</v>
          </cell>
          <cell r="G1245">
            <v>91107</v>
          </cell>
          <cell r="H1245" t="str">
            <v>US Ris Orangis</v>
          </cell>
        </row>
        <row r="1246">
          <cell r="A1246">
            <v>633746</v>
          </cell>
          <cell r="B1246" t="str">
            <v>BENZIMRA            </v>
          </cell>
          <cell r="C1246" t="str">
            <v>ELIOTT         </v>
          </cell>
          <cell r="D1246">
            <v>20010905</v>
          </cell>
          <cell r="E1246" t="str">
            <v>EA</v>
          </cell>
          <cell r="F1246" t="str">
            <v>M</v>
          </cell>
          <cell r="G1246">
            <v>91107</v>
          </cell>
          <cell r="H1246" t="str">
            <v>US Ris Orangis</v>
          </cell>
        </row>
        <row r="1247">
          <cell r="A1247">
            <v>1260886</v>
          </cell>
          <cell r="B1247" t="str">
            <v>LOUMOUAMOU          </v>
          </cell>
          <cell r="C1247" t="str">
            <v>JUDE-EMMANUEL  </v>
          </cell>
          <cell r="D1247">
            <v>20010918</v>
          </cell>
          <cell r="E1247" t="str">
            <v>EA</v>
          </cell>
          <cell r="F1247" t="str">
            <v>M</v>
          </cell>
          <cell r="G1247">
            <v>91107</v>
          </cell>
          <cell r="H1247" t="str">
            <v>US Ris Orangis</v>
          </cell>
        </row>
        <row r="1248">
          <cell r="A1248">
            <v>1201267</v>
          </cell>
          <cell r="B1248" t="str">
            <v>POIDEVIN            </v>
          </cell>
          <cell r="C1248" t="str">
            <v>SUZON          </v>
          </cell>
          <cell r="D1248">
            <v>20010919</v>
          </cell>
          <cell r="E1248" t="str">
            <v>EA</v>
          </cell>
          <cell r="F1248" t="str">
            <v>F</v>
          </cell>
          <cell r="G1248">
            <v>91107</v>
          </cell>
          <cell r="H1248" t="str">
            <v>US Ris Orangis</v>
          </cell>
        </row>
        <row r="1249">
          <cell r="A1249">
            <v>1260902</v>
          </cell>
          <cell r="B1249" t="str">
            <v>BELHADJ ADDA        </v>
          </cell>
          <cell r="C1249" t="str">
            <v>HAKIM          </v>
          </cell>
          <cell r="D1249">
            <v>20011016</v>
          </cell>
          <cell r="E1249" t="str">
            <v>EA</v>
          </cell>
          <cell r="F1249" t="str">
            <v>M</v>
          </cell>
          <cell r="G1249">
            <v>91107</v>
          </cell>
          <cell r="H1249" t="str">
            <v>US Ris Orangis</v>
          </cell>
        </row>
        <row r="1250">
          <cell r="A1250">
            <v>1260903</v>
          </cell>
          <cell r="B1250" t="str">
            <v>CHIKHOUNE           </v>
          </cell>
          <cell r="C1250" t="str">
            <v>AGHILES        </v>
          </cell>
          <cell r="D1250">
            <v>20011130</v>
          </cell>
          <cell r="E1250" t="str">
            <v>EA</v>
          </cell>
          <cell r="F1250" t="str">
            <v>M</v>
          </cell>
          <cell r="G1250">
            <v>91107</v>
          </cell>
          <cell r="H1250" t="str">
            <v>US Ris Orangis</v>
          </cell>
        </row>
        <row r="1251">
          <cell r="A1251">
            <v>607842</v>
          </cell>
          <cell r="B1251" t="str">
            <v>BAKKICH             </v>
          </cell>
          <cell r="C1251" t="str">
            <v>INES           </v>
          </cell>
          <cell r="D1251">
            <v>20020104</v>
          </cell>
          <cell r="E1251" t="str">
            <v>EA</v>
          </cell>
          <cell r="F1251" t="str">
            <v>F</v>
          </cell>
          <cell r="G1251">
            <v>91107</v>
          </cell>
          <cell r="H1251" t="str">
            <v>US Ris Orangis</v>
          </cell>
        </row>
        <row r="1252">
          <cell r="A1252">
            <v>1260907</v>
          </cell>
          <cell r="B1252" t="str">
            <v>BELHADJ ADDA        </v>
          </cell>
          <cell r="C1252" t="str">
            <v>KHELIFA        </v>
          </cell>
          <cell r="D1252">
            <v>20020501</v>
          </cell>
          <cell r="E1252" t="str">
            <v>EA</v>
          </cell>
          <cell r="F1252" t="str">
            <v>M</v>
          </cell>
          <cell r="G1252">
            <v>91107</v>
          </cell>
          <cell r="H1252" t="str">
            <v>US Ris Orangis</v>
          </cell>
        </row>
        <row r="1253">
          <cell r="A1253">
            <v>1138701</v>
          </cell>
          <cell r="B1253" t="str">
            <v>ARDON               </v>
          </cell>
          <cell r="C1253" t="str">
            <v>WILSON         </v>
          </cell>
          <cell r="D1253">
            <v>20020627</v>
          </cell>
          <cell r="E1253" t="str">
            <v>EA</v>
          </cell>
          <cell r="F1253" t="str">
            <v>M</v>
          </cell>
          <cell r="G1253">
            <v>91107</v>
          </cell>
          <cell r="H1253" t="str">
            <v>US Ris Orangis</v>
          </cell>
        </row>
        <row r="1254">
          <cell r="A1254">
            <v>1231800</v>
          </cell>
          <cell r="B1254" t="str">
            <v>CHARRUEAU           </v>
          </cell>
          <cell r="C1254" t="str">
            <v>CHLOE          </v>
          </cell>
          <cell r="D1254">
            <v>20020917</v>
          </cell>
          <cell r="E1254" t="str">
            <v>EA</v>
          </cell>
          <cell r="F1254" t="str">
            <v>F</v>
          </cell>
          <cell r="G1254">
            <v>91107</v>
          </cell>
          <cell r="H1254" t="str">
            <v>US Ris Orangis</v>
          </cell>
        </row>
        <row r="1255">
          <cell r="A1255">
            <v>1252250</v>
          </cell>
          <cell r="B1255" t="str">
            <v>MAUPIN              </v>
          </cell>
          <cell r="C1255" t="str">
            <v>MATHILDE       </v>
          </cell>
          <cell r="D1255">
            <v>20021002</v>
          </cell>
          <cell r="E1255" t="str">
            <v>EA</v>
          </cell>
          <cell r="F1255" t="str">
            <v>F</v>
          </cell>
          <cell r="G1255">
            <v>91107</v>
          </cell>
          <cell r="H1255" t="str">
            <v>US Ris Orangis</v>
          </cell>
        </row>
        <row r="1256">
          <cell r="A1256">
            <v>1230798</v>
          </cell>
          <cell r="B1256" t="str">
            <v>DADEBAT             </v>
          </cell>
          <cell r="C1256" t="str">
            <v>DIEGO          </v>
          </cell>
          <cell r="D1256">
            <v>20021009</v>
          </cell>
          <cell r="E1256" t="str">
            <v>EA</v>
          </cell>
          <cell r="F1256" t="str">
            <v>M</v>
          </cell>
          <cell r="G1256">
            <v>91107</v>
          </cell>
          <cell r="H1256" t="str">
            <v>US Ris Orangis</v>
          </cell>
        </row>
        <row r="1257">
          <cell r="A1257">
            <v>607840</v>
          </cell>
          <cell r="B1257" t="str">
            <v>BAKKICH             </v>
          </cell>
          <cell r="C1257" t="str">
            <v>CHIRINE        </v>
          </cell>
          <cell r="D1257">
            <v>20021105</v>
          </cell>
          <cell r="E1257" t="str">
            <v>EA</v>
          </cell>
          <cell r="F1257" t="str">
            <v>F</v>
          </cell>
          <cell r="G1257">
            <v>91107</v>
          </cell>
          <cell r="H1257" t="str">
            <v>US Ris Orangis</v>
          </cell>
        </row>
        <row r="1258">
          <cell r="A1258">
            <v>607841</v>
          </cell>
          <cell r="B1258" t="str">
            <v>BAKKICH             </v>
          </cell>
          <cell r="C1258" t="str">
            <v>NOUR           </v>
          </cell>
          <cell r="D1258">
            <v>20021105</v>
          </cell>
          <cell r="E1258" t="str">
            <v>EA</v>
          </cell>
          <cell r="F1258" t="str">
            <v>F</v>
          </cell>
          <cell r="G1258">
            <v>91107</v>
          </cell>
          <cell r="H1258" t="str">
            <v>US Ris Orangis</v>
          </cell>
        </row>
        <row r="1259">
          <cell r="A1259">
            <v>1231796</v>
          </cell>
          <cell r="B1259" t="str">
            <v>TEZEMPA YARRO       </v>
          </cell>
          <cell r="C1259" t="str">
            <v>WAREN          </v>
          </cell>
          <cell r="D1259">
            <v>20030215</v>
          </cell>
          <cell r="E1259" t="str">
            <v>EA</v>
          </cell>
          <cell r="F1259" t="str">
            <v>M</v>
          </cell>
          <cell r="G1259">
            <v>91107</v>
          </cell>
          <cell r="H1259" t="str">
            <v>US Ris Orangis</v>
          </cell>
        </row>
        <row r="1260">
          <cell r="A1260">
            <v>1231824</v>
          </cell>
          <cell r="B1260" t="str">
            <v>LABEAU              </v>
          </cell>
          <cell r="C1260" t="str">
            <v>MELVIN         </v>
          </cell>
          <cell r="D1260">
            <v>20030322</v>
          </cell>
          <cell r="E1260" t="str">
            <v>EA</v>
          </cell>
          <cell r="F1260" t="str">
            <v>M</v>
          </cell>
          <cell r="G1260">
            <v>91107</v>
          </cell>
          <cell r="H1260" t="str">
            <v>US Ris Orangis</v>
          </cell>
        </row>
        <row r="1261">
          <cell r="A1261">
            <v>1260905</v>
          </cell>
          <cell r="B1261" t="str">
            <v>BELHADJ ADDA        </v>
          </cell>
          <cell r="C1261" t="str">
            <v>YASMINE        </v>
          </cell>
          <cell r="D1261">
            <v>20030430</v>
          </cell>
          <cell r="E1261" t="str">
            <v>EA</v>
          </cell>
          <cell r="F1261" t="str">
            <v>F</v>
          </cell>
          <cell r="G1261">
            <v>91107</v>
          </cell>
          <cell r="H1261" t="str">
            <v>US Ris Orangis</v>
          </cell>
        </row>
        <row r="1262">
          <cell r="A1262">
            <v>1251304</v>
          </cell>
          <cell r="B1262" t="str">
            <v>COIGNARD            </v>
          </cell>
          <cell r="C1262" t="str">
            <v>LISA           </v>
          </cell>
          <cell r="D1262">
            <v>20030503</v>
          </cell>
          <cell r="E1262" t="str">
            <v>EA</v>
          </cell>
          <cell r="F1262" t="str">
            <v>F</v>
          </cell>
          <cell r="G1262">
            <v>91107</v>
          </cell>
          <cell r="H1262" t="str">
            <v>US Ris Orangis</v>
          </cell>
        </row>
        <row r="1263">
          <cell r="A1263">
            <v>1231811</v>
          </cell>
          <cell r="B1263" t="str">
            <v>BENZIMRA            </v>
          </cell>
          <cell r="C1263" t="str">
            <v>FELIX          </v>
          </cell>
          <cell r="D1263">
            <v>20030729</v>
          </cell>
          <cell r="E1263" t="str">
            <v>EA</v>
          </cell>
          <cell r="F1263" t="str">
            <v>M</v>
          </cell>
          <cell r="G1263">
            <v>91107</v>
          </cell>
          <cell r="H1263" t="str">
            <v>US Ris Orangis</v>
          </cell>
        </row>
        <row r="1264">
          <cell r="A1264">
            <v>1230793</v>
          </cell>
          <cell r="B1264" t="str">
            <v>MIGEON              </v>
          </cell>
          <cell r="C1264" t="str">
            <v>YOANN          </v>
          </cell>
          <cell r="D1264">
            <v>20030914</v>
          </cell>
          <cell r="E1264" t="str">
            <v>EA</v>
          </cell>
          <cell r="F1264" t="str">
            <v>M</v>
          </cell>
          <cell r="G1264">
            <v>91107</v>
          </cell>
          <cell r="H1264" t="str">
            <v>US Ris Orangis</v>
          </cell>
        </row>
        <row r="1265">
          <cell r="A1265">
            <v>1252192</v>
          </cell>
          <cell r="B1265" t="str">
            <v>KHOUADRI            </v>
          </cell>
          <cell r="C1265" t="str">
            <v>INES           </v>
          </cell>
          <cell r="D1265">
            <v>20031206</v>
          </cell>
          <cell r="E1265" t="str">
            <v>EA</v>
          </cell>
          <cell r="F1265" t="str">
            <v>F</v>
          </cell>
          <cell r="G1265">
            <v>91107</v>
          </cell>
          <cell r="H1265" t="str">
            <v>US Ris Orangis</v>
          </cell>
        </row>
        <row r="1266">
          <cell r="A1266">
            <v>1252241</v>
          </cell>
          <cell r="B1266" t="str">
            <v>FRAIZE              </v>
          </cell>
          <cell r="C1266" t="str">
            <v>OPHELIE        </v>
          </cell>
          <cell r="D1266">
            <v>20040113</v>
          </cell>
          <cell r="E1266" t="str">
            <v>EA</v>
          </cell>
          <cell r="F1266" t="str">
            <v>F</v>
          </cell>
          <cell r="G1266">
            <v>91107</v>
          </cell>
          <cell r="H1266" t="str">
            <v>US Ris Orangis</v>
          </cell>
        </row>
        <row r="1267">
          <cell r="A1267">
            <v>1260899</v>
          </cell>
          <cell r="B1267" t="str">
            <v>BELHADJ ADDA        </v>
          </cell>
          <cell r="C1267" t="str">
            <v>HOUARI         </v>
          </cell>
          <cell r="D1267">
            <v>20040427</v>
          </cell>
          <cell r="E1267" t="str">
            <v>EA</v>
          </cell>
          <cell r="F1267" t="str">
            <v>M</v>
          </cell>
          <cell r="G1267">
            <v>91107</v>
          </cell>
          <cell r="H1267" t="str">
            <v>US Ris Orangis</v>
          </cell>
        </row>
        <row r="1268">
          <cell r="A1268">
            <v>1230780</v>
          </cell>
          <cell r="B1268" t="str">
            <v>FONTAINE            </v>
          </cell>
          <cell r="C1268" t="str">
            <v>OPHELIE        </v>
          </cell>
          <cell r="D1268">
            <v>20040906</v>
          </cell>
          <cell r="E1268" t="str">
            <v>EA</v>
          </cell>
          <cell r="F1268" t="str">
            <v>F</v>
          </cell>
          <cell r="G1268">
            <v>91107</v>
          </cell>
          <cell r="H1268" t="str">
            <v>US Ris Orangis</v>
          </cell>
        </row>
        <row r="1269">
          <cell r="A1269">
            <v>737779</v>
          </cell>
          <cell r="B1269" t="str">
            <v>JANDIA              </v>
          </cell>
          <cell r="C1269" t="str">
            <v>DENNYS         </v>
          </cell>
          <cell r="D1269">
            <v>19990423</v>
          </cell>
          <cell r="E1269" t="str">
            <v>PO</v>
          </cell>
          <cell r="F1269" t="str">
            <v>M</v>
          </cell>
          <cell r="G1269">
            <v>91112</v>
          </cell>
          <cell r="H1269" t="str">
            <v>CO Les Ulis</v>
          </cell>
        </row>
        <row r="1270">
          <cell r="A1270">
            <v>1145681</v>
          </cell>
          <cell r="B1270" t="str">
            <v>N'DALA              </v>
          </cell>
          <cell r="C1270" t="str">
            <v>MENAELLE       </v>
          </cell>
          <cell r="D1270">
            <v>19990728</v>
          </cell>
          <cell r="E1270" t="str">
            <v>PO</v>
          </cell>
          <cell r="F1270" t="str">
            <v>F</v>
          </cell>
          <cell r="G1270">
            <v>91112</v>
          </cell>
          <cell r="H1270" t="str">
            <v>CO Les Ulis</v>
          </cell>
        </row>
        <row r="1271">
          <cell r="A1271">
            <v>1243867</v>
          </cell>
          <cell r="B1271" t="str">
            <v>GOMIS               </v>
          </cell>
          <cell r="C1271" t="str">
            <v>LAURENCE       </v>
          </cell>
          <cell r="D1271">
            <v>19990919</v>
          </cell>
          <cell r="E1271" t="str">
            <v>PO</v>
          </cell>
          <cell r="F1271" t="str">
            <v>F</v>
          </cell>
          <cell r="G1271">
            <v>91112</v>
          </cell>
          <cell r="H1271" t="str">
            <v>CO Les Ulis</v>
          </cell>
        </row>
        <row r="1272">
          <cell r="A1272">
            <v>1243675</v>
          </cell>
          <cell r="B1272" t="str">
            <v>TAVARES             </v>
          </cell>
          <cell r="C1272" t="str">
            <v>KLARA          </v>
          </cell>
          <cell r="D1272">
            <v>19991014</v>
          </cell>
          <cell r="E1272" t="str">
            <v>PO</v>
          </cell>
          <cell r="F1272" t="str">
            <v>F</v>
          </cell>
          <cell r="G1272">
            <v>91112</v>
          </cell>
          <cell r="H1272" t="str">
            <v>CO Les Ulis</v>
          </cell>
        </row>
        <row r="1273">
          <cell r="A1273">
            <v>1255996</v>
          </cell>
          <cell r="B1273" t="str">
            <v>NOUAZE              </v>
          </cell>
          <cell r="C1273" t="str">
            <v>MARIE          </v>
          </cell>
          <cell r="D1273">
            <v>20000401</v>
          </cell>
          <cell r="E1273" t="str">
            <v>PO</v>
          </cell>
          <cell r="F1273" t="str">
            <v>F</v>
          </cell>
          <cell r="G1273">
            <v>91112</v>
          </cell>
          <cell r="H1273" t="str">
            <v>CO Les Ulis</v>
          </cell>
        </row>
        <row r="1274">
          <cell r="A1274">
            <v>1243682</v>
          </cell>
          <cell r="B1274" t="str">
            <v>DA COSTA            </v>
          </cell>
          <cell r="C1274" t="str">
            <v>MICKAEL        </v>
          </cell>
          <cell r="D1274">
            <v>20000517</v>
          </cell>
          <cell r="E1274" t="str">
            <v>PO</v>
          </cell>
          <cell r="F1274" t="str">
            <v>M</v>
          </cell>
          <cell r="G1274">
            <v>91112</v>
          </cell>
          <cell r="H1274" t="str">
            <v>CO Les Ulis</v>
          </cell>
        </row>
        <row r="1275">
          <cell r="A1275">
            <v>1243677</v>
          </cell>
          <cell r="B1275" t="str">
            <v>LALUNG              </v>
          </cell>
          <cell r="C1275" t="str">
            <v>LAURIANE       </v>
          </cell>
          <cell r="D1275">
            <v>20000616</v>
          </cell>
          <cell r="E1275" t="str">
            <v>PO</v>
          </cell>
          <cell r="F1275" t="str">
            <v>F</v>
          </cell>
          <cell r="G1275">
            <v>91112</v>
          </cell>
          <cell r="H1275" t="str">
            <v>CO Les Ulis</v>
          </cell>
        </row>
        <row r="1276">
          <cell r="A1276">
            <v>1140317</v>
          </cell>
          <cell r="B1276" t="str">
            <v>DIOLE               </v>
          </cell>
          <cell r="C1276" t="str">
            <v>NABA           </v>
          </cell>
          <cell r="D1276">
            <v>20000803</v>
          </cell>
          <cell r="E1276" t="str">
            <v>PO</v>
          </cell>
          <cell r="F1276" t="str">
            <v>F</v>
          </cell>
          <cell r="G1276">
            <v>91112</v>
          </cell>
          <cell r="H1276" t="str">
            <v>CO Les Ulis</v>
          </cell>
        </row>
        <row r="1277">
          <cell r="A1277">
            <v>1090707</v>
          </cell>
          <cell r="B1277" t="str">
            <v>GAU                 </v>
          </cell>
          <cell r="C1277" t="str">
            <v>KEVIN          </v>
          </cell>
          <cell r="D1277">
            <v>20001013</v>
          </cell>
          <cell r="E1277" t="str">
            <v>PO</v>
          </cell>
          <cell r="F1277" t="str">
            <v>M</v>
          </cell>
          <cell r="G1277">
            <v>91112</v>
          </cell>
          <cell r="H1277" t="str">
            <v>CO Les Ulis</v>
          </cell>
        </row>
        <row r="1278">
          <cell r="A1278">
            <v>1159821</v>
          </cell>
          <cell r="B1278" t="str">
            <v>ROUSSEAU            </v>
          </cell>
          <cell r="C1278" t="str">
            <v>NOLWENN        </v>
          </cell>
          <cell r="D1278">
            <v>20001125</v>
          </cell>
          <cell r="E1278" t="str">
            <v>PO</v>
          </cell>
          <cell r="F1278" t="str">
            <v>F</v>
          </cell>
          <cell r="G1278">
            <v>91112</v>
          </cell>
          <cell r="H1278" t="str">
            <v>CO Les Ulis</v>
          </cell>
        </row>
        <row r="1279">
          <cell r="A1279">
            <v>612498</v>
          </cell>
          <cell r="B1279" t="str">
            <v>HABERT              </v>
          </cell>
          <cell r="C1279" t="str">
            <v>JULIE          </v>
          </cell>
          <cell r="D1279">
            <v>20001127</v>
          </cell>
          <cell r="E1279" t="str">
            <v>PO</v>
          </cell>
          <cell r="F1279" t="str">
            <v>F</v>
          </cell>
          <cell r="G1279">
            <v>91112</v>
          </cell>
          <cell r="H1279" t="str">
            <v>CO Les Ulis</v>
          </cell>
        </row>
        <row r="1280">
          <cell r="A1280">
            <v>1243861</v>
          </cell>
          <cell r="B1280" t="str">
            <v>MEGDOUD             </v>
          </cell>
          <cell r="C1280" t="str">
            <v>RAYANE         </v>
          </cell>
          <cell r="D1280">
            <v>20001217</v>
          </cell>
          <cell r="E1280" t="str">
            <v>PO</v>
          </cell>
          <cell r="F1280" t="str">
            <v>M</v>
          </cell>
          <cell r="G1280">
            <v>91112</v>
          </cell>
          <cell r="H1280" t="str">
            <v>CO Les Ulis</v>
          </cell>
        </row>
        <row r="1281">
          <cell r="A1281">
            <v>1255992</v>
          </cell>
          <cell r="B1281" t="str">
            <v>JACQUET             </v>
          </cell>
          <cell r="C1281" t="str">
            <v>PIERRE         </v>
          </cell>
          <cell r="D1281">
            <v>20001229</v>
          </cell>
          <cell r="E1281" t="str">
            <v>PO</v>
          </cell>
          <cell r="F1281" t="str">
            <v>M</v>
          </cell>
          <cell r="G1281">
            <v>91112</v>
          </cell>
          <cell r="H1281" t="str">
            <v>CO Les Ulis</v>
          </cell>
        </row>
        <row r="1282">
          <cell r="A1282">
            <v>1243641</v>
          </cell>
          <cell r="B1282" t="str">
            <v>PALLIER             </v>
          </cell>
          <cell r="C1282" t="str">
            <v>REMI           </v>
          </cell>
          <cell r="D1282">
            <v>20010619</v>
          </cell>
          <cell r="E1282" t="str">
            <v>EA</v>
          </cell>
          <cell r="F1282" t="str">
            <v>M</v>
          </cell>
          <cell r="G1282">
            <v>91112</v>
          </cell>
          <cell r="H1282" t="str">
            <v>CO Les Ulis</v>
          </cell>
        </row>
        <row r="1283">
          <cell r="A1283">
            <v>1243679</v>
          </cell>
          <cell r="B1283" t="str">
            <v>VERDIER             </v>
          </cell>
          <cell r="C1283" t="str">
            <v>LUCAS          </v>
          </cell>
          <cell r="D1283">
            <v>20010925</v>
          </cell>
          <cell r="E1283" t="str">
            <v>EA</v>
          </cell>
          <cell r="F1283" t="str">
            <v>M</v>
          </cell>
          <cell r="G1283">
            <v>91112</v>
          </cell>
          <cell r="H1283" t="str">
            <v>CO Les Ulis</v>
          </cell>
        </row>
        <row r="1284">
          <cell r="A1284">
            <v>1283172</v>
          </cell>
          <cell r="B1284" t="str">
            <v>SIDIBE              </v>
          </cell>
          <cell r="C1284" t="str">
            <v>ALIDA          </v>
          </cell>
          <cell r="D1284">
            <v>20020228</v>
          </cell>
          <cell r="E1284" t="str">
            <v>EA</v>
          </cell>
          <cell r="F1284" t="str">
            <v>F</v>
          </cell>
          <cell r="G1284">
            <v>91112</v>
          </cell>
          <cell r="H1284" t="str">
            <v>CO Les Ulis</v>
          </cell>
        </row>
        <row r="1285">
          <cell r="A1285">
            <v>1243651</v>
          </cell>
          <cell r="B1285" t="str">
            <v>CASTELLANO          </v>
          </cell>
          <cell r="C1285" t="str">
            <v>NAOMI          </v>
          </cell>
          <cell r="D1285">
            <v>20020518</v>
          </cell>
          <cell r="E1285" t="str">
            <v>EA</v>
          </cell>
          <cell r="F1285" t="str">
            <v>F</v>
          </cell>
          <cell r="G1285">
            <v>91112</v>
          </cell>
          <cell r="H1285" t="str">
            <v>CO Les Ulis</v>
          </cell>
        </row>
        <row r="1286">
          <cell r="A1286">
            <v>1286577</v>
          </cell>
          <cell r="B1286" t="str">
            <v>STITOU              </v>
          </cell>
          <cell r="C1286" t="str">
            <v>ZAKARIA        </v>
          </cell>
          <cell r="D1286">
            <v>20020704</v>
          </cell>
          <cell r="E1286" t="str">
            <v>EA</v>
          </cell>
          <cell r="F1286" t="str">
            <v>M</v>
          </cell>
          <cell r="G1286">
            <v>91112</v>
          </cell>
          <cell r="H1286" t="str">
            <v>CO Les Ulis</v>
          </cell>
        </row>
        <row r="1287">
          <cell r="A1287">
            <v>1243676</v>
          </cell>
          <cell r="B1287" t="str">
            <v>DUFETRELLE          </v>
          </cell>
          <cell r="C1287" t="str">
            <v>ARTHUR         </v>
          </cell>
          <cell r="D1287">
            <v>20020911</v>
          </cell>
          <cell r="E1287" t="str">
            <v>EA</v>
          </cell>
          <cell r="F1287" t="str">
            <v>M</v>
          </cell>
          <cell r="G1287">
            <v>91112</v>
          </cell>
          <cell r="H1287" t="str">
            <v>CO Les Ulis</v>
          </cell>
        </row>
        <row r="1288">
          <cell r="A1288">
            <v>1243626</v>
          </cell>
          <cell r="B1288" t="str">
            <v>JANDIA              </v>
          </cell>
          <cell r="C1288" t="str">
            <v>MALCOM         </v>
          </cell>
          <cell r="D1288">
            <v>20030401</v>
          </cell>
          <cell r="E1288" t="str">
            <v>EA</v>
          </cell>
          <cell r="F1288" t="str">
            <v>M</v>
          </cell>
          <cell r="G1288">
            <v>91112</v>
          </cell>
          <cell r="H1288" t="str">
            <v>CO Les Ulis</v>
          </cell>
        </row>
        <row r="1289">
          <cell r="A1289">
            <v>1277394</v>
          </cell>
          <cell r="B1289" t="str">
            <v>KADER               </v>
          </cell>
          <cell r="C1289" t="str">
            <v>AZIZ           </v>
          </cell>
          <cell r="D1289">
            <v>20030407</v>
          </cell>
          <cell r="E1289" t="str">
            <v>EA</v>
          </cell>
          <cell r="F1289" t="str">
            <v>M</v>
          </cell>
          <cell r="G1289">
            <v>91112</v>
          </cell>
          <cell r="H1289" t="str">
            <v>CO Les Ulis</v>
          </cell>
        </row>
        <row r="1290">
          <cell r="A1290">
            <v>1243636</v>
          </cell>
          <cell r="B1290" t="str">
            <v>HABERT              </v>
          </cell>
          <cell r="C1290" t="str">
            <v>CLEMENTINE     </v>
          </cell>
          <cell r="D1290">
            <v>20030527</v>
          </cell>
          <cell r="E1290" t="str">
            <v>EA</v>
          </cell>
          <cell r="F1290" t="str">
            <v>F</v>
          </cell>
          <cell r="G1290">
            <v>91112</v>
          </cell>
          <cell r="H1290" t="str">
            <v>CO Les Ulis</v>
          </cell>
        </row>
        <row r="1291">
          <cell r="A1291">
            <v>1243619</v>
          </cell>
          <cell r="B1291" t="str">
            <v>GENTIL              </v>
          </cell>
          <cell r="C1291" t="str">
            <v>LENNY          </v>
          </cell>
          <cell r="D1291">
            <v>20030924</v>
          </cell>
          <cell r="E1291" t="str">
            <v>EA</v>
          </cell>
          <cell r="F1291" t="str">
            <v>M</v>
          </cell>
          <cell r="G1291">
            <v>91112</v>
          </cell>
          <cell r="H1291" t="str">
            <v>CO Les Ulis</v>
          </cell>
        </row>
        <row r="1292">
          <cell r="A1292">
            <v>1243802</v>
          </cell>
          <cell r="B1292" t="str">
            <v>ROUSSEAU            </v>
          </cell>
          <cell r="C1292" t="str">
            <v>RIWAN          </v>
          </cell>
          <cell r="D1292">
            <v>20031206</v>
          </cell>
          <cell r="E1292" t="str">
            <v>EA</v>
          </cell>
          <cell r="F1292" t="str">
            <v>M</v>
          </cell>
          <cell r="G1292">
            <v>91112</v>
          </cell>
          <cell r="H1292" t="str">
            <v>CO Les Ulis</v>
          </cell>
        </row>
        <row r="1293">
          <cell r="A1293">
            <v>1256310</v>
          </cell>
          <cell r="B1293" t="str">
            <v>MAJDOUL             </v>
          </cell>
          <cell r="C1293" t="str">
            <v>ISSAM          </v>
          </cell>
          <cell r="D1293">
            <v>19990102</v>
          </cell>
          <cell r="E1293" t="str">
            <v>PO</v>
          </cell>
          <cell r="F1293" t="str">
            <v>M</v>
          </cell>
          <cell r="G1293">
            <v>91115</v>
          </cell>
          <cell r="H1293" t="str">
            <v>ELAN 91 Massy</v>
          </cell>
        </row>
        <row r="1294">
          <cell r="A1294">
            <v>1234163</v>
          </cell>
          <cell r="B1294" t="str">
            <v>PUY                 </v>
          </cell>
          <cell r="C1294" t="str">
            <v>ALAN           </v>
          </cell>
          <cell r="D1294">
            <v>19990222</v>
          </cell>
          <cell r="E1294" t="str">
            <v>PO</v>
          </cell>
          <cell r="F1294" t="str">
            <v>M</v>
          </cell>
          <cell r="G1294">
            <v>91115</v>
          </cell>
          <cell r="H1294" t="str">
            <v>ELAN 91 Massy</v>
          </cell>
        </row>
        <row r="1295">
          <cell r="A1295">
            <v>1143705</v>
          </cell>
          <cell r="B1295" t="str">
            <v>ALBERT              </v>
          </cell>
          <cell r="C1295" t="str">
            <v>DORIS          </v>
          </cell>
          <cell r="D1295">
            <v>19990227</v>
          </cell>
          <cell r="E1295" t="str">
            <v>PO</v>
          </cell>
          <cell r="F1295" t="str">
            <v>F</v>
          </cell>
          <cell r="G1295">
            <v>91115</v>
          </cell>
          <cell r="H1295" t="str">
            <v>ELAN 91 Massy</v>
          </cell>
        </row>
        <row r="1296">
          <cell r="A1296">
            <v>1234140</v>
          </cell>
          <cell r="B1296" t="str">
            <v>BODET               </v>
          </cell>
          <cell r="C1296" t="str">
            <v>JUSTINE        </v>
          </cell>
          <cell r="D1296">
            <v>19990415</v>
          </cell>
          <cell r="E1296" t="str">
            <v>PO</v>
          </cell>
          <cell r="F1296" t="str">
            <v>F</v>
          </cell>
          <cell r="G1296">
            <v>91115</v>
          </cell>
          <cell r="H1296" t="str">
            <v>ELAN 91 Massy</v>
          </cell>
        </row>
        <row r="1297">
          <cell r="A1297">
            <v>733480</v>
          </cell>
          <cell r="B1297" t="str">
            <v>FOURET              </v>
          </cell>
          <cell r="C1297" t="str">
            <v>MARTINE        </v>
          </cell>
          <cell r="D1297">
            <v>19990615</v>
          </cell>
          <cell r="E1297" t="str">
            <v>PO</v>
          </cell>
          <cell r="F1297" t="str">
            <v>F</v>
          </cell>
          <cell r="G1297">
            <v>91115</v>
          </cell>
          <cell r="H1297" t="str">
            <v>ELAN 91 Massy</v>
          </cell>
        </row>
        <row r="1298">
          <cell r="A1298">
            <v>1069083</v>
          </cell>
          <cell r="B1298" t="str">
            <v>PASSAVOIR           </v>
          </cell>
          <cell r="C1298" t="str">
            <v>JIMMY          </v>
          </cell>
          <cell r="D1298">
            <v>19990719</v>
          </cell>
          <cell r="E1298" t="str">
            <v>PO</v>
          </cell>
          <cell r="F1298" t="str">
            <v>M</v>
          </cell>
          <cell r="G1298">
            <v>91115</v>
          </cell>
          <cell r="H1298" t="str">
            <v>ELAN 91 Massy</v>
          </cell>
        </row>
        <row r="1299">
          <cell r="A1299">
            <v>1068078</v>
          </cell>
          <cell r="B1299" t="str">
            <v>SOUIBER             </v>
          </cell>
          <cell r="C1299" t="str">
            <v>ADAM           </v>
          </cell>
          <cell r="D1299">
            <v>19990728</v>
          </cell>
          <cell r="E1299" t="str">
            <v>PO</v>
          </cell>
          <cell r="F1299" t="str">
            <v>M</v>
          </cell>
          <cell r="G1299">
            <v>91115</v>
          </cell>
          <cell r="H1299" t="str">
            <v>ELAN 91 Massy</v>
          </cell>
        </row>
        <row r="1300">
          <cell r="A1300">
            <v>1223971</v>
          </cell>
          <cell r="B1300" t="str">
            <v>MEUNIER             </v>
          </cell>
          <cell r="C1300" t="str">
            <v>JULIE          </v>
          </cell>
          <cell r="D1300">
            <v>19990805</v>
          </cell>
          <cell r="E1300" t="str">
            <v>PO</v>
          </cell>
          <cell r="F1300" t="str">
            <v>F</v>
          </cell>
          <cell r="G1300">
            <v>91115</v>
          </cell>
          <cell r="H1300" t="str">
            <v>ELAN 91 Massy</v>
          </cell>
        </row>
        <row r="1301">
          <cell r="A1301">
            <v>1064074</v>
          </cell>
          <cell r="B1301" t="str">
            <v>LEFEBVRE            </v>
          </cell>
          <cell r="C1301" t="str">
            <v>ROMAIN         </v>
          </cell>
          <cell r="D1301">
            <v>19990805</v>
          </cell>
          <cell r="E1301" t="str">
            <v>PO</v>
          </cell>
          <cell r="F1301" t="str">
            <v>M</v>
          </cell>
          <cell r="G1301">
            <v>91115</v>
          </cell>
          <cell r="H1301" t="str">
            <v>ELAN 91 Massy</v>
          </cell>
        </row>
        <row r="1302">
          <cell r="A1302">
            <v>1278026</v>
          </cell>
          <cell r="B1302" t="str">
            <v>NGOCK               </v>
          </cell>
          <cell r="C1302" t="str">
            <v>SIMON          </v>
          </cell>
          <cell r="D1302">
            <v>19990820</v>
          </cell>
          <cell r="E1302" t="str">
            <v>PO</v>
          </cell>
          <cell r="F1302" t="str">
            <v>M</v>
          </cell>
          <cell r="G1302">
            <v>91115</v>
          </cell>
          <cell r="H1302" t="str">
            <v>ELAN 91 Massy</v>
          </cell>
        </row>
        <row r="1303">
          <cell r="A1303">
            <v>1221726</v>
          </cell>
          <cell r="B1303" t="str">
            <v>NEIZELIEN           </v>
          </cell>
          <cell r="C1303" t="str">
            <v>MAXENCE        </v>
          </cell>
          <cell r="D1303">
            <v>19990831</v>
          </cell>
          <cell r="E1303" t="str">
            <v>PO</v>
          </cell>
          <cell r="F1303" t="str">
            <v>M</v>
          </cell>
          <cell r="G1303">
            <v>91115</v>
          </cell>
          <cell r="H1303" t="str">
            <v>ELAN 91 Massy</v>
          </cell>
        </row>
        <row r="1304">
          <cell r="A1304">
            <v>1237952</v>
          </cell>
          <cell r="B1304" t="str">
            <v>MACCOTTA            </v>
          </cell>
          <cell r="C1304" t="str">
            <v>CHLOE          </v>
          </cell>
          <cell r="D1304">
            <v>19990917</v>
          </cell>
          <cell r="E1304" t="str">
            <v>PO</v>
          </cell>
          <cell r="F1304" t="str">
            <v>F</v>
          </cell>
          <cell r="G1304">
            <v>91115</v>
          </cell>
          <cell r="H1304" t="str">
            <v>ELAN 91 Massy</v>
          </cell>
        </row>
        <row r="1305">
          <cell r="A1305">
            <v>1223970</v>
          </cell>
          <cell r="B1305" t="str">
            <v>POTARD              </v>
          </cell>
          <cell r="C1305" t="str">
            <v>TRISTAN        </v>
          </cell>
          <cell r="D1305">
            <v>19991223</v>
          </cell>
          <cell r="E1305" t="str">
            <v>PO</v>
          </cell>
          <cell r="F1305" t="str">
            <v>M</v>
          </cell>
          <cell r="G1305">
            <v>91115</v>
          </cell>
          <cell r="H1305" t="str">
            <v>ELAN 91 Massy</v>
          </cell>
        </row>
        <row r="1306">
          <cell r="A1306">
            <v>732518</v>
          </cell>
          <cell r="B1306" t="str">
            <v>MONA                </v>
          </cell>
          <cell r="C1306" t="str">
            <v>KATHARINA      </v>
          </cell>
          <cell r="D1306">
            <v>19991224</v>
          </cell>
          <cell r="E1306" t="str">
            <v>PO</v>
          </cell>
          <cell r="F1306" t="str">
            <v>F</v>
          </cell>
          <cell r="G1306">
            <v>91115</v>
          </cell>
          <cell r="H1306" t="str">
            <v>ELAN 91 Massy</v>
          </cell>
        </row>
        <row r="1307">
          <cell r="A1307">
            <v>1268898</v>
          </cell>
          <cell r="B1307" t="str">
            <v>RAGOJINA            </v>
          </cell>
          <cell r="C1307" t="str">
            <v>BIANCA         </v>
          </cell>
          <cell r="D1307">
            <v>20000103</v>
          </cell>
          <cell r="E1307" t="str">
            <v>PO</v>
          </cell>
          <cell r="F1307" t="str">
            <v>F</v>
          </cell>
          <cell r="G1307">
            <v>91115</v>
          </cell>
          <cell r="H1307" t="str">
            <v>ELAN 91 Massy</v>
          </cell>
        </row>
        <row r="1308">
          <cell r="A1308">
            <v>1190076</v>
          </cell>
          <cell r="B1308" t="str">
            <v>PRUNEAU             </v>
          </cell>
          <cell r="C1308" t="str">
            <v>LENNY          </v>
          </cell>
          <cell r="D1308">
            <v>20000316</v>
          </cell>
          <cell r="E1308" t="str">
            <v>PO</v>
          </cell>
          <cell r="F1308" t="str">
            <v>M</v>
          </cell>
          <cell r="G1308">
            <v>91115</v>
          </cell>
          <cell r="H1308" t="str">
            <v>ELAN 91 Massy</v>
          </cell>
        </row>
        <row r="1309">
          <cell r="A1309">
            <v>1237733</v>
          </cell>
          <cell r="B1309" t="str">
            <v>KRUMMENACKER        </v>
          </cell>
          <cell r="C1309" t="str">
            <v>LOUIS          </v>
          </cell>
          <cell r="D1309">
            <v>20000321</v>
          </cell>
          <cell r="E1309" t="str">
            <v>PO</v>
          </cell>
          <cell r="F1309" t="str">
            <v>M</v>
          </cell>
          <cell r="G1309">
            <v>91115</v>
          </cell>
          <cell r="H1309" t="str">
            <v>ELAN 91 Massy</v>
          </cell>
        </row>
        <row r="1310">
          <cell r="A1310">
            <v>1247793</v>
          </cell>
          <cell r="B1310" t="str">
            <v>GINZAC              </v>
          </cell>
          <cell r="C1310" t="str">
            <v>LUCAS          </v>
          </cell>
          <cell r="D1310">
            <v>20000422</v>
          </cell>
          <cell r="E1310" t="str">
            <v>PO</v>
          </cell>
          <cell r="F1310" t="str">
            <v>M</v>
          </cell>
          <cell r="G1310">
            <v>91115</v>
          </cell>
          <cell r="H1310" t="str">
            <v>ELAN 91 Massy</v>
          </cell>
        </row>
        <row r="1311">
          <cell r="A1311">
            <v>1247875</v>
          </cell>
          <cell r="B1311" t="str">
            <v>MIGNAN              </v>
          </cell>
          <cell r="C1311" t="str">
            <v>GALAAD         </v>
          </cell>
          <cell r="D1311">
            <v>20000422</v>
          </cell>
          <cell r="E1311" t="str">
            <v>PO</v>
          </cell>
          <cell r="F1311" t="str">
            <v>M</v>
          </cell>
          <cell r="G1311">
            <v>91115</v>
          </cell>
          <cell r="H1311" t="str">
            <v>ELAN 91 Massy</v>
          </cell>
        </row>
        <row r="1312">
          <cell r="A1312">
            <v>1196879</v>
          </cell>
          <cell r="B1312" t="str">
            <v>AUBATIN             </v>
          </cell>
          <cell r="C1312" t="str">
            <v>JORDI          </v>
          </cell>
          <cell r="D1312">
            <v>20000424</v>
          </cell>
          <cell r="E1312" t="str">
            <v>PO</v>
          </cell>
          <cell r="F1312" t="str">
            <v>M</v>
          </cell>
          <cell r="G1312">
            <v>91115</v>
          </cell>
          <cell r="H1312" t="str">
            <v>ELAN 91 Massy</v>
          </cell>
        </row>
        <row r="1313">
          <cell r="A1313">
            <v>1247754</v>
          </cell>
          <cell r="B1313" t="str">
            <v>NZONGANI            </v>
          </cell>
          <cell r="C1313" t="str">
            <v>SAM            </v>
          </cell>
          <cell r="D1313">
            <v>20000520</v>
          </cell>
          <cell r="E1313" t="str">
            <v>PO</v>
          </cell>
          <cell r="F1313" t="str">
            <v>M</v>
          </cell>
          <cell r="G1313">
            <v>91115</v>
          </cell>
          <cell r="H1313" t="str">
            <v>ELAN 91 Massy</v>
          </cell>
        </row>
        <row r="1314">
          <cell r="A1314">
            <v>1234158</v>
          </cell>
          <cell r="B1314" t="str">
            <v>GILORMINI           </v>
          </cell>
          <cell r="C1314" t="str">
            <v>MARION         </v>
          </cell>
          <cell r="D1314">
            <v>20000607</v>
          </cell>
          <cell r="E1314" t="str">
            <v>PO</v>
          </cell>
          <cell r="F1314" t="str">
            <v>F</v>
          </cell>
          <cell r="G1314">
            <v>91115</v>
          </cell>
          <cell r="H1314" t="str">
            <v>ELAN 91 Massy</v>
          </cell>
        </row>
        <row r="1315">
          <cell r="A1315">
            <v>1249632</v>
          </cell>
          <cell r="B1315" t="str">
            <v>CHARLES-EUPHROSINE  </v>
          </cell>
          <cell r="C1315" t="str">
            <v>LITSY          </v>
          </cell>
          <cell r="D1315">
            <v>20000828</v>
          </cell>
          <cell r="E1315" t="str">
            <v>PO</v>
          </cell>
          <cell r="F1315" t="str">
            <v>F</v>
          </cell>
          <cell r="G1315">
            <v>91115</v>
          </cell>
          <cell r="H1315" t="str">
            <v>ELAN 91 Massy</v>
          </cell>
        </row>
        <row r="1316">
          <cell r="A1316">
            <v>1130910</v>
          </cell>
          <cell r="B1316" t="str">
            <v>ANDRO               </v>
          </cell>
          <cell r="C1316" t="str">
            <v>FLORIAN        </v>
          </cell>
          <cell r="D1316">
            <v>20000910</v>
          </cell>
          <cell r="E1316" t="str">
            <v>PO</v>
          </cell>
          <cell r="F1316" t="str">
            <v>M</v>
          </cell>
          <cell r="G1316">
            <v>91115</v>
          </cell>
          <cell r="H1316" t="str">
            <v>ELAN 91 Massy</v>
          </cell>
        </row>
        <row r="1317">
          <cell r="A1317">
            <v>1243496</v>
          </cell>
          <cell r="B1317" t="str">
            <v>YOUCEF              </v>
          </cell>
          <cell r="C1317" t="str">
            <v>ALEXIS         </v>
          </cell>
          <cell r="D1317">
            <v>20000924</v>
          </cell>
          <cell r="E1317" t="str">
            <v>PO</v>
          </cell>
          <cell r="F1317" t="str">
            <v>M</v>
          </cell>
          <cell r="G1317">
            <v>91115</v>
          </cell>
          <cell r="H1317" t="str">
            <v>ELAN 91 Massy</v>
          </cell>
        </row>
        <row r="1318">
          <cell r="A1318">
            <v>1269661</v>
          </cell>
          <cell r="B1318" t="str">
            <v>MARA                </v>
          </cell>
          <cell r="C1318" t="str">
            <v>MORY           </v>
          </cell>
          <cell r="D1318">
            <v>20000925</v>
          </cell>
          <cell r="E1318" t="str">
            <v>PO</v>
          </cell>
          <cell r="F1318" t="str">
            <v>M</v>
          </cell>
          <cell r="G1318">
            <v>91115</v>
          </cell>
          <cell r="H1318" t="str">
            <v>ELAN 91 Massy</v>
          </cell>
        </row>
        <row r="1319">
          <cell r="A1319">
            <v>1223967</v>
          </cell>
          <cell r="B1319" t="str">
            <v>LAUDIGNON           </v>
          </cell>
          <cell r="C1319" t="str">
            <v>VICTOR         </v>
          </cell>
          <cell r="D1319">
            <v>20010117</v>
          </cell>
          <cell r="E1319" t="str">
            <v>EA</v>
          </cell>
          <cell r="F1319" t="str">
            <v>M</v>
          </cell>
          <cell r="G1319">
            <v>91115</v>
          </cell>
          <cell r="H1319" t="str">
            <v>ELAN 91 Massy</v>
          </cell>
        </row>
        <row r="1320">
          <cell r="A1320">
            <v>1223943</v>
          </cell>
          <cell r="B1320" t="str">
            <v>GALOIU              </v>
          </cell>
          <cell r="C1320" t="str">
            <v>OANA-ADELINE   </v>
          </cell>
          <cell r="D1320">
            <v>20010218</v>
          </cell>
          <cell r="E1320" t="str">
            <v>EA</v>
          </cell>
          <cell r="F1320" t="str">
            <v>F</v>
          </cell>
          <cell r="G1320">
            <v>91115</v>
          </cell>
          <cell r="H1320" t="str">
            <v>ELAN 91 Massy</v>
          </cell>
        </row>
        <row r="1321">
          <cell r="A1321">
            <v>1157767</v>
          </cell>
          <cell r="B1321" t="str">
            <v>RASSE               </v>
          </cell>
          <cell r="C1321" t="str">
            <v>ANTOINE        </v>
          </cell>
          <cell r="D1321">
            <v>20010330</v>
          </cell>
          <cell r="E1321" t="str">
            <v>EA</v>
          </cell>
          <cell r="F1321" t="str">
            <v>M</v>
          </cell>
          <cell r="G1321">
            <v>91115</v>
          </cell>
          <cell r="H1321" t="str">
            <v>ELAN 91 Massy</v>
          </cell>
        </row>
        <row r="1322">
          <cell r="A1322">
            <v>1267957</v>
          </cell>
          <cell r="B1322" t="str">
            <v>BROURI              </v>
          </cell>
          <cell r="C1322" t="str">
            <v>OUSSAMA        </v>
          </cell>
          <cell r="D1322">
            <v>20010425</v>
          </cell>
          <cell r="E1322" t="str">
            <v>EA</v>
          </cell>
          <cell r="F1322" t="str">
            <v>M</v>
          </cell>
          <cell r="G1322">
            <v>91115</v>
          </cell>
          <cell r="H1322" t="str">
            <v>ELAN 91 Massy</v>
          </cell>
        </row>
        <row r="1323">
          <cell r="A1323">
            <v>1128889</v>
          </cell>
          <cell r="B1323" t="str">
            <v>JOLLET              </v>
          </cell>
          <cell r="C1323" t="str">
            <v>FABIEN         </v>
          </cell>
          <cell r="D1323">
            <v>20010607</v>
          </cell>
          <cell r="E1323" t="str">
            <v>EA</v>
          </cell>
          <cell r="F1323" t="str">
            <v>M</v>
          </cell>
          <cell r="G1323">
            <v>91115</v>
          </cell>
          <cell r="H1323" t="str">
            <v>ELAN 91 Massy</v>
          </cell>
        </row>
        <row r="1324">
          <cell r="A1324">
            <v>1218838</v>
          </cell>
          <cell r="B1324" t="str">
            <v>VASSEUR             </v>
          </cell>
          <cell r="C1324" t="str">
            <v>THOMAS         </v>
          </cell>
          <cell r="D1324">
            <v>20010701</v>
          </cell>
          <cell r="E1324" t="str">
            <v>EA</v>
          </cell>
          <cell r="F1324" t="str">
            <v>M</v>
          </cell>
          <cell r="G1324">
            <v>91115</v>
          </cell>
          <cell r="H1324" t="str">
            <v>ELAN 91 Massy</v>
          </cell>
        </row>
        <row r="1325">
          <cell r="A1325">
            <v>1192480</v>
          </cell>
          <cell r="B1325" t="str">
            <v>MAYAYA              </v>
          </cell>
          <cell r="C1325" t="str">
            <v>JONATHAN EVRARD</v>
          </cell>
          <cell r="D1325">
            <v>20010704</v>
          </cell>
          <cell r="E1325" t="str">
            <v>EA</v>
          </cell>
          <cell r="F1325" t="str">
            <v>M</v>
          </cell>
          <cell r="G1325">
            <v>91115</v>
          </cell>
          <cell r="H1325" t="str">
            <v>ELAN 91 Massy</v>
          </cell>
        </row>
        <row r="1326">
          <cell r="A1326">
            <v>1271664</v>
          </cell>
          <cell r="B1326" t="str">
            <v>BOUGHANEM           </v>
          </cell>
          <cell r="C1326" t="str">
            <v>MERYEM         </v>
          </cell>
          <cell r="D1326">
            <v>20010801</v>
          </cell>
          <cell r="E1326" t="str">
            <v>EA</v>
          </cell>
          <cell r="F1326" t="str">
            <v>F</v>
          </cell>
          <cell r="G1326">
            <v>91115</v>
          </cell>
          <cell r="H1326" t="str">
            <v>ELAN 91 Massy</v>
          </cell>
        </row>
        <row r="1327">
          <cell r="A1327">
            <v>1196759</v>
          </cell>
          <cell r="B1327" t="str">
            <v>REMUS               </v>
          </cell>
          <cell r="C1327" t="str">
            <v>MATTHIAS       </v>
          </cell>
          <cell r="D1327">
            <v>20010810</v>
          </cell>
          <cell r="E1327" t="str">
            <v>EA</v>
          </cell>
          <cell r="F1327" t="str">
            <v>M</v>
          </cell>
          <cell r="G1327">
            <v>91115</v>
          </cell>
          <cell r="H1327" t="str">
            <v>ELAN 91 Massy</v>
          </cell>
        </row>
        <row r="1328">
          <cell r="A1328">
            <v>1229192</v>
          </cell>
          <cell r="B1328" t="str">
            <v>PINEL               </v>
          </cell>
          <cell r="C1328" t="str">
            <v>ADRIEN         </v>
          </cell>
          <cell r="D1328">
            <v>20010813</v>
          </cell>
          <cell r="E1328" t="str">
            <v>EA</v>
          </cell>
          <cell r="F1328" t="str">
            <v>M</v>
          </cell>
          <cell r="G1328">
            <v>91115</v>
          </cell>
          <cell r="H1328" t="str">
            <v>ELAN 91 Massy</v>
          </cell>
        </row>
        <row r="1329">
          <cell r="A1329">
            <v>1234136</v>
          </cell>
          <cell r="B1329" t="str">
            <v>SZYNAL              </v>
          </cell>
          <cell r="C1329" t="str">
            <v>YANIS          </v>
          </cell>
          <cell r="D1329">
            <v>20011124</v>
          </cell>
          <cell r="E1329" t="str">
            <v>EA</v>
          </cell>
          <cell r="F1329" t="str">
            <v>M</v>
          </cell>
          <cell r="G1329">
            <v>91115</v>
          </cell>
          <cell r="H1329" t="str">
            <v>ELAN 91 Massy</v>
          </cell>
        </row>
        <row r="1330">
          <cell r="A1330">
            <v>1237946</v>
          </cell>
          <cell r="B1330" t="str">
            <v>DOMINIQUE           </v>
          </cell>
          <cell r="C1330" t="str">
            <v>KIM            </v>
          </cell>
          <cell r="D1330">
            <v>20011125</v>
          </cell>
          <cell r="E1330" t="str">
            <v>EA</v>
          </cell>
          <cell r="F1330" t="str">
            <v>M</v>
          </cell>
          <cell r="G1330">
            <v>91115</v>
          </cell>
          <cell r="H1330" t="str">
            <v>ELAN 91 Massy</v>
          </cell>
        </row>
        <row r="1331">
          <cell r="A1331">
            <v>1234143</v>
          </cell>
          <cell r="B1331" t="str">
            <v>BODET               </v>
          </cell>
          <cell r="C1331" t="str">
            <v>FLORIAN        </v>
          </cell>
          <cell r="D1331">
            <v>20020313</v>
          </cell>
          <cell r="E1331" t="str">
            <v>EA</v>
          </cell>
          <cell r="F1331" t="str">
            <v>M</v>
          </cell>
          <cell r="G1331">
            <v>91115</v>
          </cell>
          <cell r="H1331" t="str">
            <v>ELAN 91 Massy</v>
          </cell>
        </row>
        <row r="1332">
          <cell r="A1332">
            <v>1192486</v>
          </cell>
          <cell r="B1332" t="str">
            <v>RENAULT             </v>
          </cell>
          <cell r="C1332" t="str">
            <v>JOACHIM        </v>
          </cell>
          <cell r="D1332">
            <v>20020426</v>
          </cell>
          <cell r="E1332" t="str">
            <v>EA</v>
          </cell>
          <cell r="F1332" t="str">
            <v>M</v>
          </cell>
          <cell r="G1332">
            <v>91115</v>
          </cell>
          <cell r="H1332" t="str">
            <v>ELAN 91 Massy</v>
          </cell>
        </row>
        <row r="1333">
          <cell r="A1333">
            <v>1223949</v>
          </cell>
          <cell r="B1333" t="str">
            <v>HOURDIN             </v>
          </cell>
          <cell r="C1333" t="str">
            <v>MATTHIEU       </v>
          </cell>
          <cell r="D1333">
            <v>20020512</v>
          </cell>
          <cell r="E1333" t="str">
            <v>EA</v>
          </cell>
          <cell r="F1333" t="str">
            <v>M</v>
          </cell>
          <cell r="G1333">
            <v>91115</v>
          </cell>
          <cell r="H1333" t="str">
            <v>ELAN 91 Massy</v>
          </cell>
        </row>
        <row r="1334">
          <cell r="A1334">
            <v>1237979</v>
          </cell>
          <cell r="B1334" t="str">
            <v>FILLON              </v>
          </cell>
          <cell r="C1334" t="str">
            <v>ANAIS          </v>
          </cell>
          <cell r="D1334">
            <v>20020612</v>
          </cell>
          <cell r="E1334" t="str">
            <v>EA</v>
          </cell>
          <cell r="F1334" t="str">
            <v>F</v>
          </cell>
          <cell r="G1334">
            <v>91115</v>
          </cell>
          <cell r="H1334" t="str">
            <v>ELAN 91 Massy</v>
          </cell>
        </row>
        <row r="1335">
          <cell r="A1335">
            <v>1254397</v>
          </cell>
          <cell r="B1335" t="str">
            <v>OKEMBA              </v>
          </cell>
          <cell r="C1335" t="str">
            <v>JEREMY         </v>
          </cell>
          <cell r="D1335">
            <v>20020816</v>
          </cell>
          <cell r="E1335" t="str">
            <v>EA</v>
          </cell>
          <cell r="F1335" t="str">
            <v>M</v>
          </cell>
          <cell r="G1335">
            <v>91115</v>
          </cell>
          <cell r="H1335" t="str">
            <v>ELAN 91 Massy</v>
          </cell>
        </row>
        <row r="1336">
          <cell r="A1336">
            <v>940486</v>
          </cell>
          <cell r="B1336" t="str">
            <v>ALAMICHEL           </v>
          </cell>
          <cell r="C1336" t="str">
            <v>EMILE          </v>
          </cell>
          <cell r="D1336">
            <v>20020901</v>
          </cell>
          <cell r="E1336" t="str">
            <v>EA</v>
          </cell>
          <cell r="F1336" t="str">
            <v>M</v>
          </cell>
          <cell r="G1336">
            <v>91115</v>
          </cell>
          <cell r="H1336" t="str">
            <v>ELAN 91 Massy</v>
          </cell>
        </row>
        <row r="1337">
          <cell r="A1337">
            <v>1223966</v>
          </cell>
          <cell r="B1337" t="str">
            <v>LAUDIGNON           </v>
          </cell>
          <cell r="C1337" t="str">
            <v>EMILIE         </v>
          </cell>
          <cell r="D1337">
            <v>20021129</v>
          </cell>
          <cell r="E1337" t="str">
            <v>EA</v>
          </cell>
          <cell r="F1337" t="str">
            <v>F</v>
          </cell>
          <cell r="G1337">
            <v>91115</v>
          </cell>
          <cell r="H1337" t="str">
            <v>ELAN 91 Massy</v>
          </cell>
        </row>
        <row r="1338">
          <cell r="A1338">
            <v>1223952</v>
          </cell>
          <cell r="B1338" t="str">
            <v>CHAINE              </v>
          </cell>
          <cell r="C1338" t="str">
            <v>LORIS          </v>
          </cell>
          <cell r="D1338">
            <v>20021203</v>
          </cell>
          <cell r="E1338" t="str">
            <v>EA</v>
          </cell>
          <cell r="F1338" t="str">
            <v>M</v>
          </cell>
          <cell r="G1338">
            <v>91115</v>
          </cell>
          <cell r="H1338" t="str">
            <v>ELAN 91 Massy</v>
          </cell>
        </row>
        <row r="1339">
          <cell r="A1339">
            <v>1196765</v>
          </cell>
          <cell r="B1339" t="str">
            <v>CABARET             </v>
          </cell>
          <cell r="C1339" t="str">
            <v>FLORIAN        </v>
          </cell>
          <cell r="D1339">
            <v>20021211</v>
          </cell>
          <cell r="E1339" t="str">
            <v>EA</v>
          </cell>
          <cell r="F1339" t="str">
            <v>M</v>
          </cell>
          <cell r="G1339">
            <v>91115</v>
          </cell>
          <cell r="H1339" t="str">
            <v>ELAN 91 Massy</v>
          </cell>
        </row>
        <row r="1340">
          <cell r="A1340">
            <v>1199699</v>
          </cell>
          <cell r="B1340" t="str">
            <v>PORTEBISE           </v>
          </cell>
          <cell r="C1340" t="str">
            <v>MAXIME         </v>
          </cell>
          <cell r="D1340">
            <v>20030408</v>
          </cell>
          <cell r="E1340" t="str">
            <v>EA</v>
          </cell>
          <cell r="F1340" t="str">
            <v>M</v>
          </cell>
          <cell r="G1340">
            <v>91115</v>
          </cell>
          <cell r="H1340" t="str">
            <v>ELAN 91 Massy</v>
          </cell>
        </row>
        <row r="1341">
          <cell r="A1341">
            <v>1271665</v>
          </cell>
          <cell r="B1341" t="str">
            <v>BOUGHANEM           </v>
          </cell>
          <cell r="C1341" t="str">
            <v>SARAH          </v>
          </cell>
          <cell r="D1341">
            <v>20030519</v>
          </cell>
          <cell r="E1341" t="str">
            <v>EA</v>
          </cell>
          <cell r="F1341" t="str">
            <v>F</v>
          </cell>
          <cell r="G1341">
            <v>91115</v>
          </cell>
          <cell r="H1341" t="str">
            <v>ELAN 91 Massy</v>
          </cell>
        </row>
        <row r="1342">
          <cell r="A1342">
            <v>1237938</v>
          </cell>
          <cell r="B1342" t="str">
            <v>DOMINIQUE           </v>
          </cell>
          <cell r="C1342" t="str">
            <v>YLIANA         </v>
          </cell>
          <cell r="D1342">
            <v>20030609</v>
          </cell>
          <cell r="E1342" t="str">
            <v>EA</v>
          </cell>
          <cell r="F1342" t="str">
            <v>F</v>
          </cell>
          <cell r="G1342">
            <v>91115</v>
          </cell>
          <cell r="H1342" t="str">
            <v>ELAN 91 Massy</v>
          </cell>
        </row>
        <row r="1343">
          <cell r="A1343">
            <v>1249958</v>
          </cell>
          <cell r="B1343" t="str">
            <v>GUILLAUME           </v>
          </cell>
          <cell r="C1343" t="str">
            <v>ONAAH          </v>
          </cell>
          <cell r="D1343">
            <v>20030927</v>
          </cell>
          <cell r="E1343" t="str">
            <v>EA</v>
          </cell>
          <cell r="F1343" t="str">
            <v>F</v>
          </cell>
          <cell r="G1343">
            <v>91115</v>
          </cell>
          <cell r="H1343" t="str">
            <v>ELAN 91 Massy</v>
          </cell>
        </row>
        <row r="1344">
          <cell r="A1344">
            <v>1223940</v>
          </cell>
          <cell r="B1344" t="str">
            <v>GALOIU              </v>
          </cell>
          <cell r="C1344" t="str">
            <v>STEPHANE-DIMITR</v>
          </cell>
          <cell r="D1344">
            <v>20031026</v>
          </cell>
          <cell r="E1344" t="str">
            <v>EA</v>
          </cell>
          <cell r="F1344" t="str">
            <v>M</v>
          </cell>
          <cell r="G1344">
            <v>91115</v>
          </cell>
          <cell r="H1344" t="str">
            <v>ELAN 91 Massy</v>
          </cell>
        </row>
        <row r="1345">
          <cell r="A1345">
            <v>1243481</v>
          </cell>
          <cell r="B1345" t="str">
            <v>LEFEBVRE            </v>
          </cell>
          <cell r="C1345" t="str">
            <v>MARION         </v>
          </cell>
          <cell r="D1345">
            <v>20040109</v>
          </cell>
          <cell r="E1345" t="str">
            <v>EA</v>
          </cell>
          <cell r="F1345" t="str">
            <v>F</v>
          </cell>
          <cell r="G1345">
            <v>91115</v>
          </cell>
          <cell r="H1345" t="str">
            <v>ELAN 91 Massy</v>
          </cell>
        </row>
        <row r="1346">
          <cell r="A1346">
            <v>1267958</v>
          </cell>
          <cell r="B1346" t="str">
            <v>BROURI              </v>
          </cell>
          <cell r="C1346" t="str">
            <v>YASSINE        </v>
          </cell>
          <cell r="D1346">
            <v>20040328</v>
          </cell>
          <cell r="E1346" t="str">
            <v>EA</v>
          </cell>
          <cell r="F1346" t="str">
            <v>M</v>
          </cell>
          <cell r="G1346">
            <v>91115</v>
          </cell>
          <cell r="H1346" t="str">
            <v>ELAN 91 Massy</v>
          </cell>
        </row>
        <row r="1347">
          <cell r="A1347">
            <v>1280672</v>
          </cell>
          <cell r="B1347" t="str">
            <v>CHAINE              </v>
          </cell>
          <cell r="C1347" t="str">
            <v>ELISABETH      </v>
          </cell>
          <cell r="D1347">
            <v>20040908</v>
          </cell>
          <cell r="E1347" t="str">
            <v>EA</v>
          </cell>
          <cell r="F1347" t="str">
            <v>F</v>
          </cell>
          <cell r="G1347">
            <v>91115</v>
          </cell>
          <cell r="H1347" t="str">
            <v>ELAN 91 Massy</v>
          </cell>
        </row>
        <row r="1348">
          <cell r="A1348">
            <v>1065276</v>
          </cell>
          <cell r="B1348" t="str">
            <v>CAMARA              </v>
          </cell>
          <cell r="C1348" t="str">
            <v>GOUNDO         </v>
          </cell>
          <cell r="D1348">
            <v>19990314</v>
          </cell>
          <cell r="E1348" t="str">
            <v>PO</v>
          </cell>
          <cell r="F1348" t="str">
            <v>F</v>
          </cell>
          <cell r="G1348">
            <v>91116</v>
          </cell>
          <cell r="H1348" t="str">
            <v>ELAN 91 Palaiseau</v>
          </cell>
        </row>
        <row r="1349">
          <cell r="A1349">
            <v>1195520</v>
          </cell>
          <cell r="B1349" t="str">
            <v>MARCADET            </v>
          </cell>
          <cell r="C1349" t="str">
            <v>NAIS           </v>
          </cell>
          <cell r="D1349">
            <v>19990325</v>
          </cell>
          <cell r="E1349" t="str">
            <v>PO</v>
          </cell>
          <cell r="F1349" t="str">
            <v>F</v>
          </cell>
          <cell r="G1349">
            <v>91116</v>
          </cell>
          <cell r="H1349" t="str">
            <v>ELAN 91 Palaiseau</v>
          </cell>
        </row>
        <row r="1350">
          <cell r="A1350">
            <v>1244775</v>
          </cell>
          <cell r="B1350" t="str">
            <v>MARION              </v>
          </cell>
          <cell r="C1350" t="str">
            <v>CAMILLE        </v>
          </cell>
          <cell r="D1350">
            <v>19990414</v>
          </cell>
          <cell r="E1350" t="str">
            <v>PO</v>
          </cell>
          <cell r="F1350" t="str">
            <v>F</v>
          </cell>
          <cell r="G1350">
            <v>91116</v>
          </cell>
          <cell r="H1350" t="str">
            <v>ELAN 91 Palaiseau</v>
          </cell>
        </row>
        <row r="1351">
          <cell r="A1351">
            <v>1096509</v>
          </cell>
          <cell r="B1351" t="str">
            <v>GACE                </v>
          </cell>
          <cell r="C1351" t="str">
            <v>LILIAN         </v>
          </cell>
          <cell r="D1351">
            <v>19990427</v>
          </cell>
          <cell r="E1351" t="str">
            <v>PO</v>
          </cell>
          <cell r="F1351" t="str">
            <v>M</v>
          </cell>
          <cell r="G1351">
            <v>91116</v>
          </cell>
          <cell r="H1351" t="str">
            <v>ELAN 91 Palaiseau</v>
          </cell>
        </row>
        <row r="1352">
          <cell r="A1352">
            <v>1063101</v>
          </cell>
          <cell r="B1352" t="str">
            <v>RIBIER              </v>
          </cell>
          <cell r="C1352" t="str">
            <v>GABRIEL        </v>
          </cell>
          <cell r="D1352">
            <v>19990430</v>
          </cell>
          <cell r="E1352" t="str">
            <v>PO</v>
          </cell>
          <cell r="F1352" t="str">
            <v>M</v>
          </cell>
          <cell r="G1352">
            <v>91116</v>
          </cell>
          <cell r="H1352" t="str">
            <v>ELAN 91 Palaiseau</v>
          </cell>
        </row>
        <row r="1353">
          <cell r="A1353">
            <v>1255453</v>
          </cell>
          <cell r="B1353" t="str">
            <v>PATRY-GOSSE         </v>
          </cell>
          <cell r="C1353" t="str">
            <v>CLAIRE         </v>
          </cell>
          <cell r="D1353">
            <v>19990506</v>
          </cell>
          <cell r="E1353" t="str">
            <v>PO</v>
          </cell>
          <cell r="F1353" t="str">
            <v>F</v>
          </cell>
          <cell r="G1353">
            <v>91116</v>
          </cell>
          <cell r="H1353" t="str">
            <v>ELAN 91 Palaiseau</v>
          </cell>
        </row>
        <row r="1354">
          <cell r="A1354">
            <v>1223176</v>
          </cell>
          <cell r="B1354" t="str">
            <v>ROBIC               </v>
          </cell>
          <cell r="C1354" t="str">
            <v>MAIA           </v>
          </cell>
          <cell r="D1354">
            <v>19990623</v>
          </cell>
          <cell r="E1354" t="str">
            <v>PO</v>
          </cell>
          <cell r="F1354" t="str">
            <v>F</v>
          </cell>
          <cell r="G1354">
            <v>91116</v>
          </cell>
          <cell r="H1354" t="str">
            <v>ELAN 91 Palaiseau</v>
          </cell>
        </row>
        <row r="1355">
          <cell r="A1355">
            <v>780527</v>
          </cell>
          <cell r="B1355" t="str">
            <v>GOUDIN              </v>
          </cell>
          <cell r="C1355" t="str">
            <v>EMMA           </v>
          </cell>
          <cell r="D1355">
            <v>19990701</v>
          </cell>
          <cell r="E1355" t="str">
            <v>PO</v>
          </cell>
          <cell r="F1355" t="str">
            <v>F</v>
          </cell>
          <cell r="G1355">
            <v>91116</v>
          </cell>
          <cell r="H1355" t="str">
            <v>ELAN 91 Palaiseau</v>
          </cell>
        </row>
        <row r="1356">
          <cell r="A1356">
            <v>1147165</v>
          </cell>
          <cell r="B1356" t="str">
            <v>LY                  </v>
          </cell>
          <cell r="C1356" t="str">
            <v>ARNAUD         </v>
          </cell>
          <cell r="D1356">
            <v>19990707</v>
          </cell>
          <cell r="E1356" t="str">
            <v>PO</v>
          </cell>
          <cell r="F1356" t="str">
            <v>M</v>
          </cell>
          <cell r="G1356">
            <v>91116</v>
          </cell>
          <cell r="H1356" t="str">
            <v>ELAN 91 Palaiseau</v>
          </cell>
        </row>
        <row r="1357">
          <cell r="A1357">
            <v>1147140</v>
          </cell>
          <cell r="B1357" t="str">
            <v>LAGORCE             </v>
          </cell>
          <cell r="C1357" t="str">
            <v>JOHANNES       </v>
          </cell>
          <cell r="D1357">
            <v>19990813</v>
          </cell>
          <cell r="E1357" t="str">
            <v>PO</v>
          </cell>
          <cell r="F1357" t="str">
            <v>M</v>
          </cell>
          <cell r="G1357">
            <v>91116</v>
          </cell>
          <cell r="H1357" t="str">
            <v>ELAN 91 Palaiseau</v>
          </cell>
        </row>
        <row r="1358">
          <cell r="A1358">
            <v>1155583</v>
          </cell>
          <cell r="B1358" t="str">
            <v>FRANCOIS            </v>
          </cell>
          <cell r="C1358" t="str">
            <v>BENJAMIN       </v>
          </cell>
          <cell r="D1358">
            <v>19990823</v>
          </cell>
          <cell r="E1358" t="str">
            <v>PO</v>
          </cell>
          <cell r="F1358" t="str">
            <v>M</v>
          </cell>
          <cell r="G1358">
            <v>91116</v>
          </cell>
          <cell r="H1358" t="str">
            <v>ELAN 91 Palaiseau</v>
          </cell>
        </row>
        <row r="1359">
          <cell r="A1359">
            <v>1243556</v>
          </cell>
          <cell r="B1359" t="str">
            <v>TCHIBOZO            </v>
          </cell>
          <cell r="C1359" t="str">
            <v>ELISEE         </v>
          </cell>
          <cell r="D1359">
            <v>19990907</v>
          </cell>
          <cell r="E1359" t="str">
            <v>PO</v>
          </cell>
          <cell r="F1359" t="str">
            <v>M</v>
          </cell>
          <cell r="G1359">
            <v>91116</v>
          </cell>
          <cell r="H1359" t="str">
            <v>ELAN 91 Palaiseau</v>
          </cell>
        </row>
        <row r="1360">
          <cell r="A1360">
            <v>1252760</v>
          </cell>
          <cell r="B1360" t="str">
            <v>LACOSTE             </v>
          </cell>
          <cell r="C1360" t="str">
            <v>ROMAIN         </v>
          </cell>
          <cell r="D1360">
            <v>19991015</v>
          </cell>
          <cell r="E1360" t="str">
            <v>PO</v>
          </cell>
          <cell r="F1360" t="str">
            <v>M</v>
          </cell>
          <cell r="G1360">
            <v>91116</v>
          </cell>
          <cell r="H1360" t="str">
            <v>ELAN 91 Palaiseau</v>
          </cell>
        </row>
        <row r="1361">
          <cell r="A1361">
            <v>1223928</v>
          </cell>
          <cell r="B1361" t="str">
            <v>ETOURNEAU           </v>
          </cell>
          <cell r="C1361" t="str">
            <v>FERDINAND      </v>
          </cell>
          <cell r="D1361">
            <v>19991117</v>
          </cell>
          <cell r="E1361" t="str">
            <v>PO</v>
          </cell>
          <cell r="F1361" t="str">
            <v>M</v>
          </cell>
          <cell r="G1361">
            <v>91116</v>
          </cell>
          <cell r="H1361" t="str">
            <v>ELAN 91 Palaiseau</v>
          </cell>
        </row>
        <row r="1362">
          <cell r="A1362">
            <v>1078634</v>
          </cell>
          <cell r="B1362" t="str">
            <v>JUAN                </v>
          </cell>
          <cell r="C1362" t="str">
            <v>SOPHIE         </v>
          </cell>
          <cell r="D1362">
            <v>19991209</v>
          </cell>
          <cell r="E1362" t="str">
            <v>PO</v>
          </cell>
          <cell r="F1362" t="str">
            <v>F</v>
          </cell>
          <cell r="G1362">
            <v>91116</v>
          </cell>
          <cell r="H1362" t="str">
            <v>ELAN 91 Palaiseau</v>
          </cell>
        </row>
        <row r="1363">
          <cell r="A1363">
            <v>1270932</v>
          </cell>
          <cell r="B1363" t="str">
            <v>PELTIER             </v>
          </cell>
          <cell r="C1363" t="str">
            <v>CAMILLE        </v>
          </cell>
          <cell r="D1363">
            <v>20000111</v>
          </cell>
          <cell r="E1363" t="str">
            <v>PO</v>
          </cell>
          <cell r="F1363" t="str">
            <v>M</v>
          </cell>
          <cell r="G1363">
            <v>91116</v>
          </cell>
          <cell r="H1363" t="str">
            <v>ELAN 91 Palaiseau</v>
          </cell>
        </row>
        <row r="1364">
          <cell r="A1364">
            <v>1078644</v>
          </cell>
          <cell r="B1364" t="str">
            <v>MACAL               </v>
          </cell>
          <cell r="C1364" t="str">
            <v>EMILIEN        </v>
          </cell>
          <cell r="D1364">
            <v>20000210</v>
          </cell>
          <cell r="E1364" t="str">
            <v>PO</v>
          </cell>
          <cell r="F1364" t="str">
            <v>M</v>
          </cell>
          <cell r="G1364">
            <v>91116</v>
          </cell>
          <cell r="H1364" t="str">
            <v>ELAN 91 Palaiseau</v>
          </cell>
        </row>
        <row r="1365">
          <cell r="A1365">
            <v>1243586</v>
          </cell>
          <cell r="B1365" t="str">
            <v>RESTAINO            </v>
          </cell>
          <cell r="C1365" t="str">
            <v>JEANNE         </v>
          </cell>
          <cell r="D1365">
            <v>20000221</v>
          </cell>
          <cell r="E1365" t="str">
            <v>PO</v>
          </cell>
          <cell r="F1365" t="str">
            <v>F</v>
          </cell>
          <cell r="G1365">
            <v>91116</v>
          </cell>
          <cell r="H1365" t="str">
            <v>ELAN 91 Palaiseau</v>
          </cell>
        </row>
        <row r="1366">
          <cell r="A1366">
            <v>1223152</v>
          </cell>
          <cell r="B1366" t="str">
            <v>DELENNE             </v>
          </cell>
          <cell r="C1366" t="str">
            <v>ALEXANDRE      </v>
          </cell>
          <cell r="D1366">
            <v>20000229</v>
          </cell>
          <cell r="E1366" t="str">
            <v>PO</v>
          </cell>
          <cell r="F1366" t="str">
            <v>M</v>
          </cell>
          <cell r="G1366">
            <v>91116</v>
          </cell>
          <cell r="H1366" t="str">
            <v>ELAN 91 Palaiseau</v>
          </cell>
        </row>
        <row r="1367">
          <cell r="A1367">
            <v>1261456</v>
          </cell>
          <cell r="B1367" t="str">
            <v>COULIBALY           </v>
          </cell>
          <cell r="C1367" t="str">
            <v>KARIDJA        </v>
          </cell>
          <cell r="D1367">
            <v>20000303</v>
          </cell>
          <cell r="E1367" t="str">
            <v>PO</v>
          </cell>
          <cell r="F1367" t="str">
            <v>F</v>
          </cell>
          <cell r="G1367">
            <v>91116</v>
          </cell>
          <cell r="H1367" t="str">
            <v>ELAN 91 Palaiseau</v>
          </cell>
        </row>
        <row r="1368">
          <cell r="A1368">
            <v>1260770</v>
          </cell>
          <cell r="B1368" t="str">
            <v>ERNEE               </v>
          </cell>
          <cell r="C1368" t="str">
            <v>BENJAMIN       </v>
          </cell>
          <cell r="D1368">
            <v>20000320</v>
          </cell>
          <cell r="E1368" t="str">
            <v>PO</v>
          </cell>
          <cell r="F1368" t="str">
            <v>M</v>
          </cell>
          <cell r="G1368">
            <v>91116</v>
          </cell>
          <cell r="H1368" t="str">
            <v>ELAN 91 Palaiseau</v>
          </cell>
        </row>
        <row r="1369">
          <cell r="A1369">
            <v>1252754</v>
          </cell>
          <cell r="B1369" t="str">
            <v>RONDIN              </v>
          </cell>
          <cell r="C1369" t="str">
            <v>JULIEN         </v>
          </cell>
          <cell r="D1369">
            <v>20000419</v>
          </cell>
          <cell r="E1369" t="str">
            <v>PO</v>
          </cell>
          <cell r="F1369" t="str">
            <v>M</v>
          </cell>
          <cell r="G1369">
            <v>91116</v>
          </cell>
          <cell r="H1369" t="str">
            <v>ELAN 91 Palaiseau</v>
          </cell>
        </row>
        <row r="1370">
          <cell r="A1370">
            <v>1131771</v>
          </cell>
          <cell r="B1370" t="str">
            <v>SOMBE               </v>
          </cell>
          <cell r="C1370" t="str">
            <v>DAVID          </v>
          </cell>
          <cell r="D1370">
            <v>20000424</v>
          </cell>
          <cell r="E1370" t="str">
            <v>PO</v>
          </cell>
          <cell r="F1370" t="str">
            <v>M</v>
          </cell>
          <cell r="G1370">
            <v>91116</v>
          </cell>
          <cell r="H1370" t="str">
            <v>ELAN 91 Palaiseau</v>
          </cell>
        </row>
        <row r="1371">
          <cell r="A1371">
            <v>1147047</v>
          </cell>
          <cell r="B1371" t="str">
            <v>LENGLET             </v>
          </cell>
          <cell r="C1371" t="str">
            <v>VICTOR         </v>
          </cell>
          <cell r="D1371">
            <v>20000503</v>
          </cell>
          <cell r="E1371" t="str">
            <v>PO</v>
          </cell>
          <cell r="F1371" t="str">
            <v>M</v>
          </cell>
          <cell r="G1371">
            <v>91116</v>
          </cell>
          <cell r="H1371" t="str">
            <v>ELAN 91 Palaiseau</v>
          </cell>
        </row>
        <row r="1372">
          <cell r="A1372">
            <v>1223173</v>
          </cell>
          <cell r="B1372" t="str">
            <v>DE MAGALHAES        </v>
          </cell>
          <cell r="C1372" t="str">
            <v>ALEXIS         </v>
          </cell>
          <cell r="D1372">
            <v>20000516</v>
          </cell>
          <cell r="E1372" t="str">
            <v>PO</v>
          </cell>
          <cell r="F1372" t="str">
            <v>M</v>
          </cell>
          <cell r="G1372">
            <v>91116</v>
          </cell>
          <cell r="H1372" t="str">
            <v>ELAN 91 Palaiseau</v>
          </cell>
        </row>
        <row r="1373">
          <cell r="A1373">
            <v>1243656</v>
          </cell>
          <cell r="B1373" t="str">
            <v>TOURE               </v>
          </cell>
          <cell r="C1373" t="str">
            <v>MADY           </v>
          </cell>
          <cell r="D1373">
            <v>20000620</v>
          </cell>
          <cell r="E1373" t="str">
            <v>PO</v>
          </cell>
          <cell r="F1373" t="str">
            <v>M</v>
          </cell>
          <cell r="G1373">
            <v>91116</v>
          </cell>
          <cell r="H1373" t="str">
            <v>ELAN 91 Palaiseau</v>
          </cell>
        </row>
        <row r="1374">
          <cell r="A1374">
            <v>1252773</v>
          </cell>
          <cell r="B1374" t="str">
            <v>LEROY               </v>
          </cell>
          <cell r="C1374" t="str">
            <v>HUGO           </v>
          </cell>
          <cell r="D1374">
            <v>20000622</v>
          </cell>
          <cell r="E1374" t="str">
            <v>PO</v>
          </cell>
          <cell r="F1374" t="str">
            <v>M</v>
          </cell>
          <cell r="G1374">
            <v>91116</v>
          </cell>
          <cell r="H1374" t="str">
            <v>ELAN 91 Palaiseau</v>
          </cell>
        </row>
        <row r="1375">
          <cell r="A1375">
            <v>1259554</v>
          </cell>
          <cell r="B1375" t="str">
            <v>GUINGEL             </v>
          </cell>
          <cell r="C1375" t="str">
            <v>MORGANE        </v>
          </cell>
          <cell r="D1375">
            <v>20000721</v>
          </cell>
          <cell r="E1375" t="str">
            <v>PO</v>
          </cell>
          <cell r="F1375" t="str">
            <v>F</v>
          </cell>
          <cell r="G1375">
            <v>91116</v>
          </cell>
          <cell r="H1375" t="str">
            <v>ELAN 91 Palaiseau</v>
          </cell>
        </row>
        <row r="1376">
          <cell r="A1376">
            <v>623292</v>
          </cell>
          <cell r="B1376" t="str">
            <v>SKIBKA              </v>
          </cell>
          <cell r="C1376" t="str">
            <v>MANON          </v>
          </cell>
          <cell r="D1376">
            <v>20000803</v>
          </cell>
          <cell r="E1376" t="str">
            <v>PO</v>
          </cell>
          <cell r="F1376" t="str">
            <v>F</v>
          </cell>
          <cell r="G1376">
            <v>91116</v>
          </cell>
          <cell r="H1376" t="str">
            <v>ELAN 91 Palaiseau</v>
          </cell>
        </row>
        <row r="1377">
          <cell r="A1377">
            <v>1194943</v>
          </cell>
          <cell r="B1377" t="str">
            <v>BORNERT             </v>
          </cell>
          <cell r="C1377" t="str">
            <v>XAVIER         </v>
          </cell>
          <cell r="D1377">
            <v>20000810</v>
          </cell>
          <cell r="E1377" t="str">
            <v>PO</v>
          </cell>
          <cell r="F1377" t="str">
            <v>M</v>
          </cell>
          <cell r="G1377">
            <v>91116</v>
          </cell>
          <cell r="H1377" t="str">
            <v>ELAN 91 Palaiseau</v>
          </cell>
        </row>
        <row r="1378">
          <cell r="A1378">
            <v>1286999</v>
          </cell>
          <cell r="B1378" t="str">
            <v>GRANDPIERRE         </v>
          </cell>
          <cell r="C1378" t="str">
            <v>NATSUMI        </v>
          </cell>
          <cell r="D1378">
            <v>20000815</v>
          </cell>
          <cell r="E1378" t="str">
            <v>PO</v>
          </cell>
          <cell r="F1378" t="str">
            <v>F</v>
          </cell>
          <cell r="G1378">
            <v>91116</v>
          </cell>
          <cell r="H1378" t="str">
            <v>ELAN 91 Palaiseau</v>
          </cell>
        </row>
        <row r="1379">
          <cell r="A1379">
            <v>1232388</v>
          </cell>
          <cell r="B1379" t="str">
            <v>CHAREYRE-MENDY      </v>
          </cell>
          <cell r="C1379" t="str">
            <v>SHAYNA         </v>
          </cell>
          <cell r="D1379">
            <v>20000822</v>
          </cell>
          <cell r="E1379" t="str">
            <v>PO</v>
          </cell>
          <cell r="F1379" t="str">
            <v>F</v>
          </cell>
          <cell r="G1379">
            <v>91116</v>
          </cell>
          <cell r="H1379" t="str">
            <v>ELAN 91 Palaiseau</v>
          </cell>
        </row>
        <row r="1380">
          <cell r="A1380">
            <v>1053098</v>
          </cell>
          <cell r="B1380" t="str">
            <v>LAKHDAR             </v>
          </cell>
          <cell r="C1380" t="str">
            <v>SOFIAN         </v>
          </cell>
          <cell r="D1380">
            <v>20000828</v>
          </cell>
          <cell r="E1380" t="str">
            <v>PO</v>
          </cell>
          <cell r="F1380" t="str">
            <v>M</v>
          </cell>
          <cell r="G1380">
            <v>91116</v>
          </cell>
          <cell r="H1380" t="str">
            <v>ELAN 91 Palaiseau</v>
          </cell>
        </row>
        <row r="1381">
          <cell r="A1381">
            <v>1194931</v>
          </cell>
          <cell r="B1381" t="str">
            <v>LE FOLL             </v>
          </cell>
          <cell r="C1381" t="str">
            <v>RONAN          </v>
          </cell>
          <cell r="D1381">
            <v>20001004</v>
          </cell>
          <cell r="E1381" t="str">
            <v>PO</v>
          </cell>
          <cell r="F1381" t="str">
            <v>M</v>
          </cell>
          <cell r="G1381">
            <v>91116</v>
          </cell>
          <cell r="H1381" t="str">
            <v>ELAN 91 Palaiseau</v>
          </cell>
        </row>
        <row r="1382">
          <cell r="A1382">
            <v>1223509</v>
          </cell>
          <cell r="B1382" t="str">
            <v>LOPEZ               </v>
          </cell>
          <cell r="C1382" t="str">
            <v>ADRIEN         </v>
          </cell>
          <cell r="D1382">
            <v>20001029</v>
          </cell>
          <cell r="E1382" t="str">
            <v>PO</v>
          </cell>
          <cell r="F1382" t="str">
            <v>M</v>
          </cell>
          <cell r="G1382">
            <v>91116</v>
          </cell>
          <cell r="H1382" t="str">
            <v>ELAN 91 Palaiseau</v>
          </cell>
        </row>
        <row r="1383">
          <cell r="A1383">
            <v>1189592</v>
          </cell>
          <cell r="B1383" t="str">
            <v>GEYSELS             </v>
          </cell>
          <cell r="C1383" t="str">
            <v>LEO            </v>
          </cell>
          <cell r="D1383">
            <v>20001129</v>
          </cell>
          <cell r="E1383" t="str">
            <v>PO</v>
          </cell>
          <cell r="F1383" t="str">
            <v>M</v>
          </cell>
          <cell r="G1383">
            <v>91116</v>
          </cell>
          <cell r="H1383" t="str">
            <v>ELAN 91 Palaiseau</v>
          </cell>
        </row>
        <row r="1384">
          <cell r="A1384">
            <v>1243056</v>
          </cell>
          <cell r="B1384" t="str">
            <v>AUNE                </v>
          </cell>
          <cell r="C1384" t="str">
            <v>ALEXIS         </v>
          </cell>
          <cell r="D1384">
            <v>20001130</v>
          </cell>
          <cell r="E1384" t="str">
            <v>PO</v>
          </cell>
          <cell r="F1384" t="str">
            <v>M</v>
          </cell>
          <cell r="G1384">
            <v>91116</v>
          </cell>
          <cell r="H1384" t="str">
            <v>ELAN 91 Palaiseau</v>
          </cell>
        </row>
        <row r="1385">
          <cell r="A1385">
            <v>1232352</v>
          </cell>
          <cell r="B1385" t="str">
            <v>TOURMENTE           </v>
          </cell>
          <cell r="C1385" t="str">
            <v>ANNA           </v>
          </cell>
          <cell r="D1385">
            <v>20001205</v>
          </cell>
          <cell r="E1385" t="str">
            <v>PO</v>
          </cell>
          <cell r="F1385" t="str">
            <v>F</v>
          </cell>
          <cell r="G1385">
            <v>91116</v>
          </cell>
          <cell r="H1385" t="str">
            <v>ELAN 91 Palaiseau</v>
          </cell>
        </row>
        <row r="1386">
          <cell r="A1386">
            <v>1207431</v>
          </cell>
          <cell r="B1386" t="str">
            <v>JEANSON             </v>
          </cell>
          <cell r="C1386" t="str">
            <v>AUGUSTIN       </v>
          </cell>
          <cell r="D1386">
            <v>20001207</v>
          </cell>
          <cell r="E1386" t="str">
            <v>PO</v>
          </cell>
          <cell r="F1386" t="str">
            <v>M</v>
          </cell>
          <cell r="G1386">
            <v>91116</v>
          </cell>
          <cell r="H1386" t="str">
            <v>ELAN 91 Palaiseau</v>
          </cell>
        </row>
        <row r="1387">
          <cell r="A1387">
            <v>748413</v>
          </cell>
          <cell r="B1387" t="str">
            <v>MALAKU              </v>
          </cell>
          <cell r="C1387" t="str">
            <v>PAULA          </v>
          </cell>
          <cell r="D1387">
            <v>20001213</v>
          </cell>
          <cell r="E1387" t="str">
            <v>PO</v>
          </cell>
          <cell r="F1387" t="str">
            <v>F</v>
          </cell>
          <cell r="G1387">
            <v>91116</v>
          </cell>
          <cell r="H1387" t="str">
            <v>ELAN 91 Palaiseau</v>
          </cell>
        </row>
        <row r="1388">
          <cell r="A1388">
            <v>1230826</v>
          </cell>
          <cell r="B1388" t="str">
            <v>DOMINICI            </v>
          </cell>
          <cell r="C1388" t="str">
            <v>ANTOINE        </v>
          </cell>
          <cell r="D1388">
            <v>20001224</v>
          </cell>
          <cell r="E1388" t="str">
            <v>PO</v>
          </cell>
          <cell r="F1388" t="str">
            <v>M</v>
          </cell>
          <cell r="G1388">
            <v>91116</v>
          </cell>
          <cell r="H1388" t="str">
            <v>ELAN 91 Palaiseau</v>
          </cell>
        </row>
        <row r="1389">
          <cell r="A1389">
            <v>1230827</v>
          </cell>
          <cell r="B1389" t="str">
            <v>DOMINICI            </v>
          </cell>
          <cell r="C1389" t="str">
            <v>DOMINIQUE      </v>
          </cell>
          <cell r="D1389">
            <v>20001224</v>
          </cell>
          <cell r="E1389" t="str">
            <v>PO</v>
          </cell>
          <cell r="F1389" t="str">
            <v>M</v>
          </cell>
          <cell r="G1389">
            <v>91116</v>
          </cell>
          <cell r="H1389" t="str">
            <v>ELAN 91 Palaiseau</v>
          </cell>
        </row>
        <row r="1390">
          <cell r="A1390">
            <v>1194944</v>
          </cell>
          <cell r="B1390" t="str">
            <v>OUGHLICI            </v>
          </cell>
          <cell r="C1390" t="str">
            <v>YACINE         </v>
          </cell>
          <cell r="D1390">
            <v>20010128</v>
          </cell>
          <cell r="E1390" t="str">
            <v>EA</v>
          </cell>
          <cell r="F1390" t="str">
            <v>M</v>
          </cell>
          <cell r="G1390">
            <v>91116</v>
          </cell>
          <cell r="H1390" t="str">
            <v>ELAN 91 Palaiseau</v>
          </cell>
        </row>
        <row r="1391">
          <cell r="A1391">
            <v>1203762</v>
          </cell>
          <cell r="B1391" t="str">
            <v>BENNADJI            </v>
          </cell>
          <cell r="C1391" t="str">
            <v>LILAH          </v>
          </cell>
          <cell r="D1391">
            <v>20010204</v>
          </cell>
          <cell r="E1391" t="str">
            <v>EA</v>
          </cell>
          <cell r="F1391" t="str">
            <v>F</v>
          </cell>
          <cell r="G1391">
            <v>91116</v>
          </cell>
          <cell r="H1391" t="str">
            <v>ELAN 91 Palaiseau</v>
          </cell>
        </row>
        <row r="1392">
          <cell r="A1392">
            <v>1270950</v>
          </cell>
          <cell r="B1392" t="str">
            <v>ROUSSELIERES        </v>
          </cell>
          <cell r="C1392" t="str">
            <v>MATHIS         </v>
          </cell>
          <cell r="D1392">
            <v>20010206</v>
          </cell>
          <cell r="E1392" t="str">
            <v>EA</v>
          </cell>
          <cell r="F1392" t="str">
            <v>M</v>
          </cell>
          <cell r="G1392">
            <v>91116</v>
          </cell>
          <cell r="H1392" t="str">
            <v>ELAN 91 Palaiseau</v>
          </cell>
        </row>
        <row r="1393">
          <cell r="A1393">
            <v>742083</v>
          </cell>
          <cell r="B1393" t="str">
            <v>DIALLO              </v>
          </cell>
          <cell r="C1393" t="str">
            <v>CISSE          </v>
          </cell>
          <cell r="D1393">
            <v>20010309</v>
          </cell>
          <cell r="E1393" t="str">
            <v>EA</v>
          </cell>
          <cell r="F1393" t="str">
            <v>F</v>
          </cell>
          <cell r="G1393">
            <v>91116</v>
          </cell>
          <cell r="H1393" t="str">
            <v>ELAN 91 Palaiseau</v>
          </cell>
        </row>
        <row r="1394">
          <cell r="A1394">
            <v>1223145</v>
          </cell>
          <cell r="B1394" t="str">
            <v>CAMARA              </v>
          </cell>
          <cell r="C1394" t="str">
            <v>AISSE          </v>
          </cell>
          <cell r="D1394">
            <v>20010331</v>
          </cell>
          <cell r="E1394" t="str">
            <v>EA</v>
          </cell>
          <cell r="F1394" t="str">
            <v>F</v>
          </cell>
          <cell r="G1394">
            <v>91116</v>
          </cell>
          <cell r="H1394" t="str">
            <v>ELAN 91 Palaiseau</v>
          </cell>
        </row>
        <row r="1395">
          <cell r="A1395">
            <v>1203800</v>
          </cell>
          <cell r="B1395" t="str">
            <v>TEUPOOTAHITI        </v>
          </cell>
          <cell r="C1395" t="str">
            <v>ALIX           </v>
          </cell>
          <cell r="D1395">
            <v>20010414</v>
          </cell>
          <cell r="E1395" t="str">
            <v>EA</v>
          </cell>
          <cell r="F1395" t="str">
            <v>F</v>
          </cell>
          <cell r="G1395">
            <v>91116</v>
          </cell>
          <cell r="H1395" t="str">
            <v>ELAN 91 Palaiseau</v>
          </cell>
        </row>
        <row r="1396">
          <cell r="A1396">
            <v>1223169</v>
          </cell>
          <cell r="B1396" t="str">
            <v>ULLMO               </v>
          </cell>
          <cell r="C1396" t="str">
            <v>MAELLE         </v>
          </cell>
          <cell r="D1396">
            <v>20010518</v>
          </cell>
          <cell r="E1396" t="str">
            <v>EA</v>
          </cell>
          <cell r="F1396" t="str">
            <v>F</v>
          </cell>
          <cell r="G1396">
            <v>91116</v>
          </cell>
          <cell r="H1396" t="str">
            <v>ELAN 91 Palaiseau</v>
          </cell>
        </row>
        <row r="1397">
          <cell r="A1397">
            <v>1223533</v>
          </cell>
          <cell r="B1397" t="str">
            <v>SAOULI              </v>
          </cell>
          <cell r="C1397" t="str">
            <v>MATHILDE       </v>
          </cell>
          <cell r="D1397">
            <v>20010603</v>
          </cell>
          <cell r="E1397" t="str">
            <v>EA</v>
          </cell>
          <cell r="F1397" t="str">
            <v>F</v>
          </cell>
          <cell r="G1397">
            <v>91116</v>
          </cell>
          <cell r="H1397" t="str">
            <v>ELAN 91 Palaiseau</v>
          </cell>
        </row>
        <row r="1398">
          <cell r="A1398">
            <v>1255539</v>
          </cell>
          <cell r="B1398" t="str">
            <v>GERARD              </v>
          </cell>
          <cell r="C1398" t="str">
            <v>PIERRE         </v>
          </cell>
          <cell r="D1398">
            <v>20010627</v>
          </cell>
          <cell r="E1398" t="str">
            <v>EA</v>
          </cell>
          <cell r="F1398" t="str">
            <v>M</v>
          </cell>
          <cell r="G1398">
            <v>91116</v>
          </cell>
          <cell r="H1398" t="str">
            <v>ELAN 91 Palaiseau</v>
          </cell>
        </row>
        <row r="1399">
          <cell r="A1399">
            <v>1230792</v>
          </cell>
          <cell r="B1399" t="str">
            <v>DELABROUILLE        </v>
          </cell>
          <cell r="C1399" t="str">
            <v>CLARA          </v>
          </cell>
          <cell r="D1399">
            <v>20010816</v>
          </cell>
          <cell r="E1399" t="str">
            <v>EA</v>
          </cell>
          <cell r="F1399" t="str">
            <v>F</v>
          </cell>
          <cell r="G1399">
            <v>91116</v>
          </cell>
          <cell r="H1399" t="str">
            <v>ELAN 91 Palaiseau</v>
          </cell>
        </row>
        <row r="1400">
          <cell r="A1400">
            <v>1232342</v>
          </cell>
          <cell r="B1400" t="str">
            <v>GOUMAIN             </v>
          </cell>
          <cell r="C1400" t="str">
            <v>ALEXANDRE      </v>
          </cell>
          <cell r="D1400">
            <v>20010826</v>
          </cell>
          <cell r="E1400" t="str">
            <v>EA</v>
          </cell>
          <cell r="F1400" t="str">
            <v>M</v>
          </cell>
          <cell r="G1400">
            <v>91116</v>
          </cell>
          <cell r="H1400" t="str">
            <v>ELAN 91 Palaiseau</v>
          </cell>
        </row>
        <row r="1401">
          <cell r="A1401">
            <v>740317</v>
          </cell>
          <cell r="B1401" t="str">
            <v>PANIER              </v>
          </cell>
          <cell r="C1401" t="str">
            <v>MARGOT         </v>
          </cell>
          <cell r="D1401">
            <v>20010827</v>
          </cell>
          <cell r="E1401" t="str">
            <v>EA</v>
          </cell>
          <cell r="F1401" t="str">
            <v>F</v>
          </cell>
          <cell r="G1401">
            <v>91116</v>
          </cell>
          <cell r="H1401" t="str">
            <v>ELAN 91 Palaiseau</v>
          </cell>
        </row>
        <row r="1402">
          <cell r="A1402">
            <v>1233210</v>
          </cell>
          <cell r="B1402" t="str">
            <v>FOURNIER            </v>
          </cell>
          <cell r="C1402" t="str">
            <v>CLEOPHAS       </v>
          </cell>
          <cell r="D1402">
            <v>20010914</v>
          </cell>
          <cell r="E1402" t="str">
            <v>EA</v>
          </cell>
          <cell r="F1402" t="str">
            <v>M</v>
          </cell>
          <cell r="G1402">
            <v>91116</v>
          </cell>
          <cell r="H1402" t="str">
            <v>ELAN 91 Palaiseau</v>
          </cell>
        </row>
        <row r="1403">
          <cell r="A1403">
            <v>1252767</v>
          </cell>
          <cell r="B1403" t="str">
            <v>GONCALVES           </v>
          </cell>
          <cell r="C1403" t="str">
            <v>VICTOR-FRANCISC</v>
          </cell>
          <cell r="D1403">
            <v>20010919</v>
          </cell>
          <cell r="E1403" t="str">
            <v>EA</v>
          </cell>
          <cell r="F1403" t="str">
            <v>M</v>
          </cell>
          <cell r="G1403">
            <v>91116</v>
          </cell>
          <cell r="H1403" t="str">
            <v>ELAN 91 Palaiseau</v>
          </cell>
        </row>
        <row r="1404">
          <cell r="A1404">
            <v>1223694</v>
          </cell>
          <cell r="B1404" t="str">
            <v>ROYER               </v>
          </cell>
          <cell r="C1404" t="str">
            <v>PAUL           </v>
          </cell>
          <cell r="D1404">
            <v>20011003</v>
          </cell>
          <cell r="E1404" t="str">
            <v>EA</v>
          </cell>
          <cell r="F1404" t="str">
            <v>M</v>
          </cell>
          <cell r="G1404">
            <v>91116</v>
          </cell>
          <cell r="H1404" t="str">
            <v>ELAN 91 Palaiseau</v>
          </cell>
        </row>
        <row r="1405">
          <cell r="A1405">
            <v>638582</v>
          </cell>
          <cell r="B1405" t="str">
            <v>KEITA               </v>
          </cell>
          <cell r="C1405" t="str">
            <v>FOULEYE        </v>
          </cell>
          <cell r="D1405">
            <v>20011009</v>
          </cell>
          <cell r="E1405" t="str">
            <v>EA</v>
          </cell>
          <cell r="F1405" t="str">
            <v>F</v>
          </cell>
          <cell r="G1405">
            <v>91116</v>
          </cell>
          <cell r="H1405" t="str">
            <v>ELAN 91 Palaiseau</v>
          </cell>
        </row>
        <row r="1406">
          <cell r="A1406">
            <v>1195893</v>
          </cell>
          <cell r="B1406" t="str">
            <v>PLAZENS             </v>
          </cell>
          <cell r="C1406" t="str">
            <v>JAMES          </v>
          </cell>
          <cell r="D1406">
            <v>20011025</v>
          </cell>
          <cell r="E1406" t="str">
            <v>EA</v>
          </cell>
          <cell r="F1406" t="str">
            <v>M</v>
          </cell>
          <cell r="G1406">
            <v>91116</v>
          </cell>
          <cell r="H1406" t="str">
            <v>ELAN 91 Palaiseau</v>
          </cell>
        </row>
        <row r="1407">
          <cell r="A1407">
            <v>1244676</v>
          </cell>
          <cell r="B1407" t="str">
            <v>ATHIER              </v>
          </cell>
          <cell r="C1407" t="str">
            <v>MARIE-ANGE     </v>
          </cell>
          <cell r="D1407">
            <v>20011110</v>
          </cell>
          <cell r="E1407" t="str">
            <v>EA</v>
          </cell>
          <cell r="F1407" t="str">
            <v>F</v>
          </cell>
          <cell r="G1407">
            <v>91116</v>
          </cell>
          <cell r="H1407" t="str">
            <v>ELAN 91 Palaiseau</v>
          </cell>
        </row>
        <row r="1408">
          <cell r="A1408">
            <v>1222180</v>
          </cell>
          <cell r="B1408" t="str">
            <v>ELMOUATS            </v>
          </cell>
          <cell r="C1408" t="str">
            <v>ELISE          </v>
          </cell>
          <cell r="D1408">
            <v>20011114</v>
          </cell>
          <cell r="E1408" t="str">
            <v>EA</v>
          </cell>
          <cell r="F1408" t="str">
            <v>F</v>
          </cell>
          <cell r="G1408">
            <v>91116</v>
          </cell>
          <cell r="H1408" t="str">
            <v>ELAN 91 Palaiseau</v>
          </cell>
        </row>
        <row r="1409">
          <cell r="A1409">
            <v>1233207</v>
          </cell>
          <cell r="B1409" t="str">
            <v>FRAGNIERE           </v>
          </cell>
          <cell r="C1409" t="str">
            <v>EMMA           </v>
          </cell>
          <cell r="D1409">
            <v>20020106</v>
          </cell>
          <cell r="E1409" t="str">
            <v>EA</v>
          </cell>
          <cell r="F1409" t="str">
            <v>F</v>
          </cell>
          <cell r="G1409">
            <v>91116</v>
          </cell>
          <cell r="H1409" t="str">
            <v>ELAN 91 Palaiseau</v>
          </cell>
        </row>
        <row r="1410">
          <cell r="A1410">
            <v>1222172</v>
          </cell>
          <cell r="B1410" t="str">
            <v>ROBIN               </v>
          </cell>
          <cell r="C1410" t="str">
            <v>ANNE-LOU       </v>
          </cell>
          <cell r="D1410">
            <v>20020112</v>
          </cell>
          <cell r="E1410" t="str">
            <v>EA</v>
          </cell>
          <cell r="F1410" t="str">
            <v>F</v>
          </cell>
          <cell r="G1410">
            <v>91116</v>
          </cell>
          <cell r="H1410" t="str">
            <v>ELAN 91 Palaiseau</v>
          </cell>
        </row>
        <row r="1411">
          <cell r="A1411">
            <v>1223148</v>
          </cell>
          <cell r="B1411" t="str">
            <v>GRANZOTTO           </v>
          </cell>
          <cell r="C1411" t="str">
            <v>REMI           </v>
          </cell>
          <cell r="D1411">
            <v>20020128</v>
          </cell>
          <cell r="E1411" t="str">
            <v>EA</v>
          </cell>
          <cell r="F1411" t="str">
            <v>M</v>
          </cell>
          <cell r="G1411">
            <v>91116</v>
          </cell>
          <cell r="H1411" t="str">
            <v>ELAN 91 Palaiseau</v>
          </cell>
        </row>
        <row r="1412">
          <cell r="A1412">
            <v>1194618</v>
          </cell>
          <cell r="B1412" t="str">
            <v>LY                  </v>
          </cell>
          <cell r="C1412" t="str">
            <v>ALEXIS         </v>
          </cell>
          <cell r="D1412">
            <v>20020129</v>
          </cell>
          <cell r="E1412" t="str">
            <v>EA</v>
          </cell>
          <cell r="F1412" t="str">
            <v>M</v>
          </cell>
          <cell r="G1412">
            <v>91116</v>
          </cell>
          <cell r="H1412" t="str">
            <v>ELAN 91 Palaiseau</v>
          </cell>
        </row>
        <row r="1413">
          <cell r="A1413">
            <v>1224227</v>
          </cell>
          <cell r="B1413" t="str">
            <v>SALAUN              </v>
          </cell>
          <cell r="C1413" t="str">
            <v>SOIZIC         </v>
          </cell>
          <cell r="D1413">
            <v>20020204</v>
          </cell>
          <cell r="E1413" t="str">
            <v>EA</v>
          </cell>
          <cell r="F1413" t="str">
            <v>F</v>
          </cell>
          <cell r="G1413">
            <v>91116</v>
          </cell>
          <cell r="H1413" t="str">
            <v>ELAN 91 Palaiseau</v>
          </cell>
        </row>
        <row r="1414">
          <cell r="A1414">
            <v>1223898</v>
          </cell>
          <cell r="B1414" t="str">
            <v>VENTADOUR           </v>
          </cell>
          <cell r="C1414" t="str">
            <v>MAYLIS         </v>
          </cell>
          <cell r="D1414">
            <v>20020206</v>
          </cell>
          <cell r="E1414" t="str">
            <v>EA</v>
          </cell>
          <cell r="F1414" t="str">
            <v>F</v>
          </cell>
          <cell r="G1414">
            <v>91116</v>
          </cell>
          <cell r="H1414" t="str">
            <v>ELAN 91 Palaiseau</v>
          </cell>
        </row>
        <row r="1415">
          <cell r="A1415">
            <v>1230857</v>
          </cell>
          <cell r="B1415" t="str">
            <v>MARCADET            </v>
          </cell>
          <cell r="C1415" t="str">
            <v>ALEXANDRE      </v>
          </cell>
          <cell r="D1415">
            <v>20020312</v>
          </cell>
          <cell r="E1415" t="str">
            <v>EA</v>
          </cell>
          <cell r="F1415" t="str">
            <v>M</v>
          </cell>
          <cell r="G1415">
            <v>91116</v>
          </cell>
          <cell r="H1415" t="str">
            <v>ELAN 91 Palaiseau</v>
          </cell>
        </row>
        <row r="1416">
          <cell r="A1416">
            <v>1223690</v>
          </cell>
          <cell r="B1416" t="str">
            <v>AZAR                </v>
          </cell>
          <cell r="C1416" t="str">
            <v>HERMANCE       </v>
          </cell>
          <cell r="D1416">
            <v>20020316</v>
          </cell>
          <cell r="E1416" t="str">
            <v>EA</v>
          </cell>
          <cell r="F1416" t="str">
            <v>F</v>
          </cell>
          <cell r="G1416">
            <v>91116</v>
          </cell>
          <cell r="H1416" t="str">
            <v>ELAN 91 Palaiseau</v>
          </cell>
        </row>
        <row r="1417">
          <cell r="A1417">
            <v>1244771</v>
          </cell>
          <cell r="B1417" t="str">
            <v>BERNARD             </v>
          </cell>
          <cell r="C1417" t="str">
            <v>KIAN           </v>
          </cell>
          <cell r="D1417">
            <v>20020331</v>
          </cell>
          <cell r="E1417" t="str">
            <v>EA</v>
          </cell>
          <cell r="F1417" t="str">
            <v>M</v>
          </cell>
          <cell r="G1417">
            <v>91116</v>
          </cell>
          <cell r="H1417" t="str">
            <v>ELAN 91 Palaiseau</v>
          </cell>
        </row>
        <row r="1418">
          <cell r="A1418">
            <v>1243554</v>
          </cell>
          <cell r="B1418" t="str">
            <v>TCHIBOZO            </v>
          </cell>
          <cell r="C1418" t="str">
            <v>ANGELINE       </v>
          </cell>
          <cell r="D1418">
            <v>20020406</v>
          </cell>
          <cell r="E1418" t="str">
            <v>EA</v>
          </cell>
          <cell r="F1418" t="str">
            <v>F</v>
          </cell>
          <cell r="G1418">
            <v>91116</v>
          </cell>
          <cell r="H1418" t="str">
            <v>ELAN 91 Palaiseau</v>
          </cell>
        </row>
        <row r="1419">
          <cell r="A1419">
            <v>1243560</v>
          </cell>
          <cell r="B1419" t="str">
            <v>DELAHAYE            </v>
          </cell>
          <cell r="C1419" t="str">
            <v>MAEL           </v>
          </cell>
          <cell r="D1419">
            <v>20020426</v>
          </cell>
          <cell r="E1419" t="str">
            <v>EA</v>
          </cell>
          <cell r="F1419" t="str">
            <v>M</v>
          </cell>
          <cell r="G1419">
            <v>91116</v>
          </cell>
          <cell r="H1419" t="str">
            <v>ELAN 91 Palaiseau</v>
          </cell>
        </row>
        <row r="1420">
          <cell r="A1420">
            <v>1270929</v>
          </cell>
          <cell r="B1420" t="str">
            <v>GUILBERT            </v>
          </cell>
          <cell r="C1420" t="str">
            <v>MAX            </v>
          </cell>
          <cell r="D1420">
            <v>20020503</v>
          </cell>
          <cell r="E1420" t="str">
            <v>EA</v>
          </cell>
          <cell r="F1420" t="str">
            <v>M</v>
          </cell>
          <cell r="G1420">
            <v>91116</v>
          </cell>
          <cell r="H1420" t="str">
            <v>ELAN 91 Palaiseau</v>
          </cell>
        </row>
        <row r="1421">
          <cell r="A1421">
            <v>1243024</v>
          </cell>
          <cell r="B1421" t="str">
            <v>RODDE               </v>
          </cell>
          <cell r="C1421" t="str">
            <v>VICTOR         </v>
          </cell>
          <cell r="D1421">
            <v>20020619</v>
          </cell>
          <cell r="E1421" t="str">
            <v>EA</v>
          </cell>
          <cell r="F1421" t="str">
            <v>M</v>
          </cell>
          <cell r="G1421">
            <v>91116</v>
          </cell>
          <cell r="H1421" t="str">
            <v>ELAN 91 Palaiseau</v>
          </cell>
        </row>
        <row r="1422">
          <cell r="A1422">
            <v>1243030</v>
          </cell>
          <cell r="B1422" t="str">
            <v>RODDE               </v>
          </cell>
          <cell r="C1422" t="str">
            <v>ZACHARIE       </v>
          </cell>
          <cell r="D1422">
            <v>20020619</v>
          </cell>
          <cell r="E1422" t="str">
            <v>EA</v>
          </cell>
          <cell r="F1422" t="str">
            <v>M</v>
          </cell>
          <cell r="G1422">
            <v>91116</v>
          </cell>
          <cell r="H1422" t="str">
            <v>ELAN 91 Palaiseau</v>
          </cell>
        </row>
        <row r="1423">
          <cell r="A1423">
            <v>1223918</v>
          </cell>
          <cell r="B1423" t="str">
            <v>BRUCKER             </v>
          </cell>
          <cell r="C1423" t="str">
            <v>THIBAULT       </v>
          </cell>
          <cell r="D1423">
            <v>20020620</v>
          </cell>
          <cell r="E1423" t="str">
            <v>EA</v>
          </cell>
          <cell r="F1423" t="str">
            <v>M</v>
          </cell>
          <cell r="G1423">
            <v>91116</v>
          </cell>
          <cell r="H1423" t="str">
            <v>ELAN 91 Palaiseau</v>
          </cell>
        </row>
        <row r="1424">
          <cell r="A1424">
            <v>1222091</v>
          </cell>
          <cell r="B1424" t="str">
            <v>OIZILLE             </v>
          </cell>
          <cell r="C1424" t="str">
            <v>THEO           </v>
          </cell>
          <cell r="D1424">
            <v>20020701</v>
          </cell>
          <cell r="E1424" t="str">
            <v>EA</v>
          </cell>
          <cell r="F1424" t="str">
            <v>M</v>
          </cell>
          <cell r="G1424">
            <v>91116</v>
          </cell>
          <cell r="H1424" t="str">
            <v>ELAN 91 Palaiseau</v>
          </cell>
        </row>
        <row r="1425">
          <cell r="A1425">
            <v>1255544</v>
          </cell>
          <cell r="B1425" t="str">
            <v>GERARD              </v>
          </cell>
          <cell r="C1425" t="str">
            <v>SARAH          </v>
          </cell>
          <cell r="D1425">
            <v>20020917</v>
          </cell>
          <cell r="E1425" t="str">
            <v>EA</v>
          </cell>
          <cell r="F1425" t="str">
            <v>F</v>
          </cell>
          <cell r="G1425">
            <v>91116</v>
          </cell>
          <cell r="H1425" t="str">
            <v>ELAN 91 Palaiseau</v>
          </cell>
        </row>
        <row r="1426">
          <cell r="A1426">
            <v>1230693</v>
          </cell>
          <cell r="B1426" t="str">
            <v>JEANSON             </v>
          </cell>
          <cell r="C1426" t="str">
            <v>RAPHAEL        </v>
          </cell>
          <cell r="D1426">
            <v>20021010</v>
          </cell>
          <cell r="E1426" t="str">
            <v>EA</v>
          </cell>
          <cell r="F1426" t="str">
            <v>M</v>
          </cell>
          <cell r="G1426">
            <v>91116</v>
          </cell>
          <cell r="H1426" t="str">
            <v>ELAN 91 Palaiseau</v>
          </cell>
        </row>
        <row r="1427">
          <cell r="A1427">
            <v>1205303</v>
          </cell>
          <cell r="B1427" t="str">
            <v>MACAL               </v>
          </cell>
          <cell r="C1427" t="str">
            <v>TIMOTHEE       </v>
          </cell>
          <cell r="D1427">
            <v>20030110</v>
          </cell>
          <cell r="E1427" t="str">
            <v>EA</v>
          </cell>
          <cell r="F1427" t="str">
            <v>M</v>
          </cell>
          <cell r="G1427">
            <v>91116</v>
          </cell>
          <cell r="H1427" t="str">
            <v>ELAN 91 Palaiseau</v>
          </cell>
        </row>
        <row r="1428">
          <cell r="A1428">
            <v>1215166</v>
          </cell>
          <cell r="B1428" t="str">
            <v>LETOURNEL           </v>
          </cell>
          <cell r="C1428" t="str">
            <v>VICTOR         </v>
          </cell>
          <cell r="D1428">
            <v>20030225</v>
          </cell>
          <cell r="E1428" t="str">
            <v>EA</v>
          </cell>
          <cell r="F1428" t="str">
            <v>M</v>
          </cell>
          <cell r="G1428">
            <v>91116</v>
          </cell>
          <cell r="H1428" t="str">
            <v>ELAN 91 Palaiseau</v>
          </cell>
        </row>
        <row r="1429">
          <cell r="A1429">
            <v>1225104</v>
          </cell>
          <cell r="B1429" t="str">
            <v>DAUVILLIERS         </v>
          </cell>
          <cell r="C1429" t="str">
            <v>TRISTAN        </v>
          </cell>
          <cell r="D1429">
            <v>20030329</v>
          </cell>
          <cell r="E1429" t="str">
            <v>EA</v>
          </cell>
          <cell r="F1429" t="str">
            <v>M</v>
          </cell>
          <cell r="G1429">
            <v>91116</v>
          </cell>
          <cell r="H1429" t="str">
            <v>ELAN 91 Palaiseau</v>
          </cell>
        </row>
        <row r="1430">
          <cell r="A1430">
            <v>748434</v>
          </cell>
          <cell r="B1430" t="str">
            <v>MARIE               </v>
          </cell>
          <cell r="C1430" t="str">
            <v>ELLIOT         </v>
          </cell>
          <cell r="D1430">
            <v>20030403</v>
          </cell>
          <cell r="E1430" t="str">
            <v>EA</v>
          </cell>
          <cell r="F1430" t="str">
            <v>M</v>
          </cell>
          <cell r="G1430">
            <v>91116</v>
          </cell>
          <cell r="H1430" t="str">
            <v>ELAN 91 Palaiseau</v>
          </cell>
        </row>
        <row r="1431">
          <cell r="A1431">
            <v>1223890</v>
          </cell>
          <cell r="B1431" t="str">
            <v>BARRE               </v>
          </cell>
          <cell r="C1431" t="str">
            <v>AMELIE         </v>
          </cell>
          <cell r="D1431">
            <v>20031114</v>
          </cell>
          <cell r="E1431" t="str">
            <v>EA</v>
          </cell>
          <cell r="F1431" t="str">
            <v>F</v>
          </cell>
          <cell r="G1431">
            <v>91116</v>
          </cell>
          <cell r="H1431" t="str">
            <v>ELAN 91 Palaiseau</v>
          </cell>
        </row>
        <row r="1432">
          <cell r="A1432">
            <v>1217241</v>
          </cell>
          <cell r="B1432" t="str">
            <v>VAILLANT            </v>
          </cell>
          <cell r="C1432" t="str">
            <v>QUENTIN        </v>
          </cell>
          <cell r="D1432">
            <v>19990219</v>
          </cell>
          <cell r="E1432" t="str">
            <v>PO</v>
          </cell>
          <cell r="F1432" t="str">
            <v>M</v>
          </cell>
          <cell r="G1432">
            <v>91117</v>
          </cell>
          <cell r="H1432" t="str">
            <v>TU Verrières le Buisson</v>
          </cell>
        </row>
        <row r="1433">
          <cell r="A1433">
            <v>1238208</v>
          </cell>
          <cell r="B1433" t="str">
            <v>BOURGOGNE           </v>
          </cell>
          <cell r="C1433" t="str">
            <v>CHARLOTTE      </v>
          </cell>
          <cell r="D1433">
            <v>19990322</v>
          </cell>
          <cell r="E1433" t="str">
            <v>PO</v>
          </cell>
          <cell r="F1433" t="str">
            <v>F</v>
          </cell>
          <cell r="G1433">
            <v>91117</v>
          </cell>
          <cell r="H1433" t="str">
            <v>TU Verrières le Buisson</v>
          </cell>
        </row>
        <row r="1434">
          <cell r="A1434">
            <v>1238196</v>
          </cell>
          <cell r="B1434" t="str">
            <v>ASKRI               </v>
          </cell>
          <cell r="C1434" t="str">
            <v>YANIS          </v>
          </cell>
          <cell r="D1434">
            <v>19990324</v>
          </cell>
          <cell r="E1434" t="str">
            <v>PO</v>
          </cell>
          <cell r="F1434" t="str">
            <v>M</v>
          </cell>
          <cell r="G1434">
            <v>91117</v>
          </cell>
          <cell r="H1434" t="str">
            <v>TU Verrières le Buisson</v>
          </cell>
        </row>
        <row r="1435">
          <cell r="A1435">
            <v>1231054</v>
          </cell>
          <cell r="B1435" t="str">
            <v>TAFFIN              </v>
          </cell>
          <cell r="C1435" t="str">
            <v>EMMA           </v>
          </cell>
          <cell r="D1435">
            <v>19990420</v>
          </cell>
          <cell r="E1435" t="str">
            <v>PO</v>
          </cell>
          <cell r="F1435" t="str">
            <v>F</v>
          </cell>
          <cell r="G1435">
            <v>91117</v>
          </cell>
          <cell r="H1435" t="str">
            <v>TU Verrières le Buisson</v>
          </cell>
        </row>
        <row r="1436">
          <cell r="A1436">
            <v>1247960</v>
          </cell>
          <cell r="B1436" t="str">
            <v>ROQUES              </v>
          </cell>
          <cell r="C1436" t="str">
            <v>JULIE          </v>
          </cell>
          <cell r="D1436">
            <v>19990423</v>
          </cell>
          <cell r="E1436" t="str">
            <v>PO</v>
          </cell>
          <cell r="F1436" t="str">
            <v>F</v>
          </cell>
          <cell r="G1436">
            <v>91117</v>
          </cell>
          <cell r="H1436" t="str">
            <v>TU Verrières le Buisson</v>
          </cell>
        </row>
        <row r="1437">
          <cell r="A1437">
            <v>1079457</v>
          </cell>
          <cell r="B1437" t="str">
            <v>FLORENTIN           </v>
          </cell>
          <cell r="C1437" t="str">
            <v>LOU            </v>
          </cell>
          <cell r="D1437">
            <v>19990503</v>
          </cell>
          <cell r="E1437" t="str">
            <v>PO</v>
          </cell>
          <cell r="F1437" t="str">
            <v>F</v>
          </cell>
          <cell r="G1437">
            <v>91117</v>
          </cell>
          <cell r="H1437" t="str">
            <v>TU Verrières le Buisson</v>
          </cell>
        </row>
        <row r="1438">
          <cell r="A1438">
            <v>1238216</v>
          </cell>
          <cell r="B1438" t="str">
            <v>CHABAS              </v>
          </cell>
          <cell r="C1438" t="str">
            <v>PERRINE        </v>
          </cell>
          <cell r="D1438">
            <v>19990606</v>
          </cell>
          <cell r="E1438" t="str">
            <v>PO</v>
          </cell>
          <cell r="F1438" t="str">
            <v>F</v>
          </cell>
          <cell r="G1438">
            <v>91117</v>
          </cell>
          <cell r="H1438" t="str">
            <v>TU Verrières le Buisson</v>
          </cell>
        </row>
        <row r="1439">
          <cell r="A1439">
            <v>1247783</v>
          </cell>
          <cell r="B1439" t="str">
            <v>CHEVALIER           </v>
          </cell>
          <cell r="C1439" t="str">
            <v>LOUISE         </v>
          </cell>
          <cell r="D1439">
            <v>19990805</v>
          </cell>
          <cell r="E1439" t="str">
            <v>PO</v>
          </cell>
          <cell r="F1439" t="str">
            <v>F</v>
          </cell>
          <cell r="G1439">
            <v>91117</v>
          </cell>
          <cell r="H1439" t="str">
            <v>TU Verrières le Buisson</v>
          </cell>
        </row>
        <row r="1440">
          <cell r="A1440">
            <v>1216809</v>
          </cell>
          <cell r="B1440" t="str">
            <v>DELAGE              </v>
          </cell>
          <cell r="C1440" t="str">
            <v>CELINE         </v>
          </cell>
          <cell r="D1440">
            <v>19990908</v>
          </cell>
          <cell r="E1440" t="str">
            <v>PO</v>
          </cell>
          <cell r="F1440" t="str">
            <v>F</v>
          </cell>
          <cell r="G1440">
            <v>91117</v>
          </cell>
          <cell r="H1440" t="str">
            <v>TU Verrières le Buisson</v>
          </cell>
        </row>
        <row r="1441">
          <cell r="A1441">
            <v>1126662</v>
          </cell>
          <cell r="B1441" t="str">
            <v>LETELLIER           </v>
          </cell>
          <cell r="C1441" t="str">
            <v>THOMAS         </v>
          </cell>
          <cell r="D1441">
            <v>19990919</v>
          </cell>
          <cell r="E1441" t="str">
            <v>PO</v>
          </cell>
          <cell r="F1441" t="str">
            <v>M</v>
          </cell>
          <cell r="G1441">
            <v>91117</v>
          </cell>
          <cell r="H1441" t="str">
            <v>TU Verrières le Buisson</v>
          </cell>
        </row>
        <row r="1442">
          <cell r="A1442">
            <v>1200243</v>
          </cell>
          <cell r="B1442" t="str">
            <v>DE MARTIMPREY       </v>
          </cell>
          <cell r="C1442" t="str">
            <v>ANTOINE        </v>
          </cell>
          <cell r="D1442">
            <v>19991016</v>
          </cell>
          <cell r="E1442" t="str">
            <v>PO</v>
          </cell>
          <cell r="F1442" t="str">
            <v>M</v>
          </cell>
          <cell r="G1442">
            <v>91117</v>
          </cell>
          <cell r="H1442" t="str">
            <v>TU Verrières le Buisson</v>
          </cell>
        </row>
        <row r="1443">
          <cell r="A1443">
            <v>1200238</v>
          </cell>
          <cell r="B1443" t="str">
            <v>TERNARD             </v>
          </cell>
          <cell r="C1443" t="str">
            <v>NICOLAS        </v>
          </cell>
          <cell r="D1443">
            <v>19991128</v>
          </cell>
          <cell r="E1443" t="str">
            <v>PO</v>
          </cell>
          <cell r="F1443" t="str">
            <v>M</v>
          </cell>
          <cell r="G1443">
            <v>91117</v>
          </cell>
          <cell r="H1443" t="str">
            <v>TU Verrières le Buisson</v>
          </cell>
        </row>
        <row r="1444">
          <cell r="A1444">
            <v>1265332</v>
          </cell>
          <cell r="B1444" t="str">
            <v>SAURON              </v>
          </cell>
          <cell r="C1444" t="str">
            <v>THEOPHILE      </v>
          </cell>
          <cell r="D1444">
            <v>20000101</v>
          </cell>
          <cell r="E1444" t="str">
            <v>PO</v>
          </cell>
          <cell r="F1444" t="str">
            <v>M</v>
          </cell>
          <cell r="G1444">
            <v>91117</v>
          </cell>
          <cell r="H1444" t="str">
            <v>TU Verrières le Buisson</v>
          </cell>
        </row>
        <row r="1445">
          <cell r="A1445">
            <v>636807</v>
          </cell>
          <cell r="B1445" t="str">
            <v>VALODE              </v>
          </cell>
          <cell r="C1445" t="str">
            <v>LOUISE         </v>
          </cell>
          <cell r="D1445">
            <v>20000212</v>
          </cell>
          <cell r="E1445" t="str">
            <v>PO</v>
          </cell>
          <cell r="F1445" t="str">
            <v>F</v>
          </cell>
          <cell r="G1445">
            <v>91117</v>
          </cell>
          <cell r="H1445" t="str">
            <v>TU Verrières le Buisson</v>
          </cell>
        </row>
        <row r="1446">
          <cell r="A1446">
            <v>1217289</v>
          </cell>
          <cell r="B1446" t="str">
            <v>DIEU                </v>
          </cell>
          <cell r="C1446" t="str">
            <v>BERENICE       </v>
          </cell>
          <cell r="D1446">
            <v>20000331</v>
          </cell>
          <cell r="E1446" t="str">
            <v>PO</v>
          </cell>
          <cell r="F1446" t="str">
            <v>F</v>
          </cell>
          <cell r="G1446">
            <v>91117</v>
          </cell>
          <cell r="H1446" t="str">
            <v>TU Verrières le Buisson</v>
          </cell>
        </row>
        <row r="1447">
          <cell r="A1447">
            <v>768258</v>
          </cell>
          <cell r="B1447" t="str">
            <v>PEQUIGNOT           </v>
          </cell>
          <cell r="C1447" t="str">
            <v>COLIN          </v>
          </cell>
          <cell r="D1447">
            <v>20000414</v>
          </cell>
          <cell r="E1447" t="str">
            <v>PO</v>
          </cell>
          <cell r="F1447" t="str">
            <v>M</v>
          </cell>
          <cell r="G1447">
            <v>91117</v>
          </cell>
          <cell r="H1447" t="str">
            <v>TU Verrières le Buisson</v>
          </cell>
        </row>
        <row r="1448">
          <cell r="A1448">
            <v>1237977</v>
          </cell>
          <cell r="B1448" t="str">
            <v>PERALTA             </v>
          </cell>
          <cell r="C1448" t="str">
            <v>RAPHAEL        </v>
          </cell>
          <cell r="D1448">
            <v>20000608</v>
          </cell>
          <cell r="E1448" t="str">
            <v>PO</v>
          </cell>
          <cell r="F1448" t="str">
            <v>M</v>
          </cell>
          <cell r="G1448">
            <v>91117</v>
          </cell>
          <cell r="H1448" t="str">
            <v>TU Verrières le Buisson</v>
          </cell>
        </row>
        <row r="1449">
          <cell r="A1449">
            <v>858351</v>
          </cell>
          <cell r="B1449" t="str">
            <v>LE PRIOL            </v>
          </cell>
          <cell r="C1449" t="str">
            <v>CLAIRE         </v>
          </cell>
          <cell r="D1449">
            <v>20000621</v>
          </cell>
          <cell r="E1449" t="str">
            <v>PO</v>
          </cell>
          <cell r="F1449" t="str">
            <v>F</v>
          </cell>
          <cell r="G1449">
            <v>91117</v>
          </cell>
          <cell r="H1449" t="str">
            <v>TU Verrières le Buisson</v>
          </cell>
        </row>
        <row r="1450">
          <cell r="A1450">
            <v>1126601</v>
          </cell>
          <cell r="B1450" t="str">
            <v>DE COENE            </v>
          </cell>
          <cell r="C1450" t="str">
            <v>REMI           </v>
          </cell>
          <cell r="D1450">
            <v>20000817</v>
          </cell>
          <cell r="E1450" t="str">
            <v>PO</v>
          </cell>
          <cell r="F1450" t="str">
            <v>M</v>
          </cell>
          <cell r="G1450">
            <v>91117</v>
          </cell>
          <cell r="H1450" t="str">
            <v>TU Verrières le Buisson</v>
          </cell>
        </row>
        <row r="1451">
          <cell r="A1451">
            <v>1226004</v>
          </cell>
          <cell r="B1451" t="str">
            <v>BELIN               </v>
          </cell>
          <cell r="C1451" t="str">
            <v>LUCAS          </v>
          </cell>
          <cell r="D1451">
            <v>20000826</v>
          </cell>
          <cell r="E1451" t="str">
            <v>PO</v>
          </cell>
          <cell r="F1451" t="str">
            <v>M</v>
          </cell>
          <cell r="G1451">
            <v>91117</v>
          </cell>
          <cell r="H1451" t="str">
            <v>TU Verrières le Buisson</v>
          </cell>
        </row>
        <row r="1452">
          <cell r="A1452">
            <v>1216800</v>
          </cell>
          <cell r="B1452" t="str">
            <v>RAYBAUT             </v>
          </cell>
          <cell r="C1452" t="str">
            <v>CAMILLE        </v>
          </cell>
          <cell r="D1452">
            <v>20001009</v>
          </cell>
          <cell r="E1452" t="str">
            <v>PO</v>
          </cell>
          <cell r="F1452" t="str">
            <v>M</v>
          </cell>
          <cell r="G1452">
            <v>91117</v>
          </cell>
          <cell r="H1452" t="str">
            <v>TU Verrières le Buisson</v>
          </cell>
        </row>
        <row r="1453">
          <cell r="A1453">
            <v>1237927</v>
          </cell>
          <cell r="B1453" t="str">
            <v>LEBEAULT            </v>
          </cell>
          <cell r="C1453" t="str">
            <v>QUENTIN        </v>
          </cell>
          <cell r="D1453">
            <v>20001012</v>
          </cell>
          <cell r="E1453" t="str">
            <v>PO</v>
          </cell>
          <cell r="F1453" t="str">
            <v>M</v>
          </cell>
          <cell r="G1453">
            <v>91117</v>
          </cell>
          <cell r="H1453" t="str">
            <v>TU Verrières le Buisson</v>
          </cell>
        </row>
        <row r="1454">
          <cell r="A1454">
            <v>1238177</v>
          </cell>
          <cell r="B1454" t="str">
            <v>ROUGEON             </v>
          </cell>
          <cell r="C1454" t="str">
            <v>JULIE          </v>
          </cell>
          <cell r="D1454">
            <v>20001014</v>
          </cell>
          <cell r="E1454" t="str">
            <v>PO</v>
          </cell>
          <cell r="F1454" t="str">
            <v>F</v>
          </cell>
          <cell r="G1454">
            <v>91117</v>
          </cell>
          <cell r="H1454" t="str">
            <v>TU Verrières le Buisson</v>
          </cell>
        </row>
        <row r="1455">
          <cell r="A1455">
            <v>1216795</v>
          </cell>
          <cell r="B1455" t="str">
            <v>ROUANET             </v>
          </cell>
          <cell r="C1455" t="str">
            <v>THOMAS         </v>
          </cell>
          <cell r="D1455">
            <v>20001112</v>
          </cell>
          <cell r="E1455" t="str">
            <v>PO</v>
          </cell>
          <cell r="F1455" t="str">
            <v>M</v>
          </cell>
          <cell r="G1455">
            <v>91117</v>
          </cell>
          <cell r="H1455" t="str">
            <v>TU Verrières le Buisson</v>
          </cell>
        </row>
        <row r="1456">
          <cell r="A1456">
            <v>1126665</v>
          </cell>
          <cell r="B1456" t="str">
            <v>PRIVET CISSE        </v>
          </cell>
          <cell r="C1456" t="str">
            <v>ZOE            </v>
          </cell>
          <cell r="D1456">
            <v>20010415</v>
          </cell>
          <cell r="E1456" t="str">
            <v>EA</v>
          </cell>
          <cell r="F1456" t="str">
            <v>F</v>
          </cell>
          <cell r="G1456">
            <v>91117</v>
          </cell>
          <cell r="H1456" t="str">
            <v>TU Verrières le Buisson</v>
          </cell>
        </row>
        <row r="1457">
          <cell r="A1457">
            <v>1217244</v>
          </cell>
          <cell r="B1457" t="str">
            <v>CASSIOT             </v>
          </cell>
          <cell r="C1457" t="str">
            <v>MAXENCE        </v>
          </cell>
          <cell r="D1457">
            <v>20010510</v>
          </cell>
          <cell r="E1457" t="str">
            <v>EA</v>
          </cell>
          <cell r="F1457" t="str">
            <v>M</v>
          </cell>
          <cell r="G1457">
            <v>91117</v>
          </cell>
          <cell r="H1457" t="str">
            <v>TU Verrières le Buisson</v>
          </cell>
        </row>
        <row r="1458">
          <cell r="A1458">
            <v>1187861</v>
          </cell>
          <cell r="B1458" t="str">
            <v>VAN DEN HEUVEL      </v>
          </cell>
          <cell r="C1458" t="str">
            <v>VICTOR         </v>
          </cell>
          <cell r="D1458">
            <v>20010729</v>
          </cell>
          <cell r="E1458" t="str">
            <v>EA</v>
          </cell>
          <cell r="F1458" t="str">
            <v>M</v>
          </cell>
          <cell r="G1458">
            <v>91117</v>
          </cell>
          <cell r="H1458" t="str">
            <v>TU Verrières le Buisson</v>
          </cell>
        </row>
        <row r="1459">
          <cell r="A1459">
            <v>1217242</v>
          </cell>
          <cell r="B1459" t="str">
            <v>VAILLANT            </v>
          </cell>
          <cell r="C1459" t="str">
            <v>ALICE          </v>
          </cell>
          <cell r="D1459">
            <v>20010808</v>
          </cell>
          <cell r="E1459" t="str">
            <v>EA</v>
          </cell>
          <cell r="F1459" t="str">
            <v>F</v>
          </cell>
          <cell r="G1459">
            <v>91117</v>
          </cell>
          <cell r="H1459" t="str">
            <v>TU Verrières le Buisson</v>
          </cell>
        </row>
        <row r="1460">
          <cell r="A1460">
            <v>636808</v>
          </cell>
          <cell r="B1460" t="str">
            <v>VALODE              </v>
          </cell>
          <cell r="C1460" t="str">
            <v>MARTIN         </v>
          </cell>
          <cell r="D1460">
            <v>20011110</v>
          </cell>
          <cell r="E1460" t="str">
            <v>EA</v>
          </cell>
          <cell r="F1460" t="str">
            <v>M</v>
          </cell>
          <cell r="G1460">
            <v>91117</v>
          </cell>
          <cell r="H1460" t="str">
            <v>TU Verrières le Buisson</v>
          </cell>
        </row>
        <row r="1461">
          <cell r="A1461">
            <v>636806</v>
          </cell>
          <cell r="B1461" t="str">
            <v>RENARD              </v>
          </cell>
          <cell r="C1461" t="str">
            <v>KILLIAN        </v>
          </cell>
          <cell r="D1461">
            <v>20020327</v>
          </cell>
          <cell r="E1461" t="str">
            <v>EA</v>
          </cell>
          <cell r="F1461" t="str">
            <v>M</v>
          </cell>
          <cell r="G1461">
            <v>91117</v>
          </cell>
          <cell r="H1461" t="str">
            <v>TU Verrières le Buisson</v>
          </cell>
        </row>
        <row r="1462">
          <cell r="A1462">
            <v>858354</v>
          </cell>
          <cell r="B1462" t="str">
            <v>FUTTERSACK          </v>
          </cell>
          <cell r="C1462" t="str">
            <v>TRISTAN        </v>
          </cell>
          <cell r="D1462">
            <v>20020527</v>
          </cell>
          <cell r="E1462" t="str">
            <v>EA</v>
          </cell>
          <cell r="F1462" t="str">
            <v>M</v>
          </cell>
          <cell r="G1462">
            <v>91117</v>
          </cell>
          <cell r="H1462" t="str">
            <v>TU Verrières le Buisson</v>
          </cell>
        </row>
        <row r="1463">
          <cell r="A1463">
            <v>1238026</v>
          </cell>
          <cell r="B1463" t="str">
            <v>VEDEL               </v>
          </cell>
          <cell r="C1463" t="str">
            <v>CHRISTELLE     </v>
          </cell>
          <cell r="D1463">
            <v>20020531</v>
          </cell>
          <cell r="E1463" t="str">
            <v>EA</v>
          </cell>
          <cell r="F1463" t="str">
            <v>F</v>
          </cell>
          <cell r="G1463">
            <v>91117</v>
          </cell>
          <cell r="H1463" t="str">
            <v>TU Verrières le Buisson</v>
          </cell>
        </row>
        <row r="1464">
          <cell r="A1464">
            <v>1216802</v>
          </cell>
          <cell r="B1464" t="str">
            <v>ASKRI               </v>
          </cell>
          <cell r="C1464" t="str">
            <v>ILYANA         </v>
          </cell>
          <cell r="D1464">
            <v>20020703</v>
          </cell>
          <cell r="E1464" t="str">
            <v>EA</v>
          </cell>
          <cell r="F1464" t="str">
            <v>F</v>
          </cell>
          <cell r="G1464">
            <v>91117</v>
          </cell>
          <cell r="H1464" t="str">
            <v>TU Verrières le Buisson</v>
          </cell>
        </row>
        <row r="1465">
          <cell r="A1465">
            <v>1257014</v>
          </cell>
          <cell r="B1465" t="str">
            <v>ANDREINI            </v>
          </cell>
          <cell r="C1465" t="str">
            <v>ZOE            </v>
          </cell>
          <cell r="D1465">
            <v>20020720</v>
          </cell>
          <cell r="E1465" t="str">
            <v>EA</v>
          </cell>
          <cell r="F1465" t="str">
            <v>F</v>
          </cell>
          <cell r="G1465">
            <v>91117</v>
          </cell>
          <cell r="H1465" t="str">
            <v>TU Verrières le Buisson</v>
          </cell>
        </row>
        <row r="1466">
          <cell r="A1466">
            <v>1257019</v>
          </cell>
          <cell r="B1466" t="str">
            <v>ANDREINI            </v>
          </cell>
          <cell r="C1466" t="str">
            <v>ALIX           </v>
          </cell>
          <cell r="D1466">
            <v>20020720</v>
          </cell>
          <cell r="E1466" t="str">
            <v>EA</v>
          </cell>
          <cell r="F1466" t="str">
            <v>F</v>
          </cell>
          <cell r="G1466">
            <v>91117</v>
          </cell>
          <cell r="H1466" t="str">
            <v>TU Verrières le Buisson</v>
          </cell>
        </row>
        <row r="1467">
          <cell r="A1467">
            <v>1280680</v>
          </cell>
          <cell r="B1467" t="str">
            <v>SAINTE ROSE         </v>
          </cell>
          <cell r="C1467" t="str">
            <v>ANAIS          </v>
          </cell>
          <cell r="D1467">
            <v>20020726</v>
          </cell>
          <cell r="E1467" t="str">
            <v>EA</v>
          </cell>
          <cell r="F1467" t="str">
            <v>F</v>
          </cell>
          <cell r="G1467">
            <v>91117</v>
          </cell>
          <cell r="H1467" t="str">
            <v>TU Verrières le Buisson</v>
          </cell>
        </row>
        <row r="1468">
          <cell r="A1468">
            <v>1216803</v>
          </cell>
          <cell r="B1468" t="str">
            <v>DE COENE            </v>
          </cell>
          <cell r="C1468" t="str">
            <v>ANNE           </v>
          </cell>
          <cell r="D1468">
            <v>20021015</v>
          </cell>
          <cell r="E1468" t="str">
            <v>EA</v>
          </cell>
          <cell r="F1468" t="str">
            <v>F</v>
          </cell>
          <cell r="G1468">
            <v>91117</v>
          </cell>
          <cell r="H1468" t="str">
            <v>TU Verrières le Buisson</v>
          </cell>
        </row>
        <row r="1469">
          <cell r="A1469">
            <v>1231047</v>
          </cell>
          <cell r="B1469" t="str">
            <v>LETELLIER           </v>
          </cell>
          <cell r="C1469" t="str">
            <v>RAPHAEL        </v>
          </cell>
          <cell r="D1469">
            <v>20021227</v>
          </cell>
          <cell r="E1469" t="str">
            <v>EA</v>
          </cell>
          <cell r="F1469" t="str">
            <v>M</v>
          </cell>
          <cell r="G1469">
            <v>91117</v>
          </cell>
          <cell r="H1469" t="str">
            <v>TU Verrières le Buisson</v>
          </cell>
        </row>
        <row r="1470">
          <cell r="A1470">
            <v>1247967</v>
          </cell>
          <cell r="B1470" t="str">
            <v>TAFFIN              </v>
          </cell>
          <cell r="C1470" t="str">
            <v>TRISTAN        </v>
          </cell>
          <cell r="D1470">
            <v>20021228</v>
          </cell>
          <cell r="E1470" t="str">
            <v>EA</v>
          </cell>
          <cell r="F1470" t="str">
            <v>M</v>
          </cell>
          <cell r="G1470">
            <v>91117</v>
          </cell>
          <cell r="H1470" t="str">
            <v>TU Verrières le Buisson</v>
          </cell>
        </row>
        <row r="1471">
          <cell r="A1471">
            <v>1238186</v>
          </cell>
          <cell r="B1471" t="str">
            <v>ROUGEON             </v>
          </cell>
          <cell r="C1471" t="str">
            <v>PAUL           </v>
          </cell>
          <cell r="D1471">
            <v>20030318</v>
          </cell>
          <cell r="E1471" t="str">
            <v>EA</v>
          </cell>
          <cell r="F1471" t="str">
            <v>M</v>
          </cell>
          <cell r="G1471">
            <v>91117</v>
          </cell>
          <cell r="H1471" t="str">
            <v>TU Verrières le Buisson</v>
          </cell>
        </row>
        <row r="1472">
          <cell r="A1472">
            <v>1238042</v>
          </cell>
          <cell r="B1472" t="str">
            <v>WETTSTEIN           </v>
          </cell>
          <cell r="C1472" t="str">
            <v>FANNY          </v>
          </cell>
          <cell r="D1472">
            <v>20030603</v>
          </cell>
          <cell r="E1472" t="str">
            <v>EA</v>
          </cell>
          <cell r="F1472" t="str">
            <v>F</v>
          </cell>
          <cell r="G1472">
            <v>91117</v>
          </cell>
          <cell r="H1472" t="str">
            <v>TU Verrières le Buisson</v>
          </cell>
        </row>
        <row r="1473">
          <cell r="A1473">
            <v>1247936</v>
          </cell>
          <cell r="B1473" t="str">
            <v>ROUX                </v>
          </cell>
          <cell r="C1473" t="str">
            <v>JEAN-CYPRIEN   </v>
          </cell>
          <cell r="D1473">
            <v>20030613</v>
          </cell>
          <cell r="E1473" t="str">
            <v>EA</v>
          </cell>
          <cell r="F1473" t="str">
            <v>M</v>
          </cell>
          <cell r="G1473">
            <v>91117</v>
          </cell>
          <cell r="H1473" t="str">
            <v>TU Verrières le Buisson</v>
          </cell>
        </row>
        <row r="1474">
          <cell r="A1474">
            <v>1237960</v>
          </cell>
          <cell r="B1474" t="str">
            <v>PASCAL              </v>
          </cell>
          <cell r="C1474" t="str">
            <v>MARIN          </v>
          </cell>
          <cell r="D1474">
            <v>20030824</v>
          </cell>
          <cell r="E1474" t="str">
            <v>EA</v>
          </cell>
          <cell r="F1474" t="str">
            <v>M</v>
          </cell>
          <cell r="G1474">
            <v>91117</v>
          </cell>
          <cell r="H1474" t="str">
            <v>TU Verrières le Buisson</v>
          </cell>
        </row>
        <row r="1475">
          <cell r="A1475">
            <v>1256865</v>
          </cell>
          <cell r="B1475" t="str">
            <v>GEFFROY             </v>
          </cell>
          <cell r="C1475" t="str">
            <v>CAMILLE        </v>
          </cell>
          <cell r="D1475">
            <v>20030926</v>
          </cell>
          <cell r="E1475" t="str">
            <v>EA</v>
          </cell>
          <cell r="F1475" t="str">
            <v>F</v>
          </cell>
          <cell r="G1475">
            <v>91117</v>
          </cell>
          <cell r="H1475" t="str">
            <v>TU Verrières le Buisson</v>
          </cell>
        </row>
        <row r="1476">
          <cell r="A1476">
            <v>1237948</v>
          </cell>
          <cell r="B1476" t="str">
            <v>OLIVER PEREIRA      </v>
          </cell>
          <cell r="C1476" t="str">
            <v>GABRIEL        </v>
          </cell>
          <cell r="D1476">
            <v>20040421</v>
          </cell>
          <cell r="E1476" t="str">
            <v>EA</v>
          </cell>
          <cell r="F1476" t="str">
            <v>M</v>
          </cell>
          <cell r="G1476">
            <v>91117</v>
          </cell>
          <cell r="H1476" t="str">
            <v>TU Verrières le Buisson</v>
          </cell>
        </row>
        <row r="1477">
          <cell r="A1477">
            <v>830005</v>
          </cell>
          <cell r="B1477" t="str">
            <v>FODEILLA            </v>
          </cell>
          <cell r="C1477" t="str">
            <v>IMADEDDINE     </v>
          </cell>
          <cell r="D1477">
            <v>19990303</v>
          </cell>
          <cell r="E1477" t="str">
            <v>PO</v>
          </cell>
          <cell r="F1477" t="str">
            <v>M</v>
          </cell>
          <cell r="G1477">
            <v>91118</v>
          </cell>
          <cell r="H1477" t="str">
            <v>EA US Grigny</v>
          </cell>
        </row>
        <row r="1478">
          <cell r="A1478">
            <v>1230985</v>
          </cell>
          <cell r="B1478" t="str">
            <v>ROUYARD             </v>
          </cell>
          <cell r="C1478" t="str">
            <v>ANDY           </v>
          </cell>
          <cell r="D1478">
            <v>19990801</v>
          </cell>
          <cell r="E1478" t="str">
            <v>PO</v>
          </cell>
          <cell r="F1478" t="str">
            <v>M</v>
          </cell>
          <cell r="G1478">
            <v>91118</v>
          </cell>
          <cell r="H1478" t="str">
            <v>EA US Grigny</v>
          </cell>
        </row>
        <row r="1479">
          <cell r="A1479">
            <v>1281009</v>
          </cell>
          <cell r="B1479" t="str">
            <v>YAPI                </v>
          </cell>
          <cell r="C1479" t="str">
            <v>CALVIN-LUDOVIC </v>
          </cell>
          <cell r="D1479">
            <v>19991213</v>
          </cell>
          <cell r="E1479" t="str">
            <v>PO</v>
          </cell>
          <cell r="F1479" t="str">
            <v>M</v>
          </cell>
          <cell r="G1479">
            <v>91118</v>
          </cell>
          <cell r="H1479" t="str">
            <v>EA US Grigny</v>
          </cell>
        </row>
        <row r="1480">
          <cell r="A1480">
            <v>1230975</v>
          </cell>
          <cell r="B1480" t="str">
            <v>NIMAGA              </v>
          </cell>
          <cell r="C1480" t="str">
            <v>AYSSETOU       </v>
          </cell>
          <cell r="D1480">
            <v>19991222</v>
          </cell>
          <cell r="E1480" t="str">
            <v>PO</v>
          </cell>
          <cell r="F1480" t="str">
            <v>F</v>
          </cell>
          <cell r="G1480">
            <v>91118</v>
          </cell>
          <cell r="H1480" t="str">
            <v>EA US Grigny</v>
          </cell>
        </row>
        <row r="1481">
          <cell r="A1481">
            <v>1285404</v>
          </cell>
          <cell r="B1481" t="str">
            <v>DRIS                </v>
          </cell>
          <cell r="C1481" t="str">
            <v>SHAIMA         </v>
          </cell>
          <cell r="D1481">
            <v>20000427</v>
          </cell>
          <cell r="E1481" t="str">
            <v>PO</v>
          </cell>
          <cell r="F1481" t="str">
            <v>F</v>
          </cell>
          <cell r="G1481">
            <v>91118</v>
          </cell>
          <cell r="H1481" t="str">
            <v>EA US Grigny</v>
          </cell>
        </row>
        <row r="1482">
          <cell r="A1482">
            <v>1127386</v>
          </cell>
          <cell r="B1482" t="str">
            <v>DIARRA              </v>
          </cell>
          <cell r="C1482" t="str">
            <v>FATOUMATA      </v>
          </cell>
          <cell r="D1482">
            <v>20001003</v>
          </cell>
          <cell r="E1482" t="str">
            <v>PO</v>
          </cell>
          <cell r="F1482" t="str">
            <v>F</v>
          </cell>
          <cell r="G1482">
            <v>91118</v>
          </cell>
          <cell r="H1482" t="str">
            <v>EA US Grigny</v>
          </cell>
        </row>
        <row r="1483">
          <cell r="A1483">
            <v>1225150</v>
          </cell>
          <cell r="B1483" t="str">
            <v>DIAGNE              </v>
          </cell>
          <cell r="C1483" t="str">
            <v>ACTINE         </v>
          </cell>
          <cell r="D1483">
            <v>20010107</v>
          </cell>
          <cell r="E1483" t="str">
            <v>EA</v>
          </cell>
          <cell r="F1483" t="str">
            <v>M</v>
          </cell>
          <cell r="G1483">
            <v>91118</v>
          </cell>
          <cell r="H1483" t="str">
            <v>EA US Grigny</v>
          </cell>
        </row>
        <row r="1484">
          <cell r="A1484">
            <v>1223885</v>
          </cell>
          <cell r="B1484" t="str">
            <v>COLANT              </v>
          </cell>
          <cell r="C1484" t="str">
            <v>ALAN           </v>
          </cell>
          <cell r="D1484">
            <v>20010411</v>
          </cell>
          <cell r="E1484" t="str">
            <v>EA</v>
          </cell>
          <cell r="F1484" t="str">
            <v>M</v>
          </cell>
          <cell r="G1484">
            <v>91118</v>
          </cell>
          <cell r="H1484" t="str">
            <v>EA US Grigny</v>
          </cell>
        </row>
        <row r="1485">
          <cell r="A1485">
            <v>1223879</v>
          </cell>
          <cell r="B1485" t="str">
            <v>LE SERGENT          </v>
          </cell>
          <cell r="C1485" t="str">
            <v>GUILLAUME      </v>
          </cell>
          <cell r="D1485">
            <v>20010508</v>
          </cell>
          <cell r="E1485" t="str">
            <v>EA</v>
          </cell>
          <cell r="F1485" t="str">
            <v>M</v>
          </cell>
          <cell r="G1485">
            <v>91118</v>
          </cell>
          <cell r="H1485" t="str">
            <v>EA US Grigny</v>
          </cell>
        </row>
        <row r="1486">
          <cell r="A1486">
            <v>1202943</v>
          </cell>
          <cell r="B1486" t="str">
            <v>DAUPHIN             </v>
          </cell>
          <cell r="C1486" t="str">
            <v>MAEL           </v>
          </cell>
          <cell r="D1486">
            <v>20020211</v>
          </cell>
          <cell r="E1486" t="str">
            <v>EA</v>
          </cell>
          <cell r="F1486" t="str">
            <v>M</v>
          </cell>
          <cell r="G1486">
            <v>91118</v>
          </cell>
          <cell r="H1486" t="str">
            <v>EA US Grigny</v>
          </cell>
        </row>
        <row r="1487">
          <cell r="A1487">
            <v>1223883</v>
          </cell>
          <cell r="B1487" t="str">
            <v>COLANT              </v>
          </cell>
          <cell r="C1487" t="str">
            <v>NAOMIE         </v>
          </cell>
          <cell r="D1487">
            <v>20030212</v>
          </cell>
          <cell r="E1487" t="str">
            <v>EA</v>
          </cell>
          <cell r="F1487" t="str">
            <v>F</v>
          </cell>
          <cell r="G1487">
            <v>91118</v>
          </cell>
          <cell r="H1487" t="str">
            <v>EA US Grigny</v>
          </cell>
        </row>
        <row r="1488">
          <cell r="A1488">
            <v>1151874</v>
          </cell>
          <cell r="B1488" t="str">
            <v>VALLEE              </v>
          </cell>
          <cell r="C1488" t="str">
            <v>LOLA           </v>
          </cell>
          <cell r="D1488">
            <v>19990728</v>
          </cell>
          <cell r="E1488" t="str">
            <v>PO</v>
          </cell>
          <cell r="F1488" t="str">
            <v>F</v>
          </cell>
          <cell r="G1488">
            <v>91119</v>
          </cell>
          <cell r="H1488" t="str">
            <v>EA USO Athis Mons</v>
          </cell>
        </row>
        <row r="1489">
          <cell r="A1489">
            <v>1249204</v>
          </cell>
          <cell r="B1489" t="str">
            <v>SOUSA DE ALMEIDA    </v>
          </cell>
          <cell r="C1489" t="str">
            <v>LUNA           </v>
          </cell>
          <cell r="D1489">
            <v>19990821</v>
          </cell>
          <cell r="E1489" t="str">
            <v>PO</v>
          </cell>
          <cell r="F1489" t="str">
            <v>F</v>
          </cell>
          <cell r="G1489">
            <v>91119</v>
          </cell>
          <cell r="H1489" t="str">
            <v>EA USO Athis Mons</v>
          </cell>
        </row>
        <row r="1490">
          <cell r="A1490">
            <v>1249239</v>
          </cell>
          <cell r="B1490" t="str">
            <v>SINACOLA            </v>
          </cell>
          <cell r="C1490" t="str">
            <v>FLORIAN        </v>
          </cell>
          <cell r="D1490">
            <v>19990908</v>
          </cell>
          <cell r="E1490" t="str">
            <v>PO</v>
          </cell>
          <cell r="F1490" t="str">
            <v>M</v>
          </cell>
          <cell r="G1490">
            <v>91119</v>
          </cell>
          <cell r="H1490" t="str">
            <v>EA USO Athis Mons</v>
          </cell>
        </row>
        <row r="1491">
          <cell r="A1491">
            <v>1255503</v>
          </cell>
          <cell r="B1491" t="str">
            <v>SEBAS               </v>
          </cell>
          <cell r="C1491" t="str">
            <v>NOEMIE         </v>
          </cell>
          <cell r="D1491">
            <v>19991007</v>
          </cell>
          <cell r="E1491" t="str">
            <v>PO</v>
          </cell>
          <cell r="F1491" t="str">
            <v>F</v>
          </cell>
          <cell r="G1491">
            <v>91119</v>
          </cell>
          <cell r="H1491" t="str">
            <v>EA USO Athis Mons</v>
          </cell>
        </row>
        <row r="1492">
          <cell r="A1492">
            <v>811683</v>
          </cell>
          <cell r="B1492" t="str">
            <v>BEN SAID            </v>
          </cell>
          <cell r="C1492" t="str">
            <v>IDRISS         </v>
          </cell>
          <cell r="D1492">
            <v>20000110</v>
          </cell>
          <cell r="E1492" t="str">
            <v>PO</v>
          </cell>
          <cell r="F1492" t="str">
            <v>M</v>
          </cell>
          <cell r="G1492">
            <v>91119</v>
          </cell>
          <cell r="H1492" t="str">
            <v>EA USO Athis Mons</v>
          </cell>
        </row>
        <row r="1493">
          <cell r="A1493">
            <v>1255501</v>
          </cell>
          <cell r="B1493" t="str">
            <v>OSTAN               </v>
          </cell>
          <cell r="C1493" t="str">
            <v>YONNY          </v>
          </cell>
          <cell r="D1493">
            <v>20000322</v>
          </cell>
          <cell r="E1493" t="str">
            <v>PO</v>
          </cell>
          <cell r="F1493" t="str">
            <v>M</v>
          </cell>
          <cell r="G1493">
            <v>91119</v>
          </cell>
          <cell r="H1493" t="str">
            <v>EA USO Athis Mons</v>
          </cell>
        </row>
        <row r="1494">
          <cell r="A1494">
            <v>1249230</v>
          </cell>
          <cell r="B1494" t="str">
            <v>BINDEFELD ENKI      </v>
          </cell>
          <cell r="C1494" t="str">
            <v>ELLA-DONNA     </v>
          </cell>
          <cell r="D1494">
            <v>20000420</v>
          </cell>
          <cell r="E1494" t="str">
            <v>PO</v>
          </cell>
          <cell r="F1494" t="str">
            <v>F</v>
          </cell>
          <cell r="G1494">
            <v>91119</v>
          </cell>
          <cell r="H1494" t="str">
            <v>EA USO Athis Mons</v>
          </cell>
        </row>
        <row r="1495">
          <cell r="A1495">
            <v>1187119</v>
          </cell>
          <cell r="B1495" t="str">
            <v>DOUCHE              </v>
          </cell>
          <cell r="C1495" t="str">
            <v>FLAVIEN        </v>
          </cell>
          <cell r="D1495">
            <v>20000502</v>
          </cell>
          <cell r="E1495" t="str">
            <v>PO</v>
          </cell>
          <cell r="F1495" t="str">
            <v>M</v>
          </cell>
          <cell r="G1495">
            <v>91119</v>
          </cell>
          <cell r="H1495" t="str">
            <v>EA USO Athis Mons</v>
          </cell>
        </row>
        <row r="1496">
          <cell r="A1496">
            <v>1255507</v>
          </cell>
          <cell r="B1496" t="str">
            <v>AZOULAI             </v>
          </cell>
          <cell r="C1496" t="str">
            <v>TOUSSAINT      </v>
          </cell>
          <cell r="D1496">
            <v>20000710</v>
          </cell>
          <cell r="E1496" t="str">
            <v>PO</v>
          </cell>
          <cell r="F1496" t="str">
            <v>M</v>
          </cell>
          <cell r="G1496">
            <v>91119</v>
          </cell>
          <cell r="H1496" t="str">
            <v>EA USO Athis Mons</v>
          </cell>
        </row>
        <row r="1497">
          <cell r="A1497">
            <v>1263178</v>
          </cell>
          <cell r="B1497" t="str">
            <v>FEELEY              </v>
          </cell>
          <cell r="C1497" t="str">
            <v>EMA            </v>
          </cell>
          <cell r="D1497">
            <v>20001218</v>
          </cell>
          <cell r="E1497" t="str">
            <v>PO</v>
          </cell>
          <cell r="F1497" t="str">
            <v>F</v>
          </cell>
          <cell r="G1497">
            <v>91119</v>
          </cell>
          <cell r="H1497" t="str">
            <v>EA USO Athis Mons</v>
          </cell>
        </row>
        <row r="1498">
          <cell r="A1498">
            <v>1277960</v>
          </cell>
          <cell r="B1498" t="str">
            <v>DELANNOY            </v>
          </cell>
          <cell r="C1498" t="str">
            <v>MATTEO         </v>
          </cell>
          <cell r="D1498">
            <v>20010516</v>
          </cell>
          <cell r="E1498" t="str">
            <v>EA</v>
          </cell>
          <cell r="F1498" t="str">
            <v>M</v>
          </cell>
          <cell r="G1498">
            <v>91119</v>
          </cell>
          <cell r="H1498" t="str">
            <v>EA USO Athis Mons</v>
          </cell>
        </row>
        <row r="1499">
          <cell r="A1499">
            <v>398970</v>
          </cell>
          <cell r="B1499" t="str">
            <v>AKOU                </v>
          </cell>
          <cell r="C1499" t="str">
            <v>WILLIAM        </v>
          </cell>
          <cell r="D1499">
            <v>20010825</v>
          </cell>
          <cell r="E1499" t="str">
            <v>EA</v>
          </cell>
          <cell r="F1499" t="str">
            <v>M</v>
          </cell>
          <cell r="G1499">
            <v>91119</v>
          </cell>
          <cell r="H1499" t="str">
            <v>EA USO Athis Mons</v>
          </cell>
        </row>
        <row r="1500">
          <cell r="A1500">
            <v>1249223</v>
          </cell>
          <cell r="B1500" t="str">
            <v>BINDEFELD ENKI      </v>
          </cell>
          <cell r="C1500" t="str">
            <v>BILEH          </v>
          </cell>
          <cell r="D1500">
            <v>20011205</v>
          </cell>
          <cell r="E1500" t="str">
            <v>EA</v>
          </cell>
          <cell r="F1500" t="str">
            <v>M</v>
          </cell>
          <cell r="G1500">
            <v>91119</v>
          </cell>
          <cell r="H1500" t="str">
            <v>EA USO Athis Mons</v>
          </cell>
        </row>
        <row r="1501">
          <cell r="A1501">
            <v>1249232</v>
          </cell>
          <cell r="B1501" t="str">
            <v>PIERRE              </v>
          </cell>
          <cell r="C1501" t="str">
            <v>NICOLAS        </v>
          </cell>
          <cell r="D1501">
            <v>20011226</v>
          </cell>
          <cell r="E1501" t="str">
            <v>EA</v>
          </cell>
          <cell r="F1501" t="str">
            <v>M</v>
          </cell>
          <cell r="G1501">
            <v>91119</v>
          </cell>
          <cell r="H1501" t="str">
            <v>EA USO Athis Mons</v>
          </cell>
        </row>
        <row r="1502">
          <cell r="A1502">
            <v>1244073</v>
          </cell>
          <cell r="B1502" t="str">
            <v>SOUSA DE ALMEIDA    </v>
          </cell>
          <cell r="C1502" t="str">
            <v>SAMUEL         </v>
          </cell>
          <cell r="D1502">
            <v>20020218</v>
          </cell>
          <cell r="E1502" t="str">
            <v>EA</v>
          </cell>
          <cell r="F1502" t="str">
            <v>M</v>
          </cell>
          <cell r="G1502">
            <v>91119</v>
          </cell>
          <cell r="H1502" t="str">
            <v>EA USO Athis Mons</v>
          </cell>
        </row>
        <row r="1503">
          <cell r="A1503">
            <v>1263188</v>
          </cell>
          <cell r="B1503" t="str">
            <v>BUAN                </v>
          </cell>
          <cell r="C1503" t="str">
            <v>THOMAS         </v>
          </cell>
          <cell r="D1503">
            <v>20020429</v>
          </cell>
          <cell r="E1503" t="str">
            <v>EA</v>
          </cell>
          <cell r="F1503" t="str">
            <v>M</v>
          </cell>
          <cell r="G1503">
            <v>91119</v>
          </cell>
          <cell r="H1503" t="str">
            <v>EA USO Athis Mons</v>
          </cell>
        </row>
        <row r="1504">
          <cell r="A1504">
            <v>1249216</v>
          </cell>
          <cell r="B1504" t="str">
            <v>DI LAURO            </v>
          </cell>
          <cell r="C1504" t="str">
            <v>MASSIMO        </v>
          </cell>
          <cell r="D1504">
            <v>20020616</v>
          </cell>
          <cell r="E1504" t="str">
            <v>EA</v>
          </cell>
          <cell r="F1504" t="str">
            <v>M</v>
          </cell>
          <cell r="G1504">
            <v>91119</v>
          </cell>
          <cell r="H1504" t="str">
            <v>EA USO Athis Mons</v>
          </cell>
        </row>
        <row r="1505">
          <cell r="A1505">
            <v>1249212</v>
          </cell>
          <cell r="B1505" t="str">
            <v>SICAUD              </v>
          </cell>
          <cell r="C1505" t="str">
            <v>PAULINE        </v>
          </cell>
          <cell r="D1505">
            <v>20020917</v>
          </cell>
          <cell r="E1505" t="str">
            <v>EA</v>
          </cell>
          <cell r="F1505" t="str">
            <v>F</v>
          </cell>
          <cell r="G1505">
            <v>91119</v>
          </cell>
          <cell r="H1505" t="str">
            <v>EA USO Athis Mons</v>
          </cell>
        </row>
        <row r="1506">
          <cell r="A1506">
            <v>1273805</v>
          </cell>
          <cell r="B1506" t="str">
            <v>MELLAHI             </v>
          </cell>
          <cell r="C1506" t="str">
            <v>LUNA           </v>
          </cell>
          <cell r="D1506">
            <v>19990118</v>
          </cell>
          <cell r="E1506" t="str">
            <v>PO</v>
          </cell>
          <cell r="F1506" t="str">
            <v>F</v>
          </cell>
          <cell r="G1506">
            <v>91120</v>
          </cell>
          <cell r="H1506" t="str">
            <v>ATHLE 91 Evry</v>
          </cell>
        </row>
        <row r="1507">
          <cell r="A1507">
            <v>1273692</v>
          </cell>
          <cell r="B1507" t="str">
            <v>SABRI               </v>
          </cell>
          <cell r="C1507" t="str">
            <v>IKRAME         </v>
          </cell>
          <cell r="D1507">
            <v>19990124</v>
          </cell>
          <cell r="E1507" t="str">
            <v>PO</v>
          </cell>
          <cell r="F1507" t="str">
            <v>F</v>
          </cell>
          <cell r="G1507">
            <v>91120</v>
          </cell>
          <cell r="H1507" t="str">
            <v>ATHLE 91 Evry</v>
          </cell>
        </row>
        <row r="1508">
          <cell r="A1508">
            <v>1282353</v>
          </cell>
          <cell r="B1508" t="str">
            <v>BOKONI              </v>
          </cell>
          <cell r="C1508" t="str">
            <v>AMBRE          </v>
          </cell>
          <cell r="D1508">
            <v>19990205</v>
          </cell>
          <cell r="E1508" t="str">
            <v>PO</v>
          </cell>
          <cell r="F1508" t="str">
            <v>F</v>
          </cell>
          <cell r="G1508">
            <v>91120</v>
          </cell>
          <cell r="H1508" t="str">
            <v>ATHLE 91 Evry</v>
          </cell>
        </row>
        <row r="1509">
          <cell r="A1509">
            <v>1273720</v>
          </cell>
          <cell r="B1509" t="str">
            <v>DOGBEAVOU           </v>
          </cell>
          <cell r="C1509" t="str">
            <v>MARIE-LYSE     </v>
          </cell>
          <cell r="D1509">
            <v>19990207</v>
          </cell>
          <cell r="E1509" t="str">
            <v>PO</v>
          </cell>
          <cell r="F1509" t="str">
            <v>F</v>
          </cell>
          <cell r="G1509">
            <v>91120</v>
          </cell>
          <cell r="H1509" t="str">
            <v>ATHLE 91 Evry</v>
          </cell>
        </row>
        <row r="1510">
          <cell r="A1510">
            <v>811664</v>
          </cell>
          <cell r="B1510" t="str">
            <v>DUPUY               </v>
          </cell>
          <cell r="C1510" t="str">
            <v>LESLIE         </v>
          </cell>
          <cell r="D1510">
            <v>19990222</v>
          </cell>
          <cell r="E1510" t="str">
            <v>PO</v>
          </cell>
          <cell r="F1510" t="str">
            <v>F</v>
          </cell>
          <cell r="G1510">
            <v>91120</v>
          </cell>
          <cell r="H1510" t="str">
            <v>ATHLE 91 Evry</v>
          </cell>
        </row>
        <row r="1511">
          <cell r="A1511">
            <v>1289573</v>
          </cell>
          <cell r="B1511" t="str">
            <v>CHITOU              </v>
          </cell>
          <cell r="C1511" t="str">
            <v>LOLADE         </v>
          </cell>
          <cell r="D1511">
            <v>19990320</v>
          </cell>
          <cell r="E1511" t="str">
            <v>PO</v>
          </cell>
          <cell r="F1511" t="str">
            <v>F</v>
          </cell>
          <cell r="G1511">
            <v>91120</v>
          </cell>
          <cell r="H1511" t="str">
            <v>ATHLE 91 Evry</v>
          </cell>
        </row>
        <row r="1512">
          <cell r="A1512">
            <v>1170902</v>
          </cell>
          <cell r="B1512" t="str">
            <v>MANSOIBOU           </v>
          </cell>
          <cell r="C1512" t="str">
            <v>JANNA          </v>
          </cell>
          <cell r="D1512">
            <v>19990322</v>
          </cell>
          <cell r="E1512" t="str">
            <v>PO</v>
          </cell>
          <cell r="F1512" t="str">
            <v>F</v>
          </cell>
          <cell r="G1512">
            <v>91120</v>
          </cell>
          <cell r="H1512" t="str">
            <v>ATHLE 91 Evry</v>
          </cell>
        </row>
        <row r="1513">
          <cell r="A1513">
            <v>1273797</v>
          </cell>
          <cell r="B1513" t="str">
            <v>BIAGNE KIPRE        </v>
          </cell>
          <cell r="C1513" t="str">
            <v>MASSENI-BRITNEY</v>
          </cell>
          <cell r="D1513">
            <v>19990421</v>
          </cell>
          <cell r="E1513" t="str">
            <v>PO</v>
          </cell>
          <cell r="F1513" t="str">
            <v>F</v>
          </cell>
          <cell r="G1513">
            <v>91120</v>
          </cell>
          <cell r="H1513" t="str">
            <v>ATHLE 91 Evry</v>
          </cell>
        </row>
        <row r="1514">
          <cell r="A1514">
            <v>776160</v>
          </cell>
          <cell r="B1514" t="str">
            <v>IZE BENTSA          </v>
          </cell>
          <cell r="C1514" t="str">
            <v>SEPHORA        </v>
          </cell>
          <cell r="D1514">
            <v>19990525</v>
          </cell>
          <cell r="E1514" t="str">
            <v>PO</v>
          </cell>
          <cell r="F1514" t="str">
            <v>F</v>
          </cell>
          <cell r="G1514">
            <v>91120</v>
          </cell>
          <cell r="H1514" t="str">
            <v>ATHLE 91 Evry</v>
          </cell>
        </row>
        <row r="1515">
          <cell r="A1515">
            <v>811653</v>
          </cell>
          <cell r="B1515" t="str">
            <v>JUSTINE             </v>
          </cell>
          <cell r="C1515" t="str">
            <v>DAMIEN         </v>
          </cell>
          <cell r="D1515">
            <v>19990614</v>
          </cell>
          <cell r="E1515" t="str">
            <v>PO</v>
          </cell>
          <cell r="F1515" t="str">
            <v>M</v>
          </cell>
          <cell r="G1515">
            <v>91120</v>
          </cell>
          <cell r="H1515" t="str">
            <v>ATHLE 91 Evry</v>
          </cell>
        </row>
        <row r="1516">
          <cell r="A1516">
            <v>1170240</v>
          </cell>
          <cell r="B1516" t="str">
            <v>NIAZAIRE            </v>
          </cell>
          <cell r="C1516" t="str">
            <v>REGINA         </v>
          </cell>
          <cell r="D1516">
            <v>19990703</v>
          </cell>
          <cell r="E1516" t="str">
            <v>PO</v>
          </cell>
          <cell r="F1516" t="str">
            <v>F</v>
          </cell>
          <cell r="G1516">
            <v>91120</v>
          </cell>
          <cell r="H1516" t="str">
            <v>ATHLE 91 Evry</v>
          </cell>
        </row>
        <row r="1517">
          <cell r="A1517">
            <v>1289574</v>
          </cell>
          <cell r="B1517" t="str">
            <v>PHARAON             </v>
          </cell>
          <cell r="C1517" t="str">
            <v>NOE            </v>
          </cell>
          <cell r="D1517">
            <v>19990728</v>
          </cell>
          <cell r="E1517" t="str">
            <v>PO</v>
          </cell>
          <cell r="F1517" t="str">
            <v>M</v>
          </cell>
          <cell r="G1517">
            <v>91120</v>
          </cell>
          <cell r="H1517" t="str">
            <v>ATHLE 91 Evry</v>
          </cell>
        </row>
        <row r="1518">
          <cell r="A1518">
            <v>811654</v>
          </cell>
          <cell r="B1518" t="str">
            <v>VEDELAGO            </v>
          </cell>
          <cell r="C1518" t="str">
            <v>VALENTIN       </v>
          </cell>
          <cell r="D1518">
            <v>19990813</v>
          </cell>
          <cell r="E1518" t="str">
            <v>PO</v>
          </cell>
          <cell r="F1518" t="str">
            <v>M</v>
          </cell>
          <cell r="G1518">
            <v>91120</v>
          </cell>
          <cell r="H1518" t="str">
            <v>ATHLE 91 Evry</v>
          </cell>
        </row>
        <row r="1519">
          <cell r="A1519">
            <v>1273711</v>
          </cell>
          <cell r="B1519" t="str">
            <v>MONROSE             </v>
          </cell>
          <cell r="C1519" t="str">
            <v>OCEANE         </v>
          </cell>
          <cell r="D1519">
            <v>19990828</v>
          </cell>
          <cell r="E1519" t="str">
            <v>PO</v>
          </cell>
          <cell r="F1519" t="str">
            <v>F</v>
          </cell>
          <cell r="G1519">
            <v>91120</v>
          </cell>
          <cell r="H1519" t="str">
            <v>ATHLE 91 Evry</v>
          </cell>
        </row>
        <row r="1520">
          <cell r="A1520">
            <v>1273795</v>
          </cell>
          <cell r="B1520" t="str">
            <v>BANUANINA           </v>
          </cell>
          <cell r="C1520" t="str">
            <v>SHANESYA       </v>
          </cell>
          <cell r="D1520">
            <v>19990916</v>
          </cell>
          <cell r="E1520" t="str">
            <v>PO</v>
          </cell>
          <cell r="F1520" t="str">
            <v>F</v>
          </cell>
          <cell r="G1520">
            <v>91120</v>
          </cell>
          <cell r="H1520" t="str">
            <v>ATHLE 91 Evry</v>
          </cell>
        </row>
        <row r="1521">
          <cell r="A1521">
            <v>1170239</v>
          </cell>
          <cell r="B1521" t="str">
            <v>MORY                </v>
          </cell>
          <cell r="C1521" t="str">
            <v>JOEL           </v>
          </cell>
          <cell r="D1521">
            <v>19991204</v>
          </cell>
          <cell r="E1521" t="str">
            <v>PO</v>
          </cell>
          <cell r="F1521" t="str">
            <v>M</v>
          </cell>
          <cell r="G1521">
            <v>91120</v>
          </cell>
          <cell r="H1521" t="str">
            <v>ATHLE 91 Evry</v>
          </cell>
        </row>
        <row r="1522">
          <cell r="A1522">
            <v>1170889</v>
          </cell>
          <cell r="B1522" t="str">
            <v>GROLAND             </v>
          </cell>
          <cell r="C1522" t="str">
            <v>CAMILLE        </v>
          </cell>
          <cell r="D1522">
            <v>20000208</v>
          </cell>
          <cell r="E1522" t="str">
            <v>PO</v>
          </cell>
          <cell r="F1522" t="str">
            <v>F</v>
          </cell>
          <cell r="G1522">
            <v>91120</v>
          </cell>
          <cell r="H1522" t="str">
            <v>ATHLE 91 Evry</v>
          </cell>
        </row>
        <row r="1523">
          <cell r="A1523">
            <v>1275220</v>
          </cell>
          <cell r="B1523" t="str">
            <v>AMHANDI             </v>
          </cell>
          <cell r="C1523" t="str">
            <v>TOUFIK         </v>
          </cell>
          <cell r="D1523">
            <v>20000302</v>
          </cell>
          <cell r="E1523" t="str">
            <v>PO</v>
          </cell>
          <cell r="F1523" t="str">
            <v>M</v>
          </cell>
          <cell r="G1523">
            <v>91120</v>
          </cell>
          <cell r="H1523" t="str">
            <v>ATHLE 91 Evry</v>
          </cell>
        </row>
        <row r="1524">
          <cell r="A1524">
            <v>1273712</v>
          </cell>
          <cell r="B1524" t="str">
            <v>BOUALI              </v>
          </cell>
          <cell r="C1524" t="str">
            <v>SHEYMA         </v>
          </cell>
          <cell r="D1524">
            <v>20000326</v>
          </cell>
          <cell r="E1524" t="str">
            <v>PO</v>
          </cell>
          <cell r="F1524" t="str">
            <v>F</v>
          </cell>
          <cell r="G1524">
            <v>91120</v>
          </cell>
          <cell r="H1524" t="str">
            <v>ATHLE 91 Evry</v>
          </cell>
        </row>
        <row r="1525">
          <cell r="A1525">
            <v>644026</v>
          </cell>
          <cell r="B1525" t="str">
            <v>REDERSTORFF         </v>
          </cell>
          <cell r="C1525" t="str">
            <v>AMELIE         </v>
          </cell>
          <cell r="D1525">
            <v>20000504</v>
          </cell>
          <cell r="E1525" t="str">
            <v>PO</v>
          </cell>
          <cell r="F1525" t="str">
            <v>F</v>
          </cell>
          <cell r="G1525">
            <v>91120</v>
          </cell>
          <cell r="H1525" t="str">
            <v>ATHLE 91 Evry</v>
          </cell>
        </row>
        <row r="1526">
          <cell r="A1526">
            <v>1273702</v>
          </cell>
          <cell r="B1526" t="str">
            <v>SAY                 </v>
          </cell>
          <cell r="C1526" t="str">
            <v>ELISA          </v>
          </cell>
          <cell r="D1526">
            <v>20000810</v>
          </cell>
          <cell r="E1526" t="str">
            <v>PO</v>
          </cell>
          <cell r="F1526" t="str">
            <v>F</v>
          </cell>
          <cell r="G1526">
            <v>91120</v>
          </cell>
          <cell r="H1526" t="str">
            <v>ATHLE 91 Evry</v>
          </cell>
        </row>
        <row r="1527">
          <cell r="A1527">
            <v>826294</v>
          </cell>
          <cell r="B1527" t="str">
            <v>BAUDE               </v>
          </cell>
          <cell r="C1527" t="str">
            <v>SABRINA        </v>
          </cell>
          <cell r="D1527">
            <v>20000818</v>
          </cell>
          <cell r="E1527" t="str">
            <v>PO</v>
          </cell>
          <cell r="F1527" t="str">
            <v>F</v>
          </cell>
          <cell r="G1527">
            <v>91120</v>
          </cell>
          <cell r="H1527" t="str">
            <v>ATHLE 91 Evry</v>
          </cell>
        </row>
        <row r="1528">
          <cell r="A1528">
            <v>811666</v>
          </cell>
          <cell r="B1528" t="str">
            <v>IANNUZI             </v>
          </cell>
          <cell r="C1528" t="str">
            <v>LOLA           </v>
          </cell>
          <cell r="D1528">
            <v>20001008</v>
          </cell>
          <cell r="E1528" t="str">
            <v>PO</v>
          </cell>
          <cell r="F1528" t="str">
            <v>F</v>
          </cell>
          <cell r="G1528">
            <v>91120</v>
          </cell>
          <cell r="H1528" t="str">
            <v>ATHLE 91 Evry</v>
          </cell>
        </row>
        <row r="1529">
          <cell r="A1529">
            <v>1172226</v>
          </cell>
          <cell r="B1529" t="str">
            <v>GBAGNON             </v>
          </cell>
          <cell r="C1529" t="str">
            <v>GRACE          </v>
          </cell>
          <cell r="D1529">
            <v>20001103</v>
          </cell>
          <cell r="E1529" t="str">
            <v>PO</v>
          </cell>
          <cell r="F1529" t="str">
            <v>F</v>
          </cell>
          <cell r="G1529">
            <v>91120</v>
          </cell>
          <cell r="H1529" t="str">
            <v>ATHLE 91 Evry</v>
          </cell>
        </row>
        <row r="1530">
          <cell r="A1530">
            <v>1273709</v>
          </cell>
          <cell r="B1530" t="str">
            <v>CHEVALIER           </v>
          </cell>
          <cell r="C1530" t="str">
            <v>AGATHE         </v>
          </cell>
          <cell r="D1530">
            <v>20001114</v>
          </cell>
          <cell r="E1530" t="str">
            <v>PO</v>
          </cell>
          <cell r="F1530" t="str">
            <v>F</v>
          </cell>
          <cell r="G1530">
            <v>91120</v>
          </cell>
          <cell r="H1530" t="str">
            <v>ATHLE 91 Evry</v>
          </cell>
        </row>
        <row r="1531">
          <cell r="A1531">
            <v>1275223</v>
          </cell>
          <cell r="B1531" t="str">
            <v>BOULAY              </v>
          </cell>
          <cell r="C1531" t="str">
            <v>PRIAM          </v>
          </cell>
          <cell r="D1531">
            <v>20001222</v>
          </cell>
          <cell r="E1531" t="str">
            <v>PO</v>
          </cell>
          <cell r="F1531" t="str">
            <v>M</v>
          </cell>
          <cell r="G1531">
            <v>91120</v>
          </cell>
          <cell r="H1531" t="str">
            <v>ATHLE 91 Evry</v>
          </cell>
        </row>
        <row r="1532">
          <cell r="A1532">
            <v>1273725</v>
          </cell>
          <cell r="B1532" t="str">
            <v>REKYK-ROIG          </v>
          </cell>
          <cell r="C1532" t="str">
            <v>ILIAM          </v>
          </cell>
          <cell r="D1532">
            <v>20010420</v>
          </cell>
          <cell r="E1532" t="str">
            <v>EA</v>
          </cell>
          <cell r="F1532" t="str">
            <v>M</v>
          </cell>
          <cell r="G1532">
            <v>91120</v>
          </cell>
          <cell r="H1532" t="str">
            <v>ATHLE 91 Evry</v>
          </cell>
        </row>
        <row r="1533">
          <cell r="A1533">
            <v>1273705</v>
          </cell>
          <cell r="B1533" t="str">
            <v>ANGELON             </v>
          </cell>
          <cell r="C1533" t="str">
            <v>AKEENA         </v>
          </cell>
          <cell r="D1533">
            <v>20011004</v>
          </cell>
          <cell r="E1533" t="str">
            <v>EA</v>
          </cell>
          <cell r="F1533" t="str">
            <v>F</v>
          </cell>
          <cell r="G1533">
            <v>91120</v>
          </cell>
          <cell r="H1533" t="str">
            <v>ATHLE 91 Evry</v>
          </cell>
        </row>
        <row r="1534">
          <cell r="A1534">
            <v>1273715</v>
          </cell>
          <cell r="B1534" t="str">
            <v>SELINGUE            </v>
          </cell>
          <cell r="C1534" t="str">
            <v>MATTEO         </v>
          </cell>
          <cell r="D1534">
            <v>20011115</v>
          </cell>
          <cell r="E1534" t="str">
            <v>EA</v>
          </cell>
          <cell r="F1534" t="str">
            <v>M</v>
          </cell>
          <cell r="G1534">
            <v>91120</v>
          </cell>
          <cell r="H1534" t="str">
            <v>ATHLE 91 Evry</v>
          </cell>
        </row>
        <row r="1535">
          <cell r="A1535">
            <v>811652</v>
          </cell>
          <cell r="B1535" t="str">
            <v>DUPA                </v>
          </cell>
          <cell r="C1535" t="str">
            <v>LYDIE          </v>
          </cell>
          <cell r="D1535">
            <v>20011118</v>
          </cell>
          <cell r="E1535" t="str">
            <v>EA</v>
          </cell>
          <cell r="F1535" t="str">
            <v>F</v>
          </cell>
          <cell r="G1535">
            <v>91120</v>
          </cell>
          <cell r="H1535" t="str">
            <v>ATHLE 91 Evry</v>
          </cell>
        </row>
        <row r="1536">
          <cell r="A1536">
            <v>1273703</v>
          </cell>
          <cell r="B1536" t="str">
            <v>DELASSE             </v>
          </cell>
          <cell r="C1536" t="str">
            <v>DAVY           </v>
          </cell>
          <cell r="D1536">
            <v>20011127</v>
          </cell>
          <cell r="E1536" t="str">
            <v>EA</v>
          </cell>
          <cell r="F1536" t="str">
            <v>M</v>
          </cell>
          <cell r="G1536">
            <v>91120</v>
          </cell>
          <cell r="H1536" t="str">
            <v>ATHLE 91 Evry</v>
          </cell>
        </row>
        <row r="1537">
          <cell r="A1537">
            <v>938632</v>
          </cell>
          <cell r="B1537" t="str">
            <v>LOUKIFIMPA          </v>
          </cell>
          <cell r="C1537" t="str">
            <v>VALDIE         </v>
          </cell>
          <cell r="D1537">
            <v>20021119</v>
          </cell>
          <cell r="E1537" t="str">
            <v>EA</v>
          </cell>
          <cell r="F1537" t="str">
            <v>F</v>
          </cell>
          <cell r="G1537">
            <v>91120</v>
          </cell>
          <cell r="H1537" t="str">
            <v>ATHLE 91 Evry</v>
          </cell>
        </row>
        <row r="1538">
          <cell r="A1538">
            <v>1279287</v>
          </cell>
          <cell r="B1538" t="str">
            <v>EJILANE             </v>
          </cell>
          <cell r="C1538" t="str">
            <v>KEVINE         </v>
          </cell>
          <cell r="D1538">
            <v>20021125</v>
          </cell>
          <cell r="E1538" t="str">
            <v>EA</v>
          </cell>
          <cell r="F1538" t="str">
            <v>M</v>
          </cell>
          <cell r="G1538">
            <v>91120</v>
          </cell>
          <cell r="H1538" t="str">
            <v>ATHLE 91 Evry</v>
          </cell>
        </row>
        <row r="1539">
          <cell r="A1539">
            <v>811657</v>
          </cell>
          <cell r="B1539" t="str">
            <v>BARDET              </v>
          </cell>
          <cell r="C1539" t="str">
            <v>MAYELI         </v>
          </cell>
          <cell r="D1539">
            <v>20021125</v>
          </cell>
          <cell r="E1539" t="str">
            <v>EA</v>
          </cell>
          <cell r="F1539" t="str">
            <v>F</v>
          </cell>
          <cell r="G1539">
            <v>91120</v>
          </cell>
          <cell r="H1539" t="str">
            <v>ATHLE 91 Evry</v>
          </cell>
        </row>
        <row r="1540">
          <cell r="A1540">
            <v>1273799</v>
          </cell>
          <cell r="B1540" t="str">
            <v>MATABISI            </v>
          </cell>
          <cell r="C1540" t="str">
            <v>THYLIAN        </v>
          </cell>
          <cell r="D1540">
            <v>20030220</v>
          </cell>
          <cell r="E1540" t="str">
            <v>EA</v>
          </cell>
          <cell r="F1540" t="str">
            <v>M</v>
          </cell>
          <cell r="G1540">
            <v>91120</v>
          </cell>
          <cell r="H1540" t="str">
            <v>ATHLE 91 Evry</v>
          </cell>
        </row>
        <row r="1541">
          <cell r="A1541">
            <v>1273718</v>
          </cell>
          <cell r="B1541" t="str">
            <v>INDZEMBIS KOUMOUS   </v>
          </cell>
          <cell r="C1541" t="str">
            <v>ENZO           </v>
          </cell>
          <cell r="D1541">
            <v>20030414</v>
          </cell>
          <cell r="E1541" t="str">
            <v>EA</v>
          </cell>
          <cell r="F1541" t="str">
            <v>M</v>
          </cell>
          <cell r="G1541">
            <v>91120</v>
          </cell>
          <cell r="H1541" t="str">
            <v>ATHLE 91 Evry</v>
          </cell>
        </row>
        <row r="1542">
          <cell r="A1542">
            <v>1219632</v>
          </cell>
          <cell r="B1542" t="str">
            <v>CAMUS               </v>
          </cell>
          <cell r="C1542" t="str">
            <v>LEXANE         </v>
          </cell>
          <cell r="D1542">
            <v>19990102</v>
          </cell>
          <cell r="E1542" t="str">
            <v>PO</v>
          </cell>
          <cell r="F1542" t="str">
            <v>F</v>
          </cell>
          <cell r="G1542">
            <v>91121</v>
          </cell>
          <cell r="H1542" t="str">
            <v>ATHLE 91 Morsang sur Orge</v>
          </cell>
        </row>
        <row r="1543">
          <cell r="A1543">
            <v>1230829</v>
          </cell>
          <cell r="B1543" t="str">
            <v>PONSART             </v>
          </cell>
          <cell r="C1543" t="str">
            <v>MAXIME         </v>
          </cell>
          <cell r="D1543">
            <v>19990103</v>
          </cell>
          <cell r="E1543" t="str">
            <v>PO</v>
          </cell>
          <cell r="F1543" t="str">
            <v>M</v>
          </cell>
          <cell r="G1543">
            <v>91121</v>
          </cell>
          <cell r="H1543" t="str">
            <v>ATHLE 91 Morsang sur Orge</v>
          </cell>
        </row>
        <row r="1544">
          <cell r="A1544">
            <v>1030150</v>
          </cell>
          <cell r="B1544" t="str">
            <v>DUPRE               </v>
          </cell>
          <cell r="C1544" t="str">
            <v>CASSANDRE      </v>
          </cell>
          <cell r="D1544">
            <v>19990320</v>
          </cell>
          <cell r="E1544" t="str">
            <v>PO</v>
          </cell>
          <cell r="F1544" t="str">
            <v>M</v>
          </cell>
          <cell r="G1544">
            <v>91121</v>
          </cell>
          <cell r="H1544" t="str">
            <v>ATHLE 91 Morsang sur Orge</v>
          </cell>
        </row>
        <row r="1545">
          <cell r="A1545">
            <v>1014374</v>
          </cell>
          <cell r="B1545" t="str">
            <v>NERIN               </v>
          </cell>
          <cell r="C1545" t="str">
            <v>FLORIAN        </v>
          </cell>
          <cell r="D1545">
            <v>19990423</v>
          </cell>
          <cell r="E1545" t="str">
            <v>PO</v>
          </cell>
          <cell r="F1545" t="str">
            <v>M</v>
          </cell>
          <cell r="G1545">
            <v>91121</v>
          </cell>
          <cell r="H1545" t="str">
            <v>ATHLE 91 Morsang sur Orge</v>
          </cell>
        </row>
        <row r="1546">
          <cell r="A1546">
            <v>1193421</v>
          </cell>
          <cell r="B1546" t="str">
            <v>ABATUCI             </v>
          </cell>
          <cell r="C1546" t="str">
            <v>ARNAUD         </v>
          </cell>
          <cell r="D1546">
            <v>19990505</v>
          </cell>
          <cell r="E1546" t="str">
            <v>PO</v>
          </cell>
          <cell r="F1546" t="str">
            <v>M</v>
          </cell>
          <cell r="G1546">
            <v>91121</v>
          </cell>
          <cell r="H1546" t="str">
            <v>ATHLE 91 Morsang sur Orge</v>
          </cell>
        </row>
        <row r="1547">
          <cell r="A1547">
            <v>1238808</v>
          </cell>
          <cell r="B1547" t="str">
            <v>LOPEZ               </v>
          </cell>
          <cell r="C1547" t="str">
            <v>BASTIEN        </v>
          </cell>
          <cell r="D1547">
            <v>19990514</v>
          </cell>
          <cell r="E1547" t="str">
            <v>PO</v>
          </cell>
          <cell r="F1547" t="str">
            <v>M</v>
          </cell>
          <cell r="G1547">
            <v>91121</v>
          </cell>
          <cell r="H1547" t="str">
            <v>ATHLE 91 Morsang sur Orge</v>
          </cell>
        </row>
        <row r="1548">
          <cell r="A1548">
            <v>1178513</v>
          </cell>
          <cell r="B1548" t="str">
            <v>MAUDUIT             </v>
          </cell>
          <cell r="C1548" t="str">
            <v>CARLA          </v>
          </cell>
          <cell r="D1548">
            <v>19990531</v>
          </cell>
          <cell r="E1548" t="str">
            <v>PO</v>
          </cell>
          <cell r="F1548" t="str">
            <v>F</v>
          </cell>
          <cell r="G1548">
            <v>91121</v>
          </cell>
          <cell r="H1548" t="str">
            <v>ATHLE 91 Morsang sur Orge</v>
          </cell>
        </row>
        <row r="1549">
          <cell r="A1549">
            <v>1148925</v>
          </cell>
          <cell r="B1549" t="str">
            <v>DOUABIN             </v>
          </cell>
          <cell r="C1549" t="str">
            <v>CEDRIC         </v>
          </cell>
          <cell r="D1549">
            <v>19990601</v>
          </cell>
          <cell r="E1549" t="str">
            <v>PO</v>
          </cell>
          <cell r="F1549" t="str">
            <v>M</v>
          </cell>
          <cell r="G1549">
            <v>91121</v>
          </cell>
          <cell r="H1549" t="str">
            <v>ATHLE 91 Morsang sur Orge</v>
          </cell>
        </row>
        <row r="1550">
          <cell r="A1550">
            <v>1185754</v>
          </cell>
          <cell r="B1550" t="str">
            <v>SAENZ               </v>
          </cell>
          <cell r="C1550" t="str">
            <v>QUENTIN        </v>
          </cell>
          <cell r="D1550">
            <v>19990703</v>
          </cell>
          <cell r="E1550" t="str">
            <v>PO</v>
          </cell>
          <cell r="F1550" t="str">
            <v>M</v>
          </cell>
          <cell r="G1550">
            <v>91121</v>
          </cell>
          <cell r="H1550" t="str">
            <v>ATHLE 91 Morsang sur Orge</v>
          </cell>
        </row>
        <row r="1551">
          <cell r="A1551">
            <v>1201858</v>
          </cell>
          <cell r="B1551" t="str">
            <v>SAENZ               </v>
          </cell>
          <cell r="C1551" t="str">
            <v>ANTOINE        </v>
          </cell>
          <cell r="D1551">
            <v>19990703</v>
          </cell>
          <cell r="E1551" t="str">
            <v>PO</v>
          </cell>
          <cell r="F1551" t="str">
            <v>M</v>
          </cell>
          <cell r="G1551">
            <v>91121</v>
          </cell>
          <cell r="H1551" t="str">
            <v>ATHLE 91 Morsang sur Orge</v>
          </cell>
        </row>
        <row r="1552">
          <cell r="A1552">
            <v>1193074</v>
          </cell>
          <cell r="B1552" t="str">
            <v>AYOUBI              </v>
          </cell>
          <cell r="C1552" t="str">
            <v>MARYAM         </v>
          </cell>
          <cell r="D1552">
            <v>20000324</v>
          </cell>
          <cell r="E1552" t="str">
            <v>PO</v>
          </cell>
          <cell r="F1552" t="str">
            <v>F</v>
          </cell>
          <cell r="G1552">
            <v>91121</v>
          </cell>
          <cell r="H1552" t="str">
            <v>ATHLE 91 Morsang sur Orge</v>
          </cell>
        </row>
        <row r="1553">
          <cell r="A1553">
            <v>1238775</v>
          </cell>
          <cell r="B1553" t="str">
            <v>COMBALBERT          </v>
          </cell>
          <cell r="C1553" t="str">
            <v>VICTOR         </v>
          </cell>
          <cell r="D1553">
            <v>20000613</v>
          </cell>
          <cell r="E1553" t="str">
            <v>PO</v>
          </cell>
          <cell r="F1553" t="str">
            <v>M</v>
          </cell>
          <cell r="G1553">
            <v>91121</v>
          </cell>
          <cell r="H1553" t="str">
            <v>ATHLE 91 Morsang sur Orge</v>
          </cell>
        </row>
        <row r="1554">
          <cell r="A1554">
            <v>1233699</v>
          </cell>
          <cell r="B1554" t="str">
            <v>JOBERT              </v>
          </cell>
          <cell r="C1554" t="str">
            <v>EDEN           </v>
          </cell>
          <cell r="D1554">
            <v>20000706</v>
          </cell>
          <cell r="E1554" t="str">
            <v>PO</v>
          </cell>
          <cell r="F1554" t="str">
            <v>F</v>
          </cell>
          <cell r="G1554">
            <v>91121</v>
          </cell>
          <cell r="H1554" t="str">
            <v>ATHLE 91 Morsang sur Orge</v>
          </cell>
        </row>
        <row r="1555">
          <cell r="A1555">
            <v>1149283</v>
          </cell>
          <cell r="B1555" t="str">
            <v>CARLIER             </v>
          </cell>
          <cell r="C1555" t="str">
            <v>BAPTISTE       </v>
          </cell>
          <cell r="D1555">
            <v>20000707</v>
          </cell>
          <cell r="E1555" t="str">
            <v>PO</v>
          </cell>
          <cell r="F1555" t="str">
            <v>M</v>
          </cell>
          <cell r="G1555">
            <v>91121</v>
          </cell>
          <cell r="H1555" t="str">
            <v>ATHLE 91 Morsang sur Orge</v>
          </cell>
        </row>
        <row r="1556">
          <cell r="A1556">
            <v>1233695</v>
          </cell>
          <cell r="B1556" t="str">
            <v>BIDAUX              </v>
          </cell>
          <cell r="C1556" t="str">
            <v>NICOLAS        </v>
          </cell>
          <cell r="D1556">
            <v>20000724</v>
          </cell>
          <cell r="E1556" t="str">
            <v>PO</v>
          </cell>
          <cell r="F1556" t="str">
            <v>M</v>
          </cell>
          <cell r="G1556">
            <v>91121</v>
          </cell>
          <cell r="H1556" t="str">
            <v>ATHLE 91 Morsang sur Orge</v>
          </cell>
        </row>
        <row r="1557">
          <cell r="A1557">
            <v>1093810</v>
          </cell>
          <cell r="B1557" t="str">
            <v>DUPRE               </v>
          </cell>
          <cell r="C1557" t="str">
            <v>MATISSE        </v>
          </cell>
          <cell r="D1557">
            <v>20000923</v>
          </cell>
          <cell r="E1557" t="str">
            <v>PO</v>
          </cell>
          <cell r="F1557" t="str">
            <v>M</v>
          </cell>
          <cell r="G1557">
            <v>91121</v>
          </cell>
          <cell r="H1557" t="str">
            <v>ATHLE 91 Morsang sur Orge</v>
          </cell>
        </row>
        <row r="1558">
          <cell r="A1558">
            <v>1228559</v>
          </cell>
          <cell r="B1558" t="str">
            <v>MORAIS              </v>
          </cell>
          <cell r="C1558" t="str">
            <v>ALIZEE         </v>
          </cell>
          <cell r="D1558">
            <v>20001123</v>
          </cell>
          <cell r="E1558" t="str">
            <v>PO</v>
          </cell>
          <cell r="F1558" t="str">
            <v>F</v>
          </cell>
          <cell r="G1558">
            <v>91121</v>
          </cell>
          <cell r="H1558" t="str">
            <v>ATHLE 91 Morsang sur Orge</v>
          </cell>
        </row>
        <row r="1559">
          <cell r="A1559">
            <v>1221559</v>
          </cell>
          <cell r="B1559" t="str">
            <v>LOOS                </v>
          </cell>
          <cell r="C1559" t="str">
            <v>NICOLAS        </v>
          </cell>
          <cell r="D1559">
            <v>20001126</v>
          </cell>
          <cell r="E1559" t="str">
            <v>PO</v>
          </cell>
          <cell r="F1559" t="str">
            <v>M</v>
          </cell>
          <cell r="G1559">
            <v>91121</v>
          </cell>
          <cell r="H1559" t="str">
            <v>ATHLE 91 Morsang sur Orge</v>
          </cell>
        </row>
        <row r="1560">
          <cell r="A1560">
            <v>1226204</v>
          </cell>
          <cell r="B1560" t="str">
            <v>BOUHADOUZ           </v>
          </cell>
          <cell r="C1560" t="str">
            <v>NAYEL          </v>
          </cell>
          <cell r="D1560">
            <v>20001128</v>
          </cell>
          <cell r="E1560" t="str">
            <v>PO</v>
          </cell>
          <cell r="F1560" t="str">
            <v>M</v>
          </cell>
          <cell r="G1560">
            <v>91121</v>
          </cell>
          <cell r="H1560" t="str">
            <v>ATHLE 91 Morsang sur Orge</v>
          </cell>
        </row>
        <row r="1561">
          <cell r="A1561">
            <v>1163589</v>
          </cell>
          <cell r="B1561" t="str">
            <v>BARREAU             </v>
          </cell>
          <cell r="C1561" t="str">
            <v>ILONA          </v>
          </cell>
          <cell r="D1561">
            <v>20001202</v>
          </cell>
          <cell r="E1561" t="str">
            <v>PO</v>
          </cell>
          <cell r="F1561" t="str">
            <v>F</v>
          </cell>
          <cell r="G1561">
            <v>91121</v>
          </cell>
          <cell r="H1561" t="str">
            <v>ATHLE 91 Morsang sur Orge</v>
          </cell>
        </row>
        <row r="1562">
          <cell r="A1562">
            <v>1219201</v>
          </cell>
          <cell r="B1562" t="str">
            <v>CARDOSO             </v>
          </cell>
          <cell r="C1562" t="str">
            <v>ESTEBAN        </v>
          </cell>
          <cell r="D1562">
            <v>20010429</v>
          </cell>
          <cell r="E1562" t="str">
            <v>EA</v>
          </cell>
          <cell r="F1562" t="str">
            <v>M</v>
          </cell>
          <cell r="G1562">
            <v>91121</v>
          </cell>
          <cell r="H1562" t="str">
            <v>ATHLE 91 Morsang sur Orge</v>
          </cell>
        </row>
        <row r="1563">
          <cell r="A1563">
            <v>1233313</v>
          </cell>
          <cell r="B1563" t="str">
            <v>VIAUD               </v>
          </cell>
          <cell r="C1563" t="str">
            <v>KILIAN         </v>
          </cell>
          <cell r="D1563">
            <v>20010521</v>
          </cell>
          <cell r="E1563" t="str">
            <v>EA</v>
          </cell>
          <cell r="F1563" t="str">
            <v>M</v>
          </cell>
          <cell r="G1563">
            <v>91121</v>
          </cell>
          <cell r="H1563" t="str">
            <v>ATHLE 91 Morsang sur Orge</v>
          </cell>
        </row>
        <row r="1564">
          <cell r="A1564">
            <v>1284450</v>
          </cell>
          <cell r="B1564" t="str">
            <v>MORAT               </v>
          </cell>
          <cell r="C1564" t="str">
            <v>CLAIRE         </v>
          </cell>
          <cell r="D1564">
            <v>20010716</v>
          </cell>
          <cell r="E1564" t="str">
            <v>EA</v>
          </cell>
          <cell r="F1564" t="str">
            <v>F</v>
          </cell>
          <cell r="G1564">
            <v>91121</v>
          </cell>
          <cell r="H1564" t="str">
            <v>ATHLE 91 Morsang sur Orge</v>
          </cell>
        </row>
        <row r="1565">
          <cell r="A1565">
            <v>1238762</v>
          </cell>
          <cell r="B1565" t="str">
            <v>PERROUX-WORRINGER   </v>
          </cell>
          <cell r="C1565" t="str">
            <v>MILAN          </v>
          </cell>
          <cell r="D1565">
            <v>20020114</v>
          </cell>
          <cell r="E1565" t="str">
            <v>EA</v>
          </cell>
          <cell r="F1565" t="str">
            <v>M</v>
          </cell>
          <cell r="G1565">
            <v>91121</v>
          </cell>
          <cell r="H1565" t="str">
            <v>ATHLE 91 Morsang sur Orge</v>
          </cell>
        </row>
        <row r="1566">
          <cell r="A1566">
            <v>1238798</v>
          </cell>
          <cell r="B1566" t="str">
            <v>DARIUS              </v>
          </cell>
          <cell r="C1566" t="str">
            <v>CARLA          </v>
          </cell>
          <cell r="D1566">
            <v>20020528</v>
          </cell>
          <cell r="E1566" t="str">
            <v>EA</v>
          </cell>
          <cell r="F1566" t="str">
            <v>F</v>
          </cell>
          <cell r="G1566">
            <v>91121</v>
          </cell>
          <cell r="H1566" t="str">
            <v>ATHLE 91 Morsang sur Orge</v>
          </cell>
        </row>
        <row r="1567">
          <cell r="A1567">
            <v>1228520</v>
          </cell>
          <cell r="B1567" t="str">
            <v>MORAIS              </v>
          </cell>
          <cell r="C1567" t="str">
            <v>XAVIER         </v>
          </cell>
          <cell r="D1567">
            <v>20020723</v>
          </cell>
          <cell r="E1567" t="str">
            <v>EA</v>
          </cell>
          <cell r="F1567" t="str">
            <v>M</v>
          </cell>
          <cell r="G1567">
            <v>91121</v>
          </cell>
          <cell r="H1567" t="str">
            <v>ATHLE 91 Morsang sur Orge</v>
          </cell>
        </row>
        <row r="1568">
          <cell r="A1568">
            <v>1200258</v>
          </cell>
          <cell r="B1568" t="str">
            <v>DIOP                </v>
          </cell>
          <cell r="C1568" t="str">
            <v>OUMAR          </v>
          </cell>
          <cell r="D1568">
            <v>20020924</v>
          </cell>
          <cell r="E1568" t="str">
            <v>EA</v>
          </cell>
          <cell r="F1568" t="str">
            <v>M</v>
          </cell>
          <cell r="G1568">
            <v>91121</v>
          </cell>
          <cell r="H1568" t="str">
            <v>ATHLE 91 Morsang sur Orge</v>
          </cell>
        </row>
        <row r="1569">
          <cell r="A1569">
            <v>1228571</v>
          </cell>
          <cell r="B1569" t="str">
            <v>MORAT               </v>
          </cell>
          <cell r="C1569" t="str">
            <v>NATHAN         </v>
          </cell>
          <cell r="D1569">
            <v>20021106</v>
          </cell>
          <cell r="E1569" t="str">
            <v>EA</v>
          </cell>
          <cell r="F1569" t="str">
            <v>M</v>
          </cell>
          <cell r="G1569">
            <v>91121</v>
          </cell>
          <cell r="H1569" t="str">
            <v>ATHLE 91 Morsang sur Orge</v>
          </cell>
        </row>
        <row r="1570">
          <cell r="A1570">
            <v>1233663</v>
          </cell>
          <cell r="B1570" t="str">
            <v>SARZAUD             </v>
          </cell>
          <cell r="C1570" t="str">
            <v>MARIE          </v>
          </cell>
          <cell r="D1570">
            <v>20021121</v>
          </cell>
          <cell r="E1570" t="str">
            <v>EA</v>
          </cell>
          <cell r="F1570" t="str">
            <v>F</v>
          </cell>
          <cell r="G1570">
            <v>91121</v>
          </cell>
          <cell r="H1570" t="str">
            <v>ATHLE 91 Morsang sur Orge</v>
          </cell>
        </row>
        <row r="1571">
          <cell r="A1571">
            <v>1221550</v>
          </cell>
          <cell r="B1571" t="str">
            <v>PIANTINO            </v>
          </cell>
          <cell r="C1571" t="str">
            <v>ANDREA         </v>
          </cell>
          <cell r="D1571">
            <v>20030319</v>
          </cell>
          <cell r="E1571" t="str">
            <v>EA</v>
          </cell>
          <cell r="F1571" t="str">
            <v>M</v>
          </cell>
          <cell r="G1571">
            <v>91121</v>
          </cell>
          <cell r="H1571" t="str">
            <v>ATHLE 91 Morsang sur Orge</v>
          </cell>
        </row>
        <row r="1572">
          <cell r="A1572">
            <v>1258682</v>
          </cell>
          <cell r="B1572" t="str">
            <v>TALVARD             </v>
          </cell>
          <cell r="C1572" t="str">
            <v>IASSONAS       </v>
          </cell>
          <cell r="D1572">
            <v>20030325</v>
          </cell>
          <cell r="E1572" t="str">
            <v>EA</v>
          </cell>
          <cell r="F1572" t="str">
            <v>M</v>
          </cell>
          <cell r="G1572">
            <v>91121</v>
          </cell>
          <cell r="H1572" t="str">
            <v>ATHLE 91 Morsang sur Orge</v>
          </cell>
        </row>
        <row r="1573">
          <cell r="A1573">
            <v>1200240</v>
          </cell>
          <cell r="B1573" t="str">
            <v>JOHN-BAPTISTE       </v>
          </cell>
          <cell r="C1573" t="str">
            <v>YVAN           </v>
          </cell>
          <cell r="D1573">
            <v>20030412</v>
          </cell>
          <cell r="E1573" t="str">
            <v>EA</v>
          </cell>
          <cell r="F1573" t="str">
            <v>M</v>
          </cell>
          <cell r="G1573">
            <v>91121</v>
          </cell>
          <cell r="H1573" t="str">
            <v>ATHLE 91 Morsang sur Orge</v>
          </cell>
        </row>
        <row r="1574">
          <cell r="A1574">
            <v>1219541</v>
          </cell>
          <cell r="B1574" t="str">
            <v>OIGA                </v>
          </cell>
          <cell r="C1574" t="str">
            <v>SETI           </v>
          </cell>
          <cell r="D1574">
            <v>20030526</v>
          </cell>
          <cell r="E1574" t="str">
            <v>EA</v>
          </cell>
          <cell r="F1574" t="str">
            <v>M</v>
          </cell>
          <cell r="G1574">
            <v>91121</v>
          </cell>
          <cell r="H1574" t="str">
            <v>ATHLE 91 Morsang sur Orge</v>
          </cell>
        </row>
        <row r="1575">
          <cell r="A1575">
            <v>1228421</v>
          </cell>
          <cell r="B1575" t="str">
            <v>AYOUBI              </v>
          </cell>
          <cell r="C1575" t="str">
            <v>SOULEYMAN      </v>
          </cell>
          <cell r="D1575">
            <v>20030618</v>
          </cell>
          <cell r="E1575" t="str">
            <v>EA</v>
          </cell>
          <cell r="F1575" t="str">
            <v>M</v>
          </cell>
          <cell r="G1575">
            <v>91121</v>
          </cell>
          <cell r="H1575" t="str">
            <v>ATHLE 91 Morsang sur Orge</v>
          </cell>
        </row>
        <row r="1576">
          <cell r="A1576">
            <v>1235211</v>
          </cell>
          <cell r="B1576" t="str">
            <v>DUPRE               </v>
          </cell>
          <cell r="C1576" t="str">
            <v>MELIESSE       </v>
          </cell>
          <cell r="D1576">
            <v>20030630</v>
          </cell>
          <cell r="E1576" t="str">
            <v>EA</v>
          </cell>
          <cell r="F1576" t="str">
            <v>M</v>
          </cell>
          <cell r="G1576">
            <v>91121</v>
          </cell>
          <cell r="H1576" t="str">
            <v>ATHLE 91 Morsang sur Orge</v>
          </cell>
        </row>
        <row r="1577">
          <cell r="A1577">
            <v>1222418</v>
          </cell>
          <cell r="B1577" t="str">
            <v>FERREIRA            </v>
          </cell>
          <cell r="C1577" t="str">
            <v>NINO           </v>
          </cell>
          <cell r="D1577">
            <v>20030910</v>
          </cell>
          <cell r="E1577" t="str">
            <v>EA</v>
          </cell>
          <cell r="F1577" t="str">
            <v>M</v>
          </cell>
          <cell r="G1577">
            <v>91121</v>
          </cell>
          <cell r="H1577" t="str">
            <v>ATHLE 91 Morsang sur Orge</v>
          </cell>
        </row>
        <row r="1578">
          <cell r="A1578">
            <v>1021955</v>
          </cell>
          <cell r="B1578" t="str">
            <v>IWANDZA             </v>
          </cell>
          <cell r="C1578" t="str">
            <v>JOEL ERIC      </v>
          </cell>
          <cell r="D1578">
            <v>19990522</v>
          </cell>
          <cell r="E1578" t="str">
            <v>PO</v>
          </cell>
          <cell r="F1578" t="str">
            <v>M</v>
          </cell>
          <cell r="G1578">
            <v>91123</v>
          </cell>
          <cell r="H1578" t="str">
            <v>CO Courcouronnes</v>
          </cell>
        </row>
        <row r="1579">
          <cell r="A1579">
            <v>1246412</v>
          </cell>
          <cell r="B1579" t="str">
            <v>MERSIN              </v>
          </cell>
          <cell r="C1579" t="str">
            <v>DYLAN          </v>
          </cell>
          <cell r="D1579">
            <v>19991216</v>
          </cell>
          <cell r="E1579" t="str">
            <v>PO</v>
          </cell>
          <cell r="F1579" t="str">
            <v>M</v>
          </cell>
          <cell r="G1579">
            <v>91123</v>
          </cell>
          <cell r="H1579" t="str">
            <v>CO Courcouronnes</v>
          </cell>
        </row>
        <row r="1580">
          <cell r="A1580">
            <v>1247277</v>
          </cell>
          <cell r="B1580" t="str">
            <v>PONIN SAINTE THERESE</v>
          </cell>
          <cell r="C1580" t="str">
            <v>LUCIE          </v>
          </cell>
          <cell r="D1580">
            <v>20000304</v>
          </cell>
          <cell r="E1580" t="str">
            <v>PO</v>
          </cell>
          <cell r="F1580" t="str">
            <v>F</v>
          </cell>
          <cell r="G1580">
            <v>91123</v>
          </cell>
          <cell r="H1580" t="str">
            <v>CO Courcouronnes</v>
          </cell>
        </row>
        <row r="1581">
          <cell r="A1581">
            <v>1279255</v>
          </cell>
          <cell r="B1581" t="str">
            <v>BARADJI             </v>
          </cell>
          <cell r="C1581" t="str">
            <v>ASSA           </v>
          </cell>
          <cell r="D1581">
            <v>20000406</v>
          </cell>
          <cell r="E1581" t="str">
            <v>PO</v>
          </cell>
          <cell r="F1581" t="str">
            <v>F</v>
          </cell>
          <cell r="G1581">
            <v>91123</v>
          </cell>
          <cell r="H1581" t="str">
            <v>CO Courcouronnes</v>
          </cell>
        </row>
        <row r="1582">
          <cell r="A1582">
            <v>1261041</v>
          </cell>
          <cell r="B1582" t="str">
            <v>GELLES              </v>
          </cell>
          <cell r="C1582" t="str">
            <v>JULIEN         </v>
          </cell>
          <cell r="D1582">
            <v>20000420</v>
          </cell>
          <cell r="E1582" t="str">
            <v>PO</v>
          </cell>
          <cell r="F1582" t="str">
            <v>M</v>
          </cell>
          <cell r="G1582">
            <v>91123</v>
          </cell>
          <cell r="H1582" t="str">
            <v>CO Courcouronnes</v>
          </cell>
        </row>
        <row r="1583">
          <cell r="A1583">
            <v>1203389</v>
          </cell>
          <cell r="B1583" t="str">
            <v>LANZA               </v>
          </cell>
          <cell r="C1583" t="str">
            <v>ENZO           </v>
          </cell>
          <cell r="D1583">
            <v>20000630</v>
          </cell>
          <cell r="E1583" t="str">
            <v>PO</v>
          </cell>
          <cell r="F1583" t="str">
            <v>M</v>
          </cell>
          <cell r="G1583">
            <v>91123</v>
          </cell>
          <cell r="H1583" t="str">
            <v>CO Courcouronnes</v>
          </cell>
        </row>
        <row r="1584">
          <cell r="A1584">
            <v>732368</v>
          </cell>
          <cell r="B1584" t="str">
            <v>OVA                 </v>
          </cell>
          <cell r="C1584" t="str">
            <v>YANN           </v>
          </cell>
          <cell r="D1584">
            <v>20000902</v>
          </cell>
          <cell r="E1584" t="str">
            <v>PO</v>
          </cell>
          <cell r="F1584" t="str">
            <v>M</v>
          </cell>
          <cell r="G1584">
            <v>91123</v>
          </cell>
          <cell r="H1584" t="str">
            <v>CO Courcouronnes</v>
          </cell>
        </row>
        <row r="1585">
          <cell r="A1585">
            <v>1261055</v>
          </cell>
          <cell r="B1585" t="str">
            <v>BENCHIKH            </v>
          </cell>
          <cell r="C1585" t="str">
            <v>ILIAS          </v>
          </cell>
          <cell r="D1585">
            <v>20001019</v>
          </cell>
          <cell r="E1585" t="str">
            <v>PO</v>
          </cell>
          <cell r="F1585" t="str">
            <v>M</v>
          </cell>
          <cell r="G1585">
            <v>91123</v>
          </cell>
          <cell r="H1585" t="str">
            <v>CO Courcouronnes</v>
          </cell>
        </row>
        <row r="1586">
          <cell r="A1586">
            <v>648957</v>
          </cell>
          <cell r="B1586" t="str">
            <v>NINO                </v>
          </cell>
          <cell r="C1586" t="str">
            <v>CELIA          </v>
          </cell>
          <cell r="D1586">
            <v>20001104</v>
          </cell>
          <cell r="E1586" t="str">
            <v>PO</v>
          </cell>
          <cell r="F1586" t="str">
            <v>F</v>
          </cell>
          <cell r="G1586">
            <v>91123</v>
          </cell>
          <cell r="H1586" t="str">
            <v>CO Courcouronnes</v>
          </cell>
        </row>
        <row r="1587">
          <cell r="A1587">
            <v>732369</v>
          </cell>
          <cell r="B1587" t="str">
            <v>ARENATE             </v>
          </cell>
          <cell r="C1587" t="str">
            <v>ANGELLE-DESTEEN</v>
          </cell>
          <cell r="D1587">
            <v>20001209</v>
          </cell>
          <cell r="E1587" t="str">
            <v>PO</v>
          </cell>
          <cell r="F1587" t="str">
            <v>F</v>
          </cell>
          <cell r="G1587">
            <v>91123</v>
          </cell>
          <cell r="H1587" t="str">
            <v>CO Courcouronnes</v>
          </cell>
        </row>
        <row r="1588">
          <cell r="A1588">
            <v>1261048</v>
          </cell>
          <cell r="B1588" t="str">
            <v>ROUILLARD           </v>
          </cell>
          <cell r="C1588" t="str">
            <v>WANDA          </v>
          </cell>
          <cell r="D1588">
            <v>20010126</v>
          </cell>
          <cell r="E1588" t="str">
            <v>EA</v>
          </cell>
          <cell r="F1588" t="str">
            <v>M</v>
          </cell>
          <cell r="G1588">
            <v>91123</v>
          </cell>
          <cell r="H1588" t="str">
            <v>CO Courcouronnes</v>
          </cell>
        </row>
        <row r="1589">
          <cell r="A1589">
            <v>1194708</v>
          </cell>
          <cell r="B1589" t="str">
            <v>CHEGRI              </v>
          </cell>
          <cell r="C1589" t="str">
            <v>ZAKARIA        </v>
          </cell>
          <cell r="D1589">
            <v>20010307</v>
          </cell>
          <cell r="E1589" t="str">
            <v>EA</v>
          </cell>
          <cell r="F1589" t="str">
            <v>M</v>
          </cell>
          <cell r="G1589">
            <v>91123</v>
          </cell>
          <cell r="H1589" t="str">
            <v>CO Courcouronnes</v>
          </cell>
        </row>
        <row r="1590">
          <cell r="A1590">
            <v>1261059</v>
          </cell>
          <cell r="B1590" t="str">
            <v>EL GHOUATI          </v>
          </cell>
          <cell r="C1590" t="str">
            <v>AZHARE         </v>
          </cell>
          <cell r="D1590">
            <v>20010318</v>
          </cell>
          <cell r="E1590" t="str">
            <v>EA</v>
          </cell>
          <cell r="F1590" t="str">
            <v>F</v>
          </cell>
          <cell r="G1590">
            <v>91123</v>
          </cell>
          <cell r="H1590" t="str">
            <v>CO Courcouronnes</v>
          </cell>
        </row>
        <row r="1591">
          <cell r="A1591">
            <v>1233840</v>
          </cell>
          <cell r="B1591" t="str">
            <v>POKOSSY NLEWD       </v>
          </cell>
          <cell r="C1591" t="str">
            <v>TESSY-JEEN     </v>
          </cell>
          <cell r="D1591">
            <v>20010729</v>
          </cell>
          <cell r="E1591" t="str">
            <v>EA</v>
          </cell>
          <cell r="F1591" t="str">
            <v>F</v>
          </cell>
          <cell r="G1591">
            <v>91123</v>
          </cell>
          <cell r="H1591" t="str">
            <v>CO Courcouronnes</v>
          </cell>
        </row>
        <row r="1592">
          <cell r="A1592">
            <v>1261034</v>
          </cell>
          <cell r="B1592" t="str">
            <v>NIAKATE             </v>
          </cell>
          <cell r="C1592" t="str">
            <v>DJEIDY         </v>
          </cell>
          <cell r="D1592">
            <v>20010730</v>
          </cell>
          <cell r="E1592" t="str">
            <v>EA</v>
          </cell>
          <cell r="F1592" t="str">
            <v>M</v>
          </cell>
          <cell r="G1592">
            <v>91123</v>
          </cell>
          <cell r="H1592" t="str">
            <v>CO Courcouronnes</v>
          </cell>
        </row>
        <row r="1593">
          <cell r="A1593">
            <v>1234576</v>
          </cell>
          <cell r="B1593" t="str">
            <v>VERMEULEN           </v>
          </cell>
          <cell r="C1593" t="str">
            <v>LILIAN         </v>
          </cell>
          <cell r="D1593">
            <v>20010901</v>
          </cell>
          <cell r="E1593" t="str">
            <v>EA</v>
          </cell>
          <cell r="F1593" t="str">
            <v>M</v>
          </cell>
          <cell r="G1593">
            <v>91123</v>
          </cell>
          <cell r="H1593" t="str">
            <v>CO Courcouronnes</v>
          </cell>
        </row>
        <row r="1594">
          <cell r="A1594">
            <v>1279251</v>
          </cell>
          <cell r="B1594" t="str">
            <v>BARADJI             </v>
          </cell>
          <cell r="C1594" t="str">
            <v>DALLA          </v>
          </cell>
          <cell r="D1594">
            <v>20011208</v>
          </cell>
          <cell r="E1594" t="str">
            <v>EA</v>
          </cell>
          <cell r="F1594" t="str">
            <v>F</v>
          </cell>
          <cell r="G1594">
            <v>91123</v>
          </cell>
          <cell r="H1594" t="str">
            <v>CO Courcouronnes</v>
          </cell>
        </row>
        <row r="1595">
          <cell r="A1595">
            <v>1193627</v>
          </cell>
          <cell r="B1595" t="str">
            <v>JUSTE               </v>
          </cell>
          <cell r="C1595" t="str">
            <v>MARGAUX        </v>
          </cell>
          <cell r="D1595">
            <v>20011229</v>
          </cell>
          <cell r="E1595" t="str">
            <v>EA</v>
          </cell>
          <cell r="F1595" t="str">
            <v>F</v>
          </cell>
          <cell r="G1595">
            <v>91123</v>
          </cell>
          <cell r="H1595" t="str">
            <v>CO Courcouronnes</v>
          </cell>
        </row>
        <row r="1596">
          <cell r="A1596">
            <v>1247257</v>
          </cell>
          <cell r="B1596" t="str">
            <v>YOUNES FRANDESCONI  </v>
          </cell>
          <cell r="C1596" t="str">
            <v>JENNIFER       </v>
          </cell>
          <cell r="D1596">
            <v>20020308</v>
          </cell>
          <cell r="E1596" t="str">
            <v>EA</v>
          </cell>
          <cell r="F1596" t="str">
            <v>F</v>
          </cell>
          <cell r="G1596">
            <v>91123</v>
          </cell>
          <cell r="H1596" t="str">
            <v>CO Courcouronnes</v>
          </cell>
        </row>
        <row r="1597">
          <cell r="A1597">
            <v>1261045</v>
          </cell>
          <cell r="B1597" t="str">
            <v>DACRUZ              </v>
          </cell>
          <cell r="C1597" t="str">
            <v>MARIE          </v>
          </cell>
          <cell r="D1597">
            <v>20020517</v>
          </cell>
          <cell r="E1597" t="str">
            <v>EA</v>
          </cell>
          <cell r="F1597" t="str">
            <v>M</v>
          </cell>
          <cell r="G1597">
            <v>91123</v>
          </cell>
          <cell r="H1597" t="str">
            <v>CO Courcouronnes</v>
          </cell>
        </row>
        <row r="1598">
          <cell r="A1598">
            <v>1261052</v>
          </cell>
          <cell r="B1598" t="str">
            <v>PARRA               </v>
          </cell>
          <cell r="C1598" t="str">
            <v>TIFAINE        </v>
          </cell>
          <cell r="D1598">
            <v>20021207</v>
          </cell>
          <cell r="E1598" t="str">
            <v>EA</v>
          </cell>
          <cell r="F1598" t="str">
            <v>F</v>
          </cell>
          <cell r="G1598">
            <v>91123</v>
          </cell>
          <cell r="H1598" t="str">
            <v>CO Courcouronnes</v>
          </cell>
        </row>
        <row r="1599">
          <cell r="A1599">
            <v>1225871</v>
          </cell>
          <cell r="B1599" t="str">
            <v>MAUROUARD           </v>
          </cell>
          <cell r="C1599" t="str">
            <v>JEANNE         </v>
          </cell>
          <cell r="D1599">
            <v>19990903</v>
          </cell>
          <cell r="E1599" t="str">
            <v>PO</v>
          </cell>
          <cell r="F1599" t="str">
            <v>F</v>
          </cell>
          <cell r="G1599">
            <v>91125</v>
          </cell>
          <cell r="H1599" t="str">
            <v>COSE Vert le Petit</v>
          </cell>
        </row>
        <row r="1600">
          <cell r="A1600">
            <v>1126130</v>
          </cell>
          <cell r="B1600" t="str">
            <v>MAHE                </v>
          </cell>
          <cell r="C1600" t="str">
            <v>KEVIN          </v>
          </cell>
          <cell r="D1600">
            <v>19991203</v>
          </cell>
          <cell r="E1600" t="str">
            <v>PO</v>
          </cell>
          <cell r="F1600" t="str">
            <v>M</v>
          </cell>
          <cell r="G1600">
            <v>91125</v>
          </cell>
          <cell r="H1600" t="str">
            <v>COSE Vert le Petit</v>
          </cell>
        </row>
        <row r="1601">
          <cell r="A1601">
            <v>1147267</v>
          </cell>
          <cell r="B1601" t="str">
            <v>RAYNAL              </v>
          </cell>
          <cell r="C1601" t="str">
            <v>LAURIANE       </v>
          </cell>
          <cell r="D1601">
            <v>20000118</v>
          </cell>
          <cell r="E1601" t="str">
            <v>PO</v>
          </cell>
          <cell r="F1601" t="str">
            <v>F</v>
          </cell>
          <cell r="G1601">
            <v>91125</v>
          </cell>
          <cell r="H1601" t="str">
            <v>COSE Vert le Petit</v>
          </cell>
        </row>
        <row r="1602">
          <cell r="A1602">
            <v>1272972</v>
          </cell>
          <cell r="B1602" t="str">
            <v>CABIROL             </v>
          </cell>
          <cell r="C1602" t="str">
            <v>BAPTISTE       </v>
          </cell>
          <cell r="D1602">
            <v>20000225</v>
          </cell>
          <cell r="E1602" t="str">
            <v>PO</v>
          </cell>
          <cell r="F1602" t="str">
            <v>M</v>
          </cell>
          <cell r="G1602">
            <v>91125</v>
          </cell>
          <cell r="H1602" t="str">
            <v>COSE Vert le Petit</v>
          </cell>
        </row>
        <row r="1603">
          <cell r="A1603">
            <v>1245023</v>
          </cell>
          <cell r="B1603" t="str">
            <v>GOIBEAU             </v>
          </cell>
          <cell r="C1603" t="str">
            <v>THOMAS         </v>
          </cell>
          <cell r="D1603">
            <v>20000323</v>
          </cell>
          <cell r="E1603" t="str">
            <v>PO</v>
          </cell>
          <cell r="F1603" t="str">
            <v>M</v>
          </cell>
          <cell r="G1603">
            <v>91125</v>
          </cell>
          <cell r="H1603" t="str">
            <v>COSE Vert le Petit</v>
          </cell>
        </row>
        <row r="1604">
          <cell r="A1604">
            <v>1147255</v>
          </cell>
          <cell r="B1604" t="str">
            <v>DEREDEL             </v>
          </cell>
          <cell r="C1604" t="str">
            <v>DORINE         </v>
          </cell>
          <cell r="D1604">
            <v>20000411</v>
          </cell>
          <cell r="E1604" t="str">
            <v>PO</v>
          </cell>
          <cell r="F1604" t="str">
            <v>F</v>
          </cell>
          <cell r="G1604">
            <v>91125</v>
          </cell>
          <cell r="H1604" t="str">
            <v>COSE Vert le Petit</v>
          </cell>
        </row>
        <row r="1605">
          <cell r="A1605">
            <v>1254486</v>
          </cell>
          <cell r="B1605" t="str">
            <v>FOLLIOT             </v>
          </cell>
          <cell r="C1605" t="str">
            <v>THOMAS         </v>
          </cell>
          <cell r="D1605">
            <v>20000520</v>
          </cell>
          <cell r="E1605" t="str">
            <v>PO</v>
          </cell>
          <cell r="F1605" t="str">
            <v>M</v>
          </cell>
          <cell r="G1605">
            <v>91125</v>
          </cell>
          <cell r="H1605" t="str">
            <v>COSE Vert le Petit</v>
          </cell>
        </row>
        <row r="1606">
          <cell r="A1606">
            <v>1245004</v>
          </cell>
          <cell r="B1606" t="str">
            <v>CALMET              </v>
          </cell>
          <cell r="C1606" t="str">
            <v>EMELINE        </v>
          </cell>
          <cell r="D1606">
            <v>20000729</v>
          </cell>
          <cell r="E1606" t="str">
            <v>PO</v>
          </cell>
          <cell r="F1606" t="str">
            <v>F</v>
          </cell>
          <cell r="G1606">
            <v>91125</v>
          </cell>
          <cell r="H1606" t="str">
            <v>COSE Vert le Petit</v>
          </cell>
        </row>
        <row r="1607">
          <cell r="A1607">
            <v>1221926</v>
          </cell>
          <cell r="B1607" t="str">
            <v>VERSCHAEVE          </v>
          </cell>
          <cell r="C1607" t="str">
            <v>THAIS          </v>
          </cell>
          <cell r="D1607">
            <v>20000811</v>
          </cell>
          <cell r="E1607" t="str">
            <v>PO</v>
          </cell>
          <cell r="F1607" t="str">
            <v>F</v>
          </cell>
          <cell r="G1607">
            <v>91125</v>
          </cell>
          <cell r="H1607" t="str">
            <v>COSE Vert le Petit</v>
          </cell>
        </row>
        <row r="1608">
          <cell r="A1608">
            <v>1258274</v>
          </cell>
          <cell r="B1608" t="str">
            <v>LACHARD             </v>
          </cell>
          <cell r="C1608" t="str">
            <v>GWENDAL        </v>
          </cell>
          <cell r="D1608">
            <v>20001011</v>
          </cell>
          <cell r="E1608" t="str">
            <v>PO</v>
          </cell>
          <cell r="F1608" t="str">
            <v>M</v>
          </cell>
          <cell r="G1608">
            <v>91125</v>
          </cell>
          <cell r="H1608" t="str">
            <v>COSE Vert le Petit</v>
          </cell>
        </row>
        <row r="1609">
          <cell r="A1609">
            <v>337494</v>
          </cell>
          <cell r="B1609" t="str">
            <v>ALVES DA COSTA      </v>
          </cell>
          <cell r="C1609" t="str">
            <v>MARIE          </v>
          </cell>
          <cell r="D1609">
            <v>20010107</v>
          </cell>
          <cell r="E1609" t="str">
            <v>EA</v>
          </cell>
          <cell r="F1609" t="str">
            <v>F</v>
          </cell>
          <cell r="G1609">
            <v>91125</v>
          </cell>
          <cell r="H1609" t="str">
            <v>COSE Vert le Petit</v>
          </cell>
        </row>
        <row r="1610">
          <cell r="A1610">
            <v>337496</v>
          </cell>
          <cell r="B1610" t="str">
            <v>LOUIS               </v>
          </cell>
          <cell r="C1610" t="str">
            <v>ALEXANDRE      </v>
          </cell>
          <cell r="D1610">
            <v>20010329</v>
          </cell>
          <cell r="E1610" t="str">
            <v>EA</v>
          </cell>
          <cell r="F1610" t="str">
            <v>M</v>
          </cell>
          <cell r="G1610">
            <v>91125</v>
          </cell>
          <cell r="H1610" t="str">
            <v>COSE Vert le Petit</v>
          </cell>
        </row>
        <row r="1611">
          <cell r="A1611">
            <v>1153756</v>
          </cell>
          <cell r="B1611" t="str">
            <v>LEMOINE             </v>
          </cell>
          <cell r="C1611" t="str">
            <v>ELSA           </v>
          </cell>
          <cell r="D1611">
            <v>20010402</v>
          </cell>
          <cell r="E1611" t="str">
            <v>EA</v>
          </cell>
          <cell r="F1611" t="str">
            <v>F</v>
          </cell>
          <cell r="G1611">
            <v>91125</v>
          </cell>
          <cell r="H1611" t="str">
            <v>COSE Vert le Petit</v>
          </cell>
        </row>
        <row r="1612">
          <cell r="A1612">
            <v>1192958</v>
          </cell>
          <cell r="B1612" t="str">
            <v>MORISSET            </v>
          </cell>
          <cell r="C1612" t="str">
            <v>ESTELLE        </v>
          </cell>
          <cell r="D1612">
            <v>20010823</v>
          </cell>
          <cell r="E1612" t="str">
            <v>EA</v>
          </cell>
          <cell r="F1612" t="str">
            <v>F</v>
          </cell>
          <cell r="G1612">
            <v>91125</v>
          </cell>
          <cell r="H1612" t="str">
            <v>COSE Vert le Petit</v>
          </cell>
        </row>
        <row r="1613">
          <cell r="A1613">
            <v>1245025</v>
          </cell>
          <cell r="B1613" t="str">
            <v>PERRIN              </v>
          </cell>
          <cell r="C1613" t="str">
            <v>ELODIE         </v>
          </cell>
          <cell r="D1613">
            <v>20010826</v>
          </cell>
          <cell r="E1613" t="str">
            <v>EA</v>
          </cell>
          <cell r="F1613" t="str">
            <v>F</v>
          </cell>
          <cell r="G1613">
            <v>91125</v>
          </cell>
          <cell r="H1613" t="str">
            <v>COSE Vert le Petit</v>
          </cell>
        </row>
        <row r="1614">
          <cell r="A1614">
            <v>650852</v>
          </cell>
          <cell r="B1614" t="str">
            <v>VERLHIAC            </v>
          </cell>
          <cell r="C1614" t="str">
            <v>ONDINE         </v>
          </cell>
          <cell r="D1614">
            <v>20020113</v>
          </cell>
          <cell r="E1614" t="str">
            <v>EA</v>
          </cell>
          <cell r="F1614" t="str">
            <v>F</v>
          </cell>
          <cell r="G1614">
            <v>91125</v>
          </cell>
          <cell r="H1614" t="str">
            <v>COSE Vert le Petit</v>
          </cell>
        </row>
        <row r="1615">
          <cell r="A1615">
            <v>1233197</v>
          </cell>
          <cell r="B1615" t="str">
            <v>DIDIER              </v>
          </cell>
          <cell r="C1615" t="str">
            <v>ARTHUR         </v>
          </cell>
          <cell r="D1615">
            <v>20020205</v>
          </cell>
          <cell r="E1615" t="str">
            <v>EA</v>
          </cell>
          <cell r="F1615" t="str">
            <v>M</v>
          </cell>
          <cell r="G1615">
            <v>91125</v>
          </cell>
          <cell r="H1615" t="str">
            <v>COSE Vert le Petit</v>
          </cell>
        </row>
        <row r="1616">
          <cell r="A1616">
            <v>730975</v>
          </cell>
          <cell r="B1616" t="str">
            <v>GOIBEAU             </v>
          </cell>
          <cell r="C1616" t="str">
            <v>VALENTIN       </v>
          </cell>
          <cell r="D1616">
            <v>20020724</v>
          </cell>
          <cell r="E1616" t="str">
            <v>EA</v>
          </cell>
          <cell r="F1616" t="str">
            <v>M</v>
          </cell>
          <cell r="G1616">
            <v>91125</v>
          </cell>
          <cell r="H1616" t="str">
            <v>COSE Vert le Petit</v>
          </cell>
        </row>
        <row r="1617">
          <cell r="A1617">
            <v>1254495</v>
          </cell>
          <cell r="B1617" t="str">
            <v>GRAFF               </v>
          </cell>
          <cell r="C1617" t="str">
            <v>MATEO          </v>
          </cell>
          <cell r="D1617">
            <v>20020730</v>
          </cell>
          <cell r="E1617" t="str">
            <v>EA</v>
          </cell>
          <cell r="F1617" t="str">
            <v>M</v>
          </cell>
          <cell r="G1617">
            <v>91125</v>
          </cell>
          <cell r="H1617" t="str">
            <v>COSE Vert le Petit</v>
          </cell>
        </row>
        <row r="1618">
          <cell r="A1618">
            <v>1258282</v>
          </cell>
          <cell r="B1618" t="str">
            <v>MAGNIER             </v>
          </cell>
          <cell r="C1618" t="str">
            <v>NOLWENN        </v>
          </cell>
          <cell r="D1618">
            <v>20030224</v>
          </cell>
          <cell r="E1618" t="str">
            <v>EA</v>
          </cell>
          <cell r="F1618" t="str">
            <v>F</v>
          </cell>
          <cell r="G1618">
            <v>91125</v>
          </cell>
          <cell r="H1618" t="str">
            <v>COSE Vert le Petit</v>
          </cell>
        </row>
        <row r="1619">
          <cell r="A1619">
            <v>1254513</v>
          </cell>
          <cell r="B1619" t="str">
            <v>LE CALLONEC         </v>
          </cell>
          <cell r="C1619" t="str">
            <v>FLAVIE         </v>
          </cell>
          <cell r="D1619">
            <v>20030509</v>
          </cell>
          <cell r="E1619" t="str">
            <v>EA</v>
          </cell>
          <cell r="F1619" t="str">
            <v>F</v>
          </cell>
          <cell r="G1619">
            <v>91125</v>
          </cell>
          <cell r="H1619" t="str">
            <v>COSE Vert le Petit</v>
          </cell>
        </row>
        <row r="1620">
          <cell r="A1620">
            <v>1268770</v>
          </cell>
          <cell r="B1620" t="str">
            <v>BERY                </v>
          </cell>
          <cell r="C1620" t="str">
            <v>JULIETTE       </v>
          </cell>
          <cell r="D1620">
            <v>20030703</v>
          </cell>
          <cell r="E1620" t="str">
            <v>EA</v>
          </cell>
          <cell r="F1620" t="str">
            <v>F</v>
          </cell>
          <cell r="G1620">
            <v>91125</v>
          </cell>
          <cell r="H1620" t="str">
            <v>COSE Vert le Petit</v>
          </cell>
        </row>
        <row r="1621">
          <cell r="A1621">
            <v>1245012</v>
          </cell>
          <cell r="B1621" t="str">
            <v>CHRETIENNOT         </v>
          </cell>
          <cell r="C1621" t="str">
            <v>NOAM           </v>
          </cell>
          <cell r="D1621">
            <v>20031216</v>
          </cell>
          <cell r="E1621" t="str">
            <v>EA</v>
          </cell>
          <cell r="F1621" t="str">
            <v>M</v>
          </cell>
          <cell r="G1621">
            <v>91125</v>
          </cell>
          <cell r="H1621" t="str">
            <v>COSE Vert le Petit</v>
          </cell>
        </row>
        <row r="1622">
          <cell r="A1622">
            <v>1126771</v>
          </cell>
          <cell r="B1622" t="str">
            <v>NEVES DE MATOS      </v>
          </cell>
          <cell r="C1622" t="str">
            <v>LUCAS          </v>
          </cell>
          <cell r="D1622">
            <v>19990121</v>
          </cell>
          <cell r="E1622" t="str">
            <v>PO</v>
          </cell>
          <cell r="F1622" t="str">
            <v>M</v>
          </cell>
          <cell r="G1622">
            <v>91126</v>
          </cell>
          <cell r="H1622" t="str">
            <v>UF Quincy sous Sénart</v>
          </cell>
        </row>
        <row r="1623">
          <cell r="A1623">
            <v>1254129</v>
          </cell>
          <cell r="B1623" t="str">
            <v>GIRAUD              </v>
          </cell>
          <cell r="C1623" t="str">
            <v>MAEVA          </v>
          </cell>
          <cell r="D1623">
            <v>19990131</v>
          </cell>
          <cell r="E1623" t="str">
            <v>PO</v>
          </cell>
          <cell r="F1623" t="str">
            <v>F</v>
          </cell>
          <cell r="G1623">
            <v>91126</v>
          </cell>
          <cell r="H1623" t="str">
            <v>UF Quincy sous Sénart</v>
          </cell>
        </row>
        <row r="1624">
          <cell r="A1624">
            <v>1204732</v>
          </cell>
          <cell r="B1624" t="str">
            <v>POISSON             </v>
          </cell>
          <cell r="C1624" t="str">
            <v>ALICE          </v>
          </cell>
          <cell r="D1624">
            <v>19990630</v>
          </cell>
          <cell r="E1624" t="str">
            <v>PO</v>
          </cell>
          <cell r="F1624" t="str">
            <v>F</v>
          </cell>
          <cell r="G1624">
            <v>91126</v>
          </cell>
          <cell r="H1624" t="str">
            <v>UF Quincy sous Sénart</v>
          </cell>
        </row>
        <row r="1625">
          <cell r="A1625">
            <v>1132339</v>
          </cell>
          <cell r="B1625" t="str">
            <v>BERLIN              </v>
          </cell>
          <cell r="C1625" t="str">
            <v>VINCENT        </v>
          </cell>
          <cell r="D1625">
            <v>19990906</v>
          </cell>
          <cell r="E1625" t="str">
            <v>PO</v>
          </cell>
          <cell r="F1625" t="str">
            <v>M</v>
          </cell>
          <cell r="G1625">
            <v>91126</v>
          </cell>
          <cell r="H1625" t="str">
            <v>UF Quincy sous Sénart</v>
          </cell>
        </row>
        <row r="1626">
          <cell r="A1626">
            <v>1091254</v>
          </cell>
          <cell r="B1626" t="str">
            <v>GOSSET              </v>
          </cell>
          <cell r="C1626" t="str">
            <v>KILLIAN        </v>
          </cell>
          <cell r="D1626">
            <v>19991003</v>
          </cell>
          <cell r="E1626" t="str">
            <v>PO</v>
          </cell>
          <cell r="F1626" t="str">
            <v>M</v>
          </cell>
          <cell r="G1626">
            <v>91126</v>
          </cell>
          <cell r="H1626" t="str">
            <v>UF Quincy sous Sénart</v>
          </cell>
        </row>
        <row r="1627">
          <cell r="A1627">
            <v>1140273</v>
          </cell>
          <cell r="B1627" t="str">
            <v>RENAUDET            </v>
          </cell>
          <cell r="C1627" t="str">
            <v>ALEXIS         </v>
          </cell>
          <cell r="D1627">
            <v>19991120</v>
          </cell>
          <cell r="E1627" t="str">
            <v>PO</v>
          </cell>
          <cell r="F1627" t="str">
            <v>M</v>
          </cell>
          <cell r="G1627">
            <v>91126</v>
          </cell>
          <cell r="H1627" t="str">
            <v>UF Quincy sous Sénart</v>
          </cell>
        </row>
        <row r="1628">
          <cell r="A1628">
            <v>1221540</v>
          </cell>
          <cell r="B1628" t="str">
            <v>JUNG                </v>
          </cell>
          <cell r="C1628" t="str">
            <v>NELLY          </v>
          </cell>
          <cell r="D1628">
            <v>20000706</v>
          </cell>
          <cell r="E1628" t="str">
            <v>PO</v>
          </cell>
          <cell r="F1628" t="str">
            <v>F</v>
          </cell>
          <cell r="G1628">
            <v>91126</v>
          </cell>
          <cell r="H1628" t="str">
            <v>UF Quincy sous Sénart</v>
          </cell>
        </row>
        <row r="1629">
          <cell r="A1629">
            <v>1242328</v>
          </cell>
          <cell r="B1629" t="str">
            <v>MARIALE             </v>
          </cell>
          <cell r="C1629" t="str">
            <v>ORLANE         </v>
          </cell>
          <cell r="D1629">
            <v>20000924</v>
          </cell>
          <cell r="E1629" t="str">
            <v>PO</v>
          </cell>
          <cell r="F1629" t="str">
            <v>F</v>
          </cell>
          <cell r="G1629">
            <v>91126</v>
          </cell>
          <cell r="H1629" t="str">
            <v>UF Quincy sous Sénart</v>
          </cell>
        </row>
        <row r="1630">
          <cell r="A1630">
            <v>1221530</v>
          </cell>
          <cell r="B1630" t="str">
            <v>BLONDIN             </v>
          </cell>
          <cell r="C1630" t="str">
            <v>LEA            </v>
          </cell>
          <cell r="D1630">
            <v>20001122</v>
          </cell>
          <cell r="E1630" t="str">
            <v>PO</v>
          </cell>
          <cell r="F1630" t="str">
            <v>F</v>
          </cell>
          <cell r="G1630">
            <v>91126</v>
          </cell>
          <cell r="H1630" t="str">
            <v>UF Quincy sous Sénart</v>
          </cell>
        </row>
        <row r="1631">
          <cell r="A1631">
            <v>1227028</v>
          </cell>
          <cell r="B1631" t="str">
            <v>BENCHIKH            </v>
          </cell>
          <cell r="C1631" t="str">
            <v>INES           </v>
          </cell>
          <cell r="D1631">
            <v>20010108</v>
          </cell>
          <cell r="E1631" t="str">
            <v>EA</v>
          </cell>
          <cell r="F1631" t="str">
            <v>M</v>
          </cell>
          <cell r="G1631">
            <v>91126</v>
          </cell>
          <cell r="H1631" t="str">
            <v>UF Quincy sous Sénart</v>
          </cell>
        </row>
        <row r="1632">
          <cell r="A1632">
            <v>1246666</v>
          </cell>
          <cell r="B1632" t="str">
            <v>SOMOSIERRA          </v>
          </cell>
          <cell r="C1632" t="str">
            <v>HUGO           </v>
          </cell>
          <cell r="D1632">
            <v>20010117</v>
          </cell>
          <cell r="E1632" t="str">
            <v>EA</v>
          </cell>
          <cell r="F1632" t="str">
            <v>M</v>
          </cell>
          <cell r="G1632">
            <v>91126</v>
          </cell>
          <cell r="H1632" t="str">
            <v>UF Quincy sous Sénart</v>
          </cell>
        </row>
        <row r="1633">
          <cell r="A1633">
            <v>1224163</v>
          </cell>
          <cell r="B1633" t="str">
            <v>SANTOS              </v>
          </cell>
          <cell r="C1633" t="str">
            <v>DYLAN          </v>
          </cell>
          <cell r="D1633">
            <v>20010727</v>
          </cell>
          <cell r="E1633" t="str">
            <v>EA</v>
          </cell>
          <cell r="F1633" t="str">
            <v>M</v>
          </cell>
          <cell r="G1633">
            <v>91126</v>
          </cell>
          <cell r="H1633" t="str">
            <v>UF Quincy sous Sénart</v>
          </cell>
        </row>
        <row r="1634">
          <cell r="A1634">
            <v>1218789</v>
          </cell>
          <cell r="B1634" t="str">
            <v>CHESNAY             </v>
          </cell>
          <cell r="C1634" t="str">
            <v>ALEX           </v>
          </cell>
          <cell r="D1634">
            <v>20010810</v>
          </cell>
          <cell r="E1634" t="str">
            <v>EA</v>
          </cell>
          <cell r="F1634" t="str">
            <v>M</v>
          </cell>
          <cell r="G1634">
            <v>91126</v>
          </cell>
          <cell r="H1634" t="str">
            <v>UF Quincy sous Sénart</v>
          </cell>
        </row>
        <row r="1635">
          <cell r="A1635">
            <v>1256580</v>
          </cell>
          <cell r="B1635" t="str">
            <v>CARRE               </v>
          </cell>
          <cell r="C1635" t="str">
            <v>TANGUY         </v>
          </cell>
          <cell r="D1635">
            <v>20011217</v>
          </cell>
          <cell r="E1635" t="str">
            <v>EA</v>
          </cell>
          <cell r="F1635" t="str">
            <v>M</v>
          </cell>
          <cell r="G1635">
            <v>91126</v>
          </cell>
          <cell r="H1635" t="str">
            <v>UF Quincy sous Sénart</v>
          </cell>
        </row>
        <row r="1636">
          <cell r="A1636">
            <v>1232800</v>
          </cell>
          <cell r="B1636" t="str">
            <v>GERMOND             </v>
          </cell>
          <cell r="C1636" t="str">
            <v>MAEL           </v>
          </cell>
          <cell r="D1636">
            <v>20020110</v>
          </cell>
          <cell r="E1636" t="str">
            <v>EA</v>
          </cell>
          <cell r="F1636" t="str">
            <v>M</v>
          </cell>
          <cell r="G1636">
            <v>91126</v>
          </cell>
          <cell r="H1636" t="str">
            <v>UF Quincy sous Sénart</v>
          </cell>
        </row>
        <row r="1637">
          <cell r="A1637">
            <v>1199070</v>
          </cell>
          <cell r="B1637" t="str">
            <v>MAATOUG             </v>
          </cell>
          <cell r="C1637" t="str">
            <v>SARA           </v>
          </cell>
          <cell r="D1637">
            <v>20020221</v>
          </cell>
          <cell r="E1637" t="str">
            <v>EA</v>
          </cell>
          <cell r="F1637" t="str">
            <v>F</v>
          </cell>
          <cell r="G1637">
            <v>91126</v>
          </cell>
          <cell r="H1637" t="str">
            <v>UF Quincy sous Sénart</v>
          </cell>
        </row>
        <row r="1638">
          <cell r="A1638">
            <v>1232796</v>
          </cell>
          <cell r="B1638" t="str">
            <v>CALHAN              </v>
          </cell>
          <cell r="C1638" t="str">
            <v>KILLIAN        </v>
          </cell>
          <cell r="D1638">
            <v>20020225</v>
          </cell>
          <cell r="E1638" t="str">
            <v>EA</v>
          </cell>
          <cell r="F1638" t="str">
            <v>M</v>
          </cell>
          <cell r="G1638">
            <v>91126</v>
          </cell>
          <cell r="H1638" t="str">
            <v>UF Quincy sous Sénart</v>
          </cell>
        </row>
        <row r="1639">
          <cell r="A1639">
            <v>1221566</v>
          </cell>
          <cell r="B1639" t="str">
            <v>BAUDOUIN-COLLET     </v>
          </cell>
          <cell r="C1639" t="str">
            <v>PAUL           </v>
          </cell>
          <cell r="D1639">
            <v>20020327</v>
          </cell>
          <cell r="E1639" t="str">
            <v>EA</v>
          </cell>
          <cell r="F1639" t="str">
            <v>M</v>
          </cell>
          <cell r="G1639">
            <v>91126</v>
          </cell>
          <cell r="H1639" t="str">
            <v>UF Quincy sous Sénart</v>
          </cell>
        </row>
        <row r="1640">
          <cell r="A1640">
            <v>1221499</v>
          </cell>
          <cell r="B1640" t="str">
            <v>NUSBAUM             </v>
          </cell>
          <cell r="C1640" t="str">
            <v>MANON          </v>
          </cell>
          <cell r="D1640">
            <v>20020329</v>
          </cell>
          <cell r="E1640" t="str">
            <v>EA</v>
          </cell>
          <cell r="F1640" t="str">
            <v>F</v>
          </cell>
          <cell r="G1640">
            <v>91126</v>
          </cell>
          <cell r="H1640" t="str">
            <v>UF Quincy sous Sénart</v>
          </cell>
        </row>
        <row r="1641">
          <cell r="A1641">
            <v>1242349</v>
          </cell>
          <cell r="B1641" t="str">
            <v>EZOO                </v>
          </cell>
          <cell r="C1641" t="str">
            <v>HARRY          </v>
          </cell>
          <cell r="D1641">
            <v>20020409</v>
          </cell>
          <cell r="E1641" t="str">
            <v>EA</v>
          </cell>
          <cell r="F1641" t="str">
            <v>M</v>
          </cell>
          <cell r="G1641">
            <v>91126</v>
          </cell>
          <cell r="H1641" t="str">
            <v>UF Quincy sous Sénart</v>
          </cell>
        </row>
        <row r="1642">
          <cell r="A1642">
            <v>1221491</v>
          </cell>
          <cell r="B1642" t="str">
            <v>LEOTURE             </v>
          </cell>
          <cell r="C1642" t="str">
            <v>JEMINA         </v>
          </cell>
          <cell r="D1642">
            <v>20020428</v>
          </cell>
          <cell r="E1642" t="str">
            <v>EA</v>
          </cell>
          <cell r="F1642" t="str">
            <v>F</v>
          </cell>
          <cell r="G1642">
            <v>91126</v>
          </cell>
          <cell r="H1642" t="str">
            <v>UF Quincy sous Sénart</v>
          </cell>
        </row>
        <row r="1643">
          <cell r="A1643">
            <v>1221513</v>
          </cell>
          <cell r="B1643" t="str">
            <v>CHARLIOT            </v>
          </cell>
          <cell r="C1643" t="str">
            <v>EMMA           </v>
          </cell>
          <cell r="D1643">
            <v>20020615</v>
          </cell>
          <cell r="E1643" t="str">
            <v>EA</v>
          </cell>
          <cell r="F1643" t="str">
            <v>F</v>
          </cell>
          <cell r="G1643">
            <v>91126</v>
          </cell>
          <cell r="H1643" t="str">
            <v>UF Quincy sous Sénart</v>
          </cell>
        </row>
        <row r="1644">
          <cell r="A1644">
            <v>1248349</v>
          </cell>
          <cell r="B1644" t="str">
            <v>AKIANA              </v>
          </cell>
          <cell r="C1644" t="str">
            <v>DOUNIA         </v>
          </cell>
          <cell r="D1644">
            <v>20020624</v>
          </cell>
          <cell r="E1644" t="str">
            <v>EA</v>
          </cell>
          <cell r="F1644" t="str">
            <v>F</v>
          </cell>
          <cell r="G1644">
            <v>91126</v>
          </cell>
          <cell r="H1644" t="str">
            <v>UF Quincy sous Sénart</v>
          </cell>
        </row>
        <row r="1645">
          <cell r="A1645">
            <v>1221549</v>
          </cell>
          <cell r="B1645" t="str">
            <v>DEVENNE             </v>
          </cell>
          <cell r="C1645" t="str">
            <v>AURORE         </v>
          </cell>
          <cell r="D1645">
            <v>20020809</v>
          </cell>
          <cell r="E1645" t="str">
            <v>EA</v>
          </cell>
          <cell r="F1645" t="str">
            <v>F</v>
          </cell>
          <cell r="G1645">
            <v>91126</v>
          </cell>
          <cell r="H1645" t="str">
            <v>UF Quincy sous Sénart</v>
          </cell>
        </row>
        <row r="1646">
          <cell r="A1646">
            <v>1287461</v>
          </cell>
          <cell r="B1646" t="str">
            <v>NEVES DE MATOS      </v>
          </cell>
          <cell r="C1646" t="str">
            <v>LYDIE          </v>
          </cell>
          <cell r="D1646">
            <v>20030403</v>
          </cell>
          <cell r="E1646" t="str">
            <v>EA</v>
          </cell>
          <cell r="F1646" t="str">
            <v>F</v>
          </cell>
          <cell r="G1646">
            <v>91126</v>
          </cell>
          <cell r="H1646" t="str">
            <v>UF Quincy sous Sénart</v>
          </cell>
        </row>
        <row r="1647">
          <cell r="A1647">
            <v>1242623</v>
          </cell>
          <cell r="B1647" t="str">
            <v>BOURGEOIS           </v>
          </cell>
          <cell r="C1647" t="str">
            <v>MAXIME         </v>
          </cell>
          <cell r="D1647">
            <v>20030613</v>
          </cell>
          <cell r="E1647" t="str">
            <v>EA</v>
          </cell>
          <cell r="F1647" t="str">
            <v>M</v>
          </cell>
          <cell r="G1647">
            <v>91126</v>
          </cell>
          <cell r="H1647" t="str">
            <v>UF Quincy sous Sénart</v>
          </cell>
        </row>
        <row r="1648">
          <cell r="A1648">
            <v>1221557</v>
          </cell>
          <cell r="B1648" t="str">
            <v>DEVENNE             </v>
          </cell>
          <cell r="C1648" t="str">
            <v>CLARA          </v>
          </cell>
          <cell r="D1648">
            <v>20030716</v>
          </cell>
          <cell r="E1648" t="str">
            <v>EA</v>
          </cell>
          <cell r="F1648" t="str">
            <v>F</v>
          </cell>
          <cell r="G1648">
            <v>91126</v>
          </cell>
          <cell r="H1648" t="str">
            <v>UF Quincy sous Sénart</v>
          </cell>
        </row>
        <row r="1649">
          <cell r="A1649">
            <v>1227022</v>
          </cell>
          <cell r="B1649" t="str">
            <v>BENCHIKH            </v>
          </cell>
          <cell r="C1649" t="str">
            <v>RAYAN          </v>
          </cell>
          <cell r="D1649">
            <v>20031015</v>
          </cell>
          <cell r="E1649" t="str">
            <v>EA</v>
          </cell>
          <cell r="F1649" t="str">
            <v>M</v>
          </cell>
          <cell r="G1649">
            <v>91126</v>
          </cell>
          <cell r="H1649" t="str">
            <v>UF Quincy sous Sénart</v>
          </cell>
        </row>
        <row r="1650">
          <cell r="A1650">
            <v>1018450</v>
          </cell>
          <cell r="B1650" t="str">
            <v>TAN LUONG ANN       </v>
          </cell>
          <cell r="C1650" t="str">
            <v>CAROLINE       </v>
          </cell>
          <cell r="D1650">
            <v>19990116</v>
          </cell>
          <cell r="E1650" t="str">
            <v>PO</v>
          </cell>
          <cell r="F1650" t="str">
            <v>F</v>
          </cell>
          <cell r="G1650">
            <v>91130</v>
          </cell>
          <cell r="H1650" t="str">
            <v>ATHLE 91 Viry Chatillon</v>
          </cell>
        </row>
        <row r="1651">
          <cell r="A1651">
            <v>1131789</v>
          </cell>
          <cell r="B1651" t="str">
            <v>HASCOET             </v>
          </cell>
          <cell r="C1651" t="str">
            <v>JULIETTE       </v>
          </cell>
          <cell r="D1651">
            <v>19990214</v>
          </cell>
          <cell r="E1651" t="str">
            <v>PO</v>
          </cell>
          <cell r="F1651" t="str">
            <v>F</v>
          </cell>
          <cell r="G1651">
            <v>91130</v>
          </cell>
          <cell r="H1651" t="str">
            <v>ATHLE 91 Viry Chatillon</v>
          </cell>
        </row>
        <row r="1652">
          <cell r="A1652">
            <v>1085065</v>
          </cell>
          <cell r="B1652" t="str">
            <v>SALEVIEILLE         </v>
          </cell>
          <cell r="C1652" t="str">
            <v>VINCENT        </v>
          </cell>
          <cell r="D1652">
            <v>19990308</v>
          </cell>
          <cell r="E1652" t="str">
            <v>PO</v>
          </cell>
          <cell r="F1652" t="str">
            <v>M</v>
          </cell>
          <cell r="G1652">
            <v>91130</v>
          </cell>
          <cell r="H1652" t="str">
            <v>ATHLE 91 Viry Chatillon</v>
          </cell>
        </row>
        <row r="1653">
          <cell r="A1653">
            <v>1139893</v>
          </cell>
          <cell r="B1653" t="str">
            <v>MARIGNALE           </v>
          </cell>
          <cell r="C1653" t="str">
            <v>FRANCOIS       </v>
          </cell>
          <cell r="D1653">
            <v>19990404</v>
          </cell>
          <cell r="E1653" t="str">
            <v>PO</v>
          </cell>
          <cell r="F1653" t="str">
            <v>M</v>
          </cell>
          <cell r="G1653">
            <v>91130</v>
          </cell>
          <cell r="H1653" t="str">
            <v>ATHLE 91 Viry Chatillon</v>
          </cell>
        </row>
        <row r="1654">
          <cell r="A1654">
            <v>1018434</v>
          </cell>
          <cell r="B1654" t="str">
            <v>OZEL                </v>
          </cell>
          <cell r="C1654" t="str">
            <v>CINDY          </v>
          </cell>
          <cell r="D1654">
            <v>19990411</v>
          </cell>
          <cell r="E1654" t="str">
            <v>PO</v>
          </cell>
          <cell r="F1654" t="str">
            <v>F</v>
          </cell>
          <cell r="G1654">
            <v>91130</v>
          </cell>
          <cell r="H1654" t="str">
            <v>ATHLE 91 Viry Chatillon</v>
          </cell>
        </row>
        <row r="1655">
          <cell r="A1655">
            <v>1230480</v>
          </cell>
          <cell r="B1655" t="str">
            <v>CHAUMERON           </v>
          </cell>
          <cell r="C1655" t="str">
            <v>CHLOE          </v>
          </cell>
          <cell r="D1655">
            <v>19990601</v>
          </cell>
          <cell r="E1655" t="str">
            <v>PO</v>
          </cell>
          <cell r="F1655" t="str">
            <v>F</v>
          </cell>
          <cell r="G1655">
            <v>91130</v>
          </cell>
          <cell r="H1655" t="str">
            <v>ATHLE 91 Viry Chatillon</v>
          </cell>
        </row>
        <row r="1656">
          <cell r="A1656">
            <v>1256831</v>
          </cell>
          <cell r="B1656" t="str">
            <v>LENAY               </v>
          </cell>
          <cell r="C1656" t="str">
            <v>JEROME         </v>
          </cell>
          <cell r="D1656">
            <v>19990727</v>
          </cell>
          <cell r="E1656" t="str">
            <v>PO</v>
          </cell>
          <cell r="F1656" t="str">
            <v>M</v>
          </cell>
          <cell r="G1656">
            <v>91130</v>
          </cell>
          <cell r="H1656" t="str">
            <v>ATHLE 91 Viry Chatillon</v>
          </cell>
        </row>
        <row r="1657">
          <cell r="A1657">
            <v>1020018</v>
          </cell>
          <cell r="B1657" t="str">
            <v>SAADI               </v>
          </cell>
          <cell r="C1657" t="str">
            <v>ILLIESSE       </v>
          </cell>
          <cell r="D1657">
            <v>19990810</v>
          </cell>
          <cell r="E1657" t="str">
            <v>PO</v>
          </cell>
          <cell r="F1657" t="str">
            <v>M</v>
          </cell>
          <cell r="G1657">
            <v>91130</v>
          </cell>
          <cell r="H1657" t="str">
            <v>ATHLE 91 Viry Chatillon</v>
          </cell>
        </row>
        <row r="1658">
          <cell r="A1658">
            <v>1018420</v>
          </cell>
          <cell r="B1658" t="str">
            <v>LEGRAND             </v>
          </cell>
          <cell r="C1658" t="str">
            <v>SOLENE         </v>
          </cell>
          <cell r="D1658">
            <v>19990825</v>
          </cell>
          <cell r="E1658" t="str">
            <v>PO</v>
          </cell>
          <cell r="F1658" t="str">
            <v>F</v>
          </cell>
          <cell r="G1658">
            <v>91130</v>
          </cell>
          <cell r="H1658" t="str">
            <v>ATHLE 91 Viry Chatillon</v>
          </cell>
        </row>
        <row r="1659">
          <cell r="A1659">
            <v>1079443</v>
          </cell>
          <cell r="B1659" t="str">
            <v>COLELLA             </v>
          </cell>
          <cell r="C1659" t="str">
            <v>MARINE         </v>
          </cell>
          <cell r="D1659">
            <v>19991017</v>
          </cell>
          <cell r="E1659" t="str">
            <v>PO</v>
          </cell>
          <cell r="F1659" t="str">
            <v>F</v>
          </cell>
          <cell r="G1659">
            <v>91130</v>
          </cell>
          <cell r="H1659" t="str">
            <v>ATHLE 91 Viry Chatillon</v>
          </cell>
        </row>
        <row r="1660">
          <cell r="A1660">
            <v>1020019</v>
          </cell>
          <cell r="B1660" t="str">
            <v>VATINEL             </v>
          </cell>
          <cell r="C1660" t="str">
            <v>PAUL           </v>
          </cell>
          <cell r="D1660">
            <v>19991215</v>
          </cell>
          <cell r="E1660" t="str">
            <v>PO</v>
          </cell>
          <cell r="F1660" t="str">
            <v>M</v>
          </cell>
          <cell r="G1660">
            <v>91130</v>
          </cell>
          <cell r="H1660" t="str">
            <v>ATHLE 91 Viry Chatillon</v>
          </cell>
        </row>
        <row r="1661">
          <cell r="A1661">
            <v>1259378</v>
          </cell>
          <cell r="B1661" t="str">
            <v>MURRU               </v>
          </cell>
          <cell r="C1661" t="str">
            <v>CLEMENT        </v>
          </cell>
          <cell r="D1661">
            <v>20000107</v>
          </cell>
          <cell r="E1661" t="str">
            <v>PO</v>
          </cell>
          <cell r="F1661" t="str">
            <v>M</v>
          </cell>
          <cell r="G1661">
            <v>91130</v>
          </cell>
          <cell r="H1661" t="str">
            <v>ATHLE 91 Viry Chatillon</v>
          </cell>
        </row>
        <row r="1662">
          <cell r="A1662">
            <v>1259384</v>
          </cell>
          <cell r="B1662" t="str">
            <v>PERROS              </v>
          </cell>
          <cell r="C1662" t="str">
            <v>LUDOVIC        </v>
          </cell>
          <cell r="D1662">
            <v>20000110</v>
          </cell>
          <cell r="E1662" t="str">
            <v>PO</v>
          </cell>
          <cell r="F1662" t="str">
            <v>M</v>
          </cell>
          <cell r="G1662">
            <v>91130</v>
          </cell>
          <cell r="H1662" t="str">
            <v>ATHLE 91 Viry Chatillon</v>
          </cell>
        </row>
        <row r="1663">
          <cell r="A1663">
            <v>1139258</v>
          </cell>
          <cell r="B1663" t="str">
            <v>ADILI               </v>
          </cell>
          <cell r="C1663" t="str">
            <v>SERINE         </v>
          </cell>
          <cell r="D1663">
            <v>20000119</v>
          </cell>
          <cell r="E1663" t="str">
            <v>PO</v>
          </cell>
          <cell r="F1663" t="str">
            <v>F</v>
          </cell>
          <cell r="G1663">
            <v>91130</v>
          </cell>
          <cell r="H1663" t="str">
            <v>ATHLE 91 Viry Chatillon</v>
          </cell>
        </row>
        <row r="1664">
          <cell r="A1664">
            <v>1230454</v>
          </cell>
          <cell r="B1664" t="str">
            <v>FIAND               </v>
          </cell>
          <cell r="C1664" t="str">
            <v>MATHEW         </v>
          </cell>
          <cell r="D1664">
            <v>20000204</v>
          </cell>
          <cell r="E1664" t="str">
            <v>PO</v>
          </cell>
          <cell r="F1664" t="str">
            <v>M</v>
          </cell>
          <cell r="G1664">
            <v>91130</v>
          </cell>
          <cell r="H1664" t="str">
            <v>ATHLE 91 Viry Chatillon</v>
          </cell>
        </row>
        <row r="1665">
          <cell r="A1665">
            <v>1259372</v>
          </cell>
          <cell r="B1665" t="str">
            <v>BATAILLE            </v>
          </cell>
          <cell r="C1665" t="str">
            <v>NOAH           </v>
          </cell>
          <cell r="D1665">
            <v>20000212</v>
          </cell>
          <cell r="E1665" t="str">
            <v>PO</v>
          </cell>
          <cell r="F1665" t="str">
            <v>M</v>
          </cell>
          <cell r="G1665">
            <v>91130</v>
          </cell>
          <cell r="H1665" t="str">
            <v>ATHLE 91 Viry Chatillon</v>
          </cell>
        </row>
        <row r="1666">
          <cell r="A1666">
            <v>1201200</v>
          </cell>
          <cell r="B1666" t="str">
            <v>ROLAND BONIFACE     </v>
          </cell>
          <cell r="C1666" t="str">
            <v>NOEMIE         </v>
          </cell>
          <cell r="D1666">
            <v>20000229</v>
          </cell>
          <cell r="E1666" t="str">
            <v>PO</v>
          </cell>
          <cell r="F1666" t="str">
            <v>F</v>
          </cell>
          <cell r="G1666">
            <v>91130</v>
          </cell>
          <cell r="H1666" t="str">
            <v>ATHLE 91 Viry Chatillon</v>
          </cell>
        </row>
        <row r="1667">
          <cell r="A1667">
            <v>1225958</v>
          </cell>
          <cell r="B1667" t="str">
            <v>GROUD               </v>
          </cell>
          <cell r="C1667" t="str">
            <v>KYLLIAN        </v>
          </cell>
          <cell r="D1667">
            <v>20000421</v>
          </cell>
          <cell r="E1667" t="str">
            <v>PO</v>
          </cell>
          <cell r="F1667" t="str">
            <v>M</v>
          </cell>
          <cell r="G1667">
            <v>91130</v>
          </cell>
          <cell r="H1667" t="str">
            <v>ATHLE 91 Viry Chatillon</v>
          </cell>
        </row>
        <row r="1668">
          <cell r="A1668">
            <v>1225976</v>
          </cell>
          <cell r="B1668" t="str">
            <v>NICODEME            </v>
          </cell>
          <cell r="C1668" t="str">
            <v>ANGY           </v>
          </cell>
          <cell r="D1668">
            <v>20000427</v>
          </cell>
          <cell r="E1668" t="str">
            <v>PO</v>
          </cell>
          <cell r="F1668" t="str">
            <v>M</v>
          </cell>
          <cell r="G1668">
            <v>91130</v>
          </cell>
          <cell r="H1668" t="str">
            <v>ATHLE 91 Viry Chatillon</v>
          </cell>
        </row>
        <row r="1669">
          <cell r="A1669">
            <v>1079438</v>
          </cell>
          <cell r="B1669" t="str">
            <v>PROVOST             </v>
          </cell>
          <cell r="C1669" t="str">
            <v>RANDY          </v>
          </cell>
          <cell r="D1669">
            <v>20000531</v>
          </cell>
          <cell r="E1669" t="str">
            <v>PO</v>
          </cell>
          <cell r="F1669" t="str">
            <v>M</v>
          </cell>
          <cell r="G1669">
            <v>91130</v>
          </cell>
          <cell r="H1669" t="str">
            <v>ATHLE 91 Viry Chatillon</v>
          </cell>
        </row>
        <row r="1670">
          <cell r="A1670">
            <v>1239648</v>
          </cell>
          <cell r="B1670" t="str">
            <v>DA SILVA            </v>
          </cell>
          <cell r="C1670" t="str">
            <v>MANON          </v>
          </cell>
          <cell r="D1670">
            <v>20000720</v>
          </cell>
          <cell r="E1670" t="str">
            <v>PO</v>
          </cell>
          <cell r="F1670" t="str">
            <v>F</v>
          </cell>
          <cell r="G1670">
            <v>91130</v>
          </cell>
          <cell r="H1670" t="str">
            <v>ATHLE 91 Viry Chatillon</v>
          </cell>
        </row>
        <row r="1671">
          <cell r="A1671">
            <v>1201132</v>
          </cell>
          <cell r="B1671" t="str">
            <v>CINNA               </v>
          </cell>
          <cell r="C1671" t="str">
            <v>SESSIA         </v>
          </cell>
          <cell r="D1671">
            <v>20000802</v>
          </cell>
          <cell r="E1671" t="str">
            <v>PO</v>
          </cell>
          <cell r="F1671" t="str">
            <v>F</v>
          </cell>
          <cell r="G1671">
            <v>91130</v>
          </cell>
          <cell r="H1671" t="str">
            <v>ATHLE 91 Viry Chatillon</v>
          </cell>
        </row>
        <row r="1672">
          <cell r="A1672">
            <v>1225946</v>
          </cell>
          <cell r="B1672" t="str">
            <v>BENZAIDI            </v>
          </cell>
          <cell r="C1672" t="str">
            <v>CELIM          </v>
          </cell>
          <cell r="D1672">
            <v>20000805</v>
          </cell>
          <cell r="E1672" t="str">
            <v>PO</v>
          </cell>
          <cell r="F1672" t="str">
            <v>M</v>
          </cell>
          <cell r="G1672">
            <v>91130</v>
          </cell>
          <cell r="H1672" t="str">
            <v>ATHLE 91 Viry Chatillon</v>
          </cell>
        </row>
        <row r="1673">
          <cell r="A1673">
            <v>1195890</v>
          </cell>
          <cell r="B1673" t="str">
            <v>DOUGLAS             </v>
          </cell>
          <cell r="C1673" t="str">
            <v>JESSY          </v>
          </cell>
          <cell r="D1673">
            <v>20000825</v>
          </cell>
          <cell r="E1673" t="str">
            <v>PO</v>
          </cell>
          <cell r="F1673" t="str">
            <v>M</v>
          </cell>
          <cell r="G1673">
            <v>91130</v>
          </cell>
          <cell r="H1673" t="str">
            <v>ATHLE 91 Viry Chatillon</v>
          </cell>
        </row>
        <row r="1674">
          <cell r="A1674">
            <v>645870</v>
          </cell>
          <cell r="B1674" t="str">
            <v>DANINTHE            </v>
          </cell>
          <cell r="C1674" t="str">
            <v>LAURINE        </v>
          </cell>
          <cell r="D1674">
            <v>20000905</v>
          </cell>
          <cell r="E1674" t="str">
            <v>PO</v>
          </cell>
          <cell r="F1674" t="str">
            <v>F</v>
          </cell>
          <cell r="G1674">
            <v>91130</v>
          </cell>
          <cell r="H1674" t="str">
            <v>ATHLE 91 Viry Chatillon</v>
          </cell>
        </row>
        <row r="1675">
          <cell r="A1675">
            <v>1225920</v>
          </cell>
          <cell r="B1675" t="str">
            <v>CISSE               </v>
          </cell>
          <cell r="C1675" t="str">
            <v>ADJA           </v>
          </cell>
          <cell r="D1675">
            <v>20000915</v>
          </cell>
          <cell r="E1675" t="str">
            <v>PO</v>
          </cell>
          <cell r="F1675" t="str">
            <v>F</v>
          </cell>
          <cell r="G1675">
            <v>91130</v>
          </cell>
          <cell r="H1675" t="str">
            <v>ATHLE 91 Viry Chatillon</v>
          </cell>
        </row>
        <row r="1676">
          <cell r="A1676">
            <v>1195898</v>
          </cell>
          <cell r="B1676" t="str">
            <v>LAURENT             </v>
          </cell>
          <cell r="C1676" t="str">
            <v>FRANCK         </v>
          </cell>
          <cell r="D1676">
            <v>20000925</v>
          </cell>
          <cell r="E1676" t="str">
            <v>PO</v>
          </cell>
          <cell r="F1676" t="str">
            <v>M</v>
          </cell>
          <cell r="G1676">
            <v>91130</v>
          </cell>
          <cell r="H1676" t="str">
            <v>ATHLE 91 Viry Chatillon</v>
          </cell>
        </row>
        <row r="1677">
          <cell r="A1677">
            <v>1225926</v>
          </cell>
          <cell r="B1677" t="str">
            <v>ETAVE               </v>
          </cell>
          <cell r="C1677" t="str">
            <v>JOANNA         </v>
          </cell>
          <cell r="D1677">
            <v>20001004</v>
          </cell>
          <cell r="E1677" t="str">
            <v>PO</v>
          </cell>
          <cell r="F1677" t="str">
            <v>F</v>
          </cell>
          <cell r="G1677">
            <v>91130</v>
          </cell>
          <cell r="H1677" t="str">
            <v>ATHLE 91 Viry Chatillon</v>
          </cell>
        </row>
        <row r="1678">
          <cell r="A1678">
            <v>1283603</v>
          </cell>
          <cell r="B1678" t="str">
            <v>BOUEMBASSA          </v>
          </cell>
          <cell r="C1678" t="str">
            <v>RAYAN          </v>
          </cell>
          <cell r="D1678">
            <v>20001102</v>
          </cell>
          <cell r="E1678" t="str">
            <v>PO</v>
          </cell>
          <cell r="F1678" t="str">
            <v>M</v>
          </cell>
          <cell r="G1678">
            <v>91130</v>
          </cell>
          <cell r="H1678" t="str">
            <v>ATHLE 91 Viry Chatillon</v>
          </cell>
        </row>
        <row r="1679">
          <cell r="A1679">
            <v>1137324</v>
          </cell>
          <cell r="B1679" t="str">
            <v>BECKER              </v>
          </cell>
          <cell r="C1679" t="str">
            <v>SAMUEL         </v>
          </cell>
          <cell r="D1679">
            <v>20001113</v>
          </cell>
          <cell r="E1679" t="str">
            <v>PO</v>
          </cell>
          <cell r="F1679" t="str">
            <v>M</v>
          </cell>
          <cell r="G1679">
            <v>91130</v>
          </cell>
          <cell r="H1679" t="str">
            <v>ATHLE 91 Viry Chatillon</v>
          </cell>
        </row>
        <row r="1680">
          <cell r="A1680">
            <v>644600</v>
          </cell>
          <cell r="B1680" t="str">
            <v>GOVINDIN DUPORT     </v>
          </cell>
          <cell r="C1680" t="str">
            <v>KAYNA          </v>
          </cell>
          <cell r="D1680">
            <v>20010116</v>
          </cell>
          <cell r="E1680" t="str">
            <v>EA</v>
          </cell>
          <cell r="F1680" t="str">
            <v>F</v>
          </cell>
          <cell r="G1680">
            <v>91130</v>
          </cell>
          <cell r="H1680" t="str">
            <v>ATHLE 91 Viry Chatillon</v>
          </cell>
        </row>
        <row r="1681">
          <cell r="A1681">
            <v>1225936</v>
          </cell>
          <cell r="B1681" t="str">
            <v>HUBERT              </v>
          </cell>
          <cell r="C1681" t="str">
            <v>MELISSA        </v>
          </cell>
          <cell r="D1681">
            <v>20010406</v>
          </cell>
          <cell r="E1681" t="str">
            <v>EA</v>
          </cell>
          <cell r="F1681" t="str">
            <v>F</v>
          </cell>
          <cell r="G1681">
            <v>91130</v>
          </cell>
          <cell r="H1681" t="str">
            <v>ATHLE 91 Viry Chatillon</v>
          </cell>
        </row>
        <row r="1682">
          <cell r="A1682">
            <v>1201122</v>
          </cell>
          <cell r="B1682" t="str">
            <v>BERNARD             </v>
          </cell>
          <cell r="C1682" t="str">
            <v>TRISTAN        </v>
          </cell>
          <cell r="D1682">
            <v>20010414</v>
          </cell>
          <cell r="E1682" t="str">
            <v>EA</v>
          </cell>
          <cell r="F1682" t="str">
            <v>M</v>
          </cell>
          <cell r="G1682">
            <v>91130</v>
          </cell>
          <cell r="H1682" t="str">
            <v>ATHLE 91 Viry Chatillon</v>
          </cell>
        </row>
        <row r="1683">
          <cell r="A1683">
            <v>1230440</v>
          </cell>
          <cell r="B1683" t="str">
            <v>DOS SANTOS          </v>
          </cell>
          <cell r="C1683" t="str">
            <v>LENA           </v>
          </cell>
          <cell r="D1683">
            <v>20010515</v>
          </cell>
          <cell r="E1683" t="str">
            <v>EA</v>
          </cell>
          <cell r="F1683" t="str">
            <v>F</v>
          </cell>
          <cell r="G1683">
            <v>91130</v>
          </cell>
          <cell r="H1683" t="str">
            <v>ATHLE 91 Viry Chatillon</v>
          </cell>
        </row>
        <row r="1684">
          <cell r="A1684">
            <v>1283605</v>
          </cell>
          <cell r="B1684" t="str">
            <v>BONDJE              </v>
          </cell>
          <cell r="C1684" t="str">
            <v>CELIA          </v>
          </cell>
          <cell r="D1684">
            <v>20010614</v>
          </cell>
          <cell r="E1684" t="str">
            <v>EA</v>
          </cell>
          <cell r="F1684" t="str">
            <v>F</v>
          </cell>
          <cell r="G1684">
            <v>91130</v>
          </cell>
          <cell r="H1684" t="str">
            <v>ATHLE 91 Viry Chatillon</v>
          </cell>
        </row>
        <row r="1685">
          <cell r="A1685">
            <v>1201150</v>
          </cell>
          <cell r="B1685" t="str">
            <v>DUFLOS              </v>
          </cell>
          <cell r="C1685" t="str">
            <v>JEREMY         </v>
          </cell>
          <cell r="D1685">
            <v>20010618</v>
          </cell>
          <cell r="E1685" t="str">
            <v>EA</v>
          </cell>
          <cell r="F1685" t="str">
            <v>M</v>
          </cell>
          <cell r="G1685">
            <v>91130</v>
          </cell>
          <cell r="H1685" t="str">
            <v>ATHLE 91 Viry Chatillon</v>
          </cell>
        </row>
        <row r="1686">
          <cell r="A1686">
            <v>1225941</v>
          </cell>
          <cell r="B1686" t="str">
            <v>PANDOLF             </v>
          </cell>
          <cell r="C1686" t="str">
            <v>MILIE          </v>
          </cell>
          <cell r="D1686">
            <v>20010804</v>
          </cell>
          <cell r="E1686" t="str">
            <v>EA</v>
          </cell>
          <cell r="F1686" t="str">
            <v>F</v>
          </cell>
          <cell r="G1686">
            <v>91130</v>
          </cell>
          <cell r="H1686" t="str">
            <v>ATHLE 91 Viry Chatillon</v>
          </cell>
        </row>
        <row r="1687">
          <cell r="A1687">
            <v>1225903</v>
          </cell>
          <cell r="B1687" t="str">
            <v>BRIONGOS            </v>
          </cell>
          <cell r="C1687" t="str">
            <v>MAILI          </v>
          </cell>
          <cell r="D1687">
            <v>20010909</v>
          </cell>
          <cell r="E1687" t="str">
            <v>EA</v>
          </cell>
          <cell r="F1687" t="str">
            <v>F</v>
          </cell>
          <cell r="G1687">
            <v>91130</v>
          </cell>
          <cell r="H1687" t="str">
            <v>ATHLE 91 Viry Chatillon</v>
          </cell>
        </row>
        <row r="1688">
          <cell r="A1688">
            <v>1225986</v>
          </cell>
          <cell r="B1688" t="str">
            <v>TSCHAINE            </v>
          </cell>
          <cell r="C1688" t="str">
            <v>THIBAUD        </v>
          </cell>
          <cell r="D1688">
            <v>20011113</v>
          </cell>
          <cell r="E1688" t="str">
            <v>EA</v>
          </cell>
          <cell r="F1688" t="str">
            <v>M</v>
          </cell>
          <cell r="G1688">
            <v>91130</v>
          </cell>
          <cell r="H1688" t="str">
            <v>ATHLE 91 Viry Chatillon</v>
          </cell>
        </row>
        <row r="1689">
          <cell r="A1689">
            <v>1239657</v>
          </cell>
          <cell r="B1689" t="str">
            <v>HAMON               </v>
          </cell>
          <cell r="C1689" t="str">
            <v>CLEMENT        </v>
          </cell>
          <cell r="D1689">
            <v>20011221</v>
          </cell>
          <cell r="E1689" t="str">
            <v>EA</v>
          </cell>
          <cell r="F1689" t="str">
            <v>M</v>
          </cell>
          <cell r="G1689">
            <v>91130</v>
          </cell>
          <cell r="H1689" t="str">
            <v>ATHLE 91 Viry Chatillon</v>
          </cell>
        </row>
        <row r="1690">
          <cell r="A1690">
            <v>1230419</v>
          </cell>
          <cell r="B1690" t="str">
            <v>ANGELIN             </v>
          </cell>
          <cell r="C1690" t="str">
            <v>LAURINE        </v>
          </cell>
          <cell r="D1690">
            <v>20011227</v>
          </cell>
          <cell r="E1690" t="str">
            <v>EA</v>
          </cell>
          <cell r="F1690" t="str">
            <v>F</v>
          </cell>
          <cell r="G1690">
            <v>91130</v>
          </cell>
          <cell r="H1690" t="str">
            <v>ATHLE 91 Viry Chatillon</v>
          </cell>
        </row>
        <row r="1691">
          <cell r="A1691">
            <v>1225934</v>
          </cell>
          <cell r="B1691" t="str">
            <v>HASCOET             </v>
          </cell>
          <cell r="C1691" t="str">
            <v>MARIE          </v>
          </cell>
          <cell r="D1691">
            <v>20020325</v>
          </cell>
          <cell r="E1691" t="str">
            <v>EA</v>
          </cell>
          <cell r="F1691" t="str">
            <v>F</v>
          </cell>
          <cell r="G1691">
            <v>91130</v>
          </cell>
          <cell r="H1691" t="str">
            <v>ATHLE 91 Viry Chatillon</v>
          </cell>
        </row>
        <row r="1692">
          <cell r="A1692">
            <v>778785</v>
          </cell>
          <cell r="B1692" t="str">
            <v>ROUVIER             </v>
          </cell>
          <cell r="C1692" t="str">
            <v>DYLAN          </v>
          </cell>
          <cell r="D1692">
            <v>20020407</v>
          </cell>
          <cell r="E1692" t="str">
            <v>EA</v>
          </cell>
          <cell r="F1692" t="str">
            <v>M</v>
          </cell>
          <cell r="G1692">
            <v>91130</v>
          </cell>
          <cell r="H1692" t="str">
            <v>ATHLE 91 Viry Chatillon</v>
          </cell>
        </row>
        <row r="1693">
          <cell r="A1693">
            <v>1239643</v>
          </cell>
          <cell r="B1693" t="str">
            <v>CHAGNON             </v>
          </cell>
          <cell r="C1693" t="str">
            <v>DIANE          </v>
          </cell>
          <cell r="D1693">
            <v>20020524</v>
          </cell>
          <cell r="E1693" t="str">
            <v>EA</v>
          </cell>
          <cell r="F1693" t="str">
            <v>F</v>
          </cell>
          <cell r="G1693">
            <v>91130</v>
          </cell>
          <cell r="H1693" t="str">
            <v>ATHLE 91 Viry Chatillon</v>
          </cell>
        </row>
        <row r="1694">
          <cell r="A1694">
            <v>1230433</v>
          </cell>
          <cell r="B1694" t="str">
            <v>CHABANIER           </v>
          </cell>
          <cell r="C1694" t="str">
            <v>CAMILLE        </v>
          </cell>
          <cell r="D1694">
            <v>20020607</v>
          </cell>
          <cell r="E1694" t="str">
            <v>EA</v>
          </cell>
          <cell r="F1694" t="str">
            <v>F</v>
          </cell>
          <cell r="G1694">
            <v>91130</v>
          </cell>
          <cell r="H1694" t="str">
            <v>ATHLE 91 Viry Chatillon</v>
          </cell>
        </row>
        <row r="1695">
          <cell r="A1695">
            <v>1230427</v>
          </cell>
          <cell r="B1695" t="str">
            <v>CASTAGNA            </v>
          </cell>
          <cell r="C1695" t="str">
            <v>LIVIA          </v>
          </cell>
          <cell r="D1695">
            <v>20020807</v>
          </cell>
          <cell r="E1695" t="str">
            <v>EA</v>
          </cell>
          <cell r="F1695" t="str">
            <v>F</v>
          </cell>
          <cell r="G1695">
            <v>91130</v>
          </cell>
          <cell r="H1695" t="str">
            <v>ATHLE 91 Viry Chatillon</v>
          </cell>
        </row>
        <row r="1696">
          <cell r="A1696">
            <v>1230447</v>
          </cell>
          <cell r="B1696" t="str">
            <v>VIENNOT             </v>
          </cell>
          <cell r="C1696" t="str">
            <v>ROMANE         </v>
          </cell>
          <cell r="D1696">
            <v>20020906</v>
          </cell>
          <cell r="E1696" t="str">
            <v>EA</v>
          </cell>
          <cell r="F1696" t="str">
            <v>F</v>
          </cell>
          <cell r="G1696">
            <v>91130</v>
          </cell>
          <cell r="H1696" t="str">
            <v>ATHLE 91 Viry Chatillon</v>
          </cell>
        </row>
        <row r="1697">
          <cell r="A1697">
            <v>1195891</v>
          </cell>
          <cell r="B1697" t="str">
            <v>ESSAMA OWONO        </v>
          </cell>
          <cell r="C1697" t="str">
            <v>PAUL-HERMANN   </v>
          </cell>
          <cell r="D1697">
            <v>20021209</v>
          </cell>
          <cell r="E1697" t="str">
            <v>EA</v>
          </cell>
          <cell r="F1697" t="str">
            <v>M</v>
          </cell>
          <cell r="G1697">
            <v>91130</v>
          </cell>
          <cell r="H1697" t="str">
            <v>ATHLE 91 Viry Chatillon</v>
          </cell>
        </row>
        <row r="1698">
          <cell r="A1698">
            <v>1283604</v>
          </cell>
          <cell r="B1698" t="str">
            <v>MUNGOMBA            </v>
          </cell>
          <cell r="C1698" t="str">
            <v>ANGE-BRIGITTE  </v>
          </cell>
          <cell r="D1698">
            <v>20021212</v>
          </cell>
          <cell r="E1698" t="str">
            <v>EA</v>
          </cell>
          <cell r="F1698" t="str">
            <v>F</v>
          </cell>
          <cell r="G1698">
            <v>91130</v>
          </cell>
          <cell r="H1698" t="str">
            <v>ATHLE 91 Viry Chatillon</v>
          </cell>
        </row>
        <row r="1699">
          <cell r="A1699">
            <v>1225973</v>
          </cell>
          <cell r="B1699" t="str">
            <v>LEGRAND             </v>
          </cell>
          <cell r="C1699" t="str">
            <v>HUGO           </v>
          </cell>
          <cell r="D1699">
            <v>20030124</v>
          </cell>
          <cell r="E1699" t="str">
            <v>EA</v>
          </cell>
          <cell r="F1699" t="str">
            <v>M</v>
          </cell>
          <cell r="G1699">
            <v>91130</v>
          </cell>
          <cell r="H1699" t="str">
            <v>ATHLE 91 Viry Chatillon</v>
          </cell>
        </row>
        <row r="1700">
          <cell r="A1700">
            <v>1225992</v>
          </cell>
          <cell r="B1700" t="str">
            <v>VEDEL               </v>
          </cell>
          <cell r="C1700" t="str">
            <v>VALENTIN       </v>
          </cell>
          <cell r="D1700">
            <v>20030218</v>
          </cell>
          <cell r="E1700" t="str">
            <v>EA</v>
          </cell>
          <cell r="F1700" t="str">
            <v>M</v>
          </cell>
          <cell r="G1700">
            <v>91130</v>
          </cell>
          <cell r="H1700" t="str">
            <v>ATHLE 91 Viry Chatillon</v>
          </cell>
        </row>
        <row r="1701">
          <cell r="A1701">
            <v>1195895</v>
          </cell>
          <cell r="B1701" t="str">
            <v>HAMADOUCHE          </v>
          </cell>
          <cell r="C1701" t="str">
            <v>ANISSA         </v>
          </cell>
          <cell r="D1701">
            <v>20030323</v>
          </cell>
          <cell r="E1701" t="str">
            <v>EA</v>
          </cell>
          <cell r="F1701" t="str">
            <v>F</v>
          </cell>
          <cell r="G1701">
            <v>91130</v>
          </cell>
          <cell r="H1701" t="str">
            <v>ATHLE 91 Viry Chatillon</v>
          </cell>
        </row>
        <row r="1702">
          <cell r="A1702">
            <v>1239667</v>
          </cell>
          <cell r="B1702" t="str">
            <v>SEMPESKI            </v>
          </cell>
          <cell r="C1702" t="str">
            <v>QUENTIN        </v>
          </cell>
          <cell r="D1702">
            <v>20030325</v>
          </cell>
          <cell r="E1702" t="str">
            <v>EA</v>
          </cell>
          <cell r="F1702" t="str">
            <v>M</v>
          </cell>
          <cell r="G1702">
            <v>91130</v>
          </cell>
          <cell r="H1702" t="str">
            <v>ATHLE 91 Viry Chatillon</v>
          </cell>
        </row>
        <row r="1703">
          <cell r="A1703">
            <v>1239660</v>
          </cell>
          <cell r="B1703" t="str">
            <v>LARIVIERE           </v>
          </cell>
          <cell r="C1703" t="str">
            <v>MATEO          </v>
          </cell>
          <cell r="D1703">
            <v>20030412</v>
          </cell>
          <cell r="E1703" t="str">
            <v>EA</v>
          </cell>
          <cell r="F1703" t="str">
            <v>M</v>
          </cell>
          <cell r="G1703">
            <v>91130</v>
          </cell>
          <cell r="H1703" t="str">
            <v>ATHLE 91 Viry Chatillon</v>
          </cell>
        </row>
        <row r="1704">
          <cell r="A1704">
            <v>1225981</v>
          </cell>
          <cell r="B1704" t="str">
            <v>RIGUIDEL            </v>
          </cell>
          <cell r="C1704" t="str">
            <v>NATHAN         </v>
          </cell>
          <cell r="D1704">
            <v>20030422</v>
          </cell>
          <cell r="E1704" t="str">
            <v>EA</v>
          </cell>
          <cell r="F1704" t="str">
            <v>M</v>
          </cell>
          <cell r="G1704">
            <v>91130</v>
          </cell>
          <cell r="H1704" t="str">
            <v>ATHLE 91 Viry Chatillon</v>
          </cell>
        </row>
        <row r="1705">
          <cell r="A1705">
            <v>1230473</v>
          </cell>
          <cell r="B1705" t="str">
            <v>RANAIVOARIMALALA    </v>
          </cell>
          <cell r="C1705" t="str">
            <v>THEO           </v>
          </cell>
          <cell r="D1705">
            <v>20030512</v>
          </cell>
          <cell r="E1705" t="str">
            <v>EA</v>
          </cell>
          <cell r="F1705" t="str">
            <v>M</v>
          </cell>
          <cell r="G1705">
            <v>91130</v>
          </cell>
          <cell r="H1705" t="str">
            <v>ATHLE 91 Viry Chatillon</v>
          </cell>
        </row>
        <row r="1706">
          <cell r="A1706">
            <v>1239664</v>
          </cell>
          <cell r="B1706" t="str">
            <v>MUKELE              </v>
          </cell>
          <cell r="C1706" t="str">
            <v>BRANDON        </v>
          </cell>
          <cell r="D1706">
            <v>20030522</v>
          </cell>
          <cell r="E1706" t="str">
            <v>EA</v>
          </cell>
          <cell r="F1706" t="str">
            <v>M</v>
          </cell>
          <cell r="G1706">
            <v>91130</v>
          </cell>
          <cell r="H1706" t="str">
            <v>ATHLE 91 Viry Chatillon</v>
          </cell>
        </row>
        <row r="1707">
          <cell r="A1707">
            <v>1225962</v>
          </cell>
          <cell r="B1707" t="str">
            <v>LAURENT             </v>
          </cell>
          <cell r="C1707" t="str">
            <v>TRISTAN        </v>
          </cell>
          <cell r="D1707">
            <v>20030608</v>
          </cell>
          <cell r="E1707" t="str">
            <v>EA</v>
          </cell>
          <cell r="F1707" t="str">
            <v>M</v>
          </cell>
          <cell r="G1707">
            <v>91130</v>
          </cell>
          <cell r="H1707" t="str">
            <v>ATHLE 91 Viry Chatillon</v>
          </cell>
        </row>
        <row r="1708">
          <cell r="A1708">
            <v>1225999</v>
          </cell>
          <cell r="B1708" t="str">
            <v>VOIRY               </v>
          </cell>
          <cell r="C1708" t="str">
            <v>LUCAS          </v>
          </cell>
          <cell r="D1708">
            <v>20030618</v>
          </cell>
          <cell r="E1708" t="str">
            <v>EA</v>
          </cell>
          <cell r="F1708" t="str">
            <v>M</v>
          </cell>
          <cell r="G1708">
            <v>91130</v>
          </cell>
          <cell r="H1708" t="str">
            <v>ATHLE 91 Viry Chatillon</v>
          </cell>
        </row>
        <row r="1709">
          <cell r="A1709">
            <v>1256347</v>
          </cell>
          <cell r="B1709" t="str">
            <v>BOHUON              </v>
          </cell>
          <cell r="C1709" t="str">
            <v>LORIS          </v>
          </cell>
          <cell r="D1709">
            <v>20030810</v>
          </cell>
          <cell r="E1709" t="str">
            <v>EA</v>
          </cell>
          <cell r="F1709" t="str">
            <v>M</v>
          </cell>
          <cell r="G1709">
            <v>91130</v>
          </cell>
          <cell r="H1709" t="str">
            <v>ATHLE 91 Viry Chatillon</v>
          </cell>
        </row>
        <row r="1710">
          <cell r="A1710">
            <v>1239651</v>
          </cell>
          <cell r="B1710" t="str">
            <v>DA SILVA            </v>
          </cell>
          <cell r="C1710" t="str">
            <v>QUENTIN        </v>
          </cell>
          <cell r="D1710">
            <v>20031019</v>
          </cell>
          <cell r="E1710" t="str">
            <v>EA</v>
          </cell>
          <cell r="F1710" t="str">
            <v>M</v>
          </cell>
          <cell r="G1710">
            <v>91130</v>
          </cell>
          <cell r="H1710" t="str">
            <v>ATHLE 91 Viry Chatillon</v>
          </cell>
        </row>
        <row r="1711">
          <cell r="A1711">
            <v>1225954</v>
          </cell>
          <cell r="B1711" t="str">
            <v>BERNARD             </v>
          </cell>
          <cell r="C1711" t="str">
            <v>PAUL           </v>
          </cell>
          <cell r="D1711">
            <v>20031101</v>
          </cell>
          <cell r="E1711" t="str">
            <v>EA</v>
          </cell>
          <cell r="F1711" t="str">
            <v>M</v>
          </cell>
          <cell r="G1711">
            <v>91130</v>
          </cell>
          <cell r="H1711" t="str">
            <v>ATHLE 91 Viry Chatillon</v>
          </cell>
        </row>
        <row r="1712">
          <cell r="A1712">
            <v>1230464</v>
          </cell>
          <cell r="B1712" t="str">
            <v>LACKMY              </v>
          </cell>
          <cell r="C1712" t="str">
            <v>JONAS          </v>
          </cell>
          <cell r="D1712">
            <v>20031106</v>
          </cell>
          <cell r="E1712" t="str">
            <v>EA</v>
          </cell>
          <cell r="F1712" t="str">
            <v>M</v>
          </cell>
          <cell r="G1712">
            <v>91130</v>
          </cell>
          <cell r="H1712" t="str">
            <v>ATHLE 91 Viry Chatillon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184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9</v>
      </c>
      <c r="C10" s="19" t="n">
        <v>31</v>
      </c>
      <c r="D10" s="20" t="n">
        <f aca="false">SUM(C10+C11)</f>
        <v>67</v>
      </c>
      <c r="E10" s="21"/>
      <c r="F10" s="22"/>
      <c r="G10" s="18" t="n">
        <v>1999</v>
      </c>
      <c r="H10" s="19" t="n">
        <v>22</v>
      </c>
      <c r="I10" s="20" t="n">
        <f aca="false">SUM(H10+H11)</f>
        <v>48</v>
      </c>
    </row>
    <row r="11" s="8" customFormat="true" ht="16.5" hidden="false" customHeight="false" outlineLevel="0" collapsed="false">
      <c r="A11" s="17"/>
      <c r="B11" s="23" t="n">
        <v>2000</v>
      </c>
      <c r="C11" s="24" t="n">
        <v>36</v>
      </c>
      <c r="D11" s="20"/>
      <c r="E11" s="21"/>
      <c r="F11" s="22"/>
      <c r="G11" s="23" t="n">
        <v>2000</v>
      </c>
      <c r="H11" s="24" t="n">
        <v>26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1</v>
      </c>
      <c r="C14" s="19" t="n">
        <v>20</v>
      </c>
      <c r="D14" s="20" t="n">
        <f aca="false">SUM(C14:C17)</f>
        <v>40</v>
      </c>
      <c r="E14" s="21"/>
      <c r="F14" s="22"/>
      <c r="G14" s="18" t="n">
        <v>2001</v>
      </c>
      <c r="H14" s="19" t="n">
        <v>14</v>
      </c>
      <c r="I14" s="20" t="n">
        <f aca="false">SUM(H14+H15+H16+H17)</f>
        <v>29</v>
      </c>
    </row>
    <row r="15" s="8" customFormat="true" ht="16.5" hidden="false" customHeight="false" outlineLevel="0" collapsed="false">
      <c r="A15" s="17"/>
      <c r="B15" s="23" t="n">
        <v>2002</v>
      </c>
      <c r="C15" s="24" t="n">
        <v>12</v>
      </c>
      <c r="D15" s="20"/>
      <c r="E15" s="21"/>
      <c r="F15" s="22"/>
      <c r="G15" s="23" t="n">
        <v>2002</v>
      </c>
      <c r="H15" s="24" t="n">
        <v>9</v>
      </c>
      <c r="I15" s="20"/>
    </row>
    <row r="16" s="8" customFormat="true" ht="16.5" hidden="false" customHeight="false" outlineLevel="0" collapsed="false">
      <c r="A16" s="17"/>
      <c r="B16" s="23" t="n">
        <v>2003</v>
      </c>
      <c r="C16" s="24" t="n">
        <v>4</v>
      </c>
      <c r="D16" s="20"/>
      <c r="E16" s="21"/>
      <c r="F16" s="22"/>
      <c r="G16" s="23" t="n">
        <v>2203</v>
      </c>
      <c r="H16" s="24" t="n">
        <v>5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4</v>
      </c>
      <c r="D17" s="20"/>
      <c r="E17" s="21"/>
      <c r="F17" s="22"/>
      <c r="G17" s="23" t="n">
        <v>2004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D22" s="18" t="s">
        <v>12</v>
      </c>
      <c r="E22" s="19" t="s">
        <v>13</v>
      </c>
      <c r="F22" s="19" t="s">
        <v>14</v>
      </c>
      <c r="G22" s="19" t="s">
        <v>15</v>
      </c>
      <c r="H22" s="28" t="s">
        <v>16</v>
      </c>
      <c r="I22" s="28" t="s">
        <v>17</v>
      </c>
    </row>
    <row r="23" s="8" customFormat="true" ht="24.75" hidden="false" customHeight="true" outlineLevel="0" collapsed="false">
      <c r="A23" s="29" t="s">
        <v>18</v>
      </c>
      <c r="B23" s="29"/>
      <c r="C23" s="29"/>
      <c r="D23" s="24"/>
      <c r="E23" s="24"/>
      <c r="F23" s="24" t="n">
        <v>3</v>
      </c>
      <c r="G23" s="24" t="n">
        <v>1</v>
      </c>
      <c r="H23" s="30" t="n">
        <f aca="false">SUM(D23:G23)</f>
        <v>4</v>
      </c>
      <c r="I23" s="31" t="n">
        <v>1</v>
      </c>
    </row>
    <row r="24" s="8" customFormat="true" ht="24.95" hidden="false" customHeight="true" outlineLevel="0" collapsed="false">
      <c r="A24" s="32" t="s">
        <v>19</v>
      </c>
      <c r="B24" s="32"/>
      <c r="C24" s="32"/>
      <c r="D24" s="33" t="n">
        <v>3</v>
      </c>
      <c r="E24" s="33" t="n">
        <v>5</v>
      </c>
      <c r="F24" s="33" t="n">
        <v>4</v>
      </c>
      <c r="G24" s="33" t="n">
        <v>1</v>
      </c>
      <c r="H24" s="30" t="n">
        <f aca="false">SUM(D24:G24)</f>
        <v>13</v>
      </c>
      <c r="I24" s="30" t="n">
        <v>3</v>
      </c>
    </row>
    <row r="25" s="8" customFormat="true" ht="24.95" hidden="false" customHeight="true" outlineLevel="0" collapsed="false">
      <c r="A25" s="32" t="s">
        <v>20</v>
      </c>
      <c r="B25" s="32"/>
      <c r="C25" s="32"/>
      <c r="D25" s="33" t="n">
        <v>6</v>
      </c>
      <c r="E25" s="33" t="n">
        <v>4</v>
      </c>
      <c r="F25" s="33" t="n">
        <v>2</v>
      </c>
      <c r="G25" s="33"/>
      <c r="H25" s="30" t="n">
        <f aca="false">SUM(D25:G25)</f>
        <v>12</v>
      </c>
      <c r="I25" s="30" t="n">
        <v>2</v>
      </c>
    </row>
    <row r="26" s="8" customFormat="true" ht="24.95" hidden="false" customHeight="true" outlineLevel="0" collapsed="false">
      <c r="A26" s="32" t="s">
        <v>21</v>
      </c>
      <c r="B26" s="32"/>
      <c r="C26" s="32"/>
      <c r="D26" s="33" t="n">
        <v>2</v>
      </c>
      <c r="E26" s="33" t="n">
        <v>2</v>
      </c>
      <c r="F26" s="33" t="n">
        <v>1</v>
      </c>
      <c r="G26" s="33" t="n">
        <v>1</v>
      </c>
      <c r="H26" s="30" t="n">
        <f aca="false">SUM(D26:G26)</f>
        <v>6</v>
      </c>
      <c r="I26" s="30" t="n">
        <v>1</v>
      </c>
    </row>
    <row r="27" s="8" customFormat="true" ht="24.95" hidden="false" customHeight="true" outlineLevel="0" collapsed="false">
      <c r="A27" s="32" t="s">
        <v>22</v>
      </c>
      <c r="B27" s="32"/>
      <c r="C27" s="32"/>
      <c r="D27" s="33" t="n">
        <v>3</v>
      </c>
      <c r="E27" s="33"/>
      <c r="F27" s="33" t="n">
        <v>1</v>
      </c>
      <c r="G27" s="33" t="n">
        <v>5</v>
      </c>
      <c r="H27" s="30" t="n">
        <f aca="false">SUM(D27:G27)</f>
        <v>9</v>
      </c>
      <c r="I27" s="34" t="n">
        <v>2</v>
      </c>
    </row>
    <row r="28" s="8" customFormat="true" ht="24.95" hidden="false" customHeight="true" outlineLevel="0" collapsed="false">
      <c r="A28" s="32" t="s">
        <v>23</v>
      </c>
      <c r="B28" s="32"/>
      <c r="C28" s="32"/>
      <c r="D28" s="33" t="n">
        <v>4</v>
      </c>
      <c r="E28" s="33" t="n">
        <v>3</v>
      </c>
      <c r="F28" s="33" t="n">
        <v>2</v>
      </c>
      <c r="G28" s="33"/>
      <c r="H28" s="30" t="n">
        <f aca="false">SUM(D28:G28)</f>
        <v>9</v>
      </c>
      <c r="I28" s="30" t="n">
        <v>2</v>
      </c>
    </row>
    <row r="29" s="8" customFormat="true" ht="24.95" hidden="false" customHeight="true" outlineLevel="0" collapsed="false">
      <c r="A29" s="32" t="s">
        <v>24</v>
      </c>
      <c r="B29" s="32"/>
      <c r="C29" s="32"/>
      <c r="D29" s="33" t="n">
        <v>1</v>
      </c>
      <c r="E29" s="33" t="n">
        <v>2</v>
      </c>
      <c r="F29" s="33" t="n">
        <v>2</v>
      </c>
      <c r="G29" s="33"/>
      <c r="H29" s="30" t="n">
        <f aca="false">SUM(D29:G29)</f>
        <v>5</v>
      </c>
      <c r="I29" s="30" t="n">
        <v>2</v>
      </c>
    </row>
    <row r="30" s="8" customFormat="true" ht="24.95" hidden="false" customHeight="true" outlineLevel="0" collapsed="false">
      <c r="A30" s="32" t="s">
        <v>25</v>
      </c>
      <c r="B30" s="32"/>
      <c r="C30" s="32"/>
      <c r="D30" s="33" t="n">
        <v>15</v>
      </c>
      <c r="E30" s="33" t="n">
        <v>1</v>
      </c>
      <c r="F30" s="33" t="n">
        <v>2</v>
      </c>
      <c r="G30" s="33" t="n">
        <v>1</v>
      </c>
      <c r="H30" s="30" t="n">
        <f aca="false">SUM(D30:G30)</f>
        <v>19</v>
      </c>
      <c r="I30" s="30" t="n">
        <v>4</v>
      </c>
    </row>
    <row r="31" s="8" customFormat="true" ht="24.95" hidden="false" customHeight="true" outlineLevel="0" collapsed="false">
      <c r="A31" s="35" t="s">
        <v>26</v>
      </c>
      <c r="B31" s="35"/>
      <c r="C31" s="35"/>
      <c r="D31" s="33" t="n">
        <v>10</v>
      </c>
      <c r="E31" s="33" t="n">
        <v>8</v>
      </c>
      <c r="F31" s="33" t="n">
        <v>6</v>
      </c>
      <c r="G31" s="33" t="n">
        <v>2</v>
      </c>
      <c r="H31" s="30" t="n">
        <f aca="false">SUM(D31:G31)</f>
        <v>26</v>
      </c>
      <c r="I31" s="36" t="n">
        <v>3</v>
      </c>
    </row>
    <row r="32" s="8" customFormat="true" ht="24.95" hidden="false" customHeight="true" outlineLevel="0" collapsed="false">
      <c r="A32" s="32" t="s">
        <v>27</v>
      </c>
      <c r="B32" s="32"/>
      <c r="C32" s="32"/>
      <c r="D32" s="33" t="n">
        <v>8</v>
      </c>
      <c r="E32" s="33" t="n">
        <v>5</v>
      </c>
      <c r="F32" s="33" t="n">
        <v>10</v>
      </c>
      <c r="G32" s="33" t="n">
        <v>8</v>
      </c>
      <c r="H32" s="30" t="n">
        <f aca="false">SUM(D32:G32)</f>
        <v>31</v>
      </c>
      <c r="I32" s="34" t="n">
        <v>7</v>
      </c>
    </row>
    <row r="33" s="8" customFormat="true" ht="24.95" hidden="false" customHeight="true" outlineLevel="0" collapsed="false">
      <c r="A33" s="32" t="s">
        <v>28</v>
      </c>
      <c r="B33" s="32"/>
      <c r="C33" s="32"/>
      <c r="D33" s="33" t="n">
        <v>3</v>
      </c>
      <c r="E33" s="33" t="n">
        <v>4</v>
      </c>
      <c r="F33" s="33" t="n">
        <v>2</v>
      </c>
      <c r="G33" s="33" t="n">
        <v>7</v>
      </c>
      <c r="H33" s="30" t="n">
        <f aca="false">SUM(D33:G33)</f>
        <v>16</v>
      </c>
      <c r="I33" s="30" t="n">
        <v>3</v>
      </c>
    </row>
    <row r="34" s="8" customFormat="true" ht="24.95" hidden="false" customHeight="true" outlineLevel="0" collapsed="false">
      <c r="A34" s="32" t="s">
        <v>29</v>
      </c>
      <c r="B34" s="32"/>
      <c r="C34" s="32"/>
      <c r="D34" s="33" t="n">
        <v>1</v>
      </c>
      <c r="E34" s="33" t="n">
        <v>7</v>
      </c>
      <c r="F34" s="33" t="n">
        <v>2</v>
      </c>
      <c r="G34" s="33" t="n">
        <v>1</v>
      </c>
      <c r="H34" s="30" t="n">
        <f aca="false">SUM(D34:G34)</f>
        <v>11</v>
      </c>
      <c r="I34" s="30" t="n">
        <v>6</v>
      </c>
    </row>
    <row r="35" s="8" customFormat="true" ht="24.95" hidden="false" customHeight="true" outlineLevel="0" collapsed="false">
      <c r="A35" s="32" t="s">
        <v>30</v>
      </c>
      <c r="B35" s="32"/>
      <c r="C35" s="32"/>
      <c r="D35" s="33" t="n">
        <v>11</v>
      </c>
      <c r="E35" s="33" t="n">
        <v>7</v>
      </c>
      <c r="F35" s="33" t="n">
        <v>3</v>
      </c>
      <c r="G35" s="33" t="n">
        <v>2</v>
      </c>
      <c r="H35" s="30" t="n">
        <f aca="false">SUM(D35:G35)</f>
        <v>23</v>
      </c>
      <c r="I35" s="30" t="n">
        <v>5</v>
      </c>
    </row>
    <row r="36" customFormat="false" ht="15.75" hidden="false" customHeight="false" outlineLevel="0" collapsed="false">
      <c r="A36" s="37"/>
      <c r="M36" s="8"/>
    </row>
    <row r="37" customFormat="false" ht="15.75" hidden="false" customHeight="false" outlineLevel="0" collapsed="false">
      <c r="A37" s="38"/>
      <c r="B37" s="39" t="s">
        <v>31</v>
      </c>
      <c r="M37" s="8"/>
    </row>
    <row r="38" customFormat="false" ht="15.75" hidden="false" customHeight="false" outlineLevel="0" collapsed="false">
      <c r="A38" s="39"/>
      <c r="B38" s="40"/>
      <c r="C38" s="41"/>
      <c r="D38" s="41"/>
      <c r="E38" s="41"/>
      <c r="M38" s="8"/>
    </row>
    <row r="39" customFormat="false" ht="39.9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</row>
    <row r="40" customFormat="false" ht="13.5" hidden="false" customHeight="false" outlineLevel="0" collapsed="false">
      <c r="A40" s="43"/>
    </row>
  </sheetData>
  <mergeCells count="29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9:I39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25.41"/>
    <col collapsed="false" customWidth="true" hidden="false" outlineLevel="0" max="2" min="2" style="37" width="46.7"/>
    <col collapsed="false" customWidth="true" hidden="false" outlineLevel="0" max="3" min="3" style="44" width="24.7"/>
    <col collapsed="false" customWidth="false" hidden="false" outlineLevel="0" max="257" min="4" style="37" width="11.42"/>
  </cols>
  <sheetData>
    <row r="1" s="46" customFormat="true" ht="18.75" hidden="false" customHeight="true" outlineLevel="0" collapsed="false">
      <c r="A1" s="45" t="s">
        <v>33</v>
      </c>
      <c r="B1" s="45"/>
      <c r="C1" s="45"/>
    </row>
    <row r="2" s="12" customFormat="true" ht="13.5" hidden="false" customHeight="true" outlineLevel="0" collapsed="false">
      <c r="A2" s="47"/>
      <c r="B2" s="47"/>
      <c r="C2" s="48"/>
    </row>
    <row r="3" s="12" customFormat="true" ht="15" hidden="false" customHeight="true" outlineLevel="0" collapsed="false">
      <c r="A3" s="26" t="s">
        <v>34</v>
      </c>
      <c r="B3" s="12" t="s">
        <v>35</v>
      </c>
      <c r="C3" s="12" t="s">
        <v>27</v>
      </c>
    </row>
    <row r="4" s="12" customFormat="true" ht="9.95" hidden="false" customHeight="true" outlineLevel="0" collapsed="false">
      <c r="A4" s="26"/>
    </row>
    <row r="5" s="12" customFormat="true" ht="15" hidden="false" customHeight="true" outlineLevel="0" collapsed="false">
      <c r="A5" s="26" t="s">
        <v>36</v>
      </c>
      <c r="B5" s="12" t="s">
        <v>37</v>
      </c>
      <c r="C5" s="12" t="s">
        <v>26</v>
      </c>
    </row>
    <row r="6" s="12" customFormat="true" ht="9.95" hidden="false" customHeight="true" outlineLevel="0" collapsed="false">
      <c r="A6" s="26"/>
    </row>
    <row r="7" s="12" customFormat="true" ht="15" hidden="false" customHeight="true" outlineLevel="0" collapsed="false">
      <c r="A7" s="26" t="s">
        <v>38</v>
      </c>
      <c r="B7" s="12" t="s">
        <v>39</v>
      </c>
      <c r="C7" s="12" t="s">
        <v>29</v>
      </c>
    </row>
    <row r="8" s="12" customFormat="true" ht="15" hidden="false" customHeight="true" outlineLevel="0" collapsed="false">
      <c r="A8" s="26"/>
      <c r="B8" s="49" t="s">
        <v>40</v>
      </c>
      <c r="C8" s="49" t="s">
        <v>41</v>
      </c>
    </row>
    <row r="9" s="12" customFormat="true" ht="9.95" hidden="false" customHeight="true" outlineLevel="0" collapsed="false">
      <c r="A9" s="26"/>
    </row>
    <row r="10" s="12" customFormat="true" ht="15" hidden="false" customHeight="true" outlineLevel="0" collapsed="false">
      <c r="A10" s="26" t="s">
        <v>42</v>
      </c>
      <c r="B10" s="12" t="s">
        <v>43</v>
      </c>
      <c r="C10" s="50" t="s">
        <v>28</v>
      </c>
    </row>
    <row r="11" s="12" customFormat="true" ht="15" hidden="false" customHeight="true" outlineLevel="0" collapsed="false">
      <c r="A11" s="26"/>
      <c r="B11" s="49" t="s">
        <v>44</v>
      </c>
      <c r="C11" s="51" t="s">
        <v>27</v>
      </c>
    </row>
    <row r="12" s="12" customFormat="true" ht="15" hidden="false" customHeight="true" outlineLevel="0" collapsed="false">
      <c r="A12" s="26"/>
      <c r="B12" s="12" t="s">
        <v>45</v>
      </c>
      <c r="C12" s="50" t="s">
        <v>20</v>
      </c>
    </row>
    <row r="13" s="12" customFormat="true" ht="15" hidden="false" customHeight="true" outlineLevel="0" collapsed="false">
      <c r="A13" s="26"/>
      <c r="B13" s="12" t="s">
        <v>46</v>
      </c>
      <c r="C13" s="12" t="s">
        <v>20</v>
      </c>
    </row>
    <row r="14" s="12" customFormat="true" ht="9.95" hidden="false" customHeight="true" outlineLevel="0" collapsed="false">
      <c r="A14" s="26"/>
    </row>
    <row r="15" s="12" customFormat="true" ht="15" hidden="false" customHeight="true" outlineLevel="0" collapsed="false">
      <c r="A15" s="26" t="s">
        <v>47</v>
      </c>
      <c r="B15" s="12" t="s">
        <v>48</v>
      </c>
      <c r="C15" s="12" t="s">
        <v>29</v>
      </c>
    </row>
    <row r="16" s="12" customFormat="true" ht="15" hidden="false" customHeight="true" outlineLevel="0" collapsed="false">
      <c r="A16" s="26"/>
      <c r="B16" s="12" t="s">
        <v>49</v>
      </c>
      <c r="C16" s="50" t="s">
        <v>23</v>
      </c>
    </row>
    <row r="17" s="12" customFormat="true" ht="15" hidden="false" customHeight="true" outlineLevel="0" collapsed="false">
      <c r="A17" s="26"/>
      <c r="B17" s="49" t="s">
        <v>50</v>
      </c>
      <c r="C17" s="51" t="s">
        <v>22</v>
      </c>
    </row>
    <row r="18" s="12" customFormat="true" ht="15" hidden="false" customHeight="true" outlineLevel="0" collapsed="false">
      <c r="A18" s="26"/>
      <c r="B18" s="12" t="s">
        <v>51</v>
      </c>
      <c r="C18" s="12" t="s">
        <v>28</v>
      </c>
    </row>
    <row r="19" s="12" customFormat="true" ht="9.95" hidden="false" customHeight="true" outlineLevel="0" collapsed="false">
      <c r="A19" s="26"/>
    </row>
    <row r="20" s="12" customFormat="true" ht="15" hidden="false" customHeight="true" outlineLevel="0" collapsed="false">
      <c r="A20" s="26" t="s">
        <v>52</v>
      </c>
      <c r="B20" s="12" t="s">
        <v>53</v>
      </c>
      <c r="C20" s="12" t="s">
        <v>19</v>
      </c>
    </row>
    <row r="21" s="12" customFormat="true" ht="15" hidden="false" customHeight="true" outlineLevel="0" collapsed="false">
      <c r="A21" s="26"/>
      <c r="B21" s="12" t="s">
        <v>54</v>
      </c>
      <c r="C21" s="12" t="s">
        <v>30</v>
      </c>
    </row>
    <row r="22" s="12" customFormat="true" ht="9.95" hidden="false" customHeight="true" outlineLevel="0" collapsed="false">
      <c r="A22" s="26"/>
    </row>
    <row r="23" s="12" customFormat="true" ht="15" hidden="false" customHeight="true" outlineLevel="0" collapsed="false">
      <c r="A23" s="26" t="s">
        <v>55</v>
      </c>
      <c r="B23" s="12" t="s">
        <v>56</v>
      </c>
      <c r="C23" s="12" t="s">
        <v>27</v>
      </c>
    </row>
    <row r="24" s="12" customFormat="true" ht="15" hidden="false" customHeight="true" outlineLevel="0" collapsed="false">
      <c r="A24" s="26"/>
      <c r="B24" s="12" t="s">
        <v>57</v>
      </c>
      <c r="C24" s="12" t="s">
        <v>30</v>
      </c>
    </row>
    <row r="25" s="12" customFormat="true" ht="15" hidden="false" customHeight="true" outlineLevel="0" collapsed="false">
      <c r="A25" s="26"/>
      <c r="B25" s="12" t="s">
        <v>58</v>
      </c>
      <c r="C25" s="12" t="s">
        <v>30</v>
      </c>
    </row>
    <row r="26" s="12" customFormat="true" ht="9.95" hidden="false" customHeight="true" outlineLevel="0" collapsed="false">
      <c r="A26" s="26"/>
    </row>
    <row r="27" s="12" customFormat="true" ht="15" hidden="false" customHeight="true" outlineLevel="0" collapsed="false">
      <c r="A27" s="26" t="s">
        <v>59</v>
      </c>
      <c r="B27" s="12" t="s">
        <v>60</v>
      </c>
      <c r="C27" s="12" t="s">
        <v>18</v>
      </c>
    </row>
    <row r="28" s="12" customFormat="true" ht="15" hidden="false" customHeight="true" outlineLevel="0" collapsed="false">
      <c r="A28" s="26"/>
      <c r="B28" s="12" t="s">
        <v>61</v>
      </c>
      <c r="C28" s="12" t="s">
        <v>22</v>
      </c>
    </row>
    <row r="29" s="12" customFormat="true" ht="9.95" hidden="false" customHeight="true" outlineLevel="0" collapsed="false">
      <c r="A29" s="26"/>
    </row>
    <row r="30" s="12" customFormat="true" ht="15" hidden="false" customHeight="true" outlineLevel="0" collapsed="false">
      <c r="A30" s="26" t="s">
        <v>62</v>
      </c>
      <c r="B30" s="12" t="s">
        <v>63</v>
      </c>
      <c r="C30" s="50" t="s">
        <v>24</v>
      </c>
    </row>
    <row r="31" s="12" customFormat="true" ht="15" hidden="false" customHeight="true" outlineLevel="0" collapsed="false">
      <c r="A31" s="26"/>
      <c r="B31" s="12" t="s">
        <v>64</v>
      </c>
      <c r="C31" s="12" t="s">
        <v>29</v>
      </c>
    </row>
    <row r="32" s="12" customFormat="true" ht="9.95" hidden="false" customHeight="true" outlineLevel="0" collapsed="false">
      <c r="A32" s="26"/>
    </row>
    <row r="33" s="12" customFormat="true" ht="15" hidden="false" customHeight="true" outlineLevel="0" collapsed="false">
      <c r="A33" s="26" t="s">
        <v>65</v>
      </c>
      <c r="B33" s="12" t="s">
        <v>66</v>
      </c>
      <c r="C33" s="12" t="s">
        <v>21</v>
      </c>
    </row>
    <row r="34" s="12" customFormat="true" ht="15" hidden="false" customHeight="true" outlineLevel="0" collapsed="false">
      <c r="A34" s="26"/>
      <c r="B34" s="12" t="s">
        <v>67</v>
      </c>
      <c r="C34" s="50" t="s">
        <v>25</v>
      </c>
    </row>
    <row r="35" s="12" customFormat="true" ht="9.95" hidden="false" customHeight="true" outlineLevel="0" collapsed="false">
      <c r="A35" s="26"/>
    </row>
    <row r="36" s="12" customFormat="true" ht="15" hidden="false" customHeight="true" outlineLevel="0" collapsed="false">
      <c r="A36" s="26" t="s">
        <v>68</v>
      </c>
      <c r="B36" s="12" t="s">
        <v>69</v>
      </c>
      <c r="C36" s="50" t="s">
        <v>26</v>
      </c>
    </row>
    <row r="37" s="12" customFormat="true" ht="15" hidden="false" customHeight="true" outlineLevel="0" collapsed="false">
      <c r="A37" s="26"/>
      <c r="B37" s="12" t="s">
        <v>70</v>
      </c>
      <c r="C37" s="12" t="s">
        <v>19</v>
      </c>
    </row>
    <row r="38" s="12" customFormat="true" ht="15" hidden="false" customHeight="true" outlineLevel="0" collapsed="false">
      <c r="A38" s="26"/>
      <c r="B38" s="12" t="s">
        <v>71</v>
      </c>
      <c r="C38" s="12" t="s">
        <v>29</v>
      </c>
    </row>
    <row r="39" s="12" customFormat="true" ht="9.95" hidden="false" customHeight="true" outlineLevel="0" collapsed="false">
      <c r="A39" s="26"/>
    </row>
    <row r="40" s="12" customFormat="true" ht="15" hidden="false" customHeight="true" outlineLevel="0" collapsed="false">
      <c r="A40" s="26" t="s">
        <v>72</v>
      </c>
      <c r="B40" s="12" t="s">
        <v>73</v>
      </c>
      <c r="C40" s="50" t="s">
        <v>26</v>
      </c>
    </row>
    <row r="41" s="12" customFormat="true" ht="15" hidden="false" customHeight="true" outlineLevel="0" collapsed="false">
      <c r="A41" s="26"/>
      <c r="B41" s="12" t="s">
        <v>74</v>
      </c>
      <c r="C41" s="12" t="s">
        <v>30</v>
      </c>
    </row>
    <row r="42" s="12" customFormat="true" ht="9.95" hidden="false" customHeight="true" outlineLevel="0" collapsed="false">
      <c r="A42" s="26"/>
    </row>
    <row r="43" s="12" customFormat="true" ht="15" hidden="false" customHeight="true" outlineLevel="0" collapsed="false">
      <c r="A43" s="26" t="s">
        <v>75</v>
      </c>
      <c r="B43" s="12" t="s">
        <v>76</v>
      </c>
      <c r="C43" s="12" t="s">
        <v>25</v>
      </c>
    </row>
    <row r="44" s="12" customFormat="true" ht="15" hidden="false" customHeight="true" outlineLevel="0" collapsed="false">
      <c r="A44" s="26"/>
      <c r="B44" s="12" t="s">
        <v>77</v>
      </c>
      <c r="C44" s="12" t="s">
        <v>23</v>
      </c>
    </row>
    <row r="45" s="12" customFormat="true" ht="9.95" hidden="false" customHeight="true" outlineLevel="0" collapsed="false">
      <c r="A45" s="26"/>
    </row>
    <row r="46" s="12" customFormat="true" ht="15" hidden="false" customHeight="true" outlineLevel="0" collapsed="false">
      <c r="A46" s="26" t="s">
        <v>78</v>
      </c>
      <c r="B46" s="12" t="s">
        <v>39</v>
      </c>
      <c r="C46" s="12" t="s">
        <v>29</v>
      </c>
    </row>
    <row r="47" s="12" customFormat="true" ht="15" hidden="false" customHeight="true" outlineLevel="0" collapsed="false">
      <c r="A47" s="26"/>
      <c r="B47" s="12" t="s">
        <v>79</v>
      </c>
      <c r="C47" s="12" t="s">
        <v>25</v>
      </c>
    </row>
    <row r="48" s="12" customFormat="true" ht="9.95" hidden="false" customHeight="true" outlineLevel="0" collapsed="false">
      <c r="A48" s="26"/>
    </row>
    <row r="49" s="12" customFormat="true" ht="15" hidden="false" customHeight="true" outlineLevel="0" collapsed="false">
      <c r="A49" s="26" t="s">
        <v>80</v>
      </c>
      <c r="B49" s="12" t="s">
        <v>81</v>
      </c>
      <c r="C49" s="50" t="s">
        <v>29</v>
      </c>
    </row>
    <row r="50" s="12" customFormat="true" ht="15" hidden="false" customHeight="true" outlineLevel="0" collapsed="false">
      <c r="A50" s="26"/>
      <c r="B50" s="12" t="s">
        <v>82</v>
      </c>
      <c r="C50" s="12" t="s">
        <v>25</v>
      </c>
    </row>
    <row r="51" s="12" customFormat="true" ht="15" hidden="false" customHeight="true" outlineLevel="0" collapsed="false">
      <c r="A51" s="26" t="s">
        <v>83</v>
      </c>
    </row>
    <row r="52" s="12" customFormat="true" ht="15" hidden="false" customHeight="true" outlineLevel="0" collapsed="false">
      <c r="A52" s="52" t="s">
        <v>84</v>
      </c>
      <c r="B52" s="12" t="s">
        <v>85</v>
      </c>
      <c r="C52" s="50" t="s">
        <v>27</v>
      </c>
    </row>
    <row r="53" s="12" customFormat="true" ht="15" hidden="false" customHeight="true" outlineLevel="0" collapsed="false">
      <c r="A53" s="52" t="s">
        <v>86</v>
      </c>
      <c r="B53" s="12" t="s">
        <v>87</v>
      </c>
      <c r="C53" s="12" t="s">
        <v>28</v>
      </c>
    </row>
    <row r="54" s="12" customFormat="true" ht="15" hidden="false" customHeight="true" outlineLevel="0" collapsed="false">
      <c r="A54" s="52" t="s">
        <v>88</v>
      </c>
      <c r="B54" s="12" t="s">
        <v>89</v>
      </c>
      <c r="C54" s="12" t="s">
        <v>27</v>
      </c>
    </row>
    <row r="55" s="12" customFormat="true" ht="15" hidden="false" customHeight="true" outlineLevel="0" collapsed="false">
      <c r="A55" s="52" t="s">
        <v>90</v>
      </c>
      <c r="B55" s="12" t="s">
        <v>91</v>
      </c>
      <c r="C55" s="12" t="s">
        <v>27</v>
      </c>
    </row>
    <row r="56" s="12" customFormat="true" ht="15" hidden="false" customHeight="true" outlineLevel="0" collapsed="false">
      <c r="A56" s="52" t="s">
        <v>92</v>
      </c>
      <c r="B56" s="12" t="s">
        <v>93</v>
      </c>
      <c r="C56" s="12" t="s">
        <v>29</v>
      </c>
    </row>
    <row r="57" s="12" customFormat="true" ht="15" hidden="false" customHeight="true" outlineLevel="0" collapsed="false">
      <c r="A57" s="52" t="s">
        <v>94</v>
      </c>
      <c r="B57" s="12" t="s">
        <v>95</v>
      </c>
      <c r="C57" s="12" t="s">
        <v>30</v>
      </c>
    </row>
    <row r="58" s="12" customFormat="true" ht="15" hidden="false" customHeight="true" outlineLevel="0" collapsed="false">
      <c r="A58" s="52" t="s">
        <v>96</v>
      </c>
      <c r="B58" s="12" t="s">
        <v>97</v>
      </c>
      <c r="C58" s="50" t="s">
        <v>24</v>
      </c>
    </row>
    <row r="59" s="12" customFormat="true" ht="15" hidden="false" customHeight="true" outlineLevel="0" collapsed="false">
      <c r="A59" s="52" t="s">
        <v>98</v>
      </c>
      <c r="B59" s="12" t="s">
        <v>99</v>
      </c>
      <c r="C59" s="50" t="s">
        <v>19</v>
      </c>
    </row>
    <row r="60" s="12" customFormat="true" ht="15" hidden="false" customHeight="true" outlineLevel="0" collapsed="false">
      <c r="A60" s="52" t="s">
        <v>100</v>
      </c>
      <c r="B60" s="12" t="s">
        <v>101</v>
      </c>
      <c r="C60" s="12" t="s">
        <v>27</v>
      </c>
    </row>
    <row r="61" s="12" customFormat="true" ht="9.95" hidden="false" customHeight="true" outlineLevel="0" collapsed="false">
      <c r="A61" s="52"/>
    </row>
    <row r="62" s="12" customFormat="true" ht="15" hidden="false" customHeight="true" outlineLevel="0" collapsed="false">
      <c r="A62" s="26" t="s">
        <v>102</v>
      </c>
      <c r="B62" s="12" t="s">
        <v>35</v>
      </c>
    </row>
    <row r="63" s="12" customFormat="true" ht="15" hidden="false" customHeight="true" outlineLevel="0" collapsed="false">
      <c r="A63" s="26"/>
      <c r="B63" s="12" t="s">
        <v>37</v>
      </c>
    </row>
    <row r="64" s="12" customFormat="true" ht="15" hidden="false" customHeight="true" outlineLevel="0" collapsed="false">
      <c r="A64" s="26"/>
      <c r="C64" s="50"/>
    </row>
    <row r="65" s="12" customFormat="true" ht="15.75" hidden="false" customHeight="false" outlineLevel="0" collapsed="false">
      <c r="C65" s="50"/>
    </row>
    <row r="66" s="12" customFormat="true" ht="15.75" hidden="false" customHeight="false" outlineLevel="0" collapsed="false">
      <c r="B66" s="37"/>
      <c r="C66" s="44"/>
    </row>
    <row r="67" s="12" customFormat="true" ht="15.75" hidden="false" customHeight="false" outlineLevel="0" collapsed="false">
      <c r="B67" s="37"/>
      <c r="C67" s="44"/>
    </row>
    <row r="68" s="12" customFormat="true" ht="15.75" hidden="false" customHeight="false" outlineLevel="0" collapsed="false">
      <c r="B68" s="37"/>
      <c r="C68" s="44"/>
    </row>
    <row r="69" s="12" customFormat="true" ht="15.75" hidden="false" customHeight="false" outlineLevel="0" collapsed="false">
      <c r="B69" s="37"/>
      <c r="C69" s="44"/>
    </row>
    <row r="70" s="12" customFormat="true" ht="15.75" hidden="false" customHeight="false" outlineLevel="0" collapsed="false">
      <c r="B70" s="37"/>
      <c r="C70" s="44"/>
    </row>
    <row r="71" s="12" customFormat="true" ht="15.75" hidden="false" customHeight="false" outlineLevel="0" collapsed="false">
      <c r="B71" s="37"/>
      <c r="C71" s="44"/>
    </row>
    <row r="72" s="12" customFormat="true" ht="15.75" hidden="false" customHeight="false" outlineLevel="0" collapsed="false">
      <c r="B72" s="37"/>
      <c r="C72" s="44"/>
    </row>
    <row r="73" s="12" customFormat="true" ht="15.75" hidden="false" customHeight="false" outlineLevel="0" collapsed="false">
      <c r="B73" s="37"/>
      <c r="C73" s="44"/>
    </row>
    <row r="74" s="12" customFormat="true" ht="15.75" hidden="false" customHeight="false" outlineLevel="0" collapsed="false">
      <c r="B74" s="37"/>
      <c r="C74" s="44"/>
    </row>
    <row r="75" s="12" customFormat="true" ht="15.75" hidden="false" customHeight="false" outlineLevel="0" collapsed="false">
      <c r="B75" s="37"/>
      <c r="C75" s="44"/>
    </row>
    <row r="76" customFormat="false" ht="15.75" hidden="false" customHeight="false" outlineLevel="0" collapsed="false">
      <c r="A76" s="12"/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3" t="s">
        <v>103</v>
      </c>
      <c r="B1" s="53"/>
      <c r="C1" s="54" t="s">
        <v>104</v>
      </c>
    </row>
    <row r="2" customFormat="false" ht="12.75" hidden="false" customHeight="false" outlineLevel="0" collapsed="false">
      <c r="A2" s="55"/>
    </row>
    <row r="3" customFormat="false" ht="3.95" hidden="false" customHeight="true" outlineLevel="0" collapsed="false">
      <c r="A3" s="55"/>
    </row>
    <row r="4" s="57" customFormat="true" ht="18" hidden="false" customHeight="true" outlineLevel="0" collapsed="false">
      <c r="A4" s="56" t="s">
        <v>105</v>
      </c>
    </row>
    <row r="5" s="57" customFormat="true" ht="8.1" hidden="false" customHeight="true" outlineLevel="0" collapsed="false">
      <c r="A5" s="56"/>
    </row>
    <row r="6" s="57" customFormat="true" ht="18" hidden="false" customHeight="true" outlineLevel="0" collapsed="false">
      <c r="A6" s="57" t="s">
        <v>106</v>
      </c>
      <c r="B6" s="57" t="s">
        <v>20</v>
      </c>
    </row>
    <row r="7" s="57" customFormat="true" ht="18" hidden="false" customHeight="true" outlineLevel="0" collapsed="false">
      <c r="A7" s="57" t="s">
        <v>107</v>
      </c>
      <c r="B7" s="57" t="s">
        <v>25</v>
      </c>
    </row>
    <row r="8" s="57" customFormat="true" ht="18" hidden="false" customHeight="true" outlineLevel="0" collapsed="false">
      <c r="A8" s="57" t="s">
        <v>108</v>
      </c>
      <c r="B8" s="57" t="s">
        <v>30</v>
      </c>
    </row>
    <row r="9" s="57" customFormat="true" ht="18" hidden="false" customHeight="true" outlineLevel="0" collapsed="false">
      <c r="A9" s="57" t="s">
        <v>109</v>
      </c>
      <c r="B9" s="57" t="s">
        <v>110</v>
      </c>
    </row>
    <row r="10" s="57" customFormat="true" ht="15.75" hidden="false" customHeight="true" outlineLevel="0" collapsed="false"/>
    <row r="11" s="57" customFormat="true" ht="18" hidden="false" customHeight="true" outlineLevel="0" collapsed="false">
      <c r="A11" s="56" t="s">
        <v>111</v>
      </c>
    </row>
    <row r="12" s="57" customFormat="true" ht="8.1" hidden="false" customHeight="true" outlineLevel="0" collapsed="false">
      <c r="A12" s="56"/>
    </row>
    <row r="13" s="57" customFormat="true" ht="18" hidden="false" customHeight="true" outlineLevel="0" collapsed="false">
      <c r="A13" s="57" t="s">
        <v>106</v>
      </c>
      <c r="B13" s="57" t="s">
        <v>27</v>
      </c>
    </row>
    <row r="14" s="57" customFormat="true" ht="18" hidden="false" customHeight="true" outlineLevel="0" collapsed="false">
      <c r="A14" s="57" t="s">
        <v>107</v>
      </c>
      <c r="B14" s="57" t="s">
        <v>30</v>
      </c>
    </row>
    <row r="15" s="57" customFormat="true" ht="18" hidden="false" customHeight="true" outlineLevel="0" collapsed="false">
      <c r="A15" s="57" t="s">
        <v>108</v>
      </c>
      <c r="B15" s="57" t="s">
        <v>112</v>
      </c>
    </row>
    <row r="16" s="57" customFormat="true" ht="18" hidden="false" customHeight="true" outlineLevel="0" collapsed="false">
      <c r="A16" s="57" t="s">
        <v>109</v>
      </c>
      <c r="B16" s="57" t="s">
        <v>25</v>
      </c>
    </row>
    <row r="17" s="57" customFormat="true" ht="15.75" hidden="false" customHeight="true" outlineLevel="0" collapsed="false">
      <c r="A17" s="56"/>
    </row>
    <row r="18" s="57" customFormat="true" ht="18" hidden="false" customHeight="true" outlineLevel="0" collapsed="false">
      <c r="A18" s="56" t="s">
        <v>113</v>
      </c>
    </row>
    <row r="19" s="57" customFormat="true" ht="8.1" hidden="false" customHeight="true" outlineLevel="0" collapsed="false">
      <c r="A19" s="56"/>
    </row>
    <row r="20" s="57" customFormat="true" ht="18" hidden="false" customHeight="true" outlineLevel="0" collapsed="false">
      <c r="A20" s="57" t="s">
        <v>106</v>
      </c>
      <c r="B20" s="57" t="s">
        <v>112</v>
      </c>
    </row>
    <row r="21" s="57" customFormat="true" ht="18" hidden="false" customHeight="true" outlineLevel="0" collapsed="false">
      <c r="A21" s="57" t="s">
        <v>107</v>
      </c>
      <c r="B21" s="57" t="s">
        <v>19</v>
      </c>
    </row>
    <row r="22" s="57" customFormat="true" ht="18" hidden="false" customHeight="true" outlineLevel="0" collapsed="false">
      <c r="A22" s="57" t="s">
        <v>108</v>
      </c>
      <c r="B22" s="57" t="s">
        <v>27</v>
      </c>
    </row>
    <row r="23" s="57" customFormat="true" ht="18" hidden="false" customHeight="true" outlineLevel="0" collapsed="false">
      <c r="A23" s="57" t="s">
        <v>109</v>
      </c>
      <c r="B23" s="57" t="s">
        <v>28</v>
      </c>
    </row>
    <row r="24" s="57" customFormat="true" ht="15" hidden="false" customHeight="true" outlineLevel="0" collapsed="false">
      <c r="A24" s="58"/>
    </row>
    <row r="25" s="57" customFormat="true" ht="18" hidden="false" customHeight="true" outlineLevel="0" collapsed="false">
      <c r="A25" s="56" t="s">
        <v>114</v>
      </c>
    </row>
    <row r="26" s="57" customFormat="true" ht="8.1" hidden="false" customHeight="true" outlineLevel="0" collapsed="false">
      <c r="A26" s="56"/>
    </row>
    <row r="27" s="57" customFormat="true" ht="18" hidden="false" customHeight="true" outlineLevel="0" collapsed="false">
      <c r="A27" s="57" t="s">
        <v>106</v>
      </c>
      <c r="B27" s="57" t="s">
        <v>27</v>
      </c>
    </row>
    <row r="28" s="57" customFormat="true" ht="18" hidden="false" customHeight="true" outlineLevel="0" collapsed="false">
      <c r="A28" s="57" t="s">
        <v>107</v>
      </c>
      <c r="B28" s="57" t="s">
        <v>27</v>
      </c>
    </row>
    <row r="29" s="57" customFormat="true" ht="18" hidden="false" customHeight="true" outlineLevel="0" collapsed="false">
      <c r="A29" s="57" t="s">
        <v>108</v>
      </c>
      <c r="B29" s="57" t="s">
        <v>29</v>
      </c>
    </row>
    <row r="30" s="57" customFormat="true" ht="18" hidden="false" customHeight="true" outlineLevel="0" collapsed="false">
      <c r="A30" s="57" t="s">
        <v>109</v>
      </c>
      <c r="B30" s="57" t="s">
        <v>115</v>
      </c>
    </row>
    <row r="31" s="57" customFormat="true" ht="18.75" hidden="false" customHeight="false" outlineLevel="0" collapsed="false"/>
    <row r="32" s="57" customFormat="true" ht="18" hidden="false" customHeight="true" outlineLevel="0" collapsed="false">
      <c r="A32" s="56" t="s">
        <v>116</v>
      </c>
    </row>
    <row r="33" s="57" customFormat="true" ht="8.1" hidden="false" customHeight="true" outlineLevel="0" collapsed="false">
      <c r="A33" s="56"/>
    </row>
    <row r="34" s="57" customFormat="true" ht="18" hidden="false" customHeight="true" outlineLevel="0" collapsed="false">
      <c r="A34" s="57" t="s">
        <v>106</v>
      </c>
      <c r="B34" s="57" t="s">
        <v>25</v>
      </c>
    </row>
    <row r="35" s="57" customFormat="true" ht="18" hidden="false" customHeight="true" outlineLevel="0" collapsed="false">
      <c r="A35" s="57" t="s">
        <v>107</v>
      </c>
      <c r="B35" s="57" t="s">
        <v>20</v>
      </c>
    </row>
    <row r="36" s="57" customFormat="true" ht="18" hidden="false" customHeight="true" outlineLevel="0" collapsed="false">
      <c r="A36" s="57" t="s">
        <v>108</v>
      </c>
      <c r="B36" s="57" t="s">
        <v>26</v>
      </c>
    </row>
    <row r="37" s="57" customFormat="true" ht="18" hidden="false" customHeight="true" outlineLevel="0" collapsed="false">
      <c r="A37" s="57" t="s">
        <v>109</v>
      </c>
      <c r="B37" s="57" t="s">
        <v>19</v>
      </c>
    </row>
    <row r="38" s="57" customFormat="true" ht="18" hidden="false" customHeight="true" outlineLevel="0" collapsed="false">
      <c r="A38" s="58" t="s">
        <v>117</v>
      </c>
      <c r="B38" s="46" t="s">
        <v>30</v>
      </c>
    </row>
    <row r="39" customFormat="false" ht="15" hidden="false" customHeight="true" outlineLevel="0" collapsed="false">
      <c r="A39" s="44"/>
      <c r="B39" s="59"/>
      <c r="C39" s="59"/>
    </row>
    <row r="40" customFormat="false" ht="15" hidden="false" customHeight="true" outlineLevel="0" collapsed="false">
      <c r="A40" s="44"/>
      <c r="B40" s="60"/>
      <c r="C40" s="59"/>
    </row>
    <row r="41" customFormat="false" ht="15" hidden="false" customHeight="true" outlineLevel="0" collapsed="false">
      <c r="A41" s="44"/>
      <c r="B41" s="59"/>
      <c r="C41" s="59"/>
    </row>
  </sheetData>
  <mergeCells count="1">
    <mergeCell ref="A1:B1"/>
  </mergeCells>
  <printOptions headings="false" gridLines="false" gridLinesSet="true" horizontalCentered="false" verticalCentered="false"/>
  <pageMargins left="0.659722222222222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2" width="19.56"/>
    <col collapsed="false" customWidth="true" hidden="false" outlineLevel="0" max="3" min="3" style="62" width="13.99"/>
    <col collapsed="false" customWidth="true" hidden="false" outlineLevel="0" max="4" min="4" style="63" width="7.99"/>
    <col collapsed="false" customWidth="true" hidden="false" outlineLevel="0" max="5" min="5" style="64" width="5.13"/>
    <col collapsed="false" customWidth="true" hidden="false" outlineLevel="0" max="6" min="6" style="62" width="19.99"/>
    <col collapsed="false" customWidth="true" hidden="false" outlineLevel="0" max="7" min="7" style="63" width="7.14"/>
    <col collapsed="false" customWidth="true" hidden="false" outlineLevel="0" max="8" min="8" style="63" width="6.28"/>
    <col collapsed="false" customWidth="true" hidden="false" outlineLevel="0" max="9" min="9" style="63" width="4.14"/>
    <col collapsed="false" customWidth="true" hidden="false" outlineLevel="0" max="10" min="10" style="63" width="8.7"/>
    <col collapsed="false" customWidth="true" hidden="false" outlineLevel="0" max="11" min="11" style="63" width="5.13"/>
    <col collapsed="false" customWidth="true" hidden="false" outlineLevel="0" max="12" min="12" style="63" width="4.14"/>
    <col collapsed="false" customWidth="true" hidden="false" outlineLevel="0" max="13" min="13" style="63" width="6.56"/>
    <col collapsed="false" customWidth="true" hidden="false" outlineLevel="0" max="14" min="14" style="63" width="5.41"/>
    <col collapsed="false" customWidth="true" hidden="false" outlineLevel="0" max="15" min="15" style="63" width="4.14"/>
    <col collapsed="false" customWidth="true" hidden="false" outlineLevel="0" max="16" min="16" style="63" width="5.41"/>
    <col collapsed="false" customWidth="false" hidden="false" outlineLevel="0" max="257" min="17" style="65" width="11.42"/>
  </cols>
  <sheetData>
    <row r="1" s="76" customFormat="true" ht="15" hidden="false" customHeight="true" outlineLevel="0" collapsed="false">
      <c r="A1" s="66"/>
      <c r="B1" s="67" t="s">
        <v>118</v>
      </c>
      <c r="C1" s="68" t="s">
        <v>119</v>
      </c>
      <c r="D1" s="68" t="s">
        <v>120</v>
      </c>
      <c r="E1" s="69" t="s">
        <v>121</v>
      </c>
      <c r="F1" s="70" t="s">
        <v>122</v>
      </c>
      <c r="G1" s="71" t="s">
        <v>123</v>
      </c>
      <c r="H1" s="71" t="s">
        <v>124</v>
      </c>
      <c r="I1" s="72" t="s">
        <v>125</v>
      </c>
      <c r="J1" s="73" t="s">
        <v>126</v>
      </c>
      <c r="K1" s="71" t="s">
        <v>124</v>
      </c>
      <c r="L1" s="70" t="s">
        <v>125</v>
      </c>
      <c r="M1" s="74" t="s">
        <v>127</v>
      </c>
      <c r="N1" s="71" t="s">
        <v>124</v>
      </c>
      <c r="O1" s="70" t="s">
        <v>125</v>
      </c>
      <c r="P1" s="75" t="s">
        <v>16</v>
      </c>
    </row>
    <row r="2" customFormat="false" ht="14.45" hidden="false" customHeight="true" outlineLevel="0" collapsed="false">
      <c r="A2" s="77" t="n">
        <v>1</v>
      </c>
      <c r="B2" s="78" t="str">
        <f aca="false">VLOOKUP(D2,[1]Licenciés!$A$2:$B$16070,2,FALSE())</f>
        <v>PEGUE               </v>
      </c>
      <c r="C2" s="79" t="str">
        <f aca="false">VLOOKUP(D2,[1]Licenciés!$A$2:$C$16070,3,FALSE())</f>
        <v>MARIE          </v>
      </c>
      <c r="D2" s="80" t="n">
        <v>1232185</v>
      </c>
      <c r="E2" s="81" t="n">
        <v>2001</v>
      </c>
      <c r="F2" s="82" t="str">
        <f aca="false">VLOOKUP(D2,[1]Licenciés!$A$2:$H$16070,8,FALSE())</f>
        <v>AC Brunoy</v>
      </c>
      <c r="G2" s="83" t="s">
        <v>128</v>
      </c>
      <c r="H2" s="84" t="s">
        <v>129</v>
      </c>
      <c r="I2" s="85" t="n">
        <v>15</v>
      </c>
      <c r="J2" s="83" t="s">
        <v>130</v>
      </c>
      <c r="K2" s="86" t="n">
        <v>1.84</v>
      </c>
      <c r="L2" s="85" t="n">
        <v>10</v>
      </c>
      <c r="M2" s="83" t="s">
        <v>131</v>
      </c>
      <c r="N2" s="86" t="n">
        <v>7.35</v>
      </c>
      <c r="O2" s="85" t="n">
        <v>12</v>
      </c>
      <c r="P2" s="87" t="n">
        <f aca="false">SUM(I2+L2+O2)</f>
        <v>37</v>
      </c>
    </row>
    <row r="3" customFormat="false" ht="14.45" hidden="false" customHeight="true" outlineLevel="0" collapsed="false">
      <c r="A3" s="88" t="n">
        <v>2</v>
      </c>
      <c r="B3" s="78" t="str">
        <f aca="false">VLOOKUP(D3,[1]Licenciés!$A$2:$B$16070,2,FALSE())</f>
        <v>POUILLAUDE          </v>
      </c>
      <c r="C3" s="79" t="str">
        <f aca="false">VLOOKUP(D3,[1]Licenciés!$A$2:$C$16070,3,FALSE())</f>
        <v>ANAIS          </v>
      </c>
      <c r="D3" s="80" t="n">
        <v>1221460</v>
      </c>
      <c r="E3" s="81" t="n">
        <v>2003</v>
      </c>
      <c r="F3" s="82" t="str">
        <f aca="false">VLOOKUP(D3,[1]Licenciés!$A$2:$H$16070,8,FALSE())</f>
        <v>AS Corbeil Essonnes  </v>
      </c>
      <c r="G3" s="83" t="s">
        <v>132</v>
      </c>
      <c r="H3" s="80" t="s">
        <v>133</v>
      </c>
      <c r="I3" s="85" t="n">
        <v>17</v>
      </c>
      <c r="J3" s="83" t="s">
        <v>130</v>
      </c>
      <c r="K3" s="86" t="n">
        <v>2.1</v>
      </c>
      <c r="L3" s="85" t="n">
        <v>14</v>
      </c>
      <c r="M3" s="83" t="s">
        <v>131</v>
      </c>
      <c r="N3" s="86" t="n">
        <v>7.68</v>
      </c>
      <c r="O3" s="85" t="n">
        <v>12</v>
      </c>
      <c r="P3" s="87" t="n">
        <f aca="false">SUM(I3+L3+O3)</f>
        <v>43</v>
      </c>
    </row>
    <row r="4" customFormat="false" ht="14.45" hidden="false" customHeight="true" outlineLevel="0" collapsed="false">
      <c r="A4" s="88" t="n">
        <v>3</v>
      </c>
      <c r="B4" s="78" t="str">
        <f aca="false">VLOOKUP(D4,[1]Licenciés!$A$2:$B$16070,2,FALSE())</f>
        <v>ROQUE               </v>
      </c>
      <c r="C4" s="79" t="str">
        <f aca="false">VLOOKUP(D4,[1]Licenciés!$A$2:$C$16070,3,FALSE())</f>
        <v>LEINA          </v>
      </c>
      <c r="D4" s="80" t="n">
        <v>1233533</v>
      </c>
      <c r="E4" s="81" t="n">
        <v>2003</v>
      </c>
      <c r="F4" s="82" t="str">
        <f aca="false">VLOOKUP(D4,[1]Licenciés!$A$2:$H$16070,8,FALSE())</f>
        <v>Bondoufle AC                  </v>
      </c>
      <c r="G4" s="83" t="s">
        <v>132</v>
      </c>
      <c r="H4" s="80" t="s">
        <v>134</v>
      </c>
      <c r="I4" s="85" t="n">
        <v>12</v>
      </c>
      <c r="J4" s="83" t="s">
        <v>130</v>
      </c>
      <c r="K4" s="86" t="n">
        <v>1.2</v>
      </c>
      <c r="L4" s="85" t="n">
        <v>1</v>
      </c>
      <c r="M4" s="83" t="s">
        <v>131</v>
      </c>
      <c r="N4" s="86" t="n">
        <v>3.56</v>
      </c>
      <c r="O4" s="85" t="n">
        <v>5</v>
      </c>
      <c r="P4" s="87" t="n">
        <f aca="false">SUM(I4+L4+O4)</f>
        <v>18</v>
      </c>
    </row>
    <row r="5" s="97" customFormat="true" ht="14.45" hidden="false" customHeight="true" outlineLevel="0" collapsed="false">
      <c r="A5" s="77" t="n">
        <v>4</v>
      </c>
      <c r="B5" s="89" t="str">
        <f aca="false">VLOOKUP(D5,[1]Licenciés!$A$2:$B$16070,2,FALSE())</f>
        <v>DACRUZ              </v>
      </c>
      <c r="C5" s="90" t="str">
        <f aca="false">VLOOKUP(D5,[1]Licenciés!$A$2:$C$16070,3,FALSE())</f>
        <v>MARIE          </v>
      </c>
      <c r="D5" s="91" t="n">
        <v>1261045</v>
      </c>
      <c r="E5" s="92" t="n">
        <v>2002</v>
      </c>
      <c r="F5" s="93" t="str">
        <f aca="false">VLOOKUP(D5,[1]Licenciés!$A$2:$H$16070,8,FALSE())</f>
        <v>CO Courcouronnes</v>
      </c>
      <c r="G5" s="94" t="s">
        <v>132</v>
      </c>
      <c r="H5" s="91" t="s">
        <v>135</v>
      </c>
      <c r="I5" s="95" t="n">
        <v>20</v>
      </c>
      <c r="J5" s="94" t="s">
        <v>130</v>
      </c>
      <c r="K5" s="96" t="n">
        <v>2.43</v>
      </c>
      <c r="L5" s="95" t="n">
        <v>19</v>
      </c>
      <c r="M5" s="94" t="s">
        <v>131</v>
      </c>
      <c r="N5" s="96" t="n">
        <v>9.56</v>
      </c>
      <c r="O5" s="95" t="n">
        <v>15</v>
      </c>
      <c r="P5" s="77" t="n">
        <f aca="false">SUM(I5+L5+O5)</f>
        <v>54</v>
      </c>
    </row>
    <row r="6" customFormat="false" ht="14.45" hidden="false" customHeight="true" outlineLevel="0" collapsed="false">
      <c r="A6" s="88" t="n">
        <v>5</v>
      </c>
      <c r="B6" s="98" t="str">
        <f aca="false">VLOOKUP(D6,[1]Licenciés!$A$2:$B$16070,2,FALSE())</f>
        <v>JUSTE               </v>
      </c>
      <c r="C6" s="99" t="str">
        <f aca="false">VLOOKUP(D6,[1]Licenciés!$A$2:$C$16070,3,FALSE())</f>
        <v>MARGAUX        </v>
      </c>
      <c r="D6" s="100" t="n">
        <v>1193627</v>
      </c>
      <c r="E6" s="101" t="n">
        <v>2001</v>
      </c>
      <c r="F6" s="102" t="str">
        <f aca="false">VLOOKUP(D6,[1]Licenciés!$A$2:$H$16070,8,FALSE())</f>
        <v>CO Courcouronnes</v>
      </c>
      <c r="G6" s="103" t="s">
        <v>128</v>
      </c>
      <c r="H6" s="100" t="s">
        <v>136</v>
      </c>
      <c r="I6" s="104" t="n">
        <v>25</v>
      </c>
      <c r="J6" s="103" t="s">
        <v>130</v>
      </c>
      <c r="K6" s="100" t="n">
        <v>2.18</v>
      </c>
      <c r="L6" s="104" t="n">
        <v>15</v>
      </c>
      <c r="M6" s="103" t="s">
        <v>131</v>
      </c>
      <c r="N6" s="105" t="n">
        <v>6.85</v>
      </c>
      <c r="O6" s="104" t="n">
        <v>11</v>
      </c>
      <c r="P6" s="88" t="n">
        <f aca="false">SUM(I6+L6+O6)</f>
        <v>51</v>
      </c>
    </row>
    <row r="7" s="97" customFormat="true" ht="14.45" hidden="false" customHeight="true" outlineLevel="0" collapsed="false">
      <c r="A7" s="88" t="n">
        <v>6</v>
      </c>
      <c r="B7" s="98" t="s">
        <v>137</v>
      </c>
      <c r="C7" s="99" t="s">
        <v>138</v>
      </c>
      <c r="D7" s="100" t="n">
        <v>1261052</v>
      </c>
      <c r="E7" s="101" t="n">
        <v>2002</v>
      </c>
      <c r="F7" s="102" t="s">
        <v>22</v>
      </c>
      <c r="G7" s="103" t="s">
        <v>128</v>
      </c>
      <c r="H7" s="100" t="s">
        <v>139</v>
      </c>
      <c r="I7" s="104" t="n">
        <v>9</v>
      </c>
      <c r="J7" s="103" t="s">
        <v>130</v>
      </c>
      <c r="K7" s="105" t="n">
        <v>1.15</v>
      </c>
      <c r="L7" s="104" t="n">
        <v>1</v>
      </c>
      <c r="M7" s="103" t="s">
        <v>131</v>
      </c>
      <c r="N7" s="105" t="n">
        <v>7.9</v>
      </c>
      <c r="O7" s="104" t="n">
        <v>13</v>
      </c>
      <c r="P7" s="88" t="n">
        <f aca="false">SUM(I7+L7+O7)</f>
        <v>23</v>
      </c>
    </row>
    <row r="8" customFormat="false" ht="14.45" hidden="false" customHeight="true" outlineLevel="0" collapsed="false">
      <c r="A8" s="77" t="n">
        <v>7</v>
      </c>
      <c r="B8" s="98" t="str">
        <f aca="false">VLOOKUP(D8,[1]Licenciés!$A$2:$B$16070,2,FALSE())</f>
        <v>POKOSSY NLEWD       </v>
      </c>
      <c r="C8" s="99" t="str">
        <f aca="false">VLOOKUP(D8,[1]Licenciés!$A$2:$C$16070,3,FALSE())</f>
        <v>TESSY-JEEN     </v>
      </c>
      <c r="D8" s="100" t="n">
        <v>1233840</v>
      </c>
      <c r="E8" s="101" t="n">
        <v>2001</v>
      </c>
      <c r="F8" s="102" t="str">
        <f aca="false">VLOOKUP(D8,[1]Licenciés!$A$2:$H$16070,8,FALSE())</f>
        <v>CO Courcouronnes</v>
      </c>
      <c r="G8" s="103" t="s">
        <v>128</v>
      </c>
      <c r="H8" s="100" t="s">
        <v>140</v>
      </c>
      <c r="I8" s="104" t="n">
        <v>23</v>
      </c>
      <c r="J8" s="103" t="s">
        <v>130</v>
      </c>
      <c r="K8" s="100" t="n">
        <v>1.87</v>
      </c>
      <c r="L8" s="104" t="n">
        <v>10</v>
      </c>
      <c r="M8" s="103" t="s">
        <v>131</v>
      </c>
      <c r="N8" s="105" t="n">
        <v>7.15</v>
      </c>
      <c r="O8" s="104" t="n">
        <v>11</v>
      </c>
      <c r="P8" s="88" t="n">
        <f aca="false">SUM(I8+L8+O8)</f>
        <v>44</v>
      </c>
    </row>
    <row r="9" customFormat="false" ht="14.45" hidden="false" customHeight="true" outlineLevel="0" collapsed="false">
      <c r="A9" s="88" t="n">
        <v>8</v>
      </c>
      <c r="B9" s="106" t="str">
        <f aca="false">VLOOKUP(D9,[1]Licenciés!$A$2:$B$16070,2,FALSE())</f>
        <v>ROUILLARD           </v>
      </c>
      <c r="C9" s="107" t="str">
        <f aca="false">VLOOKUP(D9,[1]Licenciés!$A$2:$C$16070,3,FALSE())</f>
        <v>WANDA          </v>
      </c>
      <c r="D9" s="108" t="n">
        <v>1261048</v>
      </c>
      <c r="E9" s="109" t="n">
        <v>2001</v>
      </c>
      <c r="F9" s="110" t="str">
        <f aca="false">VLOOKUP(D9,[1]Licenciés!$A$2:$H$16070,8,FALSE())</f>
        <v>CO Courcouronnes</v>
      </c>
      <c r="G9" s="111" t="s">
        <v>132</v>
      </c>
      <c r="H9" s="112" t="s">
        <v>141</v>
      </c>
      <c r="I9" s="113" t="n">
        <v>19</v>
      </c>
      <c r="J9" s="114" t="s">
        <v>130</v>
      </c>
      <c r="K9" s="108" t="n">
        <v>2.53</v>
      </c>
      <c r="L9" s="113" t="n">
        <v>21</v>
      </c>
      <c r="M9" s="111" t="s">
        <v>131</v>
      </c>
      <c r="N9" s="115" t="n">
        <v>5.95</v>
      </c>
      <c r="O9" s="113" t="n">
        <v>9</v>
      </c>
      <c r="P9" s="116" t="n">
        <f aca="false">SUM(I9+L9+O9)</f>
        <v>49</v>
      </c>
    </row>
    <row r="10" s="97" customFormat="true" ht="14.45" hidden="false" customHeight="true" outlineLevel="0" collapsed="false">
      <c r="A10" s="88" t="n">
        <v>9</v>
      </c>
      <c r="B10" s="78" t="str">
        <f aca="false">VLOOKUP(D10,[1]Licenciés!$A$2:$B$16070,2,FALSE())</f>
        <v>BETHUNE             </v>
      </c>
      <c r="C10" s="79" t="str">
        <f aca="false">VLOOKUP(D10,[1]Licenciés!$A$2:$C$16070,3,FALSE())</f>
        <v>CLEMENCE       </v>
      </c>
      <c r="D10" s="80" t="n">
        <v>465673</v>
      </c>
      <c r="E10" s="81" t="n">
        <v>2001</v>
      </c>
      <c r="F10" s="82" t="str">
        <f aca="false">VLOOKUP(D10,[1]Licenciés!$A$2:$H$16070,8,FALSE())</f>
        <v>ES Montgeron                  </v>
      </c>
      <c r="G10" s="83" t="s">
        <v>128</v>
      </c>
      <c r="H10" s="80" t="s">
        <v>136</v>
      </c>
      <c r="I10" s="85" t="n">
        <v>25</v>
      </c>
      <c r="J10" s="83" t="s">
        <v>130</v>
      </c>
      <c r="K10" s="86" t="n">
        <v>2.4</v>
      </c>
      <c r="L10" s="85" t="n">
        <v>19</v>
      </c>
      <c r="M10" s="83" t="s">
        <v>131</v>
      </c>
      <c r="N10" s="86" t="n">
        <v>11.25</v>
      </c>
      <c r="O10" s="85" t="n">
        <v>18</v>
      </c>
      <c r="P10" s="87" t="n">
        <f aca="false">SUM(I10+L10+O10)</f>
        <v>62</v>
      </c>
    </row>
    <row r="11" customFormat="false" ht="14.45" hidden="false" customHeight="true" outlineLevel="0" collapsed="false">
      <c r="A11" s="77" t="n">
        <v>10</v>
      </c>
      <c r="B11" s="117" t="str">
        <f aca="false">VLOOKUP(D11,[1]Licenciés!$A$2:$B$16070,2,FALSE())</f>
        <v>BARTHELEMY          </v>
      </c>
      <c r="C11" s="118" t="str">
        <f aca="false">VLOOKUP(D11,[1]Licenciés!$A$2:$C$16070,3,FALSE())</f>
        <v>NINA           </v>
      </c>
      <c r="D11" s="119" t="n">
        <v>1229254</v>
      </c>
      <c r="E11" s="120" t="n">
        <v>2001</v>
      </c>
      <c r="F11" s="121" t="str">
        <f aca="false">VLOOKUP(D11,[1]Licenciés!$A$2:$H$16070,8,FALSE())</f>
        <v>Lisses AC                     </v>
      </c>
      <c r="G11" s="122" t="s">
        <v>132</v>
      </c>
      <c r="H11" s="119" t="s">
        <v>142</v>
      </c>
      <c r="I11" s="95" t="n">
        <v>27</v>
      </c>
      <c r="J11" s="94" t="s">
        <v>130</v>
      </c>
      <c r="K11" s="91" t="n">
        <v>2.36</v>
      </c>
      <c r="L11" s="95" t="n">
        <v>18</v>
      </c>
      <c r="M11" s="94" t="s">
        <v>131</v>
      </c>
      <c r="N11" s="96" t="n">
        <v>11.3</v>
      </c>
      <c r="O11" s="95" t="n">
        <v>18</v>
      </c>
      <c r="P11" s="77" t="n">
        <f aca="false">SUM(I11+L11+O11)</f>
        <v>63</v>
      </c>
    </row>
    <row r="12" customFormat="false" ht="14.45" hidden="false" customHeight="true" outlineLevel="0" collapsed="false">
      <c r="A12" s="88" t="n">
        <v>11</v>
      </c>
      <c r="B12" s="123" t="str">
        <f aca="false">VLOOKUP(D12,[1]Licenciés!$A$2:$B$16070,2,FALSE())</f>
        <v>MOURGUET            </v>
      </c>
      <c r="C12" s="124" t="str">
        <f aca="false">VLOOKUP(D12,[1]Licenciés!$A$2:$C$16070,3,FALSE())</f>
        <v>ALIZEE         </v>
      </c>
      <c r="D12" s="112" t="n">
        <v>1129230</v>
      </c>
      <c r="E12" s="125" t="n">
        <v>2001</v>
      </c>
      <c r="F12" s="126" t="str">
        <f aca="false">VLOOKUP(D12,[1]Licenciés!$A$2:$H$16070,8,FALSE())</f>
        <v>Lisses AC                     </v>
      </c>
      <c r="G12" s="111" t="s">
        <v>132</v>
      </c>
      <c r="H12" s="112" t="s">
        <v>143</v>
      </c>
      <c r="I12" s="113" t="n">
        <v>18</v>
      </c>
      <c r="J12" s="111" t="s">
        <v>130</v>
      </c>
      <c r="K12" s="112" t="n">
        <v>1.94</v>
      </c>
      <c r="L12" s="113" t="n">
        <v>11</v>
      </c>
      <c r="M12" s="111" t="s">
        <v>131</v>
      </c>
      <c r="N12" s="115" t="n">
        <v>12.7</v>
      </c>
      <c r="O12" s="113" t="n">
        <v>21</v>
      </c>
      <c r="P12" s="116" t="n">
        <f aca="false">SUM(I12+L12+O12)</f>
        <v>50</v>
      </c>
    </row>
    <row r="13" s="97" customFormat="true" ht="14.45" hidden="false" customHeight="true" outlineLevel="0" collapsed="false">
      <c r="A13" s="88" t="n">
        <v>12</v>
      </c>
      <c r="B13" s="89" t="str">
        <f aca="false">VLOOKUP(D13,[1]Licenciés!$A$2:$B$16070,2,FALSE())</f>
        <v>AMMARI              </v>
      </c>
      <c r="C13" s="90" t="str">
        <f aca="false">VLOOKUP(D13,[1]Licenciés!$A$2:$C$16070,3,FALSE())</f>
        <v>INES           </v>
      </c>
      <c r="D13" s="91" t="n">
        <v>1222021</v>
      </c>
      <c r="E13" s="92" t="n">
        <v>2003</v>
      </c>
      <c r="F13" s="93" t="str">
        <f aca="false">VLOOKUP(D13,[1]Licenciés!$A$2:$H$16070,8,FALSE())</f>
        <v>SC Draveil                    </v>
      </c>
      <c r="G13" s="94" t="s">
        <v>128</v>
      </c>
      <c r="H13" s="91" t="s">
        <v>144</v>
      </c>
      <c r="I13" s="95" t="n">
        <v>10</v>
      </c>
      <c r="J13" s="94" t="s">
        <v>130</v>
      </c>
      <c r="K13" s="96" t="n">
        <v>1.95</v>
      </c>
      <c r="L13" s="95" t="n">
        <v>12</v>
      </c>
      <c r="M13" s="94" t="s">
        <v>131</v>
      </c>
      <c r="N13" s="96" t="n">
        <v>7.81</v>
      </c>
      <c r="O13" s="95" t="n">
        <v>13</v>
      </c>
      <c r="P13" s="77" t="n">
        <f aca="false">SUM(I13+L13+O13)</f>
        <v>35</v>
      </c>
    </row>
    <row r="14" customFormat="false" ht="14.45" hidden="false" customHeight="true" outlineLevel="0" collapsed="false">
      <c r="A14" s="77" t="n">
        <v>13</v>
      </c>
      <c r="B14" s="98" t="str">
        <f aca="false">VLOOKUP(D14,[1]Licenciés!$A$2:$B$16070,2,FALSE())</f>
        <v>AMMARI              </v>
      </c>
      <c r="C14" s="99" t="str">
        <f aca="false">VLOOKUP(D14,[1]Licenciés!$A$2:$C$16070,3,FALSE())</f>
        <v>SARA           </v>
      </c>
      <c r="D14" s="100" t="n">
        <v>1189166</v>
      </c>
      <c r="E14" s="101" t="n">
        <v>2001</v>
      </c>
      <c r="F14" s="102" t="str">
        <f aca="false">VLOOKUP(D14,[1]Licenciés!$A$2:$H$16070,8,FALSE())</f>
        <v>SC Draveil                    </v>
      </c>
      <c r="G14" s="103" t="s">
        <v>128</v>
      </c>
      <c r="H14" s="100" t="s">
        <v>145</v>
      </c>
      <c r="I14" s="104" t="n">
        <v>22</v>
      </c>
      <c r="J14" s="103" t="s">
        <v>130</v>
      </c>
      <c r="K14" s="105" t="n">
        <v>2.28</v>
      </c>
      <c r="L14" s="104" t="n">
        <v>17</v>
      </c>
      <c r="M14" s="103" t="s">
        <v>131</v>
      </c>
      <c r="N14" s="105" t="n">
        <v>11.45</v>
      </c>
      <c r="O14" s="104" t="n">
        <v>19</v>
      </c>
      <c r="P14" s="88" t="n">
        <f aca="false">SUM(I14+L14+O14)</f>
        <v>58</v>
      </c>
    </row>
    <row r="15" customFormat="false" ht="14.45" hidden="false" customHeight="true" outlineLevel="0" collapsed="false">
      <c r="A15" s="88" t="n">
        <v>14</v>
      </c>
      <c r="B15" s="98" t="str">
        <f aca="false">VLOOKUP(D15,[1]Licenciés!$A$2:$B$16070,2,FALSE())</f>
        <v>BALIERE             </v>
      </c>
      <c r="C15" s="99" t="str">
        <f aca="false">VLOOKUP(D15,[1]Licenciés!$A$2:$C$16070,3,FALSE())</f>
        <v>MARGAUX        </v>
      </c>
      <c r="D15" s="100" t="n">
        <v>1255438</v>
      </c>
      <c r="E15" s="101" t="n">
        <v>2002</v>
      </c>
      <c r="F15" s="102" t="str">
        <f aca="false">VLOOKUP(D15,[1]Licenciés!$A$2:$H$16070,8,FALSE())</f>
        <v>SC Draveil                    </v>
      </c>
      <c r="G15" s="103" t="s">
        <v>128</v>
      </c>
      <c r="H15" s="100" t="s">
        <v>140</v>
      </c>
      <c r="I15" s="104" t="n">
        <v>23</v>
      </c>
      <c r="J15" s="103" t="s">
        <v>130</v>
      </c>
      <c r="K15" s="105" t="n">
        <v>1.92</v>
      </c>
      <c r="L15" s="104" t="n">
        <v>11</v>
      </c>
      <c r="M15" s="103" t="s">
        <v>131</v>
      </c>
      <c r="N15" s="105" t="n">
        <v>6.22</v>
      </c>
      <c r="O15" s="104" t="n">
        <v>10</v>
      </c>
      <c r="P15" s="88" t="n">
        <f aca="false">SUM(I15+L15+O15)</f>
        <v>44</v>
      </c>
    </row>
    <row r="16" s="97" customFormat="true" ht="14.45" hidden="false" customHeight="true" outlineLevel="0" collapsed="false">
      <c r="A16" s="88" t="n">
        <v>15</v>
      </c>
      <c r="B16" s="98" t="str">
        <f aca="false">VLOOKUP(D16,[1]Licenciés!$A$2:$B$16070,2,FALSE())</f>
        <v>BONNARD             </v>
      </c>
      <c r="C16" s="99" t="str">
        <f aca="false">VLOOKUP(D16,[1]Licenciés!$A$2:$C$16070,3,FALSE())</f>
        <v>MAIWEN         </v>
      </c>
      <c r="D16" s="100" t="n">
        <v>1229616</v>
      </c>
      <c r="E16" s="101" t="n">
        <v>2002</v>
      </c>
      <c r="F16" s="102" t="str">
        <f aca="false">VLOOKUP(D16,[1]Licenciés!$A$2:$H$16070,8,FALSE())</f>
        <v>SC Draveil                    </v>
      </c>
      <c r="G16" s="103" t="s">
        <v>128</v>
      </c>
      <c r="H16" s="100" t="s">
        <v>146</v>
      </c>
      <c r="I16" s="104" t="n">
        <v>18</v>
      </c>
      <c r="J16" s="103" t="s">
        <v>130</v>
      </c>
      <c r="K16" s="105" t="n">
        <v>2.17</v>
      </c>
      <c r="L16" s="104" t="n">
        <v>15</v>
      </c>
      <c r="M16" s="103" t="s">
        <v>131</v>
      </c>
      <c r="N16" s="105" t="n">
        <v>8.39</v>
      </c>
      <c r="O16" s="104" t="n">
        <v>13</v>
      </c>
      <c r="P16" s="88" t="n">
        <f aca="false">SUM(I16+L16+O16)</f>
        <v>46</v>
      </c>
    </row>
    <row r="17" customFormat="false" ht="14.45" hidden="false" customHeight="true" outlineLevel="0" collapsed="false">
      <c r="A17" s="77" t="n">
        <v>16</v>
      </c>
      <c r="B17" s="98" t="str">
        <f aca="false">VLOOKUP(D17,[1]Licenciés!$A$2:$B$16070,2,FALSE())</f>
        <v>GIACOMINI           </v>
      </c>
      <c r="C17" s="99" t="str">
        <f aca="false">VLOOKUP(D17,[1]Licenciés!$A$2:$C$16070,3,FALSE())</f>
        <v>EVA            </v>
      </c>
      <c r="D17" s="100" t="n">
        <v>1218080</v>
      </c>
      <c r="E17" s="101" t="n">
        <v>2001</v>
      </c>
      <c r="F17" s="102" t="str">
        <f aca="false">VLOOKUP(D17,[1]Licenciés!$A$2:$H$16070,8,FALSE())</f>
        <v>SC Draveil                    </v>
      </c>
      <c r="G17" s="103" t="s">
        <v>132</v>
      </c>
      <c r="H17" s="100" t="s">
        <v>134</v>
      </c>
      <c r="I17" s="104" t="n">
        <v>12</v>
      </c>
      <c r="J17" s="103" t="s">
        <v>130</v>
      </c>
      <c r="K17" s="100" t="n">
        <v>1.25</v>
      </c>
      <c r="L17" s="104" t="n">
        <v>1</v>
      </c>
      <c r="M17" s="103" t="s">
        <v>131</v>
      </c>
      <c r="N17" s="105" t="n">
        <v>6.3</v>
      </c>
      <c r="O17" s="104" t="n">
        <v>10</v>
      </c>
      <c r="P17" s="88" t="n">
        <f aca="false">SUM(I17+L17+O17)</f>
        <v>23</v>
      </c>
    </row>
    <row r="18" customFormat="false" ht="14.45" hidden="false" customHeight="true" outlineLevel="0" collapsed="false">
      <c r="A18" s="88" t="n">
        <v>17</v>
      </c>
      <c r="B18" s="127" t="str">
        <f aca="false">VLOOKUP(D18,[1]Licenciés!$A$2:$B$16070,2,FALSE())</f>
        <v>JEANSON             </v>
      </c>
      <c r="C18" s="128" t="str">
        <f aca="false">VLOOKUP(D18,[1]Licenciés!$A$2:$C$16070,3,FALSE())</f>
        <v>ALIX           </v>
      </c>
      <c r="D18" s="129" t="n">
        <v>1174113</v>
      </c>
      <c r="E18" s="130" t="n">
        <v>2001</v>
      </c>
      <c r="F18" s="131" t="str">
        <f aca="false">VLOOKUP(D18,[1]Licenciés!$A$2:$H$16070,8,FALSE())</f>
        <v>SC Draveil                    </v>
      </c>
      <c r="G18" s="103" t="s">
        <v>128</v>
      </c>
      <c r="H18" s="100" t="s">
        <v>136</v>
      </c>
      <c r="I18" s="104" t="n">
        <v>25</v>
      </c>
      <c r="J18" s="103" t="s">
        <v>130</v>
      </c>
      <c r="K18" s="105" t="n">
        <v>2.4</v>
      </c>
      <c r="L18" s="104" t="n">
        <v>19</v>
      </c>
      <c r="M18" s="132" t="s">
        <v>131</v>
      </c>
      <c r="N18" s="133" t="n">
        <v>13.2</v>
      </c>
      <c r="O18" s="104" t="n">
        <v>22</v>
      </c>
      <c r="P18" s="134" t="n">
        <f aca="false">SUM(I18+L18+O18)</f>
        <v>66</v>
      </c>
    </row>
    <row r="19" customFormat="false" ht="14.45" hidden="false" customHeight="true" outlineLevel="0" collapsed="false">
      <c r="A19" s="88" t="n">
        <v>18</v>
      </c>
      <c r="B19" s="127" t="str">
        <f aca="false">VLOOKUP(D19,[1]Licenciés!$A$2:$B$16070,2,FALSE())</f>
        <v>MUCCI               </v>
      </c>
      <c r="C19" s="128" t="str">
        <f aca="false">VLOOKUP(D19,[1]Licenciés!$A$2:$C$16070,3,FALSE())</f>
        <v>CLAUDIA        </v>
      </c>
      <c r="D19" s="129" t="n">
        <v>338646</v>
      </c>
      <c r="E19" s="130" t="n">
        <v>2001</v>
      </c>
      <c r="F19" s="131" t="str">
        <f aca="false">VLOOKUP(D19,[1]Licenciés!$A$2:$H$16070,8,FALSE())</f>
        <v>SC Draveil                    </v>
      </c>
      <c r="G19" s="103" t="s">
        <v>128</v>
      </c>
      <c r="H19" s="100" t="s">
        <v>129</v>
      </c>
      <c r="I19" s="104" t="n">
        <v>15</v>
      </c>
      <c r="J19" s="103" t="s">
        <v>130</v>
      </c>
      <c r="K19" s="100" t="n">
        <v>2.09</v>
      </c>
      <c r="L19" s="104" t="n">
        <v>14</v>
      </c>
      <c r="M19" s="132" t="s">
        <v>131</v>
      </c>
      <c r="N19" s="133" t="n">
        <v>13.2</v>
      </c>
      <c r="O19" s="104" t="n">
        <v>22</v>
      </c>
      <c r="P19" s="88" t="n">
        <f aca="false">SUM(I19+L19+O19)</f>
        <v>51</v>
      </c>
    </row>
    <row r="20" customFormat="false" ht="14.45" hidden="false" customHeight="true" outlineLevel="0" collapsed="false">
      <c r="A20" s="77" t="n">
        <v>19</v>
      </c>
      <c r="B20" s="123" t="str">
        <f aca="false">VLOOKUP(D20,[1]Licenciés!$A$2:$B$16070,2,FALSE())</f>
        <v>PERRIN              </v>
      </c>
      <c r="C20" s="124" t="str">
        <f aca="false">VLOOKUP(D20,[1]Licenciés!$A$2:$C$16070,3,FALSE())</f>
        <v>LENA           </v>
      </c>
      <c r="D20" s="112" t="n">
        <v>1218091</v>
      </c>
      <c r="E20" s="125" t="n">
        <v>2001</v>
      </c>
      <c r="F20" s="126" t="str">
        <f aca="false">VLOOKUP(D20,[1]Licenciés!$A$2:$H$16070,8,FALSE())</f>
        <v>SC Draveil                    </v>
      </c>
      <c r="G20" s="111" t="s">
        <v>128</v>
      </c>
      <c r="H20" s="112" t="s">
        <v>147</v>
      </c>
      <c r="I20" s="113" t="n">
        <v>6</v>
      </c>
      <c r="J20" s="111" t="s">
        <v>130</v>
      </c>
      <c r="K20" s="115" t="n">
        <v>1.84</v>
      </c>
      <c r="L20" s="113" t="n">
        <v>10</v>
      </c>
      <c r="M20" s="111" t="s">
        <v>131</v>
      </c>
      <c r="N20" s="115" t="n">
        <v>4.9</v>
      </c>
      <c r="O20" s="113" t="n">
        <v>7</v>
      </c>
      <c r="P20" s="116" t="n">
        <f aca="false">SUM(I20+L20+O20)</f>
        <v>23</v>
      </c>
    </row>
    <row r="21" customFormat="false" ht="14.45" hidden="false" customHeight="true" outlineLevel="0" collapsed="false">
      <c r="A21" s="88" t="n">
        <v>20</v>
      </c>
      <c r="B21" s="89" t="str">
        <f aca="false">VLOOKUP(D21,[1]Licenciés!$A$2:$B$16070,2,FALSE())</f>
        <v>AKIANA              </v>
      </c>
      <c r="C21" s="90" t="str">
        <f aca="false">VLOOKUP(D21,[1]Licenciés!$A$2:$C$16070,3,FALSE())</f>
        <v>DOUNIA         </v>
      </c>
      <c r="D21" s="91" t="n">
        <v>1248349</v>
      </c>
      <c r="E21" s="92" t="n">
        <v>2002</v>
      </c>
      <c r="F21" s="93" t="str">
        <f aca="false">VLOOKUP(D21,[1]Licenciés!$A$2:$H$16070,8,FALSE())</f>
        <v>UF Quincy sous Sénart</v>
      </c>
      <c r="G21" s="94" t="s">
        <v>128</v>
      </c>
      <c r="H21" s="91" t="s">
        <v>129</v>
      </c>
      <c r="I21" s="95" t="n">
        <v>15</v>
      </c>
      <c r="J21" s="94" t="s">
        <v>130</v>
      </c>
      <c r="K21" s="96" t="n">
        <v>2.18</v>
      </c>
      <c r="L21" s="95" t="n">
        <v>15</v>
      </c>
      <c r="M21" s="94" t="s">
        <v>131</v>
      </c>
      <c r="N21" s="96" t="n">
        <v>6.29</v>
      </c>
      <c r="O21" s="95" t="n">
        <v>10</v>
      </c>
      <c r="P21" s="77" t="n">
        <f aca="false">SUM(I21+L21+O21)</f>
        <v>40</v>
      </c>
    </row>
    <row r="22" s="97" customFormat="true" ht="14.45" hidden="false" customHeight="true" outlineLevel="0" collapsed="false">
      <c r="A22" s="88" t="n">
        <v>21</v>
      </c>
      <c r="B22" s="127" t="str">
        <f aca="false">VLOOKUP(D22,[1]Licenciés!$A$2:$B$16070,2,FALSE())</f>
        <v>BENCHIKH            </v>
      </c>
      <c r="C22" s="128" t="str">
        <f aca="false">VLOOKUP(D22,[1]Licenciés!$A$2:$C$16070,3,FALSE())</f>
        <v>INES           </v>
      </c>
      <c r="D22" s="129" t="n">
        <v>1227028</v>
      </c>
      <c r="E22" s="130" t="n">
        <v>2001</v>
      </c>
      <c r="F22" s="131" t="str">
        <f aca="false">VLOOKUP(D22,[1]Licenciés!$A$2:$H$16070,8,FALSE())</f>
        <v>UF Quincy sous Sénart</v>
      </c>
      <c r="G22" s="132" t="s">
        <v>128</v>
      </c>
      <c r="H22" s="129" t="s">
        <v>148</v>
      </c>
      <c r="I22" s="104" t="n">
        <v>26</v>
      </c>
      <c r="J22" s="103" t="s">
        <v>130</v>
      </c>
      <c r="K22" s="100" t="n">
        <v>2.09</v>
      </c>
      <c r="L22" s="104" t="n">
        <v>14</v>
      </c>
      <c r="M22" s="103" t="s">
        <v>131</v>
      </c>
      <c r="N22" s="105" t="n">
        <v>9.65</v>
      </c>
      <c r="O22" s="104" t="n">
        <v>16</v>
      </c>
      <c r="P22" s="88" t="n">
        <f aca="false">SUM(I22+L22+O22)</f>
        <v>56</v>
      </c>
    </row>
    <row r="23" customFormat="false" ht="14.45" hidden="false" customHeight="true" outlineLevel="0" collapsed="false">
      <c r="A23" s="77" t="n">
        <v>22</v>
      </c>
      <c r="B23" s="98" t="str">
        <f aca="false">VLOOKUP(D23,[1]Licenciés!$A$2:$B$16070,2,FALSE())</f>
        <v>CHARLIOT            </v>
      </c>
      <c r="C23" s="99" t="str">
        <f aca="false">VLOOKUP(D23,[1]Licenciés!$A$2:$C$16070,3,FALSE())</f>
        <v>EMMA           </v>
      </c>
      <c r="D23" s="100" t="n">
        <v>1221513</v>
      </c>
      <c r="E23" s="101" t="n">
        <v>2002</v>
      </c>
      <c r="F23" s="102" t="str">
        <f aca="false">VLOOKUP(D23,[1]Licenciés!$A$2:$H$16070,8,FALSE())</f>
        <v>UF Quincy sous Sénart</v>
      </c>
      <c r="G23" s="103" t="s">
        <v>128</v>
      </c>
      <c r="H23" s="100" t="s">
        <v>149</v>
      </c>
      <c r="I23" s="104" t="n">
        <v>8</v>
      </c>
      <c r="J23" s="103" t="s">
        <v>130</v>
      </c>
      <c r="K23" s="105" t="n">
        <v>1.47</v>
      </c>
      <c r="L23" s="104" t="n">
        <v>4</v>
      </c>
      <c r="M23" s="103" t="s">
        <v>131</v>
      </c>
      <c r="N23" s="105" t="n">
        <v>6.54</v>
      </c>
      <c r="O23" s="104" t="n">
        <v>10</v>
      </c>
      <c r="P23" s="88" t="n">
        <f aca="false">SUM(I23+L23+O23)</f>
        <v>22</v>
      </c>
    </row>
    <row r="24" customFormat="false" ht="14.45" hidden="false" customHeight="true" outlineLevel="0" collapsed="false">
      <c r="A24" s="88" t="n">
        <v>23</v>
      </c>
      <c r="B24" s="98" t="str">
        <f aca="false">VLOOKUP(D24,[1]Licenciés!$A$2:$B$16070,2,FALSE())</f>
        <v>LEOTURE             </v>
      </c>
      <c r="C24" s="99" t="str">
        <f aca="false">VLOOKUP(D24,[1]Licenciés!$A$2:$C$16070,3,FALSE())</f>
        <v>JEMINA         </v>
      </c>
      <c r="D24" s="100" t="n">
        <v>1221491</v>
      </c>
      <c r="E24" s="101" t="n">
        <v>2002</v>
      </c>
      <c r="F24" s="102" t="str">
        <f aca="false">VLOOKUP(D24,[1]Licenciés!$A$2:$H$16070,8,FALSE())</f>
        <v>UF Quincy sous Sénart</v>
      </c>
      <c r="G24" s="103" t="s">
        <v>128</v>
      </c>
      <c r="H24" s="100" t="s">
        <v>129</v>
      </c>
      <c r="I24" s="104" t="n">
        <v>15</v>
      </c>
      <c r="J24" s="103" t="s">
        <v>130</v>
      </c>
      <c r="K24" s="100" t="n">
        <v>1.47</v>
      </c>
      <c r="L24" s="104" t="n">
        <v>4</v>
      </c>
      <c r="M24" s="103" t="s">
        <v>131</v>
      </c>
      <c r="N24" s="100" t="n">
        <v>7.13</v>
      </c>
      <c r="O24" s="104" t="n">
        <v>11</v>
      </c>
      <c r="P24" s="88" t="n">
        <f aca="false">SUM(I24+L24+O24)</f>
        <v>30</v>
      </c>
    </row>
    <row r="25" s="97" customFormat="true" ht="14.45" hidden="false" customHeight="true" outlineLevel="0" collapsed="false">
      <c r="A25" s="88" t="n">
        <v>24</v>
      </c>
      <c r="B25" s="98" t="str">
        <f aca="false">VLOOKUP(D25,[1]Licenciés!$A$2:$B$16070,2,FALSE())</f>
        <v>MAATOUG             </v>
      </c>
      <c r="C25" s="99" t="str">
        <f aca="false">VLOOKUP(D25,[1]Licenciés!$A$2:$C$16070,3,FALSE())</f>
        <v>SARA           </v>
      </c>
      <c r="D25" s="100" t="n">
        <v>1199070</v>
      </c>
      <c r="E25" s="101" t="n">
        <v>2002</v>
      </c>
      <c r="F25" s="102" t="str">
        <f aca="false">VLOOKUP(D25,[1]Licenciés!$A$2:$H$16070,8,FALSE())</f>
        <v>UF Quincy sous Sénart</v>
      </c>
      <c r="G25" s="103" t="s">
        <v>132</v>
      </c>
      <c r="H25" s="100" t="s">
        <v>150</v>
      </c>
      <c r="I25" s="104" t="n">
        <v>11</v>
      </c>
      <c r="J25" s="103" t="s">
        <v>130</v>
      </c>
      <c r="K25" s="105" t="n">
        <v>2.52</v>
      </c>
      <c r="L25" s="104" t="n">
        <v>21</v>
      </c>
      <c r="M25" s="103" t="s">
        <v>131</v>
      </c>
      <c r="N25" s="105" t="n">
        <v>10.54</v>
      </c>
      <c r="O25" s="104" t="n">
        <v>17</v>
      </c>
      <c r="P25" s="88" t="n">
        <f aca="false">SUM(I25+L25+O25)</f>
        <v>49</v>
      </c>
    </row>
    <row r="26" customFormat="false" ht="14.45" hidden="false" customHeight="true" outlineLevel="0" collapsed="false">
      <c r="A26" s="77" t="n">
        <v>25</v>
      </c>
      <c r="B26" s="98" t="str">
        <f aca="false">VLOOKUP(D26,[1]Licenciés!$A$2:$B$16070,2,FALSE())</f>
        <v>NEVES DE MATOS      </v>
      </c>
      <c r="C26" s="99" t="str">
        <f aca="false">VLOOKUP(D26,[1]Licenciés!$A$2:$C$16070,3,FALSE())</f>
        <v>LYDIE          </v>
      </c>
      <c r="D26" s="100" t="n">
        <v>1287461</v>
      </c>
      <c r="E26" s="101" t="n">
        <v>2003</v>
      </c>
      <c r="F26" s="102" t="str">
        <f aca="false">VLOOKUP(D26,[1]Licenciés!$A$2:$H$16070,8,FALSE())</f>
        <v>UF Quincy sous Sénart</v>
      </c>
      <c r="G26" s="103" t="s">
        <v>128</v>
      </c>
      <c r="H26" s="100" t="s">
        <v>139</v>
      </c>
      <c r="I26" s="104" t="n">
        <v>9</v>
      </c>
      <c r="J26" s="103" t="s">
        <v>130</v>
      </c>
      <c r="K26" s="100" t="n">
        <v>1.88</v>
      </c>
      <c r="L26" s="104" t="n">
        <v>10</v>
      </c>
      <c r="M26" s="103" t="s">
        <v>131</v>
      </c>
      <c r="N26" s="105" t="n">
        <v>7.6</v>
      </c>
      <c r="O26" s="104" t="n">
        <v>12</v>
      </c>
      <c r="P26" s="88" t="n">
        <f aca="false">SUM(I26+L26+O26)</f>
        <v>31</v>
      </c>
    </row>
    <row r="27" customFormat="false" ht="14.45" hidden="false" customHeight="true" outlineLevel="0" collapsed="false">
      <c r="A27" s="88" t="n">
        <v>26</v>
      </c>
      <c r="B27" s="123" t="str">
        <f aca="false">VLOOKUP(D27,[1]Licenciés!$A$2:$B$16070,2,FALSE())</f>
        <v>NUSBAUM             </v>
      </c>
      <c r="C27" s="124" t="str">
        <f aca="false">VLOOKUP(D27,[1]Licenciés!$A$2:$C$16070,3,FALSE())</f>
        <v>MANON          </v>
      </c>
      <c r="D27" s="112" t="n">
        <v>1221499</v>
      </c>
      <c r="E27" s="125" t="n">
        <v>2002</v>
      </c>
      <c r="F27" s="126" t="str">
        <f aca="false">VLOOKUP(D27,[1]Licenciés!$A$2:$H$16070,8,FALSE())</f>
        <v>UF Quincy sous Sénart</v>
      </c>
      <c r="G27" s="111" t="s">
        <v>128</v>
      </c>
      <c r="H27" s="112" t="s">
        <v>151</v>
      </c>
      <c r="I27" s="113" t="n">
        <v>24</v>
      </c>
      <c r="J27" s="111" t="s">
        <v>130</v>
      </c>
      <c r="K27" s="112" t="n">
        <v>2.25</v>
      </c>
      <c r="L27" s="113" t="n">
        <v>17</v>
      </c>
      <c r="M27" s="111" t="s">
        <v>131</v>
      </c>
      <c r="N27" s="112" t="n">
        <v>5.98</v>
      </c>
      <c r="O27" s="113" t="n">
        <v>9</v>
      </c>
      <c r="P27" s="116" t="n">
        <f aca="false">SUM(I27+L27+O27)</f>
        <v>50</v>
      </c>
    </row>
    <row r="28" customFormat="false" ht="14.45" hidden="false" customHeight="true" outlineLevel="0" collapsed="false">
      <c r="A28" s="88" t="n">
        <v>27</v>
      </c>
      <c r="B28" s="78" t="str">
        <f aca="false">VLOOKUP(D28,[1]Licenciés!$A$2:$B$16070,2,FALSE())</f>
        <v>FONTAINE            </v>
      </c>
      <c r="C28" s="79" t="str">
        <f aca="false">VLOOKUP(D28,[1]Licenciés!$A$2:$C$16070,3,FALSE())</f>
        <v>OPHELIE        </v>
      </c>
      <c r="D28" s="80" t="n">
        <v>1230780</v>
      </c>
      <c r="E28" s="81" t="n">
        <v>2004</v>
      </c>
      <c r="F28" s="82" t="str">
        <f aca="false">VLOOKUP(D28,[1]Licenciés!$A$2:$H$16070,8,FALSE())</f>
        <v>US Ris Orangis</v>
      </c>
      <c r="G28" s="83" t="s">
        <v>128</v>
      </c>
      <c r="H28" s="80" t="s">
        <v>152</v>
      </c>
      <c r="I28" s="85" t="n">
        <v>3</v>
      </c>
      <c r="J28" s="83" t="s">
        <v>130</v>
      </c>
      <c r="K28" s="80" t="n">
        <v>1.51</v>
      </c>
      <c r="L28" s="85" t="n">
        <v>4</v>
      </c>
      <c r="M28" s="83" t="s">
        <v>131</v>
      </c>
      <c r="N28" s="80" t="n">
        <v>3.72</v>
      </c>
      <c r="O28" s="85" t="n">
        <v>5</v>
      </c>
      <c r="P28" s="87" t="n">
        <f aca="false">SUM(I28+L28+O28)</f>
        <v>12</v>
      </c>
    </row>
    <row r="29" customFormat="false" ht="14.45" hidden="false" customHeight="true" outlineLevel="0" collapsed="false">
      <c r="A29" s="77" t="n">
        <v>28</v>
      </c>
      <c r="B29" s="89" t="str">
        <f aca="false">VLOOKUP(D29,[1]Licenciés!$A$2:$B$16070,2,FALSE())</f>
        <v>COLETTI             </v>
      </c>
      <c r="C29" s="90" t="str">
        <f aca="false">VLOOKUP(D29,[1]Licenciés!$A$2:$C$16070,3,FALSE())</f>
        <v>CLARA          </v>
      </c>
      <c r="D29" s="91" t="n">
        <v>1235540</v>
      </c>
      <c r="E29" s="92" t="n">
        <v>2001</v>
      </c>
      <c r="F29" s="93" t="str">
        <f aca="false">VLOOKUP(D29,[1]Licenciés!$A$2:$H$16070,8,FALSE())</f>
        <v>Yerres AC                     </v>
      </c>
      <c r="G29" s="94" t="s">
        <v>132</v>
      </c>
      <c r="H29" s="91" t="s">
        <v>153</v>
      </c>
      <c r="I29" s="95" t="n">
        <v>26</v>
      </c>
      <c r="J29" s="94" t="s">
        <v>130</v>
      </c>
      <c r="K29" s="91" t="n">
        <v>2.26</v>
      </c>
      <c r="L29" s="95" t="n">
        <v>17</v>
      </c>
      <c r="M29" s="94" t="s">
        <v>131</v>
      </c>
      <c r="N29" s="96" t="n">
        <v>13.1</v>
      </c>
      <c r="O29" s="95" t="n">
        <v>21</v>
      </c>
      <c r="P29" s="77" t="n">
        <f aca="false">SUM(I29+L29+O29)</f>
        <v>64</v>
      </c>
    </row>
    <row r="30" s="97" customFormat="true" ht="14.45" hidden="false" customHeight="true" outlineLevel="0" collapsed="false">
      <c r="A30" s="135" t="n">
        <v>29</v>
      </c>
      <c r="B30" s="136" t="str">
        <f aca="false">VLOOKUP(D30,[1]Licenciés!$A$2:$B$16070,2,FALSE())</f>
        <v>ROUMP               </v>
      </c>
      <c r="C30" s="137" t="str">
        <f aca="false">VLOOKUP(D30,[1]Licenciés!$A$2:$C$16070,3,FALSE())</f>
        <v>MEREDITH       </v>
      </c>
      <c r="D30" s="138" t="n">
        <v>1276980</v>
      </c>
      <c r="E30" s="139" t="n">
        <v>2003</v>
      </c>
      <c r="F30" s="140" t="str">
        <f aca="false">VLOOKUP(D30,[1]Licenciés!$A$2:$H$16070,8,FALSE())</f>
        <v>Yerres AC                     </v>
      </c>
      <c r="G30" s="141" t="s">
        <v>128</v>
      </c>
      <c r="H30" s="138" t="s">
        <v>129</v>
      </c>
      <c r="I30" s="142" t="n">
        <v>15</v>
      </c>
      <c r="J30" s="141" t="s">
        <v>130</v>
      </c>
      <c r="K30" s="143" t="n">
        <v>1.67</v>
      </c>
      <c r="L30" s="142" t="n">
        <v>7</v>
      </c>
      <c r="M30" s="141" t="s">
        <v>131</v>
      </c>
      <c r="N30" s="143" t="n">
        <v>8.24</v>
      </c>
      <c r="O30" s="142" t="n">
        <v>13</v>
      </c>
      <c r="P30" s="135" t="n">
        <f aca="false">SUM(I30+L30+O30)</f>
        <v>35</v>
      </c>
    </row>
    <row r="31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 &amp;CDraveil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2" width="18.56"/>
    <col collapsed="false" customWidth="true" hidden="false" outlineLevel="0" max="3" min="3" style="62" width="13.7"/>
    <col collapsed="false" customWidth="true" hidden="false" outlineLevel="0" max="4" min="4" style="63" width="8.85"/>
    <col collapsed="false" customWidth="true" hidden="false" outlineLevel="0" max="5" min="5" style="64" width="6.13"/>
    <col collapsed="false" customWidth="true" hidden="false" outlineLevel="0" max="6" min="6" style="62" width="21.42"/>
    <col collapsed="false" customWidth="true" hidden="false" outlineLevel="0" max="7" min="7" style="144" width="7.56"/>
    <col collapsed="false" customWidth="true" hidden="false" outlineLevel="0" max="8" min="8" style="144" width="5.85"/>
    <col collapsed="false" customWidth="true" hidden="false" outlineLevel="0" max="9" min="9" style="144" width="3.7"/>
    <col collapsed="false" customWidth="true" hidden="false" outlineLevel="0" max="10" min="10" style="144" width="8.56"/>
    <col collapsed="false" customWidth="true" hidden="false" outlineLevel="0" max="11" min="11" style="144" width="4.99"/>
    <col collapsed="false" customWidth="true" hidden="false" outlineLevel="0" max="12" min="12" style="144" width="3.99"/>
    <col collapsed="false" customWidth="true" hidden="false" outlineLevel="0" max="13" min="13" style="144" width="6.41"/>
    <col collapsed="false" customWidth="true" hidden="false" outlineLevel="0" max="14" min="14" style="144" width="5.99"/>
    <col collapsed="false" customWidth="true" hidden="false" outlineLevel="0" max="15" min="15" style="144" width="3.7"/>
    <col collapsed="false" customWidth="true" hidden="false" outlineLevel="0" max="16" min="16" style="144" width="4.85"/>
    <col collapsed="false" customWidth="false" hidden="false" outlineLevel="0" max="17" min="17" style="144" width="11.42"/>
    <col collapsed="false" customWidth="false" hidden="false" outlineLevel="0" max="257" min="18" style="97" width="11.42"/>
  </cols>
  <sheetData>
    <row r="1" s="76" customFormat="true" ht="15" hidden="false" customHeight="true" outlineLevel="0" collapsed="false">
      <c r="A1" s="66"/>
      <c r="B1" s="67" t="s">
        <v>118</v>
      </c>
      <c r="C1" s="68" t="s">
        <v>119</v>
      </c>
      <c r="D1" s="68" t="s">
        <v>120</v>
      </c>
      <c r="E1" s="69" t="s">
        <v>121</v>
      </c>
      <c r="F1" s="70" t="s">
        <v>122</v>
      </c>
      <c r="G1" s="71" t="s">
        <v>123</v>
      </c>
      <c r="H1" s="71" t="s">
        <v>124</v>
      </c>
      <c r="I1" s="72" t="s">
        <v>125</v>
      </c>
      <c r="J1" s="73" t="s">
        <v>126</v>
      </c>
      <c r="K1" s="71" t="s">
        <v>124</v>
      </c>
      <c r="L1" s="70" t="s">
        <v>125</v>
      </c>
      <c r="M1" s="74" t="s">
        <v>127</v>
      </c>
      <c r="N1" s="71" t="s">
        <v>124</v>
      </c>
      <c r="O1" s="70" t="s">
        <v>125</v>
      </c>
      <c r="P1" s="75" t="s">
        <v>16</v>
      </c>
    </row>
    <row r="2" customFormat="false" ht="12.75" hidden="false" customHeight="false" outlineLevel="0" collapsed="false">
      <c r="A2" s="77" t="n">
        <v>1</v>
      </c>
      <c r="B2" s="98" t="s">
        <v>154</v>
      </c>
      <c r="C2" s="99" t="s">
        <v>155</v>
      </c>
      <c r="D2" s="100" t="n">
        <v>1092525</v>
      </c>
      <c r="E2" s="101" t="n">
        <v>2002</v>
      </c>
      <c r="F2" s="102" t="s">
        <v>18</v>
      </c>
      <c r="G2" s="145" t="s">
        <v>132</v>
      </c>
      <c r="H2" s="146" t="s">
        <v>156</v>
      </c>
      <c r="I2" s="147" t="n">
        <v>28</v>
      </c>
      <c r="J2" s="148" t="s">
        <v>130</v>
      </c>
      <c r="K2" s="105" t="n">
        <v>2.62</v>
      </c>
      <c r="L2" s="147" t="n">
        <v>21</v>
      </c>
      <c r="M2" s="103" t="s">
        <v>131</v>
      </c>
      <c r="N2" s="105" t="n">
        <v>14.9</v>
      </c>
      <c r="O2" s="147" t="n">
        <v>23</v>
      </c>
      <c r="P2" s="77" t="n">
        <v>72</v>
      </c>
      <c r="Q2" s="97"/>
    </row>
    <row r="3" customFormat="false" ht="12" hidden="false" customHeight="false" outlineLevel="0" collapsed="false">
      <c r="A3" s="88" t="n">
        <v>2</v>
      </c>
      <c r="B3" s="98" t="s">
        <v>157</v>
      </c>
      <c r="C3" s="99" t="s">
        <v>158</v>
      </c>
      <c r="D3" s="100" t="n">
        <v>1223012</v>
      </c>
      <c r="E3" s="101" t="n">
        <v>2002</v>
      </c>
      <c r="F3" s="102" t="s">
        <v>18</v>
      </c>
      <c r="G3" s="103" t="s">
        <v>128</v>
      </c>
      <c r="H3" s="100" t="s">
        <v>129</v>
      </c>
      <c r="I3" s="104" t="n">
        <v>13</v>
      </c>
      <c r="J3" s="103" t="s">
        <v>130</v>
      </c>
      <c r="K3" s="105" t="n">
        <v>1.42</v>
      </c>
      <c r="L3" s="104" t="n">
        <v>2</v>
      </c>
      <c r="M3" s="103" t="s">
        <v>131</v>
      </c>
      <c r="N3" s="105" t="n">
        <v>10.25</v>
      </c>
      <c r="O3" s="104" t="n">
        <v>16</v>
      </c>
      <c r="P3" s="88" t="n">
        <v>31</v>
      </c>
      <c r="Q3" s="97"/>
    </row>
    <row r="4" customFormat="false" ht="12.75" hidden="false" customHeight="false" outlineLevel="0" collapsed="false">
      <c r="A4" s="88" t="n">
        <v>3</v>
      </c>
      <c r="B4" s="106" t="s">
        <v>159</v>
      </c>
      <c r="C4" s="107" t="s">
        <v>160</v>
      </c>
      <c r="D4" s="108" t="n">
        <v>1195518</v>
      </c>
      <c r="E4" s="109" t="n">
        <v>2001</v>
      </c>
      <c r="F4" s="110" t="s">
        <v>18</v>
      </c>
      <c r="G4" s="114" t="s">
        <v>132</v>
      </c>
      <c r="H4" s="108" t="s">
        <v>161</v>
      </c>
      <c r="I4" s="113" t="n">
        <v>30</v>
      </c>
      <c r="J4" s="111" t="s">
        <v>130</v>
      </c>
      <c r="K4" s="112" t="n">
        <v>2.87</v>
      </c>
      <c r="L4" s="113" t="n">
        <v>24</v>
      </c>
      <c r="M4" s="111" t="s">
        <v>131</v>
      </c>
      <c r="N4" s="112" t="n">
        <v>22.62</v>
      </c>
      <c r="O4" s="113" t="n">
        <v>32</v>
      </c>
      <c r="P4" s="149" t="n">
        <v>86</v>
      </c>
      <c r="Q4" s="97"/>
    </row>
    <row r="5" customFormat="false" ht="12" hidden="false" customHeight="false" outlineLevel="0" collapsed="false">
      <c r="A5" s="77" t="n">
        <v>4</v>
      </c>
      <c r="B5" s="89" t="s">
        <v>162</v>
      </c>
      <c r="C5" s="90" t="s">
        <v>163</v>
      </c>
      <c r="D5" s="91" t="n">
        <v>1228467</v>
      </c>
      <c r="E5" s="92" t="n">
        <v>2001</v>
      </c>
      <c r="F5" s="93" t="s">
        <v>164</v>
      </c>
      <c r="G5" s="94" t="s">
        <v>128</v>
      </c>
      <c r="H5" s="91" t="s">
        <v>151</v>
      </c>
      <c r="I5" s="95" t="n">
        <v>22</v>
      </c>
      <c r="J5" s="94" t="s">
        <v>130</v>
      </c>
      <c r="K5" s="96" t="n">
        <v>2.26</v>
      </c>
      <c r="L5" s="95" t="n">
        <v>16</v>
      </c>
      <c r="M5" s="94" t="s">
        <v>131</v>
      </c>
      <c r="N5" s="96" t="n">
        <v>11.03</v>
      </c>
      <c r="O5" s="95" t="n">
        <v>17</v>
      </c>
      <c r="P5" s="77" t="n">
        <v>55</v>
      </c>
      <c r="Q5" s="97"/>
    </row>
    <row r="6" customFormat="false" ht="12" hidden="false" customHeight="false" outlineLevel="0" collapsed="false">
      <c r="A6" s="88" t="n">
        <v>5</v>
      </c>
      <c r="B6" s="98" t="s">
        <v>165</v>
      </c>
      <c r="C6" s="99" t="s">
        <v>166</v>
      </c>
      <c r="D6" s="100" t="n">
        <v>1222589</v>
      </c>
      <c r="E6" s="101" t="n">
        <v>2001</v>
      </c>
      <c r="F6" s="102" t="s">
        <v>164</v>
      </c>
      <c r="G6" s="103" t="s">
        <v>132</v>
      </c>
      <c r="H6" s="100" t="s">
        <v>167</v>
      </c>
      <c r="I6" s="104" t="n">
        <v>0</v>
      </c>
      <c r="J6" s="103" t="s">
        <v>130</v>
      </c>
      <c r="K6" s="105" t="n">
        <v>2.13</v>
      </c>
      <c r="L6" s="104" t="n">
        <v>14</v>
      </c>
      <c r="M6" s="103" t="s">
        <v>131</v>
      </c>
      <c r="N6" s="100" t="n">
        <v>12.89</v>
      </c>
      <c r="O6" s="104" t="n">
        <v>20</v>
      </c>
      <c r="P6" s="88" t="n">
        <v>34</v>
      </c>
      <c r="Q6" s="97"/>
    </row>
    <row r="7" customFormat="false" ht="12" hidden="false" customHeight="false" outlineLevel="0" collapsed="false">
      <c r="A7" s="88" t="n">
        <v>6</v>
      </c>
      <c r="B7" s="98" t="s">
        <v>168</v>
      </c>
      <c r="C7" s="99" t="s">
        <v>169</v>
      </c>
      <c r="D7" s="100" t="n">
        <v>1200891</v>
      </c>
      <c r="E7" s="101" t="n">
        <v>2001</v>
      </c>
      <c r="F7" s="102" t="s">
        <v>164</v>
      </c>
      <c r="G7" s="103" t="s">
        <v>128</v>
      </c>
      <c r="H7" s="100" t="s">
        <v>151</v>
      </c>
      <c r="I7" s="104" t="n">
        <v>22</v>
      </c>
      <c r="J7" s="103" t="s">
        <v>130</v>
      </c>
      <c r="K7" s="105" t="n">
        <v>2.26</v>
      </c>
      <c r="L7" s="104" t="n">
        <v>16</v>
      </c>
      <c r="M7" s="103" t="s">
        <v>131</v>
      </c>
      <c r="N7" s="105" t="n">
        <v>11.05</v>
      </c>
      <c r="O7" s="104" t="n">
        <v>17</v>
      </c>
      <c r="P7" s="88" t="n">
        <v>55</v>
      </c>
      <c r="Q7" s="97"/>
    </row>
    <row r="8" customFormat="false" ht="12.75" hidden="false" customHeight="false" outlineLevel="0" collapsed="false">
      <c r="A8" s="77" t="n">
        <v>7</v>
      </c>
      <c r="B8" s="123" t="s">
        <v>170</v>
      </c>
      <c r="C8" s="124" t="s">
        <v>171</v>
      </c>
      <c r="D8" s="112" t="n">
        <v>1221412</v>
      </c>
      <c r="E8" s="125" t="n">
        <v>2002</v>
      </c>
      <c r="F8" s="126" t="s">
        <v>164</v>
      </c>
      <c r="G8" s="111" t="s">
        <v>132</v>
      </c>
      <c r="H8" s="112" t="s">
        <v>172</v>
      </c>
      <c r="I8" s="113" t="n">
        <v>4</v>
      </c>
      <c r="J8" s="111" t="s">
        <v>130</v>
      </c>
      <c r="K8" s="115" t="n">
        <v>1.75</v>
      </c>
      <c r="L8" s="113" t="n">
        <v>7</v>
      </c>
      <c r="M8" s="111" t="s">
        <v>131</v>
      </c>
      <c r="N8" s="115" t="n">
        <v>5.8</v>
      </c>
      <c r="O8" s="113" t="n">
        <v>8</v>
      </c>
      <c r="P8" s="116" t="n">
        <v>19</v>
      </c>
      <c r="Q8" s="97"/>
      <c r="R8" s="150"/>
    </row>
    <row r="9" customFormat="false" ht="12" hidden="false" customHeight="false" outlineLevel="0" collapsed="false">
      <c r="A9" s="88" t="n">
        <v>8</v>
      </c>
      <c r="B9" s="89" t="s">
        <v>173</v>
      </c>
      <c r="C9" s="90" t="s">
        <v>174</v>
      </c>
      <c r="D9" s="91" t="n">
        <v>1273703</v>
      </c>
      <c r="E9" s="92" t="n">
        <v>2001</v>
      </c>
      <c r="F9" s="93" t="s">
        <v>20</v>
      </c>
      <c r="G9" s="94" t="s">
        <v>128</v>
      </c>
      <c r="H9" s="91" t="s">
        <v>175</v>
      </c>
      <c r="I9" s="95" t="n">
        <v>26</v>
      </c>
      <c r="J9" s="94" t="s">
        <v>130</v>
      </c>
      <c r="K9" s="96" t="n">
        <v>2.75</v>
      </c>
      <c r="L9" s="95" t="n">
        <v>22</v>
      </c>
      <c r="M9" s="94" t="s">
        <v>131</v>
      </c>
      <c r="N9" s="96" t="n">
        <v>16.13</v>
      </c>
      <c r="O9" s="95" t="n">
        <v>25</v>
      </c>
      <c r="P9" s="77" t="n">
        <v>73</v>
      </c>
      <c r="Q9" s="97"/>
    </row>
    <row r="10" customFormat="false" ht="12.75" hidden="false" customHeight="false" outlineLevel="0" collapsed="false">
      <c r="A10" s="88" t="n">
        <v>9</v>
      </c>
      <c r="B10" s="123" t="s">
        <v>176</v>
      </c>
      <c r="C10" s="124" t="s">
        <v>177</v>
      </c>
      <c r="D10" s="112" t="n">
        <v>1273715</v>
      </c>
      <c r="E10" s="125" t="n">
        <v>2001</v>
      </c>
      <c r="F10" s="126" t="s">
        <v>20</v>
      </c>
      <c r="G10" s="111" t="s">
        <v>132</v>
      </c>
      <c r="H10" s="112" t="s">
        <v>178</v>
      </c>
      <c r="I10" s="113" t="n">
        <v>22</v>
      </c>
      <c r="J10" s="111" t="s">
        <v>130</v>
      </c>
      <c r="K10" s="115" t="n">
        <v>2.74</v>
      </c>
      <c r="L10" s="113" t="n">
        <v>22</v>
      </c>
      <c r="M10" s="111" t="s">
        <v>131</v>
      </c>
      <c r="N10" s="112" t="n">
        <v>13.58</v>
      </c>
      <c r="O10" s="113" t="n">
        <v>21</v>
      </c>
      <c r="P10" s="116" t="n">
        <v>65</v>
      </c>
      <c r="Q10" s="97"/>
    </row>
    <row r="11" customFormat="false" ht="12.75" hidden="false" customHeight="false" outlineLevel="0" collapsed="false">
      <c r="A11" s="77" t="n">
        <v>10</v>
      </c>
      <c r="B11" s="78" t="s">
        <v>179</v>
      </c>
      <c r="C11" s="79" t="s">
        <v>180</v>
      </c>
      <c r="D11" s="80" t="n">
        <v>1244291</v>
      </c>
      <c r="E11" s="81" t="n">
        <v>2003</v>
      </c>
      <c r="F11" s="82" t="s">
        <v>181</v>
      </c>
      <c r="G11" s="83" t="s">
        <v>132</v>
      </c>
      <c r="H11" s="80" t="s">
        <v>182</v>
      </c>
      <c r="I11" s="85" t="n">
        <v>21</v>
      </c>
      <c r="J11" s="83" t="s">
        <v>130</v>
      </c>
      <c r="K11" s="86" t="n">
        <v>2.31</v>
      </c>
      <c r="L11" s="85" t="n">
        <v>17</v>
      </c>
      <c r="M11" s="83" t="s">
        <v>131</v>
      </c>
      <c r="N11" s="86" t="n">
        <v>9.8</v>
      </c>
      <c r="O11" s="85" t="n">
        <v>15</v>
      </c>
      <c r="P11" s="87" t="n">
        <v>53</v>
      </c>
      <c r="Q11" s="97"/>
    </row>
    <row r="12" customFormat="false" ht="12.75" hidden="false" customHeight="false" outlineLevel="0" collapsed="false">
      <c r="A12" s="88" t="n">
        <v>11</v>
      </c>
      <c r="B12" s="78" t="s">
        <v>183</v>
      </c>
      <c r="C12" s="79" t="s">
        <v>184</v>
      </c>
      <c r="D12" s="80" t="n">
        <v>1194708</v>
      </c>
      <c r="E12" s="81" t="n">
        <v>2001</v>
      </c>
      <c r="F12" s="82" t="s">
        <v>22</v>
      </c>
      <c r="G12" s="83" t="s">
        <v>132</v>
      </c>
      <c r="H12" s="80" t="s">
        <v>185</v>
      </c>
      <c r="I12" s="85" t="n">
        <v>25</v>
      </c>
      <c r="J12" s="83" t="s">
        <v>130</v>
      </c>
      <c r="K12" s="80" t="n">
        <v>2.66</v>
      </c>
      <c r="L12" s="85" t="n">
        <v>21</v>
      </c>
      <c r="M12" s="83" t="s">
        <v>131</v>
      </c>
      <c r="N12" s="80" t="n">
        <v>20.26</v>
      </c>
      <c r="O12" s="85" t="n">
        <v>30</v>
      </c>
      <c r="P12" s="87" t="n">
        <v>76</v>
      </c>
      <c r="Q12" s="97"/>
    </row>
    <row r="13" customFormat="false" ht="12" hidden="false" customHeight="false" outlineLevel="0" collapsed="false">
      <c r="A13" s="88" t="n">
        <v>12</v>
      </c>
      <c r="B13" s="89" t="s">
        <v>186</v>
      </c>
      <c r="C13" s="90" t="s">
        <v>187</v>
      </c>
      <c r="D13" s="91" t="n">
        <v>1251711</v>
      </c>
      <c r="E13" s="92" t="n">
        <v>2003</v>
      </c>
      <c r="F13" s="93" t="s">
        <v>23</v>
      </c>
      <c r="G13" s="94" t="s">
        <v>128</v>
      </c>
      <c r="H13" s="91" t="s">
        <v>188</v>
      </c>
      <c r="I13" s="95" t="n">
        <v>4</v>
      </c>
      <c r="J13" s="94" t="s">
        <v>130</v>
      </c>
      <c r="K13" s="91" t="n">
        <v>1.06</v>
      </c>
      <c r="L13" s="95" t="n">
        <v>1</v>
      </c>
      <c r="M13" s="94" t="s">
        <v>131</v>
      </c>
      <c r="N13" s="96" t="n">
        <v>7.3</v>
      </c>
      <c r="O13" s="95" t="n">
        <v>11</v>
      </c>
      <c r="P13" s="77" t="n">
        <v>16</v>
      </c>
      <c r="Q13" s="97"/>
    </row>
    <row r="14" customFormat="false" ht="12.75" hidden="false" customHeight="false" outlineLevel="0" collapsed="false">
      <c r="A14" s="77" t="n">
        <v>13</v>
      </c>
      <c r="B14" s="123" t="s">
        <v>189</v>
      </c>
      <c r="C14" s="124" t="s">
        <v>190</v>
      </c>
      <c r="D14" s="112" t="n">
        <v>1265146</v>
      </c>
      <c r="E14" s="125" t="n">
        <v>2001</v>
      </c>
      <c r="F14" s="126" t="s">
        <v>23</v>
      </c>
      <c r="G14" s="111" t="s">
        <v>128</v>
      </c>
      <c r="H14" s="112" t="s">
        <v>191</v>
      </c>
      <c r="I14" s="113" t="n">
        <v>28</v>
      </c>
      <c r="J14" s="111" t="s">
        <v>130</v>
      </c>
      <c r="K14" s="115" t="n">
        <v>2.02</v>
      </c>
      <c r="L14" s="113" t="n">
        <v>12</v>
      </c>
      <c r="M14" s="111" t="s">
        <v>131</v>
      </c>
      <c r="N14" s="115" t="n">
        <v>10.56</v>
      </c>
      <c r="O14" s="113" t="n">
        <v>16</v>
      </c>
      <c r="P14" s="116" t="n">
        <v>56</v>
      </c>
      <c r="Q14" s="97"/>
    </row>
    <row r="15" customFormat="false" ht="12" hidden="false" customHeight="false" outlineLevel="0" collapsed="false">
      <c r="A15" s="88" t="n">
        <v>14</v>
      </c>
      <c r="B15" s="89" t="s">
        <v>192</v>
      </c>
      <c r="C15" s="90" t="s">
        <v>193</v>
      </c>
      <c r="D15" s="91" t="n">
        <v>1263188</v>
      </c>
      <c r="E15" s="92" t="n">
        <v>2002</v>
      </c>
      <c r="F15" s="93" t="s">
        <v>24</v>
      </c>
      <c r="G15" s="94" t="s">
        <v>128</v>
      </c>
      <c r="H15" s="91" t="s">
        <v>191</v>
      </c>
      <c r="I15" s="95" t="n">
        <v>28</v>
      </c>
      <c r="J15" s="94" t="s">
        <v>130</v>
      </c>
      <c r="K15" s="91" t="n">
        <v>2.78</v>
      </c>
      <c r="L15" s="95" t="n">
        <v>23</v>
      </c>
      <c r="M15" s="94" t="s">
        <v>131</v>
      </c>
      <c r="N15" s="96" t="n">
        <v>16.5</v>
      </c>
      <c r="O15" s="95" t="n">
        <v>25</v>
      </c>
      <c r="P15" s="77" t="n">
        <v>76</v>
      </c>
      <c r="Q15" s="97"/>
    </row>
    <row r="16" customFormat="false" ht="12.75" hidden="false" customHeight="false" outlineLevel="0" collapsed="false">
      <c r="A16" s="88" t="n">
        <v>15</v>
      </c>
      <c r="B16" s="123" t="s">
        <v>194</v>
      </c>
      <c r="C16" s="124" t="s">
        <v>195</v>
      </c>
      <c r="D16" s="112" t="n">
        <v>1249232</v>
      </c>
      <c r="E16" s="125" t="n">
        <v>2001</v>
      </c>
      <c r="F16" s="126" t="s">
        <v>24</v>
      </c>
      <c r="G16" s="111" t="s">
        <v>132</v>
      </c>
      <c r="H16" s="112" t="s">
        <v>196</v>
      </c>
      <c r="I16" s="113" t="n">
        <v>22</v>
      </c>
      <c r="J16" s="111" t="s">
        <v>130</v>
      </c>
      <c r="K16" s="115" t="n">
        <v>2.6</v>
      </c>
      <c r="L16" s="113" t="n">
        <v>21</v>
      </c>
      <c r="M16" s="111" t="s">
        <v>131</v>
      </c>
      <c r="N16" s="112" t="n">
        <v>10.41</v>
      </c>
      <c r="O16" s="113" t="n">
        <v>16</v>
      </c>
      <c r="P16" s="116" t="n">
        <v>59</v>
      </c>
      <c r="Q16" s="97"/>
    </row>
    <row r="17" customFormat="false" ht="12" hidden="false" customHeight="false" outlineLevel="0" collapsed="false">
      <c r="A17" s="77" t="n">
        <v>16</v>
      </c>
      <c r="B17" s="89" t="s">
        <v>197</v>
      </c>
      <c r="C17" s="90" t="s">
        <v>193</v>
      </c>
      <c r="D17" s="91" t="n">
        <v>1257450</v>
      </c>
      <c r="E17" s="92" t="n">
        <v>2002</v>
      </c>
      <c r="F17" s="93" t="s">
        <v>198</v>
      </c>
      <c r="G17" s="94" t="s">
        <v>128</v>
      </c>
      <c r="H17" s="91" t="s">
        <v>199</v>
      </c>
      <c r="I17" s="95" t="n">
        <v>23</v>
      </c>
      <c r="J17" s="94" t="s">
        <v>130</v>
      </c>
      <c r="K17" s="96" t="n">
        <v>2.26</v>
      </c>
      <c r="L17" s="95" t="n">
        <v>16</v>
      </c>
      <c r="M17" s="94" t="s">
        <v>131</v>
      </c>
      <c r="N17" s="96" t="n">
        <v>7.95</v>
      </c>
      <c r="O17" s="95" t="n">
        <v>12</v>
      </c>
      <c r="P17" s="77" t="n">
        <v>51</v>
      </c>
      <c r="Q17" s="97"/>
    </row>
    <row r="18" customFormat="false" ht="12.75" hidden="false" customHeight="false" outlineLevel="0" collapsed="false">
      <c r="A18" s="88" t="n">
        <v>17</v>
      </c>
      <c r="B18" s="123" t="s">
        <v>200</v>
      </c>
      <c r="C18" s="124" t="s">
        <v>201</v>
      </c>
      <c r="D18" s="112" t="n">
        <v>338484</v>
      </c>
      <c r="E18" s="125" t="n">
        <v>2001</v>
      </c>
      <c r="F18" s="126" t="s">
        <v>198</v>
      </c>
      <c r="G18" s="111" t="s">
        <v>128</v>
      </c>
      <c r="H18" s="112" t="s">
        <v>151</v>
      </c>
      <c r="I18" s="113" t="n">
        <v>22</v>
      </c>
      <c r="J18" s="111" t="s">
        <v>130</v>
      </c>
      <c r="K18" s="115" t="n">
        <v>2.7</v>
      </c>
      <c r="L18" s="113" t="n">
        <v>22</v>
      </c>
      <c r="M18" s="111" t="s">
        <v>131</v>
      </c>
      <c r="N18" s="115" t="n">
        <v>14.72</v>
      </c>
      <c r="O18" s="113" t="n">
        <v>23</v>
      </c>
      <c r="P18" s="116" t="n">
        <v>67</v>
      </c>
      <c r="Q18" s="97"/>
    </row>
    <row r="19" customFormat="false" ht="12" hidden="false" customHeight="false" outlineLevel="0" collapsed="false">
      <c r="A19" s="88" t="n">
        <v>18</v>
      </c>
      <c r="B19" s="89" t="s">
        <v>202</v>
      </c>
      <c r="C19" s="90" t="s">
        <v>203</v>
      </c>
      <c r="D19" s="91" t="n">
        <v>1226721</v>
      </c>
      <c r="E19" s="92" t="n">
        <v>2001</v>
      </c>
      <c r="F19" s="93" t="s">
        <v>204</v>
      </c>
      <c r="G19" s="94" t="s">
        <v>132</v>
      </c>
      <c r="H19" s="91" t="s">
        <v>205</v>
      </c>
      <c r="I19" s="95" t="n">
        <v>26</v>
      </c>
      <c r="J19" s="94" t="s">
        <v>130</v>
      </c>
      <c r="K19" s="96" t="n">
        <v>2.4</v>
      </c>
      <c r="L19" s="95" t="n">
        <v>18</v>
      </c>
      <c r="M19" s="94" t="s">
        <v>131</v>
      </c>
      <c r="N19" s="91" t="n">
        <v>22.49</v>
      </c>
      <c r="O19" s="95" t="n">
        <v>32</v>
      </c>
      <c r="P19" s="77" t="n">
        <v>76</v>
      </c>
      <c r="Q19" s="97"/>
    </row>
    <row r="20" customFormat="false" ht="12" hidden="false" customHeight="false" outlineLevel="0" collapsed="false">
      <c r="A20" s="77" t="n">
        <v>19</v>
      </c>
      <c r="B20" s="98" t="s">
        <v>206</v>
      </c>
      <c r="C20" s="99" t="s">
        <v>207</v>
      </c>
      <c r="D20" s="100" t="n">
        <v>1226712</v>
      </c>
      <c r="E20" s="101" t="n">
        <v>2002</v>
      </c>
      <c r="F20" s="102" t="s">
        <v>204</v>
      </c>
      <c r="G20" s="103" t="s">
        <v>128</v>
      </c>
      <c r="H20" s="100" t="s">
        <v>208</v>
      </c>
      <c r="I20" s="104" t="n">
        <v>18</v>
      </c>
      <c r="J20" s="103" t="s">
        <v>130</v>
      </c>
      <c r="K20" s="105" t="n">
        <v>2.18</v>
      </c>
      <c r="L20" s="104" t="n">
        <v>14</v>
      </c>
      <c r="M20" s="103" t="s">
        <v>131</v>
      </c>
      <c r="N20" s="105" t="n">
        <v>10.4</v>
      </c>
      <c r="O20" s="104" t="n">
        <v>16</v>
      </c>
      <c r="P20" s="88" t="n">
        <v>48</v>
      </c>
      <c r="Q20" s="97"/>
    </row>
    <row r="21" customFormat="false" ht="12" hidden="false" customHeight="false" outlineLevel="0" collapsed="false">
      <c r="A21" s="88" t="n">
        <v>20</v>
      </c>
      <c r="B21" s="127" t="s">
        <v>209</v>
      </c>
      <c r="C21" s="128" t="s">
        <v>210</v>
      </c>
      <c r="D21" s="129" t="n">
        <v>1192330</v>
      </c>
      <c r="E21" s="130" t="n">
        <v>2001</v>
      </c>
      <c r="F21" s="131" t="s">
        <v>204</v>
      </c>
      <c r="G21" s="103" t="s">
        <v>128</v>
      </c>
      <c r="H21" s="100" t="s">
        <v>175</v>
      </c>
      <c r="I21" s="104" t="n">
        <v>26</v>
      </c>
      <c r="J21" s="103" t="s">
        <v>130</v>
      </c>
      <c r="K21" s="105" t="n">
        <v>2.71</v>
      </c>
      <c r="L21" s="104" t="n">
        <v>22</v>
      </c>
      <c r="M21" s="132" t="s">
        <v>131</v>
      </c>
      <c r="N21" s="133" t="n">
        <v>24.26</v>
      </c>
      <c r="O21" s="104" t="n">
        <v>33</v>
      </c>
      <c r="P21" s="88" t="n">
        <v>81</v>
      </c>
      <c r="Q21" s="97"/>
    </row>
    <row r="22" customFormat="false" ht="12" hidden="false" customHeight="false" outlineLevel="0" collapsed="false">
      <c r="A22" s="88" t="n">
        <v>21</v>
      </c>
      <c r="B22" s="98" t="s">
        <v>211</v>
      </c>
      <c r="C22" s="99" t="s">
        <v>212</v>
      </c>
      <c r="D22" s="100" t="n">
        <v>1192335</v>
      </c>
      <c r="E22" s="101" t="n">
        <v>2002</v>
      </c>
      <c r="F22" s="102" t="s">
        <v>204</v>
      </c>
      <c r="G22" s="103" t="s">
        <v>128</v>
      </c>
      <c r="H22" s="100" t="s">
        <v>213</v>
      </c>
      <c r="I22" s="104" t="n">
        <v>25</v>
      </c>
      <c r="J22" s="103" t="s">
        <v>130</v>
      </c>
      <c r="K22" s="105" t="n">
        <v>2.49</v>
      </c>
      <c r="L22" s="104" t="n">
        <v>19</v>
      </c>
      <c r="M22" s="103" t="s">
        <v>131</v>
      </c>
      <c r="N22" s="105" t="n">
        <v>15.4</v>
      </c>
      <c r="O22" s="104" t="n">
        <v>24</v>
      </c>
      <c r="P22" s="88" t="n">
        <v>68</v>
      </c>
      <c r="Q22" s="97"/>
    </row>
    <row r="23" customFormat="false" ht="12" hidden="false" customHeight="false" outlineLevel="0" collapsed="false">
      <c r="A23" s="77" t="n">
        <v>22</v>
      </c>
      <c r="B23" s="98" t="s">
        <v>214</v>
      </c>
      <c r="C23" s="99" t="s">
        <v>215</v>
      </c>
      <c r="D23" s="100" t="n">
        <v>1198396</v>
      </c>
      <c r="E23" s="101" t="n">
        <v>2001</v>
      </c>
      <c r="F23" s="102" t="s">
        <v>204</v>
      </c>
      <c r="G23" s="103" t="s">
        <v>132</v>
      </c>
      <c r="H23" s="100" t="s">
        <v>216</v>
      </c>
      <c r="I23" s="104" t="n">
        <v>25</v>
      </c>
      <c r="J23" s="103" t="s">
        <v>130</v>
      </c>
      <c r="K23" s="100" t="n">
        <v>2.34</v>
      </c>
      <c r="L23" s="104" t="n">
        <v>17</v>
      </c>
      <c r="M23" s="103" t="s">
        <v>131</v>
      </c>
      <c r="N23" s="100" t="n">
        <v>16.64</v>
      </c>
      <c r="O23" s="104" t="n">
        <v>25</v>
      </c>
      <c r="P23" s="88" t="n">
        <v>67</v>
      </c>
      <c r="Q23" s="97"/>
    </row>
    <row r="24" customFormat="false" ht="12.75" hidden="false" customHeight="false" outlineLevel="0" collapsed="false">
      <c r="A24" s="88" t="n">
        <v>23</v>
      </c>
      <c r="B24" s="123" t="s">
        <v>217</v>
      </c>
      <c r="C24" s="124" t="s">
        <v>218</v>
      </c>
      <c r="D24" s="112" t="n">
        <v>1221171</v>
      </c>
      <c r="E24" s="125" t="n">
        <v>2001</v>
      </c>
      <c r="F24" s="126" t="s">
        <v>204</v>
      </c>
      <c r="G24" s="111" t="s">
        <v>132</v>
      </c>
      <c r="H24" s="112" t="s">
        <v>219</v>
      </c>
      <c r="I24" s="113" t="n">
        <v>26</v>
      </c>
      <c r="J24" s="111" t="s">
        <v>130</v>
      </c>
      <c r="K24" s="112" t="n">
        <v>2.81</v>
      </c>
      <c r="L24" s="113" t="n">
        <v>23</v>
      </c>
      <c r="M24" s="111" t="s">
        <v>131</v>
      </c>
      <c r="N24" s="112" t="n">
        <v>22.22</v>
      </c>
      <c r="O24" s="113" t="n">
        <v>32</v>
      </c>
      <c r="P24" s="116" t="n">
        <v>81</v>
      </c>
      <c r="Q24" s="97"/>
    </row>
    <row r="25" customFormat="false" ht="12" hidden="false" customHeight="false" outlineLevel="0" collapsed="false">
      <c r="A25" s="88" t="n">
        <v>24</v>
      </c>
      <c r="B25" s="89" t="s">
        <v>220</v>
      </c>
      <c r="C25" s="90" t="s">
        <v>221</v>
      </c>
      <c r="D25" s="91" t="n">
        <v>1188240</v>
      </c>
      <c r="E25" s="92" t="n">
        <v>2002</v>
      </c>
      <c r="F25" s="93" t="s">
        <v>222</v>
      </c>
      <c r="G25" s="94" t="s">
        <v>132</v>
      </c>
      <c r="H25" s="91" t="s">
        <v>223</v>
      </c>
      <c r="I25" s="95" t="n">
        <v>25</v>
      </c>
      <c r="J25" s="94" t="s">
        <v>130</v>
      </c>
      <c r="K25" s="96" t="n">
        <v>2</v>
      </c>
      <c r="L25" s="95" t="n">
        <v>11</v>
      </c>
      <c r="M25" s="94" t="s">
        <v>131</v>
      </c>
      <c r="N25" s="96" t="n">
        <v>15.05</v>
      </c>
      <c r="O25" s="95" t="n">
        <v>23</v>
      </c>
      <c r="P25" s="77" t="n">
        <v>59</v>
      </c>
      <c r="Q25" s="97"/>
    </row>
    <row r="26" customFormat="false" ht="12" hidden="false" customHeight="false" outlineLevel="0" collapsed="false">
      <c r="A26" s="77" t="n">
        <v>25</v>
      </c>
      <c r="B26" s="98" t="s">
        <v>224</v>
      </c>
      <c r="C26" s="99" t="s">
        <v>195</v>
      </c>
      <c r="D26" s="100" t="n">
        <v>1223052</v>
      </c>
      <c r="E26" s="101" t="n">
        <v>2001</v>
      </c>
      <c r="F26" s="102" t="s">
        <v>222</v>
      </c>
      <c r="G26" s="103" t="s">
        <v>128</v>
      </c>
      <c r="H26" s="100" t="s">
        <v>140</v>
      </c>
      <c r="I26" s="104" t="n">
        <v>21</v>
      </c>
      <c r="J26" s="103" t="s">
        <v>130</v>
      </c>
      <c r="K26" s="105" t="n">
        <v>2.17</v>
      </c>
      <c r="L26" s="104" t="n">
        <v>14</v>
      </c>
      <c r="M26" s="103" t="s">
        <v>131</v>
      </c>
      <c r="N26" s="105" t="n">
        <v>15.2</v>
      </c>
      <c r="O26" s="104" t="n">
        <v>24</v>
      </c>
      <c r="P26" s="88" t="n">
        <v>59</v>
      </c>
      <c r="Q26" s="97"/>
    </row>
    <row r="27" customFormat="false" ht="12" hidden="false" customHeight="false" outlineLevel="0" collapsed="false">
      <c r="A27" s="88" t="n">
        <v>26</v>
      </c>
      <c r="B27" s="98" t="s">
        <v>225</v>
      </c>
      <c r="C27" s="99" t="s">
        <v>226</v>
      </c>
      <c r="D27" s="100" t="n">
        <v>1188643</v>
      </c>
      <c r="E27" s="101" t="n">
        <v>2001</v>
      </c>
      <c r="F27" s="102" t="s">
        <v>222</v>
      </c>
      <c r="G27" s="103" t="s">
        <v>128</v>
      </c>
      <c r="H27" s="100" t="s">
        <v>199</v>
      </c>
      <c r="I27" s="104" t="n">
        <v>23</v>
      </c>
      <c r="J27" s="103" t="s">
        <v>130</v>
      </c>
      <c r="K27" s="105" t="n">
        <v>2.78</v>
      </c>
      <c r="L27" s="104" t="n">
        <v>23</v>
      </c>
      <c r="M27" s="103" t="s">
        <v>131</v>
      </c>
      <c r="N27" s="105" t="n">
        <v>18.4</v>
      </c>
      <c r="O27" s="104" t="n">
        <v>28</v>
      </c>
      <c r="P27" s="88" t="n">
        <v>74</v>
      </c>
      <c r="Q27" s="97"/>
    </row>
    <row r="28" customFormat="false" ht="12" hidden="false" customHeight="false" outlineLevel="0" collapsed="false">
      <c r="A28" s="88" t="n">
        <v>27</v>
      </c>
      <c r="B28" s="98" t="s">
        <v>227</v>
      </c>
      <c r="C28" s="99" t="s">
        <v>228</v>
      </c>
      <c r="D28" s="100" t="n">
        <v>1282215</v>
      </c>
      <c r="E28" s="101" t="n">
        <v>2004</v>
      </c>
      <c r="F28" s="102" t="s">
        <v>222</v>
      </c>
      <c r="G28" s="103" t="s">
        <v>128</v>
      </c>
      <c r="H28" s="100" t="s">
        <v>229</v>
      </c>
      <c r="I28" s="104" t="n">
        <v>1</v>
      </c>
      <c r="J28" s="103" t="s">
        <v>130</v>
      </c>
      <c r="K28" s="100" t="n">
        <v>1.63</v>
      </c>
      <c r="L28" s="104" t="n">
        <v>5</v>
      </c>
      <c r="M28" s="103" t="s">
        <v>131</v>
      </c>
      <c r="N28" s="105" t="n">
        <v>9.1</v>
      </c>
      <c r="O28" s="104" t="n">
        <v>14</v>
      </c>
      <c r="P28" s="88" t="n">
        <v>20</v>
      </c>
      <c r="Q28" s="97"/>
    </row>
    <row r="29" customFormat="false" ht="12" hidden="false" customHeight="false" outlineLevel="0" collapsed="false">
      <c r="A29" s="77" t="n">
        <v>28</v>
      </c>
      <c r="B29" s="98" t="s">
        <v>227</v>
      </c>
      <c r="C29" s="99" t="s">
        <v>230</v>
      </c>
      <c r="D29" s="100" t="n">
        <v>1227456</v>
      </c>
      <c r="E29" s="101" t="n">
        <v>2002</v>
      </c>
      <c r="F29" s="102" t="s">
        <v>222</v>
      </c>
      <c r="G29" s="103" t="s">
        <v>128</v>
      </c>
      <c r="H29" s="100" t="s">
        <v>231</v>
      </c>
      <c r="I29" s="104" t="n">
        <v>5</v>
      </c>
      <c r="J29" s="103" t="s">
        <v>130</v>
      </c>
      <c r="K29" s="100" t="n">
        <v>1.22</v>
      </c>
      <c r="L29" s="104" t="n">
        <v>1</v>
      </c>
      <c r="M29" s="103" t="s">
        <v>131</v>
      </c>
      <c r="N29" s="105" t="n">
        <v>14.05</v>
      </c>
      <c r="O29" s="104" t="n">
        <v>22</v>
      </c>
      <c r="P29" s="88" t="n">
        <v>28</v>
      </c>
      <c r="Q29" s="97"/>
    </row>
    <row r="30" customFormat="false" ht="12" hidden="false" customHeight="false" outlineLevel="0" collapsed="false">
      <c r="A30" s="88" t="n">
        <v>29</v>
      </c>
      <c r="B30" s="98" t="s">
        <v>232</v>
      </c>
      <c r="C30" s="99" t="s">
        <v>233</v>
      </c>
      <c r="D30" s="100" t="n">
        <v>1224346</v>
      </c>
      <c r="E30" s="101" t="n">
        <v>2004</v>
      </c>
      <c r="F30" s="102" t="s">
        <v>222</v>
      </c>
      <c r="G30" s="103" t="s">
        <v>128</v>
      </c>
      <c r="H30" s="100" t="s">
        <v>234</v>
      </c>
      <c r="I30" s="104" t="n">
        <v>8</v>
      </c>
      <c r="J30" s="103" t="s">
        <v>130</v>
      </c>
      <c r="K30" s="105" t="n">
        <v>1.71</v>
      </c>
      <c r="L30" s="104" t="n">
        <v>7</v>
      </c>
      <c r="M30" s="103" t="s">
        <v>131</v>
      </c>
      <c r="N30" s="105" t="n">
        <v>9.5</v>
      </c>
      <c r="O30" s="104" t="n">
        <v>14</v>
      </c>
      <c r="P30" s="88" t="n">
        <v>29</v>
      </c>
      <c r="Q30" s="97"/>
    </row>
    <row r="31" customFormat="false" ht="12" hidden="false" customHeight="false" outlineLevel="0" collapsed="false">
      <c r="A31" s="88" t="n">
        <v>30</v>
      </c>
      <c r="B31" s="98" t="s">
        <v>232</v>
      </c>
      <c r="C31" s="99" t="s">
        <v>235</v>
      </c>
      <c r="D31" s="100" t="n">
        <v>1188655</v>
      </c>
      <c r="E31" s="101" t="n">
        <v>2001</v>
      </c>
      <c r="F31" s="102" t="s">
        <v>222</v>
      </c>
      <c r="G31" s="103" t="s">
        <v>128</v>
      </c>
      <c r="H31" s="100" t="s">
        <v>199</v>
      </c>
      <c r="I31" s="104" t="n">
        <v>23</v>
      </c>
      <c r="J31" s="103" t="s">
        <v>130</v>
      </c>
      <c r="K31" s="105" t="n">
        <v>2.49</v>
      </c>
      <c r="L31" s="104" t="n">
        <v>19</v>
      </c>
      <c r="M31" s="103" t="s">
        <v>131</v>
      </c>
      <c r="N31" s="105" t="n">
        <v>13.95</v>
      </c>
      <c r="O31" s="104" t="n">
        <v>22</v>
      </c>
      <c r="P31" s="88" t="n">
        <v>64</v>
      </c>
      <c r="Q31" s="97"/>
    </row>
    <row r="32" customFormat="false" ht="12" hidden="false" customHeight="false" outlineLevel="0" collapsed="false">
      <c r="A32" s="77" t="n">
        <v>31</v>
      </c>
      <c r="B32" s="98" t="s">
        <v>236</v>
      </c>
      <c r="C32" s="99" t="s">
        <v>237</v>
      </c>
      <c r="D32" s="100" t="n">
        <v>1222008</v>
      </c>
      <c r="E32" s="101" t="n">
        <v>2004</v>
      </c>
      <c r="F32" s="102" t="s">
        <v>222</v>
      </c>
      <c r="G32" s="103" t="s">
        <v>128</v>
      </c>
      <c r="H32" s="100" t="s">
        <v>238</v>
      </c>
      <c r="I32" s="104" t="n">
        <v>17</v>
      </c>
      <c r="J32" s="103" t="s">
        <v>130</v>
      </c>
      <c r="K32" s="105" t="n">
        <v>1.99</v>
      </c>
      <c r="L32" s="104" t="n">
        <v>11</v>
      </c>
      <c r="M32" s="103" t="s">
        <v>131</v>
      </c>
      <c r="N32" s="105" t="n">
        <v>9.9</v>
      </c>
      <c r="O32" s="104" t="n">
        <v>15</v>
      </c>
      <c r="P32" s="88" t="n">
        <v>43</v>
      </c>
      <c r="Q32" s="97"/>
    </row>
    <row r="33" customFormat="false" ht="12" hidden="false" customHeight="false" outlineLevel="0" collapsed="false">
      <c r="A33" s="88" t="n">
        <v>32</v>
      </c>
      <c r="B33" s="98" t="s">
        <v>239</v>
      </c>
      <c r="C33" s="99" t="s">
        <v>240</v>
      </c>
      <c r="D33" s="100" t="n">
        <v>1211873</v>
      </c>
      <c r="E33" s="101" t="n">
        <v>2001</v>
      </c>
      <c r="F33" s="102" t="s">
        <v>222</v>
      </c>
      <c r="G33" s="103" t="s">
        <v>128</v>
      </c>
      <c r="H33" s="100" t="s">
        <v>213</v>
      </c>
      <c r="I33" s="104" t="n">
        <v>25</v>
      </c>
      <c r="J33" s="103" t="s">
        <v>130</v>
      </c>
      <c r="K33" s="105" t="n">
        <v>2.49</v>
      </c>
      <c r="L33" s="104" t="n">
        <v>19</v>
      </c>
      <c r="M33" s="103" t="s">
        <v>131</v>
      </c>
      <c r="N33" s="100" t="n">
        <v>20.11</v>
      </c>
      <c r="O33" s="104" t="n">
        <v>30</v>
      </c>
      <c r="P33" s="88" t="n">
        <v>74</v>
      </c>
      <c r="Q33" s="97"/>
    </row>
    <row r="34" customFormat="false" ht="12.75" hidden="false" customHeight="false" outlineLevel="0" collapsed="false">
      <c r="A34" s="88" t="n">
        <v>33</v>
      </c>
      <c r="B34" s="123" t="s">
        <v>241</v>
      </c>
      <c r="C34" s="124" t="s">
        <v>242</v>
      </c>
      <c r="D34" s="112" t="n">
        <v>1251331</v>
      </c>
      <c r="E34" s="125" t="n">
        <v>2001</v>
      </c>
      <c r="F34" s="126" t="s">
        <v>222</v>
      </c>
      <c r="G34" s="111" t="s">
        <v>132</v>
      </c>
      <c r="H34" s="112" t="s">
        <v>243</v>
      </c>
      <c r="I34" s="113" t="n">
        <v>26</v>
      </c>
      <c r="J34" s="111" t="s">
        <v>130</v>
      </c>
      <c r="K34" s="112" t="n">
        <v>2.45</v>
      </c>
      <c r="L34" s="113" t="n">
        <v>19</v>
      </c>
      <c r="M34" s="111" t="s">
        <v>131</v>
      </c>
      <c r="N34" s="112" t="n">
        <v>19.08</v>
      </c>
      <c r="O34" s="113" t="n">
        <v>28</v>
      </c>
      <c r="P34" s="116" t="n">
        <v>73</v>
      </c>
      <c r="Q34" s="97"/>
    </row>
    <row r="35" customFormat="false" ht="12" hidden="false" customHeight="false" outlineLevel="0" collapsed="false">
      <c r="A35" s="77" t="n">
        <v>34</v>
      </c>
      <c r="B35" s="89" t="s">
        <v>244</v>
      </c>
      <c r="C35" s="90" t="s">
        <v>245</v>
      </c>
      <c r="D35" s="91" t="n">
        <v>1227022</v>
      </c>
      <c r="E35" s="92" t="n">
        <v>2003</v>
      </c>
      <c r="F35" s="93" t="s">
        <v>246</v>
      </c>
      <c r="G35" s="94" t="s">
        <v>128</v>
      </c>
      <c r="H35" s="91" t="s">
        <v>231</v>
      </c>
      <c r="I35" s="95" t="n">
        <v>5</v>
      </c>
      <c r="J35" s="94" t="s">
        <v>130</v>
      </c>
      <c r="K35" s="91" t="n">
        <v>1.56</v>
      </c>
      <c r="L35" s="95" t="n">
        <v>4</v>
      </c>
      <c r="M35" s="94" t="s">
        <v>131</v>
      </c>
      <c r="N35" s="96" t="n">
        <v>12.1</v>
      </c>
      <c r="O35" s="95" t="n">
        <v>19</v>
      </c>
      <c r="P35" s="77" t="n">
        <v>28</v>
      </c>
      <c r="Q35" s="97"/>
    </row>
    <row r="36" customFormat="false" ht="12.75" hidden="false" customHeight="false" outlineLevel="0" collapsed="false">
      <c r="A36" s="88" t="n">
        <v>35</v>
      </c>
      <c r="B36" s="123" t="s">
        <v>247</v>
      </c>
      <c r="C36" s="124" t="s">
        <v>248</v>
      </c>
      <c r="D36" s="112" t="n">
        <v>1232796</v>
      </c>
      <c r="E36" s="125" t="n">
        <v>2002</v>
      </c>
      <c r="F36" s="126" t="s">
        <v>246</v>
      </c>
      <c r="G36" s="111" t="s">
        <v>128</v>
      </c>
      <c r="H36" s="112" t="s">
        <v>199</v>
      </c>
      <c r="I36" s="113" t="n">
        <v>23</v>
      </c>
      <c r="J36" s="111" t="s">
        <v>130</v>
      </c>
      <c r="K36" s="115" t="n">
        <v>1.88</v>
      </c>
      <c r="L36" s="113" t="n">
        <v>9</v>
      </c>
      <c r="M36" s="111" t="s">
        <v>131</v>
      </c>
      <c r="N36" s="115" t="n">
        <v>12.3</v>
      </c>
      <c r="O36" s="113" t="n">
        <v>19</v>
      </c>
      <c r="P36" s="116" t="n">
        <v>51</v>
      </c>
      <c r="Q36" s="97"/>
    </row>
    <row r="37" customFormat="false" ht="12" hidden="false" customHeight="false" outlineLevel="0" collapsed="false">
      <c r="A37" s="88" t="n">
        <v>36</v>
      </c>
      <c r="B37" s="117" t="s">
        <v>249</v>
      </c>
      <c r="C37" s="118" t="s">
        <v>250</v>
      </c>
      <c r="D37" s="119" t="n">
        <v>1138701</v>
      </c>
      <c r="E37" s="120" t="n">
        <v>2002</v>
      </c>
      <c r="F37" s="121" t="s">
        <v>29</v>
      </c>
      <c r="G37" s="122" t="s">
        <v>128</v>
      </c>
      <c r="H37" s="119" t="s">
        <v>251</v>
      </c>
      <c r="I37" s="95" t="n">
        <v>30</v>
      </c>
      <c r="J37" s="94" t="s">
        <v>130</v>
      </c>
      <c r="K37" s="91" t="n">
        <v>2.72</v>
      </c>
      <c r="L37" s="95" t="n">
        <v>22</v>
      </c>
      <c r="M37" s="94" t="s">
        <v>131</v>
      </c>
      <c r="N37" s="96" t="n">
        <v>18.2</v>
      </c>
      <c r="O37" s="95" t="n">
        <v>27</v>
      </c>
      <c r="P37" s="77" t="n">
        <v>79</v>
      </c>
      <c r="Q37" s="97"/>
    </row>
    <row r="38" customFormat="false" ht="12.75" hidden="false" customHeight="false" outlineLevel="0" collapsed="false">
      <c r="A38" s="77" t="n">
        <v>37</v>
      </c>
      <c r="B38" s="123" t="s">
        <v>252</v>
      </c>
      <c r="C38" s="124" t="s">
        <v>253</v>
      </c>
      <c r="D38" s="112" t="n">
        <v>1230793</v>
      </c>
      <c r="E38" s="125" t="n">
        <v>2003</v>
      </c>
      <c r="F38" s="126" t="s">
        <v>29</v>
      </c>
      <c r="G38" s="111" t="s">
        <v>132</v>
      </c>
      <c r="H38" s="112" t="s">
        <v>254</v>
      </c>
      <c r="I38" s="113" t="n">
        <v>18</v>
      </c>
      <c r="J38" s="111" t="s">
        <v>130</v>
      </c>
      <c r="K38" s="115" t="n">
        <v>1.99</v>
      </c>
      <c r="L38" s="113" t="n">
        <v>11</v>
      </c>
      <c r="M38" s="111" t="s">
        <v>131</v>
      </c>
      <c r="N38" s="115" t="n">
        <v>11.4</v>
      </c>
      <c r="O38" s="113" t="n">
        <v>18</v>
      </c>
      <c r="P38" s="116" t="n">
        <v>47</v>
      </c>
      <c r="Q38" s="97"/>
    </row>
    <row r="39" customFormat="false" ht="12" hidden="false" customHeight="false" outlineLevel="0" collapsed="false">
      <c r="A39" s="88" t="n">
        <v>38</v>
      </c>
      <c r="B39" s="89" t="s">
        <v>255</v>
      </c>
      <c r="C39" s="90" t="s">
        <v>256</v>
      </c>
      <c r="D39" s="91" t="n">
        <v>1220477</v>
      </c>
      <c r="E39" s="92" t="n">
        <v>2002</v>
      </c>
      <c r="F39" s="93" t="s">
        <v>257</v>
      </c>
      <c r="G39" s="94" t="s">
        <v>128</v>
      </c>
      <c r="H39" s="91" t="s">
        <v>151</v>
      </c>
      <c r="I39" s="95" t="n">
        <v>22</v>
      </c>
      <c r="J39" s="94" t="s">
        <v>130</v>
      </c>
      <c r="K39" s="96" t="n">
        <v>2.19</v>
      </c>
      <c r="L39" s="95" t="n">
        <v>15</v>
      </c>
      <c r="M39" s="94" t="s">
        <v>131</v>
      </c>
      <c r="N39" s="96" t="n">
        <v>14.3</v>
      </c>
      <c r="O39" s="95" t="n">
        <v>22</v>
      </c>
      <c r="P39" s="77" t="n">
        <v>59</v>
      </c>
      <c r="Q39" s="97"/>
    </row>
    <row r="40" customFormat="false" ht="12" hidden="false" customHeight="false" outlineLevel="0" collapsed="false">
      <c r="A40" s="88" t="n">
        <v>39</v>
      </c>
      <c r="B40" s="98" t="s">
        <v>258</v>
      </c>
      <c r="C40" s="99" t="s">
        <v>259</v>
      </c>
      <c r="D40" s="100" t="n">
        <v>1220487</v>
      </c>
      <c r="E40" s="101" t="n">
        <v>2004</v>
      </c>
      <c r="F40" s="102" t="s">
        <v>257</v>
      </c>
      <c r="G40" s="103" t="s">
        <v>128</v>
      </c>
      <c r="H40" s="100" t="s">
        <v>260</v>
      </c>
      <c r="I40" s="104" t="n">
        <v>3</v>
      </c>
      <c r="J40" s="103" t="s">
        <v>130</v>
      </c>
      <c r="K40" s="105" t="n">
        <v>1.59</v>
      </c>
      <c r="L40" s="104" t="n">
        <v>5</v>
      </c>
      <c r="M40" s="103" t="s">
        <v>131</v>
      </c>
      <c r="N40" s="105" t="n">
        <v>9.6</v>
      </c>
      <c r="O40" s="104" t="n">
        <v>15</v>
      </c>
      <c r="P40" s="88" t="n">
        <v>23</v>
      </c>
      <c r="Q40" s="97"/>
    </row>
    <row r="41" customFormat="false" ht="12.75" hidden="false" customHeight="false" outlineLevel="0" collapsed="false">
      <c r="A41" s="135" t="n">
        <v>40</v>
      </c>
      <c r="B41" s="151" t="s">
        <v>258</v>
      </c>
      <c r="C41" s="152" t="s">
        <v>261</v>
      </c>
      <c r="D41" s="153" t="n">
        <v>1201172</v>
      </c>
      <c r="E41" s="154" t="n">
        <v>2001</v>
      </c>
      <c r="F41" s="155" t="s">
        <v>257</v>
      </c>
      <c r="G41" s="156" t="s">
        <v>128</v>
      </c>
      <c r="H41" s="153" t="s">
        <v>251</v>
      </c>
      <c r="I41" s="142" t="n">
        <v>30</v>
      </c>
      <c r="J41" s="156" t="s">
        <v>130</v>
      </c>
      <c r="K41" s="157" t="n">
        <v>3.33</v>
      </c>
      <c r="L41" s="142" t="n">
        <v>30</v>
      </c>
      <c r="M41" s="141" t="s">
        <v>131</v>
      </c>
      <c r="N41" s="143" t="n">
        <v>13.52</v>
      </c>
      <c r="O41" s="142" t="n">
        <v>21</v>
      </c>
      <c r="P41" s="135" t="n">
        <v>81</v>
      </c>
      <c r="Q41" s="97"/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09722222222222" bottom="0.1576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Draveil&amp;REAM - zone 2</oddHeader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6" activeCellId="0" sqref="Q56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2" width="17.56"/>
    <col collapsed="false" customWidth="true" hidden="false" outlineLevel="0" max="3" min="3" style="62" width="13.85"/>
    <col collapsed="false" customWidth="true" hidden="false" outlineLevel="0" max="4" min="4" style="63" width="7.99"/>
    <col collapsed="false" customWidth="true" hidden="false" outlineLevel="0" max="5" min="5" style="64" width="4.99"/>
    <col collapsed="false" customWidth="true" hidden="false" outlineLevel="0" max="6" min="6" style="62" width="19.85"/>
    <col collapsed="false" customWidth="true" hidden="false" outlineLevel="0" max="7" min="7" style="144" width="6.99"/>
    <col collapsed="false" customWidth="true" hidden="false" outlineLevel="0" max="8" min="8" style="144" width="6.56"/>
    <col collapsed="false" customWidth="true" hidden="false" outlineLevel="0" max="9" min="9" style="144" width="3.85"/>
    <col collapsed="false" customWidth="true" hidden="false" outlineLevel="0" max="10" min="10" style="144" width="11.99"/>
    <col collapsed="false" customWidth="true" hidden="false" outlineLevel="0" max="11" min="11" style="144" width="5.56"/>
    <col collapsed="false" customWidth="true" hidden="false" outlineLevel="0" max="12" min="12" style="144" width="3.85"/>
    <col collapsed="false" customWidth="true" hidden="false" outlineLevel="0" max="13" min="13" style="144" width="10.99"/>
    <col collapsed="false" customWidth="true" hidden="false" outlineLevel="0" max="14" min="14" style="144" width="5.99"/>
    <col collapsed="false" customWidth="true" hidden="false" outlineLevel="0" max="15" min="15" style="144" width="3.85"/>
    <col collapsed="false" customWidth="true" hidden="false" outlineLevel="0" max="16" min="16" style="144" width="5.13"/>
    <col collapsed="false" customWidth="false" hidden="false" outlineLevel="0" max="257" min="17" style="97" width="11.42"/>
  </cols>
  <sheetData>
    <row r="1" s="76" customFormat="true" ht="15" hidden="false" customHeight="true" outlineLevel="0" collapsed="false">
      <c r="A1" s="66"/>
      <c r="B1" s="67" t="s">
        <v>118</v>
      </c>
      <c r="C1" s="68" t="s">
        <v>119</v>
      </c>
      <c r="D1" s="68" t="s">
        <v>120</v>
      </c>
      <c r="E1" s="69" t="s">
        <v>121</v>
      </c>
      <c r="F1" s="70" t="s">
        <v>122</v>
      </c>
      <c r="G1" s="71" t="s">
        <v>123</v>
      </c>
      <c r="H1" s="71" t="s">
        <v>124</v>
      </c>
      <c r="I1" s="72" t="s">
        <v>125</v>
      </c>
      <c r="J1" s="73" t="s">
        <v>126</v>
      </c>
      <c r="K1" s="71" t="s">
        <v>124</v>
      </c>
      <c r="L1" s="70" t="s">
        <v>125</v>
      </c>
      <c r="M1" s="74" t="s">
        <v>127</v>
      </c>
      <c r="N1" s="71" t="s">
        <v>124</v>
      </c>
      <c r="O1" s="70" t="s">
        <v>125</v>
      </c>
      <c r="P1" s="75" t="s">
        <v>16</v>
      </c>
    </row>
    <row r="2" customFormat="false" ht="13.5" hidden="false" customHeight="true" outlineLevel="0" collapsed="false">
      <c r="A2" s="77" t="n">
        <v>1</v>
      </c>
      <c r="B2" s="127" t="s">
        <v>262</v>
      </c>
      <c r="C2" s="128" t="s">
        <v>263</v>
      </c>
      <c r="D2" s="129" t="n">
        <v>1208202</v>
      </c>
      <c r="E2" s="130" t="n">
        <v>1999</v>
      </c>
      <c r="F2" s="131" t="s">
        <v>164</v>
      </c>
      <c r="G2" s="145" t="s">
        <v>264</v>
      </c>
      <c r="H2" s="146" t="s">
        <v>265</v>
      </c>
      <c r="I2" s="147" t="n">
        <v>23</v>
      </c>
      <c r="J2" s="103" t="s">
        <v>266</v>
      </c>
      <c r="K2" s="105" t="n">
        <v>6.71</v>
      </c>
      <c r="L2" s="147" t="n">
        <v>22</v>
      </c>
      <c r="M2" s="132" t="s">
        <v>267</v>
      </c>
      <c r="N2" s="133" t="n">
        <v>29.48</v>
      </c>
      <c r="O2" s="147" t="n">
        <v>30</v>
      </c>
      <c r="P2" s="77" t="n">
        <v>75</v>
      </c>
    </row>
    <row r="3" customFormat="false" ht="13.5" hidden="false" customHeight="true" outlineLevel="0" collapsed="false">
      <c r="A3" s="77" t="n">
        <v>2</v>
      </c>
      <c r="B3" s="98" t="s">
        <v>268</v>
      </c>
      <c r="C3" s="99" t="s">
        <v>269</v>
      </c>
      <c r="D3" s="100" t="n">
        <v>1127792</v>
      </c>
      <c r="E3" s="101" t="n">
        <v>2000</v>
      </c>
      <c r="F3" s="102" t="s">
        <v>164</v>
      </c>
      <c r="G3" s="103" t="s">
        <v>264</v>
      </c>
      <c r="H3" s="100" t="s">
        <v>270</v>
      </c>
      <c r="I3" s="104" t="n">
        <v>20</v>
      </c>
      <c r="J3" s="103" t="s">
        <v>266</v>
      </c>
      <c r="K3" s="105" t="n">
        <v>6.35</v>
      </c>
      <c r="L3" s="104" t="n">
        <v>20</v>
      </c>
      <c r="M3" s="103" t="s">
        <v>267</v>
      </c>
      <c r="N3" s="105" t="n">
        <v>13.45</v>
      </c>
      <c r="O3" s="104" t="n">
        <v>17</v>
      </c>
      <c r="P3" s="88" t="n">
        <v>57</v>
      </c>
    </row>
    <row r="4" customFormat="false" ht="13.5" hidden="false" customHeight="true" outlineLevel="0" collapsed="false">
      <c r="A4" s="77" t="n">
        <v>3</v>
      </c>
      <c r="B4" s="98" t="s">
        <v>271</v>
      </c>
      <c r="C4" s="99" t="s">
        <v>272</v>
      </c>
      <c r="D4" s="100" t="n">
        <v>1066493</v>
      </c>
      <c r="E4" s="101" t="n">
        <v>1999</v>
      </c>
      <c r="F4" s="102" t="s">
        <v>164</v>
      </c>
      <c r="G4" s="103" t="s">
        <v>132</v>
      </c>
      <c r="H4" s="100" t="s">
        <v>273</v>
      </c>
      <c r="I4" s="104" t="n">
        <v>26</v>
      </c>
      <c r="J4" s="103" t="s">
        <v>266</v>
      </c>
      <c r="K4" s="100" t="n">
        <v>6.97</v>
      </c>
      <c r="L4" s="104" t="n">
        <v>24</v>
      </c>
      <c r="M4" s="103" t="s">
        <v>267</v>
      </c>
      <c r="N4" s="105" t="n">
        <v>13.83</v>
      </c>
      <c r="O4" s="104" t="n">
        <v>17</v>
      </c>
      <c r="P4" s="88" t="n">
        <v>67</v>
      </c>
    </row>
    <row r="5" customFormat="false" ht="13.5" hidden="false" customHeight="true" outlineLevel="0" collapsed="false">
      <c r="A5" s="77" t="n">
        <v>4</v>
      </c>
      <c r="B5" s="98" t="s">
        <v>274</v>
      </c>
      <c r="C5" s="99" t="s">
        <v>275</v>
      </c>
      <c r="D5" s="100" t="n">
        <v>1133844</v>
      </c>
      <c r="E5" s="101" t="n">
        <v>2000</v>
      </c>
      <c r="F5" s="102" t="s">
        <v>164</v>
      </c>
      <c r="G5" s="103" t="s">
        <v>264</v>
      </c>
      <c r="H5" s="100" t="s">
        <v>270</v>
      </c>
      <c r="I5" s="104" t="n">
        <v>20</v>
      </c>
      <c r="J5" s="103" t="s">
        <v>266</v>
      </c>
      <c r="K5" s="105" t="n">
        <v>6.64</v>
      </c>
      <c r="L5" s="104" t="n">
        <v>21</v>
      </c>
      <c r="M5" s="103" t="s">
        <v>267</v>
      </c>
      <c r="N5" s="105" t="n">
        <v>15.85</v>
      </c>
      <c r="O5" s="104" t="n">
        <v>19</v>
      </c>
      <c r="P5" s="88" t="n">
        <v>60</v>
      </c>
    </row>
    <row r="6" customFormat="false" ht="13.5" hidden="false" customHeight="true" outlineLevel="0" collapsed="false">
      <c r="A6" s="77" t="n">
        <v>5</v>
      </c>
      <c r="B6" s="123" t="s">
        <v>276</v>
      </c>
      <c r="C6" s="124" t="s">
        <v>277</v>
      </c>
      <c r="D6" s="112" t="n">
        <v>1226978</v>
      </c>
      <c r="E6" s="125" t="n">
        <v>2000</v>
      </c>
      <c r="F6" s="126" t="s">
        <v>164</v>
      </c>
      <c r="G6" s="111" t="s">
        <v>264</v>
      </c>
      <c r="H6" s="112" t="s">
        <v>231</v>
      </c>
      <c r="I6" s="113" t="n">
        <v>19</v>
      </c>
      <c r="J6" s="111" t="s">
        <v>266</v>
      </c>
      <c r="K6" s="115" t="n">
        <v>6.54</v>
      </c>
      <c r="L6" s="113" t="n">
        <v>21</v>
      </c>
      <c r="M6" s="111" t="s">
        <v>267</v>
      </c>
      <c r="N6" s="115" t="n">
        <v>14.39</v>
      </c>
      <c r="O6" s="113" t="n">
        <v>18</v>
      </c>
      <c r="P6" s="116" t="n">
        <v>58</v>
      </c>
    </row>
    <row r="7" customFormat="false" ht="13.5" hidden="false" customHeight="true" outlineLevel="0" collapsed="false">
      <c r="A7" s="77" t="n">
        <v>6</v>
      </c>
      <c r="B7" s="89" t="s">
        <v>278</v>
      </c>
      <c r="C7" s="90" t="s">
        <v>279</v>
      </c>
      <c r="D7" s="91" t="n">
        <v>811664</v>
      </c>
      <c r="E7" s="92" t="n">
        <v>1999</v>
      </c>
      <c r="F7" s="93" t="s">
        <v>20</v>
      </c>
      <c r="G7" s="94" t="s">
        <v>132</v>
      </c>
      <c r="H7" s="91" t="s">
        <v>280</v>
      </c>
      <c r="I7" s="95" t="n">
        <v>27</v>
      </c>
      <c r="J7" s="94" t="s">
        <v>281</v>
      </c>
      <c r="K7" s="96" t="n">
        <v>0.94</v>
      </c>
      <c r="L7" s="95" t="n">
        <v>18</v>
      </c>
      <c r="M7" s="94" t="s">
        <v>267</v>
      </c>
      <c r="N7" s="96" t="n">
        <v>15.35</v>
      </c>
      <c r="O7" s="95" t="n">
        <v>19</v>
      </c>
      <c r="P7" s="77" t="n">
        <v>64</v>
      </c>
    </row>
    <row r="8" customFormat="false" ht="13.5" hidden="false" customHeight="true" outlineLevel="0" collapsed="false">
      <c r="A8" s="77" t="n">
        <v>7</v>
      </c>
      <c r="B8" s="127" t="s">
        <v>282</v>
      </c>
      <c r="C8" s="128" t="s">
        <v>283</v>
      </c>
      <c r="D8" s="129" t="n">
        <v>811666</v>
      </c>
      <c r="E8" s="130" t="n">
        <v>2000</v>
      </c>
      <c r="F8" s="131" t="s">
        <v>20</v>
      </c>
      <c r="G8" s="103" t="s">
        <v>264</v>
      </c>
      <c r="H8" s="100" t="s">
        <v>144</v>
      </c>
      <c r="I8" s="104" t="n">
        <v>23</v>
      </c>
      <c r="J8" s="132" t="s">
        <v>281</v>
      </c>
      <c r="K8" s="129" t="n">
        <v>1.08</v>
      </c>
      <c r="L8" s="104" t="n">
        <v>25</v>
      </c>
      <c r="M8" s="103" t="s">
        <v>267</v>
      </c>
      <c r="N8" s="105" t="n">
        <v>12.3</v>
      </c>
      <c r="O8" s="104" t="n">
        <v>16</v>
      </c>
      <c r="P8" s="88" t="n">
        <v>64</v>
      </c>
    </row>
    <row r="9" customFormat="false" ht="13.5" hidden="false" customHeight="true" outlineLevel="0" collapsed="false">
      <c r="A9" s="77" t="n">
        <v>8</v>
      </c>
      <c r="B9" s="98" t="s">
        <v>284</v>
      </c>
      <c r="C9" s="99" t="s">
        <v>285</v>
      </c>
      <c r="D9" s="100" t="n">
        <v>776160</v>
      </c>
      <c r="E9" s="101" t="n">
        <v>1999</v>
      </c>
      <c r="F9" s="102" t="s">
        <v>20</v>
      </c>
      <c r="G9" s="103" t="s">
        <v>264</v>
      </c>
      <c r="H9" s="100" t="s">
        <v>286</v>
      </c>
      <c r="I9" s="104" t="n">
        <v>24</v>
      </c>
      <c r="J9" s="103" t="s">
        <v>281</v>
      </c>
      <c r="K9" s="105" t="n">
        <v>0.88</v>
      </c>
      <c r="L9" s="104" t="n">
        <v>15</v>
      </c>
      <c r="M9" s="103" t="s">
        <v>267</v>
      </c>
      <c r="N9" s="105" t="n">
        <v>16.45</v>
      </c>
      <c r="O9" s="104" t="n">
        <v>20</v>
      </c>
      <c r="P9" s="88" t="n">
        <v>59</v>
      </c>
    </row>
    <row r="10" customFormat="false" ht="13.5" hidden="false" customHeight="true" outlineLevel="0" collapsed="false">
      <c r="A10" s="77" t="n">
        <v>9</v>
      </c>
      <c r="B10" s="123" t="s">
        <v>287</v>
      </c>
      <c r="C10" s="124" t="s">
        <v>288</v>
      </c>
      <c r="D10" s="112" t="n">
        <v>1273711</v>
      </c>
      <c r="E10" s="125" t="n">
        <v>1999</v>
      </c>
      <c r="F10" s="126" t="s">
        <v>20</v>
      </c>
      <c r="G10" s="111" t="s">
        <v>132</v>
      </c>
      <c r="H10" s="112" t="s">
        <v>289</v>
      </c>
      <c r="I10" s="113" t="n">
        <v>22</v>
      </c>
      <c r="J10" s="111" t="s">
        <v>266</v>
      </c>
      <c r="K10" s="112" t="n">
        <v>7.15</v>
      </c>
      <c r="L10" s="113" t="n">
        <v>25</v>
      </c>
      <c r="M10" s="111" t="s">
        <v>267</v>
      </c>
      <c r="N10" s="115" t="n">
        <v>18.4</v>
      </c>
      <c r="O10" s="113" t="n">
        <v>22</v>
      </c>
      <c r="P10" s="116" t="n">
        <v>69</v>
      </c>
    </row>
    <row r="11" customFormat="false" ht="13.5" hidden="false" customHeight="true" outlineLevel="0" collapsed="false">
      <c r="A11" s="77" t="n">
        <v>10</v>
      </c>
      <c r="B11" s="89" t="s">
        <v>290</v>
      </c>
      <c r="C11" s="90" t="s">
        <v>291</v>
      </c>
      <c r="D11" s="91" t="n">
        <v>1233530</v>
      </c>
      <c r="E11" s="92" t="n">
        <v>2000</v>
      </c>
      <c r="F11" s="93" t="s">
        <v>181</v>
      </c>
      <c r="G11" s="94" t="s">
        <v>264</v>
      </c>
      <c r="H11" s="91" t="s">
        <v>292</v>
      </c>
      <c r="I11" s="95" t="n">
        <v>15</v>
      </c>
      <c r="J11" s="94" t="s">
        <v>266</v>
      </c>
      <c r="K11" s="96" t="n">
        <v>6.1</v>
      </c>
      <c r="L11" s="95" t="n">
        <v>18</v>
      </c>
      <c r="M11" s="94" t="s">
        <v>267</v>
      </c>
      <c r="N11" s="96" t="n">
        <v>10.04</v>
      </c>
      <c r="O11" s="95" t="n">
        <v>14</v>
      </c>
      <c r="P11" s="77" t="n">
        <v>47</v>
      </c>
    </row>
    <row r="12" customFormat="false" ht="13.5" hidden="false" customHeight="true" outlineLevel="0" collapsed="false">
      <c r="A12" s="77" t="n">
        <v>11</v>
      </c>
      <c r="B12" s="106" t="s">
        <v>200</v>
      </c>
      <c r="C12" s="107" t="s">
        <v>293</v>
      </c>
      <c r="D12" s="108" t="n">
        <v>1028745</v>
      </c>
      <c r="E12" s="109" t="n">
        <v>1999</v>
      </c>
      <c r="F12" s="110" t="s">
        <v>181</v>
      </c>
      <c r="G12" s="111" t="s">
        <v>264</v>
      </c>
      <c r="H12" s="112" t="s">
        <v>146</v>
      </c>
      <c r="I12" s="113" t="n">
        <v>27</v>
      </c>
      <c r="J12" s="114" t="s">
        <v>266</v>
      </c>
      <c r="K12" s="158" t="n">
        <v>7.8</v>
      </c>
      <c r="L12" s="113" t="n">
        <v>29</v>
      </c>
      <c r="M12" s="111" t="s">
        <v>267</v>
      </c>
      <c r="N12" s="115" t="n">
        <v>15.65</v>
      </c>
      <c r="O12" s="113" t="n">
        <v>19</v>
      </c>
      <c r="P12" s="116" t="n">
        <v>75</v>
      </c>
    </row>
    <row r="13" customFormat="false" ht="13.5" hidden="false" customHeight="true" outlineLevel="0" collapsed="false">
      <c r="A13" s="77" t="n">
        <v>12</v>
      </c>
      <c r="B13" s="89" t="s">
        <v>294</v>
      </c>
      <c r="C13" s="90" t="s">
        <v>295</v>
      </c>
      <c r="D13" s="91" t="n">
        <v>1126097</v>
      </c>
      <c r="E13" s="92" t="n">
        <v>1999</v>
      </c>
      <c r="F13" s="93" t="s">
        <v>23</v>
      </c>
      <c r="G13" s="94" t="s">
        <v>264</v>
      </c>
      <c r="H13" s="91" t="s">
        <v>144</v>
      </c>
      <c r="I13" s="95" t="n">
        <v>23</v>
      </c>
      <c r="J13" s="94" t="s">
        <v>266</v>
      </c>
      <c r="K13" s="96" t="n">
        <v>7.38</v>
      </c>
      <c r="L13" s="95" t="n">
        <v>26</v>
      </c>
      <c r="M13" s="94" t="s">
        <v>267</v>
      </c>
      <c r="N13" s="96" t="n">
        <v>21</v>
      </c>
      <c r="O13" s="95" t="n">
        <v>25</v>
      </c>
      <c r="P13" s="77" t="n">
        <v>74</v>
      </c>
    </row>
    <row r="14" customFormat="false" ht="13.5" hidden="false" customHeight="true" outlineLevel="0" collapsed="false">
      <c r="A14" s="77" t="n">
        <v>13</v>
      </c>
      <c r="B14" s="98" t="s">
        <v>296</v>
      </c>
      <c r="C14" s="99" t="s">
        <v>297</v>
      </c>
      <c r="D14" s="100" t="n">
        <v>1251709</v>
      </c>
      <c r="E14" s="101" t="n">
        <v>1999</v>
      </c>
      <c r="F14" s="102" t="s">
        <v>23</v>
      </c>
      <c r="G14" s="103" t="s">
        <v>264</v>
      </c>
      <c r="H14" s="100" t="s">
        <v>286</v>
      </c>
      <c r="I14" s="104" t="n">
        <v>24</v>
      </c>
      <c r="J14" s="103" t="s">
        <v>266</v>
      </c>
      <c r="K14" s="105" t="n">
        <v>6.97</v>
      </c>
      <c r="L14" s="104" t="n">
        <v>24</v>
      </c>
      <c r="M14" s="103" t="s">
        <v>267</v>
      </c>
      <c r="N14" s="105" t="n">
        <v>19.33</v>
      </c>
      <c r="O14" s="104" t="n">
        <v>23</v>
      </c>
      <c r="P14" s="88" t="n">
        <v>71</v>
      </c>
    </row>
    <row r="15" customFormat="false" ht="13.5" hidden="false" customHeight="true" outlineLevel="0" collapsed="false">
      <c r="A15" s="77" t="n">
        <v>14</v>
      </c>
      <c r="B15" s="123" t="s">
        <v>298</v>
      </c>
      <c r="C15" s="124" t="s">
        <v>293</v>
      </c>
      <c r="D15" s="112" t="n">
        <v>1126101</v>
      </c>
      <c r="E15" s="125" t="n">
        <v>2000</v>
      </c>
      <c r="F15" s="126" t="s">
        <v>23</v>
      </c>
      <c r="G15" s="111" t="s">
        <v>264</v>
      </c>
      <c r="H15" s="112" t="s">
        <v>152</v>
      </c>
      <c r="I15" s="113" t="n">
        <v>16</v>
      </c>
      <c r="J15" s="111" t="s">
        <v>266</v>
      </c>
      <c r="K15" s="115" t="n">
        <v>6.34</v>
      </c>
      <c r="L15" s="113" t="n">
        <v>19</v>
      </c>
      <c r="M15" s="111" t="s">
        <v>267</v>
      </c>
      <c r="N15" s="115" t="n">
        <v>9.1</v>
      </c>
      <c r="O15" s="113" t="n">
        <v>13</v>
      </c>
      <c r="P15" s="116" t="n">
        <v>48</v>
      </c>
    </row>
    <row r="16" customFormat="false" ht="13.5" hidden="false" customHeight="true" outlineLevel="0" collapsed="false">
      <c r="A16" s="77" t="n">
        <v>15</v>
      </c>
      <c r="B16" s="89" t="s">
        <v>299</v>
      </c>
      <c r="C16" s="90" t="s">
        <v>300</v>
      </c>
      <c r="D16" s="91" t="n">
        <v>1263178</v>
      </c>
      <c r="E16" s="92" t="n">
        <v>2000</v>
      </c>
      <c r="F16" s="93" t="s">
        <v>24</v>
      </c>
      <c r="G16" s="94" t="s">
        <v>264</v>
      </c>
      <c r="H16" s="91" t="s">
        <v>286</v>
      </c>
      <c r="I16" s="95" t="n">
        <v>24</v>
      </c>
      <c r="J16" s="94" t="s">
        <v>266</v>
      </c>
      <c r="K16" s="96" t="n">
        <v>6.55</v>
      </c>
      <c r="L16" s="95" t="n">
        <v>21</v>
      </c>
      <c r="M16" s="94" t="s">
        <v>267</v>
      </c>
      <c r="N16" s="96" t="n">
        <v>9.4</v>
      </c>
      <c r="O16" s="95" t="n">
        <v>13</v>
      </c>
      <c r="P16" s="77" t="n">
        <v>58</v>
      </c>
    </row>
    <row r="17" customFormat="false" ht="13.5" hidden="false" customHeight="true" outlineLevel="0" collapsed="false">
      <c r="A17" s="77" t="n">
        <v>16</v>
      </c>
      <c r="B17" s="123" t="s">
        <v>301</v>
      </c>
      <c r="C17" s="124" t="s">
        <v>283</v>
      </c>
      <c r="D17" s="112" t="n">
        <v>1151874</v>
      </c>
      <c r="E17" s="125" t="n">
        <v>1999</v>
      </c>
      <c r="F17" s="126" t="s">
        <v>24</v>
      </c>
      <c r="G17" s="111" t="s">
        <v>264</v>
      </c>
      <c r="H17" s="112" t="s">
        <v>149</v>
      </c>
      <c r="I17" s="113" t="n">
        <v>21</v>
      </c>
      <c r="J17" s="111" t="s">
        <v>266</v>
      </c>
      <c r="K17" s="115" t="n">
        <v>7.04</v>
      </c>
      <c r="L17" s="113" t="n">
        <v>24</v>
      </c>
      <c r="M17" s="111" t="s">
        <v>267</v>
      </c>
      <c r="N17" s="115" t="n">
        <v>15.63</v>
      </c>
      <c r="O17" s="113" t="n">
        <v>19</v>
      </c>
      <c r="P17" s="116" t="n">
        <v>64</v>
      </c>
    </row>
    <row r="18" customFormat="false" ht="13.5" hidden="false" customHeight="true" outlineLevel="0" collapsed="false">
      <c r="A18" s="77" t="n">
        <v>17</v>
      </c>
      <c r="B18" s="159" t="s">
        <v>302</v>
      </c>
      <c r="C18" s="160" t="s">
        <v>303</v>
      </c>
      <c r="D18" s="161" t="n">
        <v>338481</v>
      </c>
      <c r="E18" s="162" t="n">
        <v>1999</v>
      </c>
      <c r="F18" s="163" t="s">
        <v>198</v>
      </c>
      <c r="G18" s="164" t="s">
        <v>264</v>
      </c>
      <c r="H18" s="161" t="s">
        <v>208</v>
      </c>
      <c r="I18" s="85" t="n">
        <v>28</v>
      </c>
      <c r="J18" s="83" t="s">
        <v>266</v>
      </c>
      <c r="K18" s="86" t="n">
        <v>7.58</v>
      </c>
      <c r="L18" s="85" t="n">
        <v>27</v>
      </c>
      <c r="M18" s="83" t="s">
        <v>267</v>
      </c>
      <c r="N18" s="86" t="n">
        <v>25.81</v>
      </c>
      <c r="O18" s="85" t="n">
        <v>28</v>
      </c>
      <c r="P18" s="165" t="n">
        <v>83</v>
      </c>
    </row>
    <row r="19" customFormat="false" ht="13.5" hidden="false" customHeight="true" outlineLevel="0" collapsed="false">
      <c r="A19" s="77" t="n">
        <v>18</v>
      </c>
      <c r="B19" s="89" t="s">
        <v>304</v>
      </c>
      <c r="C19" s="90" t="s">
        <v>305</v>
      </c>
      <c r="D19" s="91" t="n">
        <v>1226695</v>
      </c>
      <c r="E19" s="92" t="n">
        <v>2000</v>
      </c>
      <c r="F19" s="93" t="s">
        <v>204</v>
      </c>
      <c r="G19" s="94" t="s">
        <v>132</v>
      </c>
      <c r="H19" s="91" t="s">
        <v>306</v>
      </c>
      <c r="I19" s="95" t="n">
        <v>22</v>
      </c>
      <c r="J19" s="94" t="s">
        <v>266</v>
      </c>
      <c r="K19" s="96" t="n">
        <v>6.73</v>
      </c>
      <c r="L19" s="95" t="n">
        <v>22</v>
      </c>
      <c r="M19" s="94" t="s">
        <v>267</v>
      </c>
      <c r="N19" s="96" t="n">
        <v>12.5</v>
      </c>
      <c r="O19" s="95" t="n">
        <v>16</v>
      </c>
      <c r="P19" s="77" t="n">
        <v>60</v>
      </c>
    </row>
    <row r="20" customFormat="false" ht="13.5" hidden="false" customHeight="true" outlineLevel="0" collapsed="false">
      <c r="A20" s="77" t="n">
        <v>19</v>
      </c>
      <c r="B20" s="98" t="s">
        <v>307</v>
      </c>
      <c r="C20" s="99" t="s">
        <v>308</v>
      </c>
      <c r="D20" s="100" t="n">
        <v>1226687</v>
      </c>
      <c r="E20" s="101" t="n">
        <v>1999</v>
      </c>
      <c r="F20" s="102" t="s">
        <v>204</v>
      </c>
      <c r="G20" s="103" t="s">
        <v>132</v>
      </c>
      <c r="H20" s="100" t="s">
        <v>309</v>
      </c>
      <c r="I20" s="104" t="n">
        <v>23</v>
      </c>
      <c r="J20" s="103" t="s">
        <v>266</v>
      </c>
      <c r="K20" s="100" t="n">
        <v>6.97</v>
      </c>
      <c r="L20" s="104" t="n">
        <v>24</v>
      </c>
      <c r="M20" s="103" t="s">
        <v>267</v>
      </c>
      <c r="N20" s="105" t="n">
        <v>18.48</v>
      </c>
      <c r="O20" s="104" t="n">
        <v>22</v>
      </c>
      <c r="P20" s="88" t="n">
        <v>69</v>
      </c>
    </row>
    <row r="21" customFormat="false" ht="13.5" hidden="false" customHeight="true" outlineLevel="0" collapsed="false">
      <c r="A21" s="77" t="n">
        <v>20</v>
      </c>
      <c r="B21" s="98" t="s">
        <v>206</v>
      </c>
      <c r="C21" s="99" t="s">
        <v>277</v>
      </c>
      <c r="D21" s="100" t="n">
        <v>1226716</v>
      </c>
      <c r="E21" s="101" t="n">
        <v>2000</v>
      </c>
      <c r="F21" s="102" t="s">
        <v>204</v>
      </c>
      <c r="G21" s="103" t="s">
        <v>264</v>
      </c>
      <c r="H21" s="100" t="s">
        <v>286</v>
      </c>
      <c r="I21" s="104" t="n">
        <v>24</v>
      </c>
      <c r="J21" s="103" t="s">
        <v>281</v>
      </c>
      <c r="K21" s="105" t="n">
        <v>0.88</v>
      </c>
      <c r="L21" s="104" t="n">
        <v>15</v>
      </c>
      <c r="M21" s="103" t="s">
        <v>267</v>
      </c>
      <c r="N21" s="105" t="n">
        <v>11.66</v>
      </c>
      <c r="O21" s="104" t="n">
        <v>15</v>
      </c>
      <c r="P21" s="88" t="n">
        <v>54</v>
      </c>
    </row>
    <row r="22" customFormat="false" ht="13.5" hidden="false" customHeight="true" outlineLevel="0" collapsed="false">
      <c r="A22" s="77" t="n">
        <v>21</v>
      </c>
      <c r="B22" s="98" t="s">
        <v>310</v>
      </c>
      <c r="C22" s="99" t="s">
        <v>311</v>
      </c>
      <c r="D22" s="100" t="n">
        <v>1192279</v>
      </c>
      <c r="E22" s="101" t="n">
        <v>2000</v>
      </c>
      <c r="F22" s="102" t="s">
        <v>204</v>
      </c>
      <c r="G22" s="103" t="s">
        <v>132</v>
      </c>
      <c r="H22" s="100" t="s">
        <v>312</v>
      </c>
      <c r="I22" s="104" t="n">
        <v>23</v>
      </c>
      <c r="J22" s="103" t="s">
        <v>266</v>
      </c>
      <c r="K22" s="105" t="n">
        <v>6.7</v>
      </c>
      <c r="L22" s="104" t="n">
        <v>22</v>
      </c>
      <c r="M22" s="103" t="s">
        <v>267</v>
      </c>
      <c r="N22" s="105" t="n">
        <v>12.24</v>
      </c>
      <c r="O22" s="104" t="n">
        <v>16</v>
      </c>
      <c r="P22" s="88" t="n">
        <v>61</v>
      </c>
    </row>
    <row r="23" customFormat="false" ht="13.5" hidden="false" customHeight="true" outlineLevel="0" collapsed="false">
      <c r="A23" s="77" t="n">
        <v>22</v>
      </c>
      <c r="B23" s="98" t="s">
        <v>313</v>
      </c>
      <c r="C23" s="99" t="s">
        <v>314</v>
      </c>
      <c r="D23" s="100" t="n">
        <v>1131287</v>
      </c>
      <c r="E23" s="101" t="n">
        <v>2000</v>
      </c>
      <c r="F23" s="102" t="s">
        <v>204</v>
      </c>
      <c r="G23" s="103" t="s">
        <v>132</v>
      </c>
      <c r="H23" s="100" t="s">
        <v>315</v>
      </c>
      <c r="I23" s="104" t="n">
        <v>17</v>
      </c>
      <c r="J23" s="103" t="s">
        <v>266</v>
      </c>
      <c r="K23" s="105" t="n">
        <v>6.62</v>
      </c>
      <c r="L23" s="104" t="n">
        <v>21</v>
      </c>
      <c r="M23" s="103" t="s">
        <v>267</v>
      </c>
      <c r="N23" s="105" t="n">
        <v>21.72</v>
      </c>
      <c r="O23" s="104" t="n">
        <v>25</v>
      </c>
      <c r="P23" s="88" t="n">
        <v>63</v>
      </c>
    </row>
    <row r="24" customFormat="false" ht="13.5" hidden="false" customHeight="true" outlineLevel="0" collapsed="false">
      <c r="A24" s="77" t="n">
        <v>23</v>
      </c>
      <c r="B24" s="98" t="s">
        <v>316</v>
      </c>
      <c r="C24" s="99" t="s">
        <v>317</v>
      </c>
      <c r="D24" s="100" t="n">
        <v>1223704</v>
      </c>
      <c r="E24" s="101" t="n">
        <v>2000</v>
      </c>
      <c r="F24" s="102" t="s">
        <v>204</v>
      </c>
      <c r="G24" s="103" t="s">
        <v>264</v>
      </c>
      <c r="H24" s="100" t="s">
        <v>149</v>
      </c>
      <c r="I24" s="104" t="n">
        <v>21</v>
      </c>
      <c r="J24" s="103" t="s">
        <v>281</v>
      </c>
      <c r="K24" s="105" t="n">
        <v>0.86</v>
      </c>
      <c r="L24" s="104" t="n">
        <v>14</v>
      </c>
      <c r="M24" s="103" t="s">
        <v>267</v>
      </c>
      <c r="N24" s="105" t="n">
        <v>21.53</v>
      </c>
      <c r="O24" s="104" t="n">
        <v>25</v>
      </c>
      <c r="P24" s="88" t="n">
        <v>60</v>
      </c>
    </row>
    <row r="25" customFormat="false" ht="13.5" hidden="false" customHeight="true" outlineLevel="0" collapsed="false">
      <c r="A25" s="77" t="n">
        <v>24</v>
      </c>
      <c r="B25" s="98" t="s">
        <v>318</v>
      </c>
      <c r="C25" s="99" t="s">
        <v>319</v>
      </c>
      <c r="D25" s="100" t="n">
        <v>1221816</v>
      </c>
      <c r="E25" s="101" t="n">
        <v>2000</v>
      </c>
      <c r="F25" s="102" t="s">
        <v>204</v>
      </c>
      <c r="G25" s="103" t="s">
        <v>264</v>
      </c>
      <c r="H25" s="100" t="s">
        <v>320</v>
      </c>
      <c r="I25" s="104" t="n">
        <v>17</v>
      </c>
      <c r="J25" s="103" t="s">
        <v>266</v>
      </c>
      <c r="K25" s="105" t="n">
        <v>5.44</v>
      </c>
      <c r="L25" s="104" t="n">
        <v>13</v>
      </c>
      <c r="M25" s="103" t="s">
        <v>267</v>
      </c>
      <c r="N25" s="105" t="n">
        <v>10.38</v>
      </c>
      <c r="O25" s="104" t="n">
        <v>14</v>
      </c>
      <c r="P25" s="88" t="n">
        <v>44</v>
      </c>
    </row>
    <row r="26" customFormat="false" ht="13.5" hidden="false" customHeight="true" outlineLevel="0" collapsed="false">
      <c r="A26" s="77" t="n">
        <v>25</v>
      </c>
      <c r="B26" s="123" t="s">
        <v>321</v>
      </c>
      <c r="C26" s="124" t="s">
        <v>322</v>
      </c>
      <c r="D26" s="112" t="n">
        <v>1238245</v>
      </c>
      <c r="E26" s="125" t="n">
        <v>1999</v>
      </c>
      <c r="F26" s="126" t="s">
        <v>204</v>
      </c>
      <c r="G26" s="111" t="s">
        <v>132</v>
      </c>
      <c r="H26" s="112" t="s">
        <v>323</v>
      </c>
      <c r="I26" s="113" t="n">
        <v>23</v>
      </c>
      <c r="J26" s="111" t="s">
        <v>281</v>
      </c>
      <c r="K26" s="115" t="n">
        <v>1</v>
      </c>
      <c r="L26" s="113" t="n">
        <v>21</v>
      </c>
      <c r="M26" s="111" t="s">
        <v>267</v>
      </c>
      <c r="N26" s="115" t="n">
        <v>14.65</v>
      </c>
      <c r="O26" s="113" t="n">
        <v>18</v>
      </c>
      <c r="P26" s="116" t="n">
        <v>62</v>
      </c>
    </row>
    <row r="27" customFormat="false" ht="13.5" hidden="false" customHeight="true" outlineLevel="0" collapsed="false">
      <c r="A27" s="77" t="n">
        <v>26</v>
      </c>
      <c r="B27" s="89" t="s">
        <v>324</v>
      </c>
      <c r="C27" s="90" t="s">
        <v>325</v>
      </c>
      <c r="D27" s="91" t="n">
        <v>1234266</v>
      </c>
      <c r="E27" s="92" t="n">
        <v>2000</v>
      </c>
      <c r="F27" s="93" t="s">
        <v>222</v>
      </c>
      <c r="G27" s="94" t="s">
        <v>264</v>
      </c>
      <c r="H27" s="91" t="s">
        <v>270</v>
      </c>
      <c r="I27" s="95" t="n">
        <v>20</v>
      </c>
      <c r="J27" s="94" t="s">
        <v>266</v>
      </c>
      <c r="K27" s="96" t="n">
        <v>7.6</v>
      </c>
      <c r="L27" s="95" t="n">
        <v>28</v>
      </c>
      <c r="M27" s="94" t="s">
        <v>267</v>
      </c>
      <c r="N27" s="96" t="n">
        <v>11.02</v>
      </c>
      <c r="O27" s="95" t="n">
        <v>15</v>
      </c>
      <c r="P27" s="77" t="n">
        <v>63</v>
      </c>
    </row>
    <row r="28" customFormat="false" ht="13.5" hidden="false" customHeight="true" outlineLevel="0" collapsed="false">
      <c r="A28" s="77" t="n">
        <v>27</v>
      </c>
      <c r="B28" s="98" t="s">
        <v>326</v>
      </c>
      <c r="C28" s="99" t="s">
        <v>319</v>
      </c>
      <c r="D28" s="100" t="n">
        <v>1218083</v>
      </c>
      <c r="E28" s="101" t="n">
        <v>1999</v>
      </c>
      <c r="F28" s="102" t="s">
        <v>222</v>
      </c>
      <c r="G28" s="103" t="s">
        <v>264</v>
      </c>
      <c r="H28" s="100" t="s">
        <v>286</v>
      </c>
      <c r="I28" s="104" t="n">
        <v>24</v>
      </c>
      <c r="J28" s="103" t="s">
        <v>266</v>
      </c>
      <c r="K28" s="105" t="n">
        <v>7.23</v>
      </c>
      <c r="L28" s="104" t="n">
        <v>25</v>
      </c>
      <c r="M28" s="103" t="s">
        <v>267</v>
      </c>
      <c r="N28" s="105" t="n">
        <v>16.68</v>
      </c>
      <c r="O28" s="104" t="n">
        <v>20</v>
      </c>
      <c r="P28" s="88" t="n">
        <v>69</v>
      </c>
    </row>
    <row r="29" customFormat="false" ht="13.5" hidden="false" customHeight="true" outlineLevel="0" collapsed="false">
      <c r="A29" s="77" t="n">
        <v>28</v>
      </c>
      <c r="B29" s="98" t="s">
        <v>220</v>
      </c>
      <c r="C29" s="99" t="s">
        <v>305</v>
      </c>
      <c r="D29" s="100" t="n">
        <v>1130380</v>
      </c>
      <c r="E29" s="101" t="n">
        <v>1999</v>
      </c>
      <c r="F29" s="102" t="s">
        <v>222</v>
      </c>
      <c r="G29" s="103" t="s">
        <v>132</v>
      </c>
      <c r="H29" s="100" t="s">
        <v>327</v>
      </c>
      <c r="I29" s="104" t="n">
        <v>18</v>
      </c>
      <c r="J29" s="103" t="s">
        <v>266</v>
      </c>
      <c r="K29" s="100" t="n">
        <v>6.75</v>
      </c>
      <c r="L29" s="104" t="n">
        <v>22</v>
      </c>
      <c r="M29" s="103" t="s">
        <v>267</v>
      </c>
      <c r="N29" s="105" t="n">
        <v>11.7</v>
      </c>
      <c r="O29" s="104" t="n">
        <v>15</v>
      </c>
      <c r="P29" s="88" t="n">
        <v>55</v>
      </c>
    </row>
    <row r="30" customFormat="false" ht="13.5" hidden="false" customHeight="true" outlineLevel="0" collapsed="false">
      <c r="A30" s="77" t="n">
        <v>29</v>
      </c>
      <c r="B30" s="98" t="s">
        <v>328</v>
      </c>
      <c r="C30" s="99" t="s">
        <v>329</v>
      </c>
      <c r="D30" s="100" t="n">
        <v>1218089</v>
      </c>
      <c r="E30" s="101" t="n">
        <v>2000</v>
      </c>
      <c r="F30" s="102" t="s">
        <v>222</v>
      </c>
      <c r="G30" s="103" t="s">
        <v>264</v>
      </c>
      <c r="H30" s="100" t="s">
        <v>330</v>
      </c>
      <c r="I30" s="104" t="n">
        <v>15</v>
      </c>
      <c r="J30" s="103" t="s">
        <v>266</v>
      </c>
      <c r="K30" s="105" t="n">
        <v>6.66</v>
      </c>
      <c r="L30" s="104" t="n">
        <v>22</v>
      </c>
      <c r="M30" s="103" t="s">
        <v>267</v>
      </c>
      <c r="N30" s="105" t="n">
        <v>12.61</v>
      </c>
      <c r="O30" s="104" t="n">
        <v>16</v>
      </c>
      <c r="P30" s="88" t="n">
        <v>53</v>
      </c>
    </row>
    <row r="31" customFormat="false" ht="13.5" hidden="false" customHeight="true" outlineLevel="0" collapsed="false">
      <c r="A31" s="77" t="n">
        <v>30</v>
      </c>
      <c r="B31" s="123" t="s">
        <v>331</v>
      </c>
      <c r="C31" s="124" t="s">
        <v>332</v>
      </c>
      <c r="D31" s="112" t="n">
        <v>1223050</v>
      </c>
      <c r="E31" s="125" t="n">
        <v>1999</v>
      </c>
      <c r="F31" s="126" t="s">
        <v>222</v>
      </c>
      <c r="G31" s="111" t="s">
        <v>264</v>
      </c>
      <c r="H31" s="112" t="s">
        <v>147</v>
      </c>
      <c r="I31" s="113" t="n">
        <v>19</v>
      </c>
      <c r="J31" s="111" t="s">
        <v>266</v>
      </c>
      <c r="K31" s="115" t="n">
        <v>6.97</v>
      </c>
      <c r="L31" s="113" t="n">
        <v>24</v>
      </c>
      <c r="M31" s="111" t="s">
        <v>267</v>
      </c>
      <c r="N31" s="115" t="n">
        <v>12.66</v>
      </c>
      <c r="O31" s="113" t="n">
        <v>16</v>
      </c>
      <c r="P31" s="116" t="n">
        <v>59</v>
      </c>
    </row>
    <row r="32" customFormat="false" ht="13.5" hidden="false" customHeight="true" outlineLevel="0" collapsed="false">
      <c r="A32" s="77" t="n">
        <v>31</v>
      </c>
      <c r="B32" s="89" t="s">
        <v>333</v>
      </c>
      <c r="C32" s="90" t="s">
        <v>334</v>
      </c>
      <c r="D32" s="91" t="n">
        <v>1254129</v>
      </c>
      <c r="E32" s="92" t="n">
        <v>1999</v>
      </c>
      <c r="F32" s="93" t="s">
        <v>246</v>
      </c>
      <c r="G32" s="94" t="s">
        <v>264</v>
      </c>
      <c r="H32" s="91" t="s">
        <v>129</v>
      </c>
      <c r="I32" s="95" t="n">
        <v>25</v>
      </c>
      <c r="J32" s="94" t="s">
        <v>266</v>
      </c>
      <c r="K32" s="96" t="n">
        <v>0</v>
      </c>
      <c r="L32" s="95" t="n">
        <v>0</v>
      </c>
      <c r="M32" s="94" t="s">
        <v>267</v>
      </c>
      <c r="N32" s="96" t="n">
        <v>12.5</v>
      </c>
      <c r="O32" s="95" t="n">
        <v>16</v>
      </c>
      <c r="P32" s="77" t="n">
        <v>41</v>
      </c>
    </row>
    <row r="33" customFormat="false" ht="13.5" hidden="false" customHeight="true" outlineLevel="0" collapsed="false">
      <c r="A33" s="77" t="n">
        <v>32</v>
      </c>
      <c r="B33" s="98" t="s">
        <v>335</v>
      </c>
      <c r="C33" s="99" t="s">
        <v>336</v>
      </c>
      <c r="D33" s="100" t="n">
        <v>1221540</v>
      </c>
      <c r="E33" s="101" t="n">
        <v>2000</v>
      </c>
      <c r="F33" s="102" t="s">
        <v>246</v>
      </c>
      <c r="G33" s="103" t="s">
        <v>264</v>
      </c>
      <c r="H33" s="100" t="s">
        <v>147</v>
      </c>
      <c r="I33" s="104" t="n">
        <v>19</v>
      </c>
      <c r="J33" s="103" t="s">
        <v>266</v>
      </c>
      <c r="K33" s="105" t="n">
        <v>5.12</v>
      </c>
      <c r="L33" s="104" t="n">
        <v>11</v>
      </c>
      <c r="M33" s="103" t="s">
        <v>267</v>
      </c>
      <c r="N33" s="105" t="n">
        <v>14.53</v>
      </c>
      <c r="O33" s="104" t="n">
        <v>18</v>
      </c>
      <c r="P33" s="88" t="n">
        <v>48</v>
      </c>
    </row>
    <row r="34" customFormat="false" ht="13.5" hidden="false" customHeight="true" outlineLevel="0" collapsed="false">
      <c r="A34" s="77" t="n">
        <v>33</v>
      </c>
      <c r="B34" s="98" t="s">
        <v>337</v>
      </c>
      <c r="C34" s="99" t="s">
        <v>338</v>
      </c>
      <c r="D34" s="100" t="n">
        <v>1242328</v>
      </c>
      <c r="E34" s="101" t="n">
        <v>2000</v>
      </c>
      <c r="F34" s="102" t="s">
        <v>246</v>
      </c>
      <c r="G34" s="103" t="s">
        <v>264</v>
      </c>
      <c r="H34" s="100" t="s">
        <v>339</v>
      </c>
      <c r="I34" s="104" t="n">
        <v>26</v>
      </c>
      <c r="J34" s="103" t="s">
        <v>266</v>
      </c>
      <c r="K34" s="105" t="n">
        <v>6.18</v>
      </c>
      <c r="L34" s="104" t="n">
        <v>18</v>
      </c>
      <c r="M34" s="103" t="s">
        <v>267</v>
      </c>
      <c r="N34" s="105" t="n">
        <v>14.65</v>
      </c>
      <c r="O34" s="104" t="n">
        <v>18</v>
      </c>
      <c r="P34" s="88" t="n">
        <v>62</v>
      </c>
    </row>
    <row r="35" customFormat="false" ht="13.5" hidden="false" customHeight="true" outlineLevel="0" collapsed="false">
      <c r="A35" s="77" t="n">
        <v>34</v>
      </c>
      <c r="B35" s="123" t="s">
        <v>340</v>
      </c>
      <c r="C35" s="124" t="s">
        <v>277</v>
      </c>
      <c r="D35" s="112" t="n">
        <v>1204732</v>
      </c>
      <c r="E35" s="125" t="n">
        <v>1999</v>
      </c>
      <c r="F35" s="126" t="s">
        <v>246</v>
      </c>
      <c r="G35" s="111" t="s">
        <v>264</v>
      </c>
      <c r="H35" s="112" t="s">
        <v>129</v>
      </c>
      <c r="I35" s="113" t="n">
        <v>25</v>
      </c>
      <c r="J35" s="111" t="s">
        <v>266</v>
      </c>
      <c r="K35" s="115" t="n">
        <v>6.7</v>
      </c>
      <c r="L35" s="113" t="n">
        <v>22</v>
      </c>
      <c r="M35" s="111" t="s">
        <v>267</v>
      </c>
      <c r="N35" s="115" t="n">
        <v>14.98</v>
      </c>
      <c r="O35" s="113" t="n">
        <v>18</v>
      </c>
      <c r="P35" s="116" t="n">
        <v>65</v>
      </c>
    </row>
    <row r="36" s="76" customFormat="true" ht="15" hidden="false" customHeight="true" outlineLevel="0" collapsed="false">
      <c r="A36" s="66"/>
      <c r="B36" s="67" t="s">
        <v>118</v>
      </c>
      <c r="C36" s="68" t="s">
        <v>119</v>
      </c>
      <c r="D36" s="68" t="s">
        <v>120</v>
      </c>
      <c r="E36" s="69" t="s">
        <v>121</v>
      </c>
      <c r="F36" s="70" t="s">
        <v>122</v>
      </c>
      <c r="G36" s="71" t="s">
        <v>123</v>
      </c>
      <c r="H36" s="71" t="s">
        <v>124</v>
      </c>
      <c r="I36" s="72" t="s">
        <v>125</v>
      </c>
      <c r="J36" s="73" t="s">
        <v>126</v>
      </c>
      <c r="K36" s="71" t="s">
        <v>124</v>
      </c>
      <c r="L36" s="70" t="s">
        <v>125</v>
      </c>
      <c r="M36" s="74" t="s">
        <v>127</v>
      </c>
      <c r="N36" s="71" t="s">
        <v>124</v>
      </c>
      <c r="O36" s="70" t="s">
        <v>125</v>
      </c>
      <c r="P36" s="75" t="s">
        <v>16</v>
      </c>
    </row>
    <row r="37" customFormat="false" ht="13.5" hidden="false" customHeight="true" outlineLevel="0" collapsed="false">
      <c r="A37" s="77" t="n">
        <v>35</v>
      </c>
      <c r="B37" s="89" t="s">
        <v>341</v>
      </c>
      <c r="C37" s="90" t="s">
        <v>342</v>
      </c>
      <c r="D37" s="91" t="n">
        <v>399357</v>
      </c>
      <c r="E37" s="92" t="n">
        <v>2000</v>
      </c>
      <c r="F37" s="93" t="s">
        <v>29</v>
      </c>
      <c r="G37" s="94" t="s">
        <v>132</v>
      </c>
      <c r="H37" s="91" t="s">
        <v>343</v>
      </c>
      <c r="I37" s="95" t="n">
        <v>16</v>
      </c>
      <c r="J37" s="94" t="s">
        <v>266</v>
      </c>
      <c r="K37" s="96" t="n">
        <v>5.92</v>
      </c>
      <c r="L37" s="95" t="n">
        <v>17</v>
      </c>
      <c r="M37" s="94" t="s">
        <v>267</v>
      </c>
      <c r="N37" s="96" t="n">
        <v>7.03</v>
      </c>
      <c r="O37" s="95" t="n">
        <v>11</v>
      </c>
      <c r="P37" s="77" t="n">
        <v>44</v>
      </c>
    </row>
    <row r="38" customFormat="false" ht="13.5" hidden="false" customHeight="true" outlineLevel="0" collapsed="false">
      <c r="A38" s="77" t="n">
        <v>36</v>
      </c>
      <c r="B38" s="98" t="s">
        <v>344</v>
      </c>
      <c r="C38" s="99" t="s">
        <v>345</v>
      </c>
      <c r="D38" s="100" t="n">
        <v>1028124</v>
      </c>
      <c r="E38" s="101" t="n">
        <v>1999</v>
      </c>
      <c r="F38" s="102" t="s">
        <v>29</v>
      </c>
      <c r="G38" s="103" t="s">
        <v>132</v>
      </c>
      <c r="H38" s="100" t="s">
        <v>346</v>
      </c>
      <c r="I38" s="104" t="n">
        <v>24</v>
      </c>
      <c r="J38" s="103" t="s">
        <v>266</v>
      </c>
      <c r="K38" s="100" t="n">
        <v>7.26</v>
      </c>
      <c r="L38" s="104" t="n">
        <v>26</v>
      </c>
      <c r="M38" s="103" t="s">
        <v>267</v>
      </c>
      <c r="N38" s="105" t="n">
        <v>16.45</v>
      </c>
      <c r="O38" s="104" t="n">
        <v>20</v>
      </c>
      <c r="P38" s="88" t="n">
        <v>70</v>
      </c>
    </row>
    <row r="39" customFormat="false" ht="13.5" hidden="false" customHeight="true" outlineLevel="0" collapsed="false">
      <c r="A39" s="77" t="n">
        <v>37</v>
      </c>
      <c r="B39" s="98" t="s">
        <v>347</v>
      </c>
      <c r="C39" s="99" t="s">
        <v>348</v>
      </c>
      <c r="D39" s="100" t="n">
        <v>1251319</v>
      </c>
      <c r="E39" s="101" t="n">
        <v>2000</v>
      </c>
      <c r="F39" s="102" t="s">
        <v>29</v>
      </c>
      <c r="G39" s="103" t="s">
        <v>264</v>
      </c>
      <c r="H39" s="100" t="s">
        <v>286</v>
      </c>
      <c r="I39" s="104" t="n">
        <v>24</v>
      </c>
      <c r="J39" s="103" t="s">
        <v>266</v>
      </c>
      <c r="K39" s="105" t="n">
        <v>6.55</v>
      </c>
      <c r="L39" s="104" t="n">
        <v>21</v>
      </c>
      <c r="M39" s="103" t="s">
        <v>267</v>
      </c>
      <c r="N39" s="105" t="n">
        <v>11.17</v>
      </c>
      <c r="O39" s="104" t="n">
        <v>15</v>
      </c>
      <c r="P39" s="88" t="n">
        <v>60</v>
      </c>
    </row>
    <row r="40" customFormat="false" ht="13.5" hidden="false" customHeight="true" outlineLevel="0" collapsed="false">
      <c r="A40" s="77" t="n">
        <v>38</v>
      </c>
      <c r="B40" s="98" t="s">
        <v>349</v>
      </c>
      <c r="C40" s="99" t="s">
        <v>350</v>
      </c>
      <c r="D40" s="100" t="n">
        <v>1138709</v>
      </c>
      <c r="E40" s="101" t="n">
        <v>2000</v>
      </c>
      <c r="F40" s="102" t="s">
        <v>29</v>
      </c>
      <c r="G40" s="103" t="s">
        <v>132</v>
      </c>
      <c r="H40" s="100" t="s">
        <v>351</v>
      </c>
      <c r="I40" s="104" t="n">
        <v>24</v>
      </c>
      <c r="J40" s="103" t="s">
        <v>266</v>
      </c>
      <c r="K40" s="105" t="n">
        <v>7.11</v>
      </c>
      <c r="L40" s="104" t="n">
        <v>25</v>
      </c>
      <c r="M40" s="103" t="s">
        <v>267</v>
      </c>
      <c r="N40" s="105" t="n">
        <v>9.34</v>
      </c>
      <c r="O40" s="104" t="n">
        <v>13</v>
      </c>
      <c r="P40" s="88" t="n">
        <v>62</v>
      </c>
    </row>
    <row r="41" customFormat="false" ht="13.5" hidden="false" customHeight="true" outlineLevel="0" collapsed="false">
      <c r="A41" s="77" t="n">
        <v>39</v>
      </c>
      <c r="B41" s="98" t="s">
        <v>352</v>
      </c>
      <c r="C41" s="99" t="s">
        <v>353</v>
      </c>
      <c r="D41" s="100" t="n">
        <v>1264385</v>
      </c>
      <c r="E41" s="101" t="n">
        <v>2000</v>
      </c>
      <c r="F41" s="102" t="s">
        <v>29</v>
      </c>
      <c r="G41" s="103" t="s">
        <v>264</v>
      </c>
      <c r="H41" s="100" t="s">
        <v>320</v>
      </c>
      <c r="I41" s="104" t="n">
        <v>17</v>
      </c>
      <c r="J41" s="103" t="s">
        <v>266</v>
      </c>
      <c r="K41" s="105" t="n">
        <v>6.44</v>
      </c>
      <c r="L41" s="104" t="n">
        <v>20</v>
      </c>
      <c r="M41" s="103" t="s">
        <v>267</v>
      </c>
      <c r="N41" s="105" t="n">
        <v>10.64</v>
      </c>
      <c r="O41" s="104" t="n">
        <v>14</v>
      </c>
      <c r="P41" s="88" t="n">
        <v>51</v>
      </c>
    </row>
    <row r="42" customFormat="false" ht="13.5" hidden="false" customHeight="true" outlineLevel="0" collapsed="false">
      <c r="A42" s="77" t="n">
        <v>40</v>
      </c>
      <c r="B42" s="98" t="s">
        <v>252</v>
      </c>
      <c r="C42" s="99" t="s">
        <v>354</v>
      </c>
      <c r="D42" s="100" t="n">
        <v>1195919</v>
      </c>
      <c r="E42" s="101" t="n">
        <v>2000</v>
      </c>
      <c r="F42" s="102" t="s">
        <v>29</v>
      </c>
      <c r="G42" s="103" t="s">
        <v>264</v>
      </c>
      <c r="H42" s="100" t="s">
        <v>355</v>
      </c>
      <c r="I42" s="104" t="n">
        <v>10</v>
      </c>
      <c r="J42" s="103" t="s">
        <v>266</v>
      </c>
      <c r="K42" s="105" t="n">
        <v>5.41</v>
      </c>
      <c r="L42" s="104" t="n">
        <v>13</v>
      </c>
      <c r="M42" s="103" t="s">
        <v>267</v>
      </c>
      <c r="N42" s="105" t="n">
        <v>11.5</v>
      </c>
      <c r="O42" s="104" t="n">
        <v>15</v>
      </c>
      <c r="P42" s="88" t="n">
        <v>38</v>
      </c>
    </row>
    <row r="43" customFormat="false" ht="13.5" hidden="false" customHeight="true" outlineLevel="0" collapsed="false">
      <c r="A43" s="77" t="n">
        <v>41</v>
      </c>
      <c r="B43" s="123" t="s">
        <v>356</v>
      </c>
      <c r="C43" s="124" t="s">
        <v>357</v>
      </c>
      <c r="D43" s="112" t="n">
        <v>1126109</v>
      </c>
      <c r="E43" s="125" t="n">
        <v>1999</v>
      </c>
      <c r="F43" s="126" t="s">
        <v>29</v>
      </c>
      <c r="G43" s="166" t="s">
        <v>132</v>
      </c>
      <c r="H43" s="167" t="s">
        <v>358</v>
      </c>
      <c r="I43" s="168" t="n">
        <v>24</v>
      </c>
      <c r="J43" s="111" t="s">
        <v>266</v>
      </c>
      <c r="K43" s="112" t="n">
        <v>6.72</v>
      </c>
      <c r="L43" s="113" t="n">
        <v>22</v>
      </c>
      <c r="M43" s="111" t="s">
        <v>267</v>
      </c>
      <c r="N43" s="115" t="n">
        <v>16.55</v>
      </c>
      <c r="O43" s="113" t="n">
        <v>20</v>
      </c>
      <c r="P43" s="169" t="n">
        <v>66</v>
      </c>
    </row>
    <row r="44" customFormat="false" ht="13.5" hidden="false" customHeight="true" outlineLevel="0" collapsed="false">
      <c r="A44" s="77" t="n">
        <v>42</v>
      </c>
      <c r="B44" s="89" t="s">
        <v>359</v>
      </c>
      <c r="C44" s="90" t="s">
        <v>288</v>
      </c>
      <c r="D44" s="91" t="n">
        <v>1227457</v>
      </c>
      <c r="E44" s="92" t="n">
        <v>1999</v>
      </c>
      <c r="F44" s="93" t="s">
        <v>257</v>
      </c>
      <c r="G44" s="94" t="s">
        <v>264</v>
      </c>
      <c r="H44" s="91" t="s">
        <v>234</v>
      </c>
      <c r="I44" s="95" t="n">
        <v>22</v>
      </c>
      <c r="J44" s="94" t="s">
        <v>266</v>
      </c>
      <c r="K44" s="96" t="n">
        <v>7.06</v>
      </c>
      <c r="L44" s="95" t="n">
        <v>24</v>
      </c>
      <c r="M44" s="94" t="s">
        <v>267</v>
      </c>
      <c r="N44" s="96" t="n">
        <v>14.32</v>
      </c>
      <c r="O44" s="95" t="n">
        <v>18</v>
      </c>
      <c r="P44" s="77" t="n">
        <v>64</v>
      </c>
    </row>
    <row r="45" customFormat="false" ht="13.5" hidden="false" customHeight="true" outlineLevel="0" collapsed="false">
      <c r="A45" s="77" t="n">
        <v>43</v>
      </c>
      <c r="B45" s="98" t="s">
        <v>360</v>
      </c>
      <c r="C45" s="99" t="s">
        <v>361</v>
      </c>
      <c r="D45" s="100" t="n">
        <v>1010765</v>
      </c>
      <c r="E45" s="101" t="n">
        <v>2000</v>
      </c>
      <c r="F45" s="102" t="s">
        <v>257</v>
      </c>
      <c r="G45" s="103" t="s">
        <v>132</v>
      </c>
      <c r="H45" s="100" t="s">
        <v>362</v>
      </c>
      <c r="I45" s="104" t="n">
        <v>18</v>
      </c>
      <c r="J45" s="103" t="s">
        <v>266</v>
      </c>
      <c r="K45" s="105" t="n">
        <v>5.56</v>
      </c>
      <c r="L45" s="104" t="n">
        <v>14</v>
      </c>
      <c r="M45" s="103" t="s">
        <v>267</v>
      </c>
      <c r="N45" s="105" t="n">
        <v>9.46</v>
      </c>
      <c r="O45" s="104" t="n">
        <v>13</v>
      </c>
      <c r="P45" s="88" t="n">
        <v>45</v>
      </c>
    </row>
    <row r="46" customFormat="false" ht="13.5" hidden="false" customHeight="true" outlineLevel="0" collapsed="false">
      <c r="A46" s="77" t="n">
        <v>44</v>
      </c>
      <c r="B46" s="98" t="s">
        <v>363</v>
      </c>
      <c r="C46" s="99" t="s">
        <v>263</v>
      </c>
      <c r="D46" s="100" t="n">
        <v>1220514</v>
      </c>
      <c r="E46" s="101" t="n">
        <v>2000</v>
      </c>
      <c r="F46" s="102" t="s">
        <v>257</v>
      </c>
      <c r="G46" s="103" t="s">
        <v>264</v>
      </c>
      <c r="H46" s="100" t="s">
        <v>364</v>
      </c>
      <c r="I46" s="104" t="n">
        <v>18</v>
      </c>
      <c r="J46" s="103" t="s">
        <v>266</v>
      </c>
      <c r="K46" s="105" t="n">
        <v>7.42</v>
      </c>
      <c r="L46" s="104" t="n">
        <v>27</v>
      </c>
      <c r="M46" s="103" t="s">
        <v>267</v>
      </c>
      <c r="N46" s="105" t="n">
        <v>15.82</v>
      </c>
      <c r="O46" s="104" t="n">
        <v>19</v>
      </c>
      <c r="P46" s="88" t="n">
        <v>64</v>
      </c>
    </row>
    <row r="47" customFormat="false" ht="13.5" hidden="false" customHeight="true" outlineLevel="0" collapsed="false">
      <c r="A47" s="77" t="n">
        <v>45</v>
      </c>
      <c r="B47" s="98" t="s">
        <v>365</v>
      </c>
      <c r="C47" s="99" t="s">
        <v>366</v>
      </c>
      <c r="D47" s="100" t="n">
        <v>1220504</v>
      </c>
      <c r="E47" s="101" t="n">
        <v>2000</v>
      </c>
      <c r="F47" s="102" t="s">
        <v>257</v>
      </c>
      <c r="G47" s="103" t="s">
        <v>264</v>
      </c>
      <c r="H47" s="100" t="s">
        <v>367</v>
      </c>
      <c r="I47" s="104" t="n">
        <v>20</v>
      </c>
      <c r="J47" s="103" t="s">
        <v>266</v>
      </c>
      <c r="K47" s="105" t="n">
        <v>6.36</v>
      </c>
      <c r="L47" s="104" t="n">
        <v>20</v>
      </c>
      <c r="M47" s="103" t="s">
        <v>267</v>
      </c>
      <c r="N47" s="105" t="n">
        <v>12.2</v>
      </c>
      <c r="O47" s="104" t="n">
        <v>16</v>
      </c>
      <c r="P47" s="88" t="n">
        <v>56</v>
      </c>
    </row>
    <row r="48" customFormat="false" ht="13.5" hidden="false" customHeight="true" outlineLevel="0" collapsed="false">
      <c r="A48" s="77" t="n">
        <v>46</v>
      </c>
      <c r="B48" s="127" t="s">
        <v>368</v>
      </c>
      <c r="C48" s="128" t="s">
        <v>369</v>
      </c>
      <c r="D48" s="129" t="n">
        <v>1092436</v>
      </c>
      <c r="E48" s="130" t="n">
        <v>1999</v>
      </c>
      <c r="F48" s="131" t="s">
        <v>257</v>
      </c>
      <c r="G48" s="132" t="s">
        <v>132</v>
      </c>
      <c r="H48" s="129" t="s">
        <v>370</v>
      </c>
      <c r="I48" s="104" t="n">
        <v>29</v>
      </c>
      <c r="J48" s="103" t="s">
        <v>266</v>
      </c>
      <c r="K48" s="105" t="n">
        <v>7.7</v>
      </c>
      <c r="L48" s="104" t="n">
        <v>28</v>
      </c>
      <c r="M48" s="103" t="s">
        <v>267</v>
      </c>
      <c r="N48" s="105" t="n">
        <v>12.61</v>
      </c>
      <c r="O48" s="104" t="n">
        <v>16</v>
      </c>
      <c r="P48" s="88" t="n">
        <v>73</v>
      </c>
    </row>
    <row r="49" customFormat="false" ht="13.5" hidden="false" customHeight="true" outlineLevel="0" collapsed="false">
      <c r="A49" s="77" t="n">
        <v>47</v>
      </c>
      <c r="B49" s="98" t="s">
        <v>371</v>
      </c>
      <c r="C49" s="99" t="s">
        <v>372</v>
      </c>
      <c r="D49" s="100" t="n">
        <v>1076184</v>
      </c>
      <c r="E49" s="101" t="n">
        <v>2000</v>
      </c>
      <c r="F49" s="102" t="s">
        <v>257</v>
      </c>
      <c r="G49" s="103" t="s">
        <v>264</v>
      </c>
      <c r="H49" s="100" t="s">
        <v>373</v>
      </c>
      <c r="I49" s="104" t="n">
        <v>9</v>
      </c>
      <c r="J49" s="103" t="s">
        <v>266</v>
      </c>
      <c r="K49" s="105" t="n">
        <v>4.66</v>
      </c>
      <c r="L49" s="104" t="n">
        <v>8</v>
      </c>
      <c r="M49" s="103" t="s">
        <v>267</v>
      </c>
      <c r="N49" s="105" t="n">
        <v>9.38</v>
      </c>
      <c r="O49" s="104" t="n">
        <v>13</v>
      </c>
      <c r="P49" s="88" t="n">
        <v>30</v>
      </c>
    </row>
    <row r="50" customFormat="false" ht="13.5" hidden="false" customHeight="true" outlineLevel="0" collapsed="false">
      <c r="A50" s="135" t="n">
        <v>48</v>
      </c>
      <c r="B50" s="136" t="s">
        <v>374</v>
      </c>
      <c r="C50" s="137" t="s">
        <v>361</v>
      </c>
      <c r="D50" s="138" t="n">
        <v>1137470</v>
      </c>
      <c r="E50" s="139" t="n">
        <v>1999</v>
      </c>
      <c r="F50" s="140" t="s">
        <v>257</v>
      </c>
      <c r="G50" s="141" t="s">
        <v>264</v>
      </c>
      <c r="H50" s="138" t="s">
        <v>129</v>
      </c>
      <c r="I50" s="142" t="n">
        <v>25</v>
      </c>
      <c r="J50" s="141" t="s">
        <v>266</v>
      </c>
      <c r="K50" s="143" t="n">
        <v>7.42</v>
      </c>
      <c r="L50" s="142" t="n">
        <v>27</v>
      </c>
      <c r="M50" s="141" t="s">
        <v>267</v>
      </c>
      <c r="N50" s="143" t="n">
        <v>17.37</v>
      </c>
      <c r="O50" s="142" t="n">
        <v>21</v>
      </c>
      <c r="P50" s="135" t="n">
        <v>73</v>
      </c>
    </row>
    <row r="51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9861111111111" bottom="0.2201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Draveil&amp;RPOF - zone 2</oddHeader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2" width="20.99"/>
    <col collapsed="false" customWidth="true" hidden="false" outlineLevel="0" max="3" min="3" style="62" width="13.14"/>
    <col collapsed="false" customWidth="true" hidden="false" outlineLevel="0" max="4" min="4" style="63" width="7.99"/>
    <col collapsed="false" customWidth="true" hidden="false" outlineLevel="0" max="5" min="5" style="64" width="5.13"/>
    <col collapsed="false" customWidth="true" hidden="false" outlineLevel="0" max="6" min="6" style="62" width="18.99"/>
    <col collapsed="false" customWidth="true" hidden="false" outlineLevel="0" max="7" min="7" style="144" width="7.14"/>
    <col collapsed="false" customWidth="true" hidden="false" outlineLevel="0" max="8" min="8" style="144" width="6.28"/>
    <col collapsed="false" customWidth="true" hidden="false" outlineLevel="0" max="9" min="9" style="144" width="4.14"/>
    <col collapsed="false" customWidth="false" hidden="false" outlineLevel="0" max="10" min="10" style="144" width="11.42"/>
    <col collapsed="false" customWidth="true" hidden="false" outlineLevel="0" max="11" min="11" style="144" width="4.7"/>
    <col collapsed="false" customWidth="true" hidden="false" outlineLevel="0" max="12" min="12" style="144" width="4.14"/>
    <col collapsed="false" customWidth="true" hidden="false" outlineLevel="0" max="13" min="13" style="144" width="10.71"/>
    <col collapsed="false" customWidth="true" hidden="false" outlineLevel="0" max="14" min="14" style="144" width="5.99"/>
    <col collapsed="false" customWidth="true" hidden="false" outlineLevel="0" max="15" min="15" style="144" width="4.14"/>
    <col collapsed="false" customWidth="true" hidden="false" outlineLevel="0" max="16" min="16" style="144" width="5.41"/>
    <col collapsed="false" customWidth="false" hidden="false" outlineLevel="0" max="257" min="17" style="97" width="11.42"/>
  </cols>
  <sheetData>
    <row r="1" s="76" customFormat="true" ht="15" hidden="false" customHeight="true" outlineLevel="0" collapsed="false">
      <c r="A1" s="66"/>
      <c r="B1" s="67" t="s">
        <v>118</v>
      </c>
      <c r="C1" s="68" t="s">
        <v>119</v>
      </c>
      <c r="D1" s="68" t="s">
        <v>120</v>
      </c>
      <c r="E1" s="69" t="s">
        <v>121</v>
      </c>
      <c r="F1" s="70" t="s">
        <v>122</v>
      </c>
      <c r="G1" s="71" t="s">
        <v>123</v>
      </c>
      <c r="H1" s="71" t="s">
        <v>124</v>
      </c>
      <c r="I1" s="72" t="s">
        <v>125</v>
      </c>
      <c r="J1" s="73" t="s">
        <v>126</v>
      </c>
      <c r="K1" s="71" t="s">
        <v>124</v>
      </c>
      <c r="L1" s="70" t="s">
        <v>125</v>
      </c>
      <c r="M1" s="74" t="s">
        <v>127</v>
      </c>
      <c r="N1" s="71" t="s">
        <v>124</v>
      </c>
      <c r="O1" s="70" t="s">
        <v>125</v>
      </c>
      <c r="P1" s="75" t="s">
        <v>16</v>
      </c>
    </row>
    <row r="2" customFormat="false" ht="13.5" hidden="false" customHeight="true" outlineLevel="0" collapsed="false">
      <c r="A2" s="77" t="n">
        <v>1</v>
      </c>
      <c r="B2" s="98" t="s">
        <v>375</v>
      </c>
      <c r="C2" s="99" t="s">
        <v>376</v>
      </c>
      <c r="D2" s="100" t="n">
        <v>1193275</v>
      </c>
      <c r="E2" s="101" t="n">
        <v>1999</v>
      </c>
      <c r="F2" s="102" t="s">
        <v>164</v>
      </c>
      <c r="G2" s="148" t="s">
        <v>264</v>
      </c>
      <c r="H2" s="100" t="s">
        <v>234</v>
      </c>
      <c r="I2" s="147" t="n">
        <v>20</v>
      </c>
      <c r="J2" s="103" t="s">
        <v>266</v>
      </c>
      <c r="K2" s="105" t="n">
        <v>6.7</v>
      </c>
      <c r="L2" s="147" t="n">
        <v>20</v>
      </c>
      <c r="M2" s="103" t="s">
        <v>267</v>
      </c>
      <c r="N2" s="105" t="n">
        <v>21.1</v>
      </c>
      <c r="O2" s="147" t="n">
        <v>21</v>
      </c>
      <c r="P2" s="77" t="n">
        <v>61</v>
      </c>
    </row>
    <row r="3" customFormat="false" ht="13.5" hidden="false" customHeight="true" outlineLevel="0" collapsed="false">
      <c r="A3" s="77" t="n">
        <v>2</v>
      </c>
      <c r="B3" s="98" t="s">
        <v>294</v>
      </c>
      <c r="C3" s="99" t="s">
        <v>377</v>
      </c>
      <c r="D3" s="100" t="n">
        <v>1227032</v>
      </c>
      <c r="E3" s="101" t="n">
        <v>1999</v>
      </c>
      <c r="F3" s="102" t="s">
        <v>164</v>
      </c>
      <c r="G3" s="148" t="s">
        <v>264</v>
      </c>
      <c r="H3" s="100" t="s">
        <v>146</v>
      </c>
      <c r="I3" s="104" t="n">
        <v>25</v>
      </c>
      <c r="J3" s="103" t="s">
        <v>266</v>
      </c>
      <c r="K3" s="105" t="n">
        <v>6.4</v>
      </c>
      <c r="L3" s="104" t="n">
        <v>18</v>
      </c>
      <c r="M3" s="103" t="s">
        <v>267</v>
      </c>
      <c r="N3" s="105" t="n">
        <v>16.18</v>
      </c>
      <c r="O3" s="104" t="n">
        <v>16</v>
      </c>
      <c r="P3" s="88" t="n">
        <v>59</v>
      </c>
    </row>
    <row r="4" customFormat="false" ht="13.5" hidden="false" customHeight="true" outlineLevel="0" collapsed="false">
      <c r="A4" s="77" t="n">
        <v>3</v>
      </c>
      <c r="B4" s="123" t="s">
        <v>378</v>
      </c>
      <c r="C4" s="124" t="s">
        <v>379</v>
      </c>
      <c r="D4" s="112" t="n">
        <v>1135408</v>
      </c>
      <c r="E4" s="125" t="n">
        <v>2000</v>
      </c>
      <c r="F4" s="126" t="s">
        <v>164</v>
      </c>
      <c r="G4" s="111" t="s">
        <v>132</v>
      </c>
      <c r="H4" s="112" t="s">
        <v>380</v>
      </c>
      <c r="I4" s="113" t="n">
        <v>23</v>
      </c>
      <c r="J4" s="111" t="s">
        <v>266</v>
      </c>
      <c r="K4" s="115" t="n">
        <v>7.05</v>
      </c>
      <c r="L4" s="113" t="n">
        <v>23</v>
      </c>
      <c r="M4" s="111" t="s">
        <v>267</v>
      </c>
      <c r="N4" s="115" t="n">
        <v>19.6</v>
      </c>
      <c r="O4" s="113" t="n">
        <v>19</v>
      </c>
      <c r="P4" s="116" t="n">
        <v>65</v>
      </c>
    </row>
    <row r="5" customFormat="false" ht="13.5" hidden="false" customHeight="true" outlineLevel="0" collapsed="false">
      <c r="A5" s="77" t="n">
        <v>4</v>
      </c>
      <c r="B5" s="89" t="s">
        <v>381</v>
      </c>
      <c r="C5" s="90" t="s">
        <v>382</v>
      </c>
      <c r="D5" s="91" t="n">
        <v>1275220</v>
      </c>
      <c r="E5" s="92" t="n">
        <v>2000</v>
      </c>
      <c r="F5" s="93" t="s">
        <v>20</v>
      </c>
      <c r="G5" s="170" t="s">
        <v>132</v>
      </c>
      <c r="H5" s="91" t="s">
        <v>383</v>
      </c>
      <c r="I5" s="95" t="n">
        <v>19</v>
      </c>
      <c r="J5" s="94" t="s">
        <v>281</v>
      </c>
      <c r="K5" s="96" t="n">
        <v>0.68</v>
      </c>
      <c r="L5" s="95" t="n">
        <v>4</v>
      </c>
      <c r="M5" s="94" t="s">
        <v>267</v>
      </c>
      <c r="N5" s="96" t="n">
        <v>20.05</v>
      </c>
      <c r="O5" s="95" t="n">
        <v>20</v>
      </c>
      <c r="P5" s="77" t="n">
        <v>43</v>
      </c>
    </row>
    <row r="6" customFormat="false" ht="13.5" hidden="false" customHeight="true" outlineLevel="0" collapsed="false">
      <c r="A6" s="77" t="n">
        <v>5</v>
      </c>
      <c r="B6" s="127" t="s">
        <v>384</v>
      </c>
      <c r="C6" s="128" t="s">
        <v>385</v>
      </c>
      <c r="D6" s="129" t="n">
        <v>1275223</v>
      </c>
      <c r="E6" s="130" t="n">
        <v>2000</v>
      </c>
      <c r="F6" s="131" t="s">
        <v>20</v>
      </c>
      <c r="G6" s="148" t="s">
        <v>132</v>
      </c>
      <c r="H6" s="100" t="s">
        <v>386</v>
      </c>
      <c r="I6" s="104" t="n">
        <v>18</v>
      </c>
      <c r="J6" s="132" t="s">
        <v>281</v>
      </c>
      <c r="K6" s="133" t="n">
        <v>0.94</v>
      </c>
      <c r="L6" s="104" t="n">
        <v>17</v>
      </c>
      <c r="M6" s="103" t="s">
        <v>267</v>
      </c>
      <c r="N6" s="105" t="n">
        <v>11.3</v>
      </c>
      <c r="O6" s="104" t="n">
        <v>11</v>
      </c>
      <c r="P6" s="88" t="n">
        <v>46</v>
      </c>
    </row>
    <row r="7" customFormat="false" ht="13.5" hidden="false" customHeight="true" outlineLevel="0" collapsed="false">
      <c r="A7" s="77" t="n">
        <v>6</v>
      </c>
      <c r="B7" s="98" t="s">
        <v>387</v>
      </c>
      <c r="C7" s="99" t="s">
        <v>221</v>
      </c>
      <c r="D7" s="100" t="n">
        <v>811653</v>
      </c>
      <c r="E7" s="101" t="n">
        <v>2000</v>
      </c>
      <c r="F7" s="102" t="s">
        <v>20</v>
      </c>
      <c r="G7" s="148" t="s">
        <v>264</v>
      </c>
      <c r="H7" s="100" t="s">
        <v>388</v>
      </c>
      <c r="I7" s="104" t="n">
        <v>25</v>
      </c>
      <c r="J7" s="103" t="s">
        <v>266</v>
      </c>
      <c r="K7" s="105" t="n">
        <v>7.43</v>
      </c>
      <c r="L7" s="104" t="n">
        <v>25</v>
      </c>
      <c r="M7" s="103" t="s">
        <v>267</v>
      </c>
      <c r="N7" s="105" t="n">
        <v>22.57</v>
      </c>
      <c r="O7" s="104" t="n">
        <v>22</v>
      </c>
      <c r="P7" s="88" t="n">
        <v>72</v>
      </c>
    </row>
    <row r="8" customFormat="false" ht="13.5" hidden="false" customHeight="true" outlineLevel="0" collapsed="false">
      <c r="A8" s="77" t="n">
        <v>7</v>
      </c>
      <c r="B8" s="98" t="s">
        <v>389</v>
      </c>
      <c r="C8" s="99" t="s">
        <v>390</v>
      </c>
      <c r="D8" s="100" t="n">
        <v>1170239</v>
      </c>
      <c r="E8" s="101" t="n">
        <v>2000</v>
      </c>
      <c r="F8" s="102" t="s">
        <v>20</v>
      </c>
      <c r="G8" s="148" t="s">
        <v>264</v>
      </c>
      <c r="H8" s="100" t="s">
        <v>286</v>
      </c>
      <c r="I8" s="104" t="n">
        <v>22</v>
      </c>
      <c r="J8" s="103" t="s">
        <v>281</v>
      </c>
      <c r="K8" s="105" t="n">
        <v>0.86</v>
      </c>
      <c r="L8" s="104" t="n">
        <v>13</v>
      </c>
      <c r="M8" s="103" t="s">
        <v>267</v>
      </c>
      <c r="N8" s="100" t="n">
        <v>15.97</v>
      </c>
      <c r="O8" s="104" t="n">
        <v>15</v>
      </c>
      <c r="P8" s="88" t="n">
        <v>50</v>
      </c>
    </row>
    <row r="9" customFormat="false" ht="13.5" hidden="false" customHeight="true" outlineLevel="0" collapsed="false">
      <c r="A9" s="77" t="n">
        <v>8</v>
      </c>
      <c r="B9" s="127" t="s">
        <v>391</v>
      </c>
      <c r="C9" s="128" t="s">
        <v>163</v>
      </c>
      <c r="D9" s="129" t="n">
        <v>1289574</v>
      </c>
      <c r="E9" s="130" t="n">
        <v>1999</v>
      </c>
      <c r="F9" s="131" t="s">
        <v>20</v>
      </c>
      <c r="G9" s="148" t="s">
        <v>132</v>
      </c>
      <c r="H9" s="100" t="s">
        <v>392</v>
      </c>
      <c r="I9" s="104" t="n">
        <v>22</v>
      </c>
      <c r="J9" s="103" t="s">
        <v>266</v>
      </c>
      <c r="K9" s="105" t="n">
        <v>7.17</v>
      </c>
      <c r="L9" s="104" t="n">
        <v>23</v>
      </c>
      <c r="M9" s="132" t="s">
        <v>267</v>
      </c>
      <c r="N9" s="133" t="n">
        <v>36.9</v>
      </c>
      <c r="O9" s="104" t="n">
        <v>32</v>
      </c>
      <c r="P9" s="88" t="n">
        <v>77</v>
      </c>
    </row>
    <row r="10" customFormat="false" ht="13.5" hidden="false" customHeight="true" outlineLevel="0" collapsed="false">
      <c r="A10" s="77" t="n">
        <v>9</v>
      </c>
      <c r="B10" s="123" t="s">
        <v>393</v>
      </c>
      <c r="C10" s="124" t="s">
        <v>394</v>
      </c>
      <c r="D10" s="112" t="n">
        <v>811654</v>
      </c>
      <c r="E10" s="125" t="n">
        <v>1999</v>
      </c>
      <c r="F10" s="126" t="s">
        <v>20</v>
      </c>
      <c r="G10" s="111" t="s">
        <v>264</v>
      </c>
      <c r="H10" s="112" t="s">
        <v>149</v>
      </c>
      <c r="I10" s="113" t="n">
        <v>19</v>
      </c>
      <c r="J10" s="111" t="s">
        <v>266</v>
      </c>
      <c r="K10" s="115" t="n">
        <v>5.43</v>
      </c>
      <c r="L10" s="113" t="n">
        <v>12</v>
      </c>
      <c r="M10" s="111" t="s">
        <v>267</v>
      </c>
      <c r="N10" s="115" t="n">
        <v>18.4</v>
      </c>
      <c r="O10" s="113" t="n">
        <v>18</v>
      </c>
      <c r="P10" s="116" t="n">
        <v>49</v>
      </c>
    </row>
    <row r="11" customFormat="false" ht="13.5" hidden="false" customHeight="true" outlineLevel="0" collapsed="false">
      <c r="A11" s="77" t="n">
        <v>10</v>
      </c>
      <c r="B11" s="89" t="s">
        <v>395</v>
      </c>
      <c r="C11" s="90" t="s">
        <v>396</v>
      </c>
      <c r="D11" s="91" t="n">
        <v>1233519</v>
      </c>
      <c r="E11" s="92" t="n">
        <v>1999</v>
      </c>
      <c r="F11" s="93" t="s">
        <v>181</v>
      </c>
      <c r="G11" s="170" t="s">
        <v>264</v>
      </c>
      <c r="H11" s="91" t="s">
        <v>149</v>
      </c>
      <c r="I11" s="95" t="n">
        <v>19</v>
      </c>
      <c r="J11" s="94" t="s">
        <v>266</v>
      </c>
      <c r="K11" s="96" t="n">
        <v>5.97</v>
      </c>
      <c r="L11" s="95" t="n">
        <v>15</v>
      </c>
      <c r="M11" s="94" t="s">
        <v>267</v>
      </c>
      <c r="N11" s="96" t="n">
        <v>19.55</v>
      </c>
      <c r="O11" s="95" t="n">
        <v>19</v>
      </c>
      <c r="P11" s="77" t="n">
        <v>53</v>
      </c>
    </row>
    <row r="12" customFormat="false" ht="13.5" hidden="false" customHeight="true" outlineLevel="0" collapsed="false">
      <c r="A12" s="77" t="n">
        <v>11</v>
      </c>
      <c r="B12" s="123" t="s">
        <v>397</v>
      </c>
      <c r="C12" s="124" t="s">
        <v>398</v>
      </c>
      <c r="D12" s="112" t="n">
        <v>781173</v>
      </c>
      <c r="E12" s="125" t="n">
        <v>2000</v>
      </c>
      <c r="F12" s="126" t="s">
        <v>181</v>
      </c>
      <c r="G12" s="111" t="s">
        <v>264</v>
      </c>
      <c r="H12" s="112" t="s">
        <v>399</v>
      </c>
      <c r="I12" s="113" t="n">
        <v>9</v>
      </c>
      <c r="J12" s="111" t="s">
        <v>266</v>
      </c>
      <c r="K12" s="115" t="n">
        <v>4.9</v>
      </c>
      <c r="L12" s="113" t="n">
        <v>8</v>
      </c>
      <c r="M12" s="111" t="s">
        <v>267</v>
      </c>
      <c r="N12" s="115" t="n">
        <v>6.73</v>
      </c>
      <c r="O12" s="113" t="n">
        <v>6</v>
      </c>
      <c r="P12" s="116" t="n">
        <v>23</v>
      </c>
    </row>
    <row r="13" customFormat="false" ht="13.5" hidden="false" customHeight="true" outlineLevel="0" collapsed="false">
      <c r="A13" s="77" t="n">
        <v>12</v>
      </c>
      <c r="B13" s="89" t="s">
        <v>244</v>
      </c>
      <c r="C13" s="90" t="s">
        <v>400</v>
      </c>
      <c r="D13" s="91" t="n">
        <v>1261055</v>
      </c>
      <c r="E13" s="92" t="n">
        <v>2000</v>
      </c>
      <c r="F13" s="93" t="s">
        <v>22</v>
      </c>
      <c r="G13" s="170" t="s">
        <v>132</v>
      </c>
      <c r="H13" s="91" t="s">
        <v>401</v>
      </c>
      <c r="I13" s="95" t="n">
        <v>20</v>
      </c>
      <c r="J13" s="94" t="s">
        <v>266</v>
      </c>
      <c r="K13" s="96" t="n">
        <v>6.33</v>
      </c>
      <c r="L13" s="95" t="n">
        <v>18</v>
      </c>
      <c r="M13" s="94" t="s">
        <v>267</v>
      </c>
      <c r="N13" s="96" t="n">
        <v>27.58</v>
      </c>
      <c r="O13" s="95" t="n">
        <v>27</v>
      </c>
      <c r="P13" s="77" t="n">
        <v>65</v>
      </c>
    </row>
    <row r="14" customFormat="false" ht="13.5" hidden="false" customHeight="true" outlineLevel="0" collapsed="false">
      <c r="A14" s="77" t="n">
        <v>13</v>
      </c>
      <c r="B14" s="98" t="s">
        <v>402</v>
      </c>
      <c r="C14" s="99" t="s">
        <v>403</v>
      </c>
      <c r="D14" s="100" t="n">
        <v>1021955</v>
      </c>
      <c r="E14" s="101" t="n">
        <v>1999</v>
      </c>
      <c r="F14" s="102" t="s">
        <v>22</v>
      </c>
      <c r="G14" s="148" t="s">
        <v>132</v>
      </c>
      <c r="H14" s="100" t="s">
        <v>404</v>
      </c>
      <c r="I14" s="104" t="n">
        <v>18</v>
      </c>
      <c r="J14" s="103" t="s">
        <v>266</v>
      </c>
      <c r="K14" s="105" t="n">
        <v>7.37</v>
      </c>
      <c r="L14" s="104" t="n">
        <v>25</v>
      </c>
      <c r="M14" s="103" t="s">
        <v>267</v>
      </c>
      <c r="N14" s="105" t="n">
        <v>24.18</v>
      </c>
      <c r="O14" s="104" t="n">
        <v>24</v>
      </c>
      <c r="P14" s="88" t="n">
        <v>67</v>
      </c>
    </row>
    <row r="15" customFormat="false" ht="13.5" hidden="false" customHeight="true" outlineLevel="0" collapsed="false">
      <c r="A15" s="77" t="n">
        <v>14</v>
      </c>
      <c r="B15" s="123" t="s">
        <v>405</v>
      </c>
      <c r="C15" s="124" t="s">
        <v>406</v>
      </c>
      <c r="D15" s="112" t="n">
        <v>732368</v>
      </c>
      <c r="E15" s="125" t="n">
        <v>2000</v>
      </c>
      <c r="F15" s="126" t="s">
        <v>22</v>
      </c>
      <c r="G15" s="111" t="s">
        <v>132</v>
      </c>
      <c r="H15" s="112" t="s">
        <v>407</v>
      </c>
      <c r="I15" s="113" t="n">
        <v>21</v>
      </c>
      <c r="J15" s="111" t="s">
        <v>266</v>
      </c>
      <c r="K15" s="115" t="n">
        <v>7.27</v>
      </c>
      <c r="L15" s="113" t="n">
        <v>24</v>
      </c>
      <c r="M15" s="111" t="s">
        <v>267</v>
      </c>
      <c r="N15" s="115" t="n">
        <v>16.9</v>
      </c>
      <c r="O15" s="113" t="n">
        <v>16</v>
      </c>
      <c r="P15" s="116" t="n">
        <v>61</v>
      </c>
    </row>
    <row r="16" customFormat="false" ht="13.5" hidden="false" customHeight="true" outlineLevel="0" collapsed="false">
      <c r="A16" s="77" t="n">
        <v>15</v>
      </c>
      <c r="B16" s="117" t="s">
        <v>408</v>
      </c>
      <c r="C16" s="118" t="s">
        <v>409</v>
      </c>
      <c r="D16" s="119" t="n">
        <v>1202997</v>
      </c>
      <c r="E16" s="120" t="n">
        <v>1999</v>
      </c>
      <c r="F16" s="121" t="s">
        <v>23</v>
      </c>
      <c r="G16" s="170" t="s">
        <v>264</v>
      </c>
      <c r="H16" s="91" t="s">
        <v>208</v>
      </c>
      <c r="I16" s="95" t="n">
        <v>26</v>
      </c>
      <c r="J16" s="122" t="s">
        <v>266</v>
      </c>
      <c r="K16" s="171" t="n">
        <v>8.37</v>
      </c>
      <c r="L16" s="95" t="n">
        <v>31</v>
      </c>
      <c r="M16" s="94" t="s">
        <v>267</v>
      </c>
      <c r="N16" s="96" t="n">
        <v>34.98</v>
      </c>
      <c r="O16" s="95" t="n">
        <v>31</v>
      </c>
      <c r="P16" s="172" t="n">
        <v>88</v>
      </c>
    </row>
    <row r="17" customFormat="false" ht="13.5" hidden="false" customHeight="true" outlineLevel="0" collapsed="false">
      <c r="A17" s="77" t="n">
        <v>16</v>
      </c>
      <c r="B17" s="98" t="s">
        <v>410</v>
      </c>
      <c r="C17" s="99" t="s">
        <v>201</v>
      </c>
      <c r="D17" s="100" t="n">
        <v>1231587</v>
      </c>
      <c r="E17" s="101" t="n">
        <v>2000</v>
      </c>
      <c r="F17" s="102" t="s">
        <v>23</v>
      </c>
      <c r="G17" s="148" t="s">
        <v>264</v>
      </c>
      <c r="H17" s="100" t="s">
        <v>411</v>
      </c>
      <c r="I17" s="104" t="n">
        <v>23</v>
      </c>
      <c r="J17" s="103" t="s">
        <v>266</v>
      </c>
      <c r="K17" s="105" t="n">
        <v>6.84</v>
      </c>
      <c r="L17" s="104" t="n">
        <v>21</v>
      </c>
      <c r="M17" s="103" t="s">
        <v>267</v>
      </c>
      <c r="N17" s="105" t="n">
        <v>15.93</v>
      </c>
      <c r="O17" s="104" t="n">
        <v>15</v>
      </c>
      <c r="P17" s="88" t="n">
        <v>59</v>
      </c>
    </row>
    <row r="18" customFormat="false" ht="13.5" hidden="false" customHeight="true" outlineLevel="0" collapsed="false">
      <c r="A18" s="77" t="n">
        <v>17</v>
      </c>
      <c r="B18" s="98" t="s">
        <v>412</v>
      </c>
      <c r="C18" s="99" t="s">
        <v>177</v>
      </c>
      <c r="D18" s="100" t="n">
        <v>1203005</v>
      </c>
      <c r="E18" s="101" t="n">
        <v>1999</v>
      </c>
      <c r="F18" s="102" t="s">
        <v>23</v>
      </c>
      <c r="G18" s="148" t="s">
        <v>264</v>
      </c>
      <c r="H18" s="100" t="s">
        <v>208</v>
      </c>
      <c r="I18" s="104" t="n">
        <v>26</v>
      </c>
      <c r="J18" s="103" t="s">
        <v>266</v>
      </c>
      <c r="K18" s="105" t="n">
        <v>6.75</v>
      </c>
      <c r="L18" s="104" t="n">
        <v>21</v>
      </c>
      <c r="M18" s="103" t="s">
        <v>267</v>
      </c>
      <c r="N18" s="105" t="n">
        <v>26.4</v>
      </c>
      <c r="O18" s="104" t="n">
        <v>26</v>
      </c>
      <c r="P18" s="88" t="n">
        <v>73</v>
      </c>
    </row>
    <row r="19" customFormat="false" ht="13.5" hidden="false" customHeight="true" outlineLevel="0" collapsed="false">
      <c r="A19" s="77" t="n">
        <v>18</v>
      </c>
      <c r="B19" s="106" t="s">
        <v>413</v>
      </c>
      <c r="C19" s="107" t="s">
        <v>414</v>
      </c>
      <c r="D19" s="108" t="n">
        <v>1223297</v>
      </c>
      <c r="E19" s="109" t="n">
        <v>2000</v>
      </c>
      <c r="F19" s="110" t="s">
        <v>23</v>
      </c>
      <c r="G19" s="114" t="s">
        <v>132</v>
      </c>
      <c r="H19" s="108" t="s">
        <v>415</v>
      </c>
      <c r="I19" s="113" t="n">
        <v>30</v>
      </c>
      <c r="J19" s="111" t="s">
        <v>266</v>
      </c>
      <c r="K19" s="115" t="n">
        <v>7.98</v>
      </c>
      <c r="L19" s="113" t="n">
        <v>29</v>
      </c>
      <c r="M19" s="111" t="s">
        <v>267</v>
      </c>
      <c r="N19" s="115" t="n">
        <v>21.4</v>
      </c>
      <c r="O19" s="113" t="n">
        <v>21</v>
      </c>
      <c r="P19" s="116" t="n">
        <v>80</v>
      </c>
    </row>
    <row r="20" customFormat="false" ht="13.5" hidden="false" customHeight="true" outlineLevel="0" collapsed="false">
      <c r="A20" s="77" t="n">
        <v>19</v>
      </c>
      <c r="B20" s="159" t="s">
        <v>416</v>
      </c>
      <c r="C20" s="160" t="s">
        <v>417</v>
      </c>
      <c r="D20" s="161" t="n">
        <v>1255507</v>
      </c>
      <c r="E20" s="162" t="n">
        <v>2000</v>
      </c>
      <c r="F20" s="163" t="s">
        <v>24</v>
      </c>
      <c r="G20" s="83" t="s">
        <v>264</v>
      </c>
      <c r="H20" s="80" t="s">
        <v>418</v>
      </c>
      <c r="I20" s="85" t="n">
        <v>22</v>
      </c>
      <c r="J20" s="164" t="s">
        <v>281</v>
      </c>
      <c r="K20" s="173" t="n">
        <v>0.94</v>
      </c>
      <c r="L20" s="85" t="n">
        <v>17</v>
      </c>
      <c r="M20" s="83" t="s">
        <v>267</v>
      </c>
      <c r="N20" s="86" t="n">
        <v>21.33</v>
      </c>
      <c r="O20" s="85" t="n">
        <v>21</v>
      </c>
      <c r="P20" s="87" t="n">
        <v>60</v>
      </c>
    </row>
    <row r="21" customFormat="false" ht="13.5" hidden="false" customHeight="true" outlineLevel="0" collapsed="false">
      <c r="A21" s="77" t="n">
        <v>20</v>
      </c>
      <c r="B21" s="89" t="s">
        <v>419</v>
      </c>
      <c r="C21" s="90" t="s">
        <v>420</v>
      </c>
      <c r="D21" s="91" t="n">
        <v>465676</v>
      </c>
      <c r="E21" s="92" t="n">
        <v>1999</v>
      </c>
      <c r="F21" s="93" t="s">
        <v>198</v>
      </c>
      <c r="G21" s="170" t="s">
        <v>264</v>
      </c>
      <c r="H21" s="91" t="s">
        <v>238</v>
      </c>
      <c r="I21" s="95" t="n">
        <v>26</v>
      </c>
      <c r="J21" s="94" t="s">
        <v>266</v>
      </c>
      <c r="K21" s="96" t="n">
        <v>7.27</v>
      </c>
      <c r="L21" s="95" t="n">
        <v>24</v>
      </c>
      <c r="M21" s="94" t="s">
        <v>267</v>
      </c>
      <c r="N21" s="96" t="n">
        <v>21.79</v>
      </c>
      <c r="O21" s="95" t="n">
        <v>21</v>
      </c>
      <c r="P21" s="77" t="n">
        <v>71</v>
      </c>
    </row>
    <row r="22" customFormat="false" ht="13.5" hidden="false" customHeight="true" outlineLevel="0" collapsed="false">
      <c r="A22" s="77" t="n">
        <v>21</v>
      </c>
      <c r="B22" s="98" t="s">
        <v>421</v>
      </c>
      <c r="C22" s="99" t="s">
        <v>221</v>
      </c>
      <c r="D22" s="100" t="n">
        <v>1165242</v>
      </c>
      <c r="E22" s="101" t="n">
        <v>2000</v>
      </c>
      <c r="F22" s="102" t="s">
        <v>198</v>
      </c>
      <c r="G22" s="148" t="s">
        <v>264</v>
      </c>
      <c r="H22" s="100" t="s">
        <v>418</v>
      </c>
      <c r="I22" s="104" t="n">
        <v>22</v>
      </c>
      <c r="J22" s="103" t="s">
        <v>266</v>
      </c>
      <c r="K22" s="105" t="n">
        <v>6.8</v>
      </c>
      <c r="L22" s="104" t="n">
        <v>21</v>
      </c>
      <c r="M22" s="103" t="s">
        <v>267</v>
      </c>
      <c r="N22" s="105" t="n">
        <v>16.86</v>
      </c>
      <c r="O22" s="104" t="n">
        <v>16</v>
      </c>
      <c r="P22" s="88" t="n">
        <v>59</v>
      </c>
    </row>
    <row r="23" customFormat="false" ht="13.5" hidden="false" customHeight="true" outlineLevel="0" collapsed="false">
      <c r="A23" s="77" t="n">
        <v>22</v>
      </c>
      <c r="B23" s="98" t="s">
        <v>422</v>
      </c>
      <c r="C23" s="99" t="s">
        <v>423</v>
      </c>
      <c r="D23" s="100" t="n">
        <v>1169713</v>
      </c>
      <c r="E23" s="101" t="n">
        <v>2000</v>
      </c>
      <c r="F23" s="102" t="s">
        <v>198</v>
      </c>
      <c r="G23" s="148" t="s">
        <v>132</v>
      </c>
      <c r="H23" s="100" t="s">
        <v>424</v>
      </c>
      <c r="I23" s="104" t="n">
        <v>11</v>
      </c>
      <c r="J23" s="103" t="s">
        <v>266</v>
      </c>
      <c r="K23" s="105" t="n">
        <v>5.4</v>
      </c>
      <c r="L23" s="104" t="n">
        <v>12</v>
      </c>
      <c r="M23" s="103" t="s">
        <v>267</v>
      </c>
      <c r="N23" s="105" t="n">
        <v>14.45</v>
      </c>
      <c r="O23" s="104" t="n">
        <v>14</v>
      </c>
      <c r="P23" s="88" t="n">
        <v>37</v>
      </c>
    </row>
    <row r="24" customFormat="false" ht="13.5" hidden="false" customHeight="true" outlineLevel="0" collapsed="false">
      <c r="A24" s="77" t="n">
        <v>23</v>
      </c>
      <c r="B24" s="98" t="s">
        <v>425</v>
      </c>
      <c r="C24" s="99" t="s">
        <v>426</v>
      </c>
      <c r="D24" s="100" t="n">
        <v>1250266</v>
      </c>
      <c r="E24" s="101" t="n">
        <v>1999</v>
      </c>
      <c r="F24" s="102" t="s">
        <v>198</v>
      </c>
      <c r="G24" s="148" t="s">
        <v>264</v>
      </c>
      <c r="H24" s="100" t="s">
        <v>339</v>
      </c>
      <c r="I24" s="104" t="n">
        <v>24</v>
      </c>
      <c r="J24" s="103" t="s">
        <v>266</v>
      </c>
      <c r="K24" s="105" t="n">
        <v>6.2</v>
      </c>
      <c r="L24" s="104" t="n">
        <v>17</v>
      </c>
      <c r="M24" s="103" t="s">
        <v>267</v>
      </c>
      <c r="N24" s="105" t="n">
        <v>21.38</v>
      </c>
      <c r="O24" s="104" t="n">
        <v>21</v>
      </c>
      <c r="P24" s="88" t="n">
        <v>62</v>
      </c>
    </row>
    <row r="25" customFormat="false" ht="13.5" hidden="false" customHeight="true" outlineLevel="0" collapsed="false">
      <c r="A25" s="77" t="n">
        <v>24</v>
      </c>
      <c r="B25" s="98" t="s">
        <v>427</v>
      </c>
      <c r="C25" s="99" t="s">
        <v>428</v>
      </c>
      <c r="D25" s="100" t="n">
        <v>465699</v>
      </c>
      <c r="E25" s="101" t="n">
        <v>1999</v>
      </c>
      <c r="F25" s="102" t="s">
        <v>198</v>
      </c>
      <c r="G25" s="148" t="s">
        <v>264</v>
      </c>
      <c r="H25" s="100" t="s">
        <v>388</v>
      </c>
      <c r="I25" s="104" t="n">
        <v>25</v>
      </c>
      <c r="J25" s="103" t="s">
        <v>266</v>
      </c>
      <c r="K25" s="105" t="n">
        <v>6.7</v>
      </c>
      <c r="L25" s="104" t="n">
        <v>20</v>
      </c>
      <c r="M25" s="103" t="s">
        <v>267</v>
      </c>
      <c r="N25" s="105" t="n">
        <v>30.2</v>
      </c>
      <c r="O25" s="104" t="n">
        <v>28</v>
      </c>
      <c r="P25" s="88" t="n">
        <v>73</v>
      </c>
    </row>
    <row r="26" customFormat="false" ht="13.5" hidden="false" customHeight="true" outlineLevel="0" collapsed="false">
      <c r="A26" s="77" t="n">
        <v>25</v>
      </c>
      <c r="B26" s="127" t="s">
        <v>429</v>
      </c>
      <c r="C26" s="128" t="s">
        <v>430</v>
      </c>
      <c r="D26" s="129" t="n">
        <v>1107558</v>
      </c>
      <c r="E26" s="130" t="n">
        <v>1999</v>
      </c>
      <c r="F26" s="131" t="s">
        <v>198</v>
      </c>
      <c r="G26" s="174" t="s">
        <v>264</v>
      </c>
      <c r="H26" s="129" t="s">
        <v>431</v>
      </c>
      <c r="I26" s="104" t="n">
        <v>27</v>
      </c>
      <c r="J26" s="103" t="s">
        <v>266</v>
      </c>
      <c r="K26" s="105" t="n">
        <v>7.4</v>
      </c>
      <c r="L26" s="104" t="n">
        <v>25</v>
      </c>
      <c r="M26" s="103" t="s">
        <v>267</v>
      </c>
      <c r="N26" s="105" t="n">
        <v>25.4</v>
      </c>
      <c r="O26" s="104" t="n">
        <v>25</v>
      </c>
      <c r="P26" s="88" t="n">
        <v>77</v>
      </c>
    </row>
    <row r="27" customFormat="false" ht="13.5" hidden="false" customHeight="true" outlineLevel="0" collapsed="false">
      <c r="A27" s="77" t="n">
        <v>26</v>
      </c>
      <c r="B27" s="98" t="s">
        <v>432</v>
      </c>
      <c r="C27" s="99" t="s">
        <v>195</v>
      </c>
      <c r="D27" s="100" t="n">
        <v>1017988</v>
      </c>
      <c r="E27" s="101" t="n">
        <v>1999</v>
      </c>
      <c r="F27" s="102" t="s">
        <v>198</v>
      </c>
      <c r="G27" s="148" t="s">
        <v>132</v>
      </c>
      <c r="H27" s="100" t="s">
        <v>243</v>
      </c>
      <c r="I27" s="104" t="n">
        <v>23</v>
      </c>
      <c r="J27" s="103" t="s">
        <v>266</v>
      </c>
      <c r="K27" s="105" t="n">
        <v>7.65</v>
      </c>
      <c r="L27" s="104" t="n">
        <v>27</v>
      </c>
      <c r="M27" s="103" t="s">
        <v>267</v>
      </c>
      <c r="N27" s="105" t="n">
        <v>31.2</v>
      </c>
      <c r="O27" s="104" t="n">
        <v>29</v>
      </c>
      <c r="P27" s="88" t="n">
        <v>79</v>
      </c>
    </row>
    <row r="28" customFormat="false" ht="13.5" hidden="false" customHeight="true" outlineLevel="0" collapsed="false">
      <c r="A28" s="77" t="n">
        <v>27</v>
      </c>
      <c r="B28" s="98" t="s">
        <v>433</v>
      </c>
      <c r="C28" s="99" t="s">
        <v>434</v>
      </c>
      <c r="D28" s="100" t="n">
        <v>1250278</v>
      </c>
      <c r="E28" s="101" t="n">
        <v>2000</v>
      </c>
      <c r="F28" s="102" t="s">
        <v>198</v>
      </c>
      <c r="G28" s="148" t="s">
        <v>264</v>
      </c>
      <c r="H28" s="100" t="s">
        <v>330</v>
      </c>
      <c r="I28" s="104" t="n">
        <v>13</v>
      </c>
      <c r="J28" s="103" t="s">
        <v>266</v>
      </c>
      <c r="K28" s="105" t="n">
        <v>6.01</v>
      </c>
      <c r="L28" s="104" t="n">
        <v>16</v>
      </c>
      <c r="M28" s="103" t="s">
        <v>267</v>
      </c>
      <c r="N28" s="105" t="n">
        <v>15.9</v>
      </c>
      <c r="O28" s="104" t="n">
        <v>15</v>
      </c>
      <c r="P28" s="88" t="n">
        <v>44</v>
      </c>
    </row>
    <row r="29" customFormat="false" ht="13.5" hidden="false" customHeight="true" outlineLevel="0" collapsed="false">
      <c r="A29" s="77" t="n">
        <v>28</v>
      </c>
      <c r="B29" s="98" t="s">
        <v>435</v>
      </c>
      <c r="C29" s="99" t="s">
        <v>426</v>
      </c>
      <c r="D29" s="100" t="n">
        <v>1165246</v>
      </c>
      <c r="E29" s="101" t="n">
        <v>2000</v>
      </c>
      <c r="F29" s="102" t="s">
        <v>198</v>
      </c>
      <c r="G29" s="148" t="s">
        <v>264</v>
      </c>
      <c r="H29" s="100" t="s">
        <v>238</v>
      </c>
      <c r="I29" s="104" t="n">
        <v>26</v>
      </c>
      <c r="J29" s="103" t="s">
        <v>266</v>
      </c>
      <c r="K29" s="105" t="n">
        <v>6.3</v>
      </c>
      <c r="L29" s="104" t="n">
        <v>18</v>
      </c>
      <c r="M29" s="103" t="s">
        <v>267</v>
      </c>
      <c r="N29" s="105" t="n">
        <v>30.1</v>
      </c>
      <c r="O29" s="104" t="n">
        <v>28</v>
      </c>
      <c r="P29" s="88" t="n">
        <v>72</v>
      </c>
    </row>
    <row r="30" customFormat="false" ht="13.5" hidden="false" customHeight="true" outlineLevel="0" collapsed="false">
      <c r="A30" s="77" t="n">
        <v>29</v>
      </c>
      <c r="B30" s="98" t="s">
        <v>436</v>
      </c>
      <c r="C30" s="99" t="s">
        <v>187</v>
      </c>
      <c r="D30" s="100" t="n">
        <v>1164592</v>
      </c>
      <c r="E30" s="101" t="n">
        <v>2000</v>
      </c>
      <c r="F30" s="102" t="s">
        <v>198</v>
      </c>
      <c r="G30" s="148" t="s">
        <v>264</v>
      </c>
      <c r="H30" s="100" t="s">
        <v>286</v>
      </c>
      <c r="I30" s="104" t="n">
        <v>22</v>
      </c>
      <c r="J30" s="103" t="s">
        <v>266</v>
      </c>
      <c r="K30" s="105" t="n">
        <v>6.63</v>
      </c>
      <c r="L30" s="104" t="n">
        <v>20</v>
      </c>
      <c r="M30" s="103" t="s">
        <v>267</v>
      </c>
      <c r="N30" s="105" t="n">
        <v>19.56</v>
      </c>
      <c r="O30" s="104" t="n">
        <v>19</v>
      </c>
      <c r="P30" s="88" t="n">
        <v>61</v>
      </c>
    </row>
    <row r="31" customFormat="false" ht="13.5" hidden="false" customHeight="true" outlineLevel="0" collapsed="false">
      <c r="A31" s="77" t="n">
        <v>30</v>
      </c>
      <c r="B31" s="98" t="s">
        <v>437</v>
      </c>
      <c r="C31" s="99" t="s">
        <v>438</v>
      </c>
      <c r="D31" s="100" t="n">
        <v>612700</v>
      </c>
      <c r="E31" s="101" t="n">
        <v>2000</v>
      </c>
      <c r="F31" s="102" t="s">
        <v>198</v>
      </c>
      <c r="G31" s="148" t="s">
        <v>264</v>
      </c>
      <c r="H31" s="100" t="s">
        <v>188</v>
      </c>
      <c r="I31" s="104" t="n">
        <v>15</v>
      </c>
      <c r="J31" s="103" t="s">
        <v>266</v>
      </c>
      <c r="K31" s="105" t="n">
        <v>6.17</v>
      </c>
      <c r="L31" s="104" t="n">
        <v>17</v>
      </c>
      <c r="M31" s="103" t="s">
        <v>267</v>
      </c>
      <c r="N31" s="105" t="n">
        <v>24.84</v>
      </c>
      <c r="O31" s="104" t="n">
        <v>24</v>
      </c>
      <c r="P31" s="88" t="n">
        <v>56</v>
      </c>
    </row>
    <row r="32" customFormat="false" ht="13.5" hidden="false" customHeight="true" outlineLevel="0" collapsed="false">
      <c r="A32" s="77" t="n">
        <v>31</v>
      </c>
      <c r="B32" s="98" t="s">
        <v>439</v>
      </c>
      <c r="C32" s="99" t="s">
        <v>193</v>
      </c>
      <c r="D32" s="100" t="n">
        <v>1250290</v>
      </c>
      <c r="E32" s="101" t="n">
        <v>1999</v>
      </c>
      <c r="F32" s="102" t="s">
        <v>198</v>
      </c>
      <c r="G32" s="148" t="s">
        <v>264</v>
      </c>
      <c r="H32" s="100" t="s">
        <v>152</v>
      </c>
      <c r="I32" s="104" t="n">
        <v>14</v>
      </c>
      <c r="J32" s="103" t="s">
        <v>266</v>
      </c>
      <c r="K32" s="105" t="n">
        <v>4.8</v>
      </c>
      <c r="L32" s="104" t="n">
        <v>8</v>
      </c>
      <c r="M32" s="103" t="s">
        <v>267</v>
      </c>
      <c r="N32" s="105" t="n">
        <v>7.2</v>
      </c>
      <c r="O32" s="104" t="n">
        <v>7</v>
      </c>
      <c r="P32" s="88" t="n">
        <v>29</v>
      </c>
    </row>
    <row r="33" customFormat="false" ht="13.5" hidden="false" customHeight="true" outlineLevel="0" collapsed="false">
      <c r="A33" s="77" t="n">
        <v>32</v>
      </c>
      <c r="B33" s="98" t="s">
        <v>440</v>
      </c>
      <c r="C33" s="99" t="s">
        <v>441</v>
      </c>
      <c r="D33" s="100" t="n">
        <v>1261392</v>
      </c>
      <c r="E33" s="101" t="n">
        <v>1999</v>
      </c>
      <c r="F33" s="102" t="s">
        <v>198</v>
      </c>
      <c r="G33" s="148" t="s">
        <v>264</v>
      </c>
      <c r="H33" s="100" t="s">
        <v>265</v>
      </c>
      <c r="I33" s="104" t="n">
        <v>21</v>
      </c>
      <c r="J33" s="103" t="s">
        <v>266</v>
      </c>
      <c r="K33" s="105" t="n">
        <v>6.7</v>
      </c>
      <c r="L33" s="104" t="n">
        <v>20</v>
      </c>
      <c r="M33" s="103" t="s">
        <v>267</v>
      </c>
      <c r="N33" s="105" t="n">
        <v>20.54</v>
      </c>
      <c r="O33" s="104" t="n">
        <v>20</v>
      </c>
      <c r="P33" s="88" t="n">
        <v>61</v>
      </c>
    </row>
    <row r="34" customFormat="false" ht="13.5" hidden="false" customHeight="true" outlineLevel="0" collapsed="false">
      <c r="A34" s="77" t="n">
        <v>33</v>
      </c>
      <c r="B34" s="98" t="s">
        <v>442</v>
      </c>
      <c r="C34" s="99" t="s">
        <v>443</v>
      </c>
      <c r="D34" s="100" t="n">
        <v>1165223</v>
      </c>
      <c r="E34" s="101" t="n">
        <v>2000</v>
      </c>
      <c r="F34" s="102" t="s">
        <v>198</v>
      </c>
      <c r="G34" s="148" t="s">
        <v>132</v>
      </c>
      <c r="H34" s="100" t="s">
        <v>444</v>
      </c>
      <c r="I34" s="104" t="n">
        <v>16</v>
      </c>
      <c r="J34" s="103" t="s">
        <v>266</v>
      </c>
      <c r="K34" s="105" t="n">
        <v>5.3</v>
      </c>
      <c r="L34" s="104" t="n">
        <v>11</v>
      </c>
      <c r="M34" s="103" t="s">
        <v>267</v>
      </c>
      <c r="N34" s="105" t="n">
        <v>15.9</v>
      </c>
      <c r="O34" s="104" t="n">
        <v>15</v>
      </c>
      <c r="P34" s="88" t="n">
        <v>42</v>
      </c>
    </row>
    <row r="35" customFormat="false" ht="13.5" hidden="false" customHeight="true" outlineLevel="0" collapsed="false">
      <c r="A35" s="77" t="n">
        <v>34</v>
      </c>
      <c r="B35" s="123" t="s">
        <v>445</v>
      </c>
      <c r="C35" s="124" t="s">
        <v>446</v>
      </c>
      <c r="D35" s="112" t="n">
        <v>1164577</v>
      </c>
      <c r="E35" s="125" t="n">
        <v>1999</v>
      </c>
      <c r="F35" s="126" t="s">
        <v>198</v>
      </c>
      <c r="G35" s="111" t="s">
        <v>132</v>
      </c>
      <c r="H35" s="112" t="s">
        <v>447</v>
      </c>
      <c r="I35" s="113" t="n">
        <v>24</v>
      </c>
      <c r="J35" s="111" t="s">
        <v>266</v>
      </c>
      <c r="K35" s="115" t="n">
        <v>6.45</v>
      </c>
      <c r="L35" s="113" t="n">
        <v>19</v>
      </c>
      <c r="M35" s="111" t="s">
        <v>267</v>
      </c>
      <c r="N35" s="115" t="n">
        <v>17.7</v>
      </c>
      <c r="O35" s="113" t="n">
        <v>17</v>
      </c>
      <c r="P35" s="116" t="n">
        <v>60</v>
      </c>
    </row>
    <row r="36" s="76" customFormat="true" ht="15" hidden="false" customHeight="true" outlineLevel="0" collapsed="false">
      <c r="A36" s="66"/>
      <c r="B36" s="67" t="s">
        <v>118</v>
      </c>
      <c r="C36" s="68" t="s">
        <v>119</v>
      </c>
      <c r="D36" s="68" t="s">
        <v>120</v>
      </c>
      <c r="E36" s="69" t="s">
        <v>121</v>
      </c>
      <c r="F36" s="70" t="s">
        <v>122</v>
      </c>
      <c r="G36" s="71" t="s">
        <v>123</v>
      </c>
      <c r="H36" s="71" t="s">
        <v>124</v>
      </c>
      <c r="I36" s="72" t="s">
        <v>125</v>
      </c>
      <c r="J36" s="73" t="s">
        <v>126</v>
      </c>
      <c r="K36" s="71" t="s">
        <v>124</v>
      </c>
      <c r="L36" s="70" t="s">
        <v>125</v>
      </c>
      <c r="M36" s="74" t="s">
        <v>127</v>
      </c>
      <c r="N36" s="71" t="s">
        <v>124</v>
      </c>
      <c r="O36" s="70" t="s">
        <v>125</v>
      </c>
      <c r="P36" s="75" t="s">
        <v>16</v>
      </c>
    </row>
    <row r="37" customFormat="false" ht="13.5" hidden="false" customHeight="true" outlineLevel="0" collapsed="false">
      <c r="A37" s="77" t="n">
        <v>35</v>
      </c>
      <c r="B37" s="89" t="s">
        <v>307</v>
      </c>
      <c r="C37" s="90" t="s">
        <v>398</v>
      </c>
      <c r="D37" s="91" t="n">
        <v>1226683</v>
      </c>
      <c r="E37" s="92" t="n">
        <v>2000</v>
      </c>
      <c r="F37" s="93" t="s">
        <v>204</v>
      </c>
      <c r="G37" s="170" t="s">
        <v>132</v>
      </c>
      <c r="H37" s="91" t="s">
        <v>448</v>
      </c>
      <c r="I37" s="95" t="n">
        <v>19</v>
      </c>
      <c r="J37" s="94" t="s">
        <v>281</v>
      </c>
      <c r="K37" s="96" t="n">
        <v>0.68</v>
      </c>
      <c r="L37" s="95" t="n">
        <v>4</v>
      </c>
      <c r="M37" s="94" t="s">
        <v>267</v>
      </c>
      <c r="N37" s="96" t="n">
        <v>26.65</v>
      </c>
      <c r="O37" s="95" t="n">
        <v>26</v>
      </c>
      <c r="P37" s="77" t="n">
        <v>49</v>
      </c>
    </row>
    <row r="38" customFormat="false" ht="13.5" hidden="false" customHeight="true" outlineLevel="0" collapsed="false">
      <c r="A38" s="77" t="n">
        <v>36</v>
      </c>
      <c r="B38" s="98" t="s">
        <v>449</v>
      </c>
      <c r="C38" s="99" t="s">
        <v>450</v>
      </c>
      <c r="D38" s="100" t="n">
        <v>1238206</v>
      </c>
      <c r="E38" s="101" t="n">
        <v>2000</v>
      </c>
      <c r="F38" s="102" t="s">
        <v>204</v>
      </c>
      <c r="G38" s="148" t="s">
        <v>132</v>
      </c>
      <c r="H38" s="100" t="s">
        <v>451</v>
      </c>
      <c r="I38" s="104" t="n">
        <v>15</v>
      </c>
      <c r="J38" s="103" t="s">
        <v>281</v>
      </c>
      <c r="K38" s="105" t="n">
        <v>0.8</v>
      </c>
      <c r="L38" s="104" t="n">
        <v>10</v>
      </c>
      <c r="M38" s="103" t="s">
        <v>267</v>
      </c>
      <c r="N38" s="105" t="n">
        <v>21.8</v>
      </c>
      <c r="O38" s="104" t="n">
        <v>21</v>
      </c>
      <c r="P38" s="88" t="n">
        <v>46</v>
      </c>
    </row>
    <row r="39" customFormat="false" ht="13.5" hidden="false" customHeight="true" outlineLevel="0" collapsed="false">
      <c r="A39" s="77" t="n">
        <v>37</v>
      </c>
      <c r="B39" s="98" t="s">
        <v>449</v>
      </c>
      <c r="C39" s="99" t="s">
        <v>201</v>
      </c>
      <c r="D39" s="100" t="n">
        <v>776696</v>
      </c>
      <c r="E39" s="101" t="n">
        <v>2000</v>
      </c>
      <c r="F39" s="102" t="s">
        <v>204</v>
      </c>
      <c r="G39" s="148" t="s">
        <v>264</v>
      </c>
      <c r="H39" s="100" t="s">
        <v>452</v>
      </c>
      <c r="I39" s="104" t="n">
        <v>16</v>
      </c>
      <c r="J39" s="103" t="s">
        <v>281</v>
      </c>
      <c r="K39" s="105" t="n">
        <v>0.86</v>
      </c>
      <c r="L39" s="104" t="n">
        <v>13</v>
      </c>
      <c r="M39" s="103" t="s">
        <v>267</v>
      </c>
      <c r="N39" s="100" t="n">
        <v>23.52</v>
      </c>
      <c r="O39" s="104" t="n">
        <v>23</v>
      </c>
      <c r="P39" s="88" t="n">
        <v>52</v>
      </c>
    </row>
    <row r="40" customFormat="false" ht="13.5" hidden="false" customHeight="true" outlineLevel="0" collapsed="false">
      <c r="A40" s="77" t="n">
        <v>38</v>
      </c>
      <c r="B40" s="98" t="s">
        <v>453</v>
      </c>
      <c r="C40" s="99" t="s">
        <v>423</v>
      </c>
      <c r="D40" s="100" t="n">
        <v>1192290</v>
      </c>
      <c r="E40" s="101" t="n">
        <v>1999</v>
      </c>
      <c r="F40" s="102" t="s">
        <v>204</v>
      </c>
      <c r="G40" s="148" t="s">
        <v>264</v>
      </c>
      <c r="H40" s="100" t="s">
        <v>339</v>
      </c>
      <c r="I40" s="104" t="n">
        <v>24</v>
      </c>
      <c r="J40" s="103" t="s">
        <v>266</v>
      </c>
      <c r="K40" s="105" t="n">
        <v>7.34</v>
      </c>
      <c r="L40" s="104" t="n">
        <v>24</v>
      </c>
      <c r="M40" s="103" t="s">
        <v>267</v>
      </c>
      <c r="N40" s="105" t="n">
        <v>34.8</v>
      </c>
      <c r="O40" s="104" t="n">
        <v>31</v>
      </c>
      <c r="P40" s="88" t="n">
        <v>79</v>
      </c>
    </row>
    <row r="41" customFormat="false" ht="13.5" hidden="false" customHeight="true" outlineLevel="0" collapsed="false">
      <c r="A41" s="77" t="n">
        <v>39</v>
      </c>
      <c r="B41" s="98" t="s">
        <v>454</v>
      </c>
      <c r="C41" s="99" t="s">
        <v>455</v>
      </c>
      <c r="D41" s="100" t="n">
        <v>1124696</v>
      </c>
      <c r="E41" s="101" t="n">
        <v>1999</v>
      </c>
      <c r="F41" s="102" t="s">
        <v>204</v>
      </c>
      <c r="G41" s="148" t="s">
        <v>132</v>
      </c>
      <c r="H41" s="100" t="s">
        <v>456</v>
      </c>
      <c r="I41" s="104" t="n">
        <v>22</v>
      </c>
      <c r="J41" s="103" t="s">
        <v>266</v>
      </c>
      <c r="K41" s="105" t="n">
        <v>7.63</v>
      </c>
      <c r="L41" s="104" t="n">
        <v>26</v>
      </c>
      <c r="M41" s="103" t="s">
        <v>267</v>
      </c>
      <c r="N41" s="105" t="n">
        <v>17.05</v>
      </c>
      <c r="O41" s="104" t="n">
        <v>17</v>
      </c>
      <c r="P41" s="88" t="n">
        <v>65</v>
      </c>
    </row>
    <row r="42" customFormat="false" ht="13.5" hidden="false" customHeight="true" outlineLevel="0" collapsed="false">
      <c r="A42" s="77" t="n">
        <v>40</v>
      </c>
      <c r="B42" s="98" t="s">
        <v>457</v>
      </c>
      <c r="C42" s="99" t="s">
        <v>458</v>
      </c>
      <c r="D42" s="100" t="n">
        <v>1238241</v>
      </c>
      <c r="E42" s="101" t="n">
        <v>2000</v>
      </c>
      <c r="F42" s="102" t="s">
        <v>204</v>
      </c>
      <c r="G42" s="148" t="s">
        <v>264</v>
      </c>
      <c r="H42" s="100" t="s">
        <v>459</v>
      </c>
      <c r="I42" s="104" t="n">
        <v>6</v>
      </c>
      <c r="J42" s="103" t="s">
        <v>266</v>
      </c>
      <c r="K42" s="105" t="n">
        <v>4.9</v>
      </c>
      <c r="L42" s="104" t="n">
        <v>8</v>
      </c>
      <c r="M42" s="103" t="s">
        <v>267</v>
      </c>
      <c r="N42" s="105" t="n">
        <v>13.17</v>
      </c>
      <c r="O42" s="104" t="n">
        <v>13</v>
      </c>
      <c r="P42" s="88" t="n">
        <v>27</v>
      </c>
    </row>
    <row r="43" customFormat="false" ht="13.5" hidden="false" customHeight="true" outlineLevel="0" collapsed="false">
      <c r="A43" s="77" t="n">
        <v>41</v>
      </c>
      <c r="B43" s="98" t="s">
        <v>460</v>
      </c>
      <c r="C43" s="99" t="s">
        <v>461</v>
      </c>
      <c r="D43" s="100" t="n">
        <v>1207678</v>
      </c>
      <c r="E43" s="101" t="n">
        <v>2000</v>
      </c>
      <c r="F43" s="102" t="s">
        <v>204</v>
      </c>
      <c r="G43" s="148" t="s">
        <v>264</v>
      </c>
      <c r="H43" s="100" t="s">
        <v>452</v>
      </c>
      <c r="I43" s="104" t="n">
        <v>16</v>
      </c>
      <c r="J43" s="103" t="s">
        <v>266</v>
      </c>
      <c r="K43" s="105" t="n">
        <v>5.55</v>
      </c>
      <c r="L43" s="104" t="n">
        <v>13</v>
      </c>
      <c r="M43" s="103" t="s">
        <v>267</v>
      </c>
      <c r="N43" s="105" t="n">
        <v>16.14</v>
      </c>
      <c r="O43" s="104" t="n">
        <v>16</v>
      </c>
      <c r="P43" s="88" t="n">
        <v>45</v>
      </c>
    </row>
    <row r="44" customFormat="false" ht="13.5" hidden="false" customHeight="true" outlineLevel="0" collapsed="false">
      <c r="A44" s="77" t="n">
        <v>42</v>
      </c>
      <c r="B44" s="98" t="s">
        <v>462</v>
      </c>
      <c r="C44" s="99" t="s">
        <v>463</v>
      </c>
      <c r="D44" s="100" t="n">
        <v>1198303</v>
      </c>
      <c r="E44" s="101" t="n">
        <v>1999</v>
      </c>
      <c r="F44" s="102" t="s">
        <v>204</v>
      </c>
      <c r="G44" s="148" t="s">
        <v>132</v>
      </c>
      <c r="H44" s="100" t="s">
        <v>205</v>
      </c>
      <c r="I44" s="104" t="n">
        <v>23</v>
      </c>
      <c r="J44" s="103" t="s">
        <v>266</v>
      </c>
      <c r="K44" s="105" t="n">
        <v>6.12</v>
      </c>
      <c r="L44" s="104" t="n">
        <v>16</v>
      </c>
      <c r="M44" s="103" t="s">
        <v>267</v>
      </c>
      <c r="N44" s="105" t="n">
        <v>22.78</v>
      </c>
      <c r="O44" s="104" t="n">
        <v>22</v>
      </c>
      <c r="P44" s="88" t="n">
        <v>61</v>
      </c>
    </row>
    <row r="45" customFormat="false" ht="13.5" hidden="false" customHeight="true" outlineLevel="0" collapsed="false">
      <c r="A45" s="77" t="n">
        <v>43</v>
      </c>
      <c r="B45" s="98" t="s">
        <v>464</v>
      </c>
      <c r="C45" s="99" t="s">
        <v>426</v>
      </c>
      <c r="D45" s="100" t="n">
        <v>1238226</v>
      </c>
      <c r="E45" s="101" t="n">
        <v>1999</v>
      </c>
      <c r="F45" s="102" t="s">
        <v>204</v>
      </c>
      <c r="G45" s="148" t="s">
        <v>132</v>
      </c>
      <c r="H45" s="100" t="s">
        <v>465</v>
      </c>
      <c r="I45" s="104" t="n">
        <v>20</v>
      </c>
      <c r="J45" s="103" t="s">
        <v>281</v>
      </c>
      <c r="K45" s="105" t="n">
        <v>0.8</v>
      </c>
      <c r="L45" s="104" t="n">
        <v>10</v>
      </c>
      <c r="M45" s="103" t="s">
        <v>267</v>
      </c>
      <c r="N45" s="105" t="n">
        <v>20.27</v>
      </c>
      <c r="O45" s="104" t="n">
        <v>20</v>
      </c>
      <c r="P45" s="88" t="n">
        <v>50</v>
      </c>
    </row>
    <row r="46" customFormat="false" ht="13.5" hidden="false" customHeight="true" outlineLevel="0" collapsed="false">
      <c r="A46" s="77" t="n">
        <v>44</v>
      </c>
      <c r="B46" s="123" t="s">
        <v>466</v>
      </c>
      <c r="C46" s="124" t="s">
        <v>467</v>
      </c>
      <c r="D46" s="112" t="n">
        <v>1227601</v>
      </c>
      <c r="E46" s="125" t="n">
        <v>2000</v>
      </c>
      <c r="F46" s="126" t="s">
        <v>204</v>
      </c>
      <c r="G46" s="111" t="s">
        <v>132</v>
      </c>
      <c r="H46" s="112" t="s">
        <v>468</v>
      </c>
      <c r="I46" s="113" t="n">
        <v>26</v>
      </c>
      <c r="J46" s="111" t="s">
        <v>281</v>
      </c>
      <c r="K46" s="115" t="n">
        <v>0.92</v>
      </c>
      <c r="L46" s="113" t="n">
        <v>16</v>
      </c>
      <c r="M46" s="111" t="s">
        <v>267</v>
      </c>
      <c r="N46" s="115" t="n">
        <v>20.6</v>
      </c>
      <c r="O46" s="113" t="n">
        <v>20</v>
      </c>
      <c r="P46" s="116" t="n">
        <v>62</v>
      </c>
    </row>
    <row r="47" customFormat="false" ht="13.5" hidden="false" customHeight="true" outlineLevel="0" collapsed="false">
      <c r="A47" s="77" t="n">
        <v>45</v>
      </c>
      <c r="B47" s="89" t="s">
        <v>469</v>
      </c>
      <c r="C47" s="90" t="s">
        <v>470</v>
      </c>
      <c r="D47" s="91" t="n">
        <v>1223032</v>
      </c>
      <c r="E47" s="92" t="n">
        <v>1999</v>
      </c>
      <c r="F47" s="93" t="s">
        <v>222</v>
      </c>
      <c r="G47" s="170" t="s">
        <v>132</v>
      </c>
      <c r="H47" s="91" t="s">
        <v>471</v>
      </c>
      <c r="I47" s="95" t="n">
        <v>27</v>
      </c>
      <c r="J47" s="94" t="s">
        <v>266</v>
      </c>
      <c r="K47" s="96" t="n">
        <v>6.47</v>
      </c>
      <c r="L47" s="95" t="n">
        <v>19</v>
      </c>
      <c r="M47" s="94" t="s">
        <v>267</v>
      </c>
      <c r="N47" s="96" t="n">
        <v>12.88</v>
      </c>
      <c r="O47" s="95" t="n">
        <v>12</v>
      </c>
      <c r="P47" s="77" t="n">
        <v>58</v>
      </c>
    </row>
    <row r="48" customFormat="false" ht="13.5" hidden="false" customHeight="true" outlineLevel="0" collapsed="false">
      <c r="A48" s="77" t="n">
        <v>46</v>
      </c>
      <c r="B48" s="98" t="s">
        <v>472</v>
      </c>
      <c r="C48" s="99" t="s">
        <v>473</v>
      </c>
      <c r="D48" s="100" t="n">
        <v>1227475</v>
      </c>
      <c r="E48" s="101" t="n">
        <v>2000</v>
      </c>
      <c r="F48" s="102" t="s">
        <v>222</v>
      </c>
      <c r="G48" s="148" t="s">
        <v>264</v>
      </c>
      <c r="H48" s="100" t="s">
        <v>320</v>
      </c>
      <c r="I48" s="104" t="n">
        <v>15</v>
      </c>
      <c r="J48" s="103" t="s">
        <v>266</v>
      </c>
      <c r="K48" s="105" t="n">
        <v>6.1</v>
      </c>
      <c r="L48" s="104" t="n">
        <v>16</v>
      </c>
      <c r="M48" s="103" t="s">
        <v>267</v>
      </c>
      <c r="N48" s="105" t="n">
        <v>23.33</v>
      </c>
      <c r="O48" s="104" t="n">
        <v>23</v>
      </c>
      <c r="P48" s="88" t="n">
        <v>54</v>
      </c>
    </row>
    <row r="49" customFormat="false" ht="13.5" hidden="false" customHeight="true" outlineLevel="0" collapsed="false">
      <c r="A49" s="77" t="n">
        <v>47</v>
      </c>
      <c r="B49" s="98" t="s">
        <v>474</v>
      </c>
      <c r="C49" s="99" t="s">
        <v>475</v>
      </c>
      <c r="D49" s="100" t="n">
        <v>1218087</v>
      </c>
      <c r="E49" s="101" t="n">
        <v>1999</v>
      </c>
      <c r="F49" s="102" t="s">
        <v>222</v>
      </c>
      <c r="G49" s="148" t="s">
        <v>132</v>
      </c>
      <c r="H49" s="100" t="s">
        <v>476</v>
      </c>
      <c r="I49" s="104" t="n">
        <v>25</v>
      </c>
      <c r="J49" s="103" t="s">
        <v>266</v>
      </c>
      <c r="K49" s="105" t="n">
        <v>7.22</v>
      </c>
      <c r="L49" s="104" t="n">
        <v>24</v>
      </c>
      <c r="M49" s="103" t="s">
        <v>267</v>
      </c>
      <c r="N49" s="105" t="n">
        <v>22.75</v>
      </c>
      <c r="O49" s="104" t="n">
        <v>22</v>
      </c>
      <c r="P49" s="88" t="n">
        <v>71</v>
      </c>
    </row>
    <row r="50" customFormat="false" ht="13.5" hidden="false" customHeight="true" outlineLevel="0" collapsed="false">
      <c r="A50" s="77" t="n">
        <v>48</v>
      </c>
      <c r="B50" s="98" t="s">
        <v>477</v>
      </c>
      <c r="C50" s="99" t="s">
        <v>478</v>
      </c>
      <c r="D50" s="100" t="n">
        <v>1107176</v>
      </c>
      <c r="E50" s="101" t="n">
        <v>2000</v>
      </c>
      <c r="F50" s="102" t="s">
        <v>222</v>
      </c>
      <c r="G50" s="148" t="s">
        <v>132</v>
      </c>
      <c r="H50" s="100" t="s">
        <v>479</v>
      </c>
      <c r="I50" s="104" t="n">
        <v>28</v>
      </c>
      <c r="J50" s="103" t="s">
        <v>266</v>
      </c>
      <c r="K50" s="105" t="n">
        <v>7.1</v>
      </c>
      <c r="L50" s="104" t="n">
        <v>23</v>
      </c>
      <c r="M50" s="103" t="s">
        <v>267</v>
      </c>
      <c r="N50" s="105" t="n">
        <v>17.55</v>
      </c>
      <c r="O50" s="104" t="n">
        <v>17</v>
      </c>
      <c r="P50" s="88" t="n">
        <v>68</v>
      </c>
    </row>
    <row r="51" customFormat="false" ht="13.5" hidden="false" customHeight="true" outlineLevel="0" collapsed="false">
      <c r="A51" s="77" t="n">
        <v>49</v>
      </c>
      <c r="B51" s="98" t="s">
        <v>227</v>
      </c>
      <c r="C51" s="99" t="s">
        <v>480</v>
      </c>
      <c r="D51" s="100" t="n">
        <v>1227431</v>
      </c>
      <c r="E51" s="101" t="n">
        <v>2000</v>
      </c>
      <c r="F51" s="102" t="s">
        <v>222</v>
      </c>
      <c r="G51" s="148" t="s">
        <v>264</v>
      </c>
      <c r="H51" s="100" t="s">
        <v>481</v>
      </c>
      <c r="I51" s="104" t="n">
        <v>9</v>
      </c>
      <c r="J51" s="103" t="s">
        <v>266</v>
      </c>
      <c r="K51" s="105" t="n">
        <v>4.92</v>
      </c>
      <c r="L51" s="104" t="n">
        <v>8</v>
      </c>
      <c r="M51" s="103" t="s">
        <v>267</v>
      </c>
      <c r="N51" s="105" t="n">
        <v>16.56</v>
      </c>
      <c r="O51" s="104" t="n">
        <v>16</v>
      </c>
      <c r="P51" s="88" t="n">
        <v>33</v>
      </c>
    </row>
    <row r="52" customFormat="false" ht="13.5" hidden="false" customHeight="true" outlineLevel="0" collapsed="false">
      <c r="A52" s="77" t="n">
        <v>50</v>
      </c>
      <c r="B52" s="98" t="s">
        <v>482</v>
      </c>
      <c r="C52" s="99" t="s">
        <v>193</v>
      </c>
      <c r="D52" s="100" t="n">
        <v>1154968</v>
      </c>
      <c r="E52" s="101" t="n">
        <v>1999</v>
      </c>
      <c r="F52" s="102" t="s">
        <v>222</v>
      </c>
      <c r="G52" s="148" t="s">
        <v>132</v>
      </c>
      <c r="H52" s="100" t="s">
        <v>483</v>
      </c>
      <c r="I52" s="104" t="n">
        <v>22</v>
      </c>
      <c r="J52" s="103" t="s">
        <v>266</v>
      </c>
      <c r="K52" s="105" t="n">
        <v>6.36</v>
      </c>
      <c r="L52" s="104" t="n">
        <v>18</v>
      </c>
      <c r="M52" s="103" t="s">
        <v>267</v>
      </c>
      <c r="N52" s="105" t="n">
        <v>21</v>
      </c>
      <c r="O52" s="104" t="n">
        <v>21</v>
      </c>
      <c r="P52" s="88" t="n">
        <v>61</v>
      </c>
    </row>
    <row r="53" customFormat="false" ht="13.5" hidden="false" customHeight="true" outlineLevel="0" collapsed="false">
      <c r="A53" s="77" t="n">
        <v>51</v>
      </c>
      <c r="B53" s="98" t="s">
        <v>484</v>
      </c>
      <c r="C53" s="99" t="s">
        <v>195</v>
      </c>
      <c r="D53" s="100" t="n">
        <v>1154975</v>
      </c>
      <c r="E53" s="101" t="n">
        <v>1999</v>
      </c>
      <c r="F53" s="102" t="s">
        <v>222</v>
      </c>
      <c r="G53" s="148" t="s">
        <v>132</v>
      </c>
      <c r="H53" s="100" t="s">
        <v>485</v>
      </c>
      <c r="I53" s="104" t="n">
        <v>20</v>
      </c>
      <c r="J53" s="103" t="s">
        <v>266</v>
      </c>
      <c r="K53" s="105" t="n">
        <v>7.73</v>
      </c>
      <c r="L53" s="104" t="n">
        <v>27</v>
      </c>
      <c r="M53" s="103" t="s">
        <v>267</v>
      </c>
      <c r="N53" s="105" t="n">
        <v>16.67</v>
      </c>
      <c r="O53" s="104" t="n">
        <v>16</v>
      </c>
      <c r="P53" s="88" t="n">
        <v>63</v>
      </c>
    </row>
    <row r="54" customFormat="false" ht="13.5" hidden="false" customHeight="true" outlineLevel="0" collapsed="false">
      <c r="A54" s="77" t="n">
        <v>52</v>
      </c>
      <c r="B54" s="123" t="s">
        <v>486</v>
      </c>
      <c r="C54" s="124" t="s">
        <v>487</v>
      </c>
      <c r="D54" s="112" t="n">
        <v>1227413</v>
      </c>
      <c r="E54" s="125" t="n">
        <v>2000</v>
      </c>
      <c r="F54" s="126" t="s">
        <v>222</v>
      </c>
      <c r="G54" s="111" t="s">
        <v>264</v>
      </c>
      <c r="H54" s="112" t="s">
        <v>231</v>
      </c>
      <c r="I54" s="113" t="n">
        <v>17</v>
      </c>
      <c r="J54" s="111" t="s">
        <v>266</v>
      </c>
      <c r="K54" s="115" t="n">
        <v>6.25</v>
      </c>
      <c r="L54" s="113" t="n">
        <v>17</v>
      </c>
      <c r="M54" s="111" t="s">
        <v>267</v>
      </c>
      <c r="N54" s="115" t="n">
        <v>14.46</v>
      </c>
      <c r="O54" s="113" t="n">
        <v>14</v>
      </c>
      <c r="P54" s="116" t="n">
        <v>48</v>
      </c>
    </row>
    <row r="55" customFormat="false" ht="13.5" hidden="false" customHeight="true" outlineLevel="0" collapsed="false">
      <c r="A55" s="77" t="n">
        <v>53</v>
      </c>
      <c r="B55" s="89" t="s">
        <v>488</v>
      </c>
      <c r="C55" s="90" t="s">
        <v>489</v>
      </c>
      <c r="D55" s="91" t="n">
        <v>1132339</v>
      </c>
      <c r="E55" s="92" t="n">
        <v>1999</v>
      </c>
      <c r="F55" s="93" t="s">
        <v>246</v>
      </c>
      <c r="G55" s="170" t="s">
        <v>132</v>
      </c>
      <c r="H55" s="91" t="s">
        <v>490</v>
      </c>
      <c r="I55" s="95" t="n">
        <v>19</v>
      </c>
      <c r="J55" s="94" t="s">
        <v>266</v>
      </c>
      <c r="K55" s="96" t="n">
        <v>7.12</v>
      </c>
      <c r="L55" s="95" t="n">
        <v>23</v>
      </c>
      <c r="M55" s="94" t="s">
        <v>267</v>
      </c>
      <c r="N55" s="96" t="n">
        <v>26.55</v>
      </c>
      <c r="O55" s="95" t="n">
        <v>26</v>
      </c>
      <c r="P55" s="77" t="n">
        <v>68</v>
      </c>
    </row>
    <row r="56" customFormat="false" ht="13.5" hidden="false" customHeight="true" outlineLevel="0" collapsed="false">
      <c r="A56" s="77" t="n">
        <v>54</v>
      </c>
      <c r="B56" s="98" t="s">
        <v>491</v>
      </c>
      <c r="C56" s="99" t="s">
        <v>458</v>
      </c>
      <c r="D56" s="100" t="n">
        <v>1126771</v>
      </c>
      <c r="E56" s="101" t="n">
        <v>1999</v>
      </c>
      <c r="F56" s="102" t="s">
        <v>246</v>
      </c>
      <c r="G56" s="148" t="s">
        <v>132</v>
      </c>
      <c r="H56" s="100" t="s">
        <v>492</v>
      </c>
      <c r="I56" s="104" t="n">
        <v>26</v>
      </c>
      <c r="J56" s="103" t="s">
        <v>266</v>
      </c>
      <c r="K56" s="105" t="n">
        <v>5.43</v>
      </c>
      <c r="L56" s="104" t="n">
        <v>12</v>
      </c>
      <c r="M56" s="103" t="s">
        <v>267</v>
      </c>
      <c r="N56" s="105" t="n">
        <v>23.52</v>
      </c>
      <c r="O56" s="104" t="n">
        <v>23</v>
      </c>
      <c r="P56" s="88" t="n">
        <v>61</v>
      </c>
    </row>
    <row r="57" customFormat="false" ht="13.5" hidden="false" customHeight="true" outlineLevel="0" collapsed="false">
      <c r="A57" s="77" t="n">
        <v>55</v>
      </c>
      <c r="B57" s="123" t="s">
        <v>493</v>
      </c>
      <c r="C57" s="124" t="s">
        <v>201</v>
      </c>
      <c r="D57" s="112" t="n">
        <v>1140273</v>
      </c>
      <c r="E57" s="125" t="n">
        <v>1999</v>
      </c>
      <c r="F57" s="126" t="s">
        <v>246</v>
      </c>
      <c r="G57" s="111" t="s">
        <v>264</v>
      </c>
      <c r="H57" s="112" t="s">
        <v>234</v>
      </c>
      <c r="I57" s="113" t="n">
        <v>20</v>
      </c>
      <c r="J57" s="111" t="s">
        <v>266</v>
      </c>
      <c r="K57" s="115" t="n">
        <v>0</v>
      </c>
      <c r="L57" s="113" t="n">
        <v>0</v>
      </c>
      <c r="M57" s="111" t="s">
        <v>267</v>
      </c>
      <c r="N57" s="115" t="n">
        <v>17.95</v>
      </c>
      <c r="O57" s="113" t="n">
        <v>17</v>
      </c>
      <c r="P57" s="116" t="n">
        <v>37</v>
      </c>
    </row>
    <row r="58" customFormat="false" ht="13.5" hidden="false" customHeight="true" outlineLevel="0" collapsed="false">
      <c r="A58" s="77" t="n">
        <v>56</v>
      </c>
      <c r="B58" s="78" t="s">
        <v>494</v>
      </c>
      <c r="C58" s="79" t="s">
        <v>495</v>
      </c>
      <c r="D58" s="80" t="n">
        <v>1201394</v>
      </c>
      <c r="E58" s="81" t="n">
        <v>2000</v>
      </c>
      <c r="F58" s="82" t="s">
        <v>29</v>
      </c>
      <c r="G58" s="83" t="s">
        <v>132</v>
      </c>
      <c r="H58" s="80" t="s">
        <v>496</v>
      </c>
      <c r="I58" s="85" t="n">
        <v>6</v>
      </c>
      <c r="J58" s="83" t="s">
        <v>266</v>
      </c>
      <c r="K58" s="86" t="n">
        <v>5.7</v>
      </c>
      <c r="L58" s="85" t="n">
        <v>14</v>
      </c>
      <c r="M58" s="83" t="s">
        <v>267</v>
      </c>
      <c r="N58" s="86" t="n">
        <v>19.85</v>
      </c>
      <c r="O58" s="85" t="n">
        <v>19</v>
      </c>
      <c r="P58" s="87" t="n">
        <v>39</v>
      </c>
    </row>
    <row r="59" customFormat="false" ht="13.5" hidden="false" customHeight="true" outlineLevel="0" collapsed="false">
      <c r="A59" s="77" t="n">
        <v>57</v>
      </c>
      <c r="B59" s="89" t="s">
        <v>497</v>
      </c>
      <c r="C59" s="90" t="s">
        <v>498</v>
      </c>
      <c r="D59" s="91" t="n">
        <v>1212773</v>
      </c>
      <c r="E59" s="92" t="n">
        <v>1999</v>
      </c>
      <c r="F59" s="93" t="s">
        <v>257</v>
      </c>
      <c r="G59" s="170" t="s">
        <v>264</v>
      </c>
      <c r="H59" s="91" t="s">
        <v>149</v>
      </c>
      <c r="I59" s="95" t="n">
        <v>19</v>
      </c>
      <c r="J59" s="94" t="s">
        <v>266</v>
      </c>
      <c r="K59" s="96" t="n">
        <v>6.9</v>
      </c>
      <c r="L59" s="95" t="n">
        <v>22</v>
      </c>
      <c r="M59" s="94" t="s">
        <v>267</v>
      </c>
      <c r="N59" s="96" t="n">
        <v>20.4</v>
      </c>
      <c r="O59" s="95" t="n">
        <v>20</v>
      </c>
      <c r="P59" s="77" t="n">
        <v>61</v>
      </c>
    </row>
    <row r="60" customFormat="false" ht="13.5" hidden="false" customHeight="true" outlineLevel="0" collapsed="false">
      <c r="A60" s="77" t="n">
        <v>58</v>
      </c>
      <c r="B60" s="98" t="s">
        <v>499</v>
      </c>
      <c r="C60" s="99" t="s">
        <v>500</v>
      </c>
      <c r="D60" s="100" t="n">
        <v>1220523</v>
      </c>
      <c r="E60" s="101" t="n">
        <v>2000</v>
      </c>
      <c r="F60" s="102" t="s">
        <v>257</v>
      </c>
      <c r="G60" s="148" t="s">
        <v>264</v>
      </c>
      <c r="H60" s="100" t="s">
        <v>286</v>
      </c>
      <c r="I60" s="104" t="n">
        <v>22</v>
      </c>
      <c r="J60" s="103" t="s">
        <v>266</v>
      </c>
      <c r="K60" s="105" t="n">
        <v>6.2</v>
      </c>
      <c r="L60" s="104" t="n">
        <v>17</v>
      </c>
      <c r="M60" s="103" t="s">
        <v>267</v>
      </c>
      <c r="N60" s="105" t="n">
        <v>12.34</v>
      </c>
      <c r="O60" s="104" t="n">
        <v>12</v>
      </c>
      <c r="P60" s="88" t="n">
        <v>51</v>
      </c>
    </row>
    <row r="61" customFormat="false" ht="13.5" hidden="false" customHeight="true" outlineLevel="0" collapsed="false">
      <c r="A61" s="77" t="n">
        <v>59</v>
      </c>
      <c r="B61" s="98" t="s">
        <v>501</v>
      </c>
      <c r="C61" s="99" t="s">
        <v>195</v>
      </c>
      <c r="D61" s="100" t="n">
        <v>1137529</v>
      </c>
      <c r="E61" s="101" t="n">
        <v>2000</v>
      </c>
      <c r="F61" s="102" t="s">
        <v>257</v>
      </c>
      <c r="G61" s="148" t="s">
        <v>132</v>
      </c>
      <c r="H61" s="100" t="s">
        <v>404</v>
      </c>
      <c r="I61" s="104" t="n">
        <v>18</v>
      </c>
      <c r="J61" s="103" t="s">
        <v>266</v>
      </c>
      <c r="K61" s="105" t="n">
        <v>5.5</v>
      </c>
      <c r="L61" s="104" t="n">
        <v>12</v>
      </c>
      <c r="M61" s="103" t="s">
        <v>267</v>
      </c>
      <c r="N61" s="105" t="n">
        <v>18.85</v>
      </c>
      <c r="O61" s="104" t="n">
        <v>18</v>
      </c>
      <c r="P61" s="88" t="n">
        <v>48</v>
      </c>
    </row>
    <row r="62" customFormat="false" ht="13.5" hidden="false" customHeight="true" outlineLevel="0" collapsed="false">
      <c r="A62" s="77" t="n">
        <v>60</v>
      </c>
      <c r="B62" s="98" t="s">
        <v>502</v>
      </c>
      <c r="C62" s="99" t="s">
        <v>423</v>
      </c>
      <c r="D62" s="100" t="n">
        <v>1220511</v>
      </c>
      <c r="E62" s="101" t="n">
        <v>2000</v>
      </c>
      <c r="F62" s="102" t="s">
        <v>257</v>
      </c>
      <c r="G62" s="148" t="s">
        <v>132</v>
      </c>
      <c r="H62" s="100" t="s">
        <v>503</v>
      </c>
      <c r="I62" s="104" t="n">
        <v>20</v>
      </c>
      <c r="J62" s="103" t="s">
        <v>266</v>
      </c>
      <c r="K62" s="105" t="n">
        <v>5.75</v>
      </c>
      <c r="L62" s="104" t="n">
        <v>14</v>
      </c>
      <c r="M62" s="103" t="s">
        <v>267</v>
      </c>
      <c r="N62" s="105" t="n">
        <v>11.9</v>
      </c>
      <c r="O62" s="104" t="n">
        <v>11</v>
      </c>
      <c r="P62" s="88" t="n">
        <v>45</v>
      </c>
    </row>
    <row r="63" customFormat="false" ht="13.5" hidden="false" customHeight="true" outlineLevel="0" collapsed="false">
      <c r="A63" s="77" t="n">
        <v>61</v>
      </c>
      <c r="B63" s="98" t="s">
        <v>368</v>
      </c>
      <c r="C63" s="99" t="s">
        <v>450</v>
      </c>
      <c r="D63" s="100" t="n">
        <v>1231158</v>
      </c>
      <c r="E63" s="101" t="n">
        <v>1999</v>
      </c>
      <c r="F63" s="102" t="s">
        <v>257</v>
      </c>
      <c r="G63" s="148" t="s">
        <v>264</v>
      </c>
      <c r="H63" s="100" t="s">
        <v>265</v>
      </c>
      <c r="I63" s="104" t="n">
        <v>21</v>
      </c>
      <c r="J63" s="103" t="s">
        <v>266</v>
      </c>
      <c r="K63" s="105" t="n">
        <v>6.25</v>
      </c>
      <c r="L63" s="104" t="n">
        <v>17</v>
      </c>
      <c r="M63" s="103" t="s">
        <v>267</v>
      </c>
      <c r="N63" s="105" t="n">
        <v>24.93</v>
      </c>
      <c r="O63" s="104" t="n">
        <v>24</v>
      </c>
      <c r="P63" s="88" t="n">
        <v>62</v>
      </c>
    </row>
    <row r="64" customFormat="false" ht="13.5" hidden="false" customHeight="true" outlineLevel="0" collapsed="false">
      <c r="A64" s="77" t="n">
        <v>62</v>
      </c>
      <c r="B64" s="98" t="s">
        <v>504</v>
      </c>
      <c r="C64" s="99" t="s">
        <v>505</v>
      </c>
      <c r="D64" s="100" t="n">
        <v>1235449</v>
      </c>
      <c r="E64" s="101" t="n">
        <v>2000</v>
      </c>
      <c r="F64" s="102" t="s">
        <v>257</v>
      </c>
      <c r="G64" s="148" t="s">
        <v>264</v>
      </c>
      <c r="H64" s="100" t="s">
        <v>506</v>
      </c>
      <c r="I64" s="104" t="n">
        <v>12</v>
      </c>
      <c r="J64" s="103" t="s">
        <v>266</v>
      </c>
      <c r="K64" s="105" t="n">
        <v>5.56</v>
      </c>
      <c r="L64" s="104" t="n">
        <v>13</v>
      </c>
      <c r="M64" s="103" t="s">
        <v>267</v>
      </c>
      <c r="N64" s="105" t="n">
        <v>11.96</v>
      </c>
      <c r="O64" s="104" t="n">
        <v>11</v>
      </c>
      <c r="P64" s="88" t="n">
        <v>36</v>
      </c>
    </row>
    <row r="65" customFormat="false" ht="13.5" hidden="false" customHeight="true" outlineLevel="0" collapsed="false">
      <c r="A65" s="77" t="n">
        <v>63</v>
      </c>
      <c r="B65" s="98" t="s">
        <v>507</v>
      </c>
      <c r="C65" s="99" t="s">
        <v>508</v>
      </c>
      <c r="D65" s="100" t="n">
        <v>1170433</v>
      </c>
      <c r="E65" s="101" t="n">
        <v>2000</v>
      </c>
      <c r="F65" s="102" t="s">
        <v>257</v>
      </c>
      <c r="G65" s="148" t="s">
        <v>132</v>
      </c>
      <c r="H65" s="100" t="s">
        <v>509</v>
      </c>
      <c r="I65" s="104" t="n">
        <v>26</v>
      </c>
      <c r="J65" s="103" t="s">
        <v>266</v>
      </c>
      <c r="K65" s="105" t="n">
        <v>7.47</v>
      </c>
      <c r="L65" s="104" t="n">
        <v>25</v>
      </c>
      <c r="M65" s="103" t="s">
        <v>267</v>
      </c>
      <c r="N65" s="105" t="n">
        <v>32.1</v>
      </c>
      <c r="O65" s="104" t="n">
        <v>30</v>
      </c>
      <c r="P65" s="88" t="n">
        <v>81</v>
      </c>
    </row>
    <row r="66" customFormat="false" ht="13.5" hidden="false" customHeight="true" outlineLevel="0" collapsed="false">
      <c r="A66" s="77" t="n">
        <v>64</v>
      </c>
      <c r="B66" s="98" t="s">
        <v>510</v>
      </c>
      <c r="C66" s="99" t="s">
        <v>434</v>
      </c>
      <c r="D66" s="100" t="n">
        <v>1276979</v>
      </c>
      <c r="E66" s="101" t="n">
        <v>1999</v>
      </c>
      <c r="F66" s="102" t="s">
        <v>257</v>
      </c>
      <c r="G66" s="148" t="s">
        <v>264</v>
      </c>
      <c r="H66" s="100" t="s">
        <v>129</v>
      </c>
      <c r="I66" s="104" t="n">
        <v>23</v>
      </c>
      <c r="J66" s="103" t="s">
        <v>266</v>
      </c>
      <c r="K66" s="105" t="n">
        <v>7.05</v>
      </c>
      <c r="L66" s="104" t="n">
        <v>23</v>
      </c>
      <c r="M66" s="103" t="s">
        <v>267</v>
      </c>
      <c r="N66" s="105" t="n">
        <v>24.2</v>
      </c>
      <c r="O66" s="104" t="n">
        <v>24</v>
      </c>
      <c r="P66" s="88" t="n">
        <v>70</v>
      </c>
    </row>
    <row r="67" customFormat="false" ht="13.5" hidden="false" customHeight="true" outlineLevel="0" collapsed="false">
      <c r="A67" s="77" t="n">
        <v>65</v>
      </c>
      <c r="B67" s="98" t="s">
        <v>511</v>
      </c>
      <c r="C67" s="99" t="s">
        <v>512</v>
      </c>
      <c r="D67" s="100" t="n">
        <v>1220508</v>
      </c>
      <c r="E67" s="101" t="n">
        <v>2000</v>
      </c>
      <c r="F67" s="102" t="s">
        <v>257</v>
      </c>
      <c r="G67" s="148" t="s">
        <v>264</v>
      </c>
      <c r="H67" s="100" t="s">
        <v>513</v>
      </c>
      <c r="I67" s="104" t="n">
        <v>19</v>
      </c>
      <c r="J67" s="103" t="s">
        <v>266</v>
      </c>
      <c r="K67" s="105" t="n">
        <v>7.1</v>
      </c>
      <c r="L67" s="104" t="n">
        <v>23</v>
      </c>
      <c r="M67" s="103" t="s">
        <v>267</v>
      </c>
      <c r="N67" s="105" t="n">
        <v>20.54</v>
      </c>
      <c r="O67" s="104" t="n">
        <v>20</v>
      </c>
      <c r="P67" s="88" t="n">
        <v>62</v>
      </c>
    </row>
    <row r="68" customFormat="false" ht="13.5" hidden="false" customHeight="true" outlineLevel="0" collapsed="false">
      <c r="A68" s="77" t="n">
        <v>66</v>
      </c>
      <c r="B68" s="98" t="s">
        <v>514</v>
      </c>
      <c r="C68" s="99" t="s">
        <v>240</v>
      </c>
      <c r="D68" s="100" t="n">
        <v>1197688</v>
      </c>
      <c r="E68" s="101" t="n">
        <v>2000</v>
      </c>
      <c r="F68" s="102" t="s">
        <v>257</v>
      </c>
      <c r="G68" s="148" t="s">
        <v>264</v>
      </c>
      <c r="H68" s="100" t="s">
        <v>411</v>
      </c>
      <c r="I68" s="104" t="n">
        <v>23</v>
      </c>
      <c r="J68" s="103" t="s">
        <v>266</v>
      </c>
      <c r="K68" s="105" t="n">
        <v>7</v>
      </c>
      <c r="L68" s="104" t="n">
        <v>22</v>
      </c>
      <c r="M68" s="103" t="s">
        <v>267</v>
      </c>
      <c r="N68" s="105" t="n">
        <v>25.19</v>
      </c>
      <c r="O68" s="104" t="n">
        <v>25</v>
      </c>
      <c r="P68" s="88" t="n">
        <v>70</v>
      </c>
    </row>
    <row r="69" customFormat="false" ht="13.5" hidden="false" customHeight="true" outlineLevel="0" collapsed="false">
      <c r="A69" s="135" t="n">
        <v>67</v>
      </c>
      <c r="B69" s="136" t="s">
        <v>515</v>
      </c>
      <c r="C69" s="137" t="s">
        <v>516</v>
      </c>
      <c r="D69" s="138" t="n">
        <v>1201128</v>
      </c>
      <c r="E69" s="139" t="n">
        <v>1999</v>
      </c>
      <c r="F69" s="140" t="s">
        <v>257</v>
      </c>
      <c r="G69" s="141" t="s">
        <v>132</v>
      </c>
      <c r="H69" s="138" t="s">
        <v>517</v>
      </c>
      <c r="I69" s="142" t="n">
        <v>25</v>
      </c>
      <c r="J69" s="141" t="s">
        <v>266</v>
      </c>
      <c r="K69" s="143" t="n">
        <v>7.12</v>
      </c>
      <c r="L69" s="142" t="n">
        <v>23</v>
      </c>
      <c r="M69" s="141" t="s">
        <v>267</v>
      </c>
      <c r="N69" s="143" t="n">
        <v>20.85</v>
      </c>
      <c r="O69" s="142" t="n">
        <v>20</v>
      </c>
      <c r="P69" s="135" t="n">
        <v>68</v>
      </c>
    </row>
    <row r="7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40277777777778" bottom="0.196527777777778" header="0.2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mars 2010&amp;CDraveil&amp;RPOM - zone 2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3-29T15:12:50Z</cp:lastPrinted>
  <dcterms:modified xsi:type="dcterms:W3CDTF">2010-04-13T09:48:01Z</dcterms:modified>
  <cp:revision>0</cp:revision>
  <dc:subject/>
  <dc:title/>
</cp:coreProperties>
</file>