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656">
  <si>
    <t xml:space="preserve">1ère journée qualificative</t>
  </si>
  <si>
    <t xml:space="preserve">POUSSIN – POUSSINE – EVEIL ATHLETIQUE</t>
  </si>
  <si>
    <t xml:space="preserve">Savigny sur Orge le 27 septembre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 15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Total avec les non licenciés</t>
  </si>
  <si>
    <t xml:space="preserve">Nb jury</t>
  </si>
  <si>
    <t xml:space="preserve">Athlétic Club Arpajonais</t>
  </si>
  <si>
    <t xml:space="preserve">CA Orsay</t>
  </si>
  <si>
    <t xml:space="preserve">CO Savigny sur Orge</t>
  </si>
  <si>
    <t xml:space="preserve">EA Gif sur Yvette</t>
  </si>
  <si>
    <t xml:space="preserve">EA US Grigny</t>
  </si>
  <si>
    <t xml:space="preserve">ELAN 91 Palaiseau</t>
  </si>
  <si>
    <t xml:space="preserve">Etiolles AC</t>
  </si>
  <si>
    <t xml:space="preserve">Lisses AC</t>
  </si>
  <si>
    <t xml:space="preserve">3*</t>
  </si>
  <si>
    <t xml:space="preserve">Ouest Essonne Athlétisme</t>
  </si>
  <si>
    <t xml:space="preserve">TU Verrières le Buisson</t>
  </si>
  <si>
    <t xml:space="preserve">US Ris Orangis</t>
  </si>
  <si>
    <t xml:space="preserve">VENSE Etampes</t>
  </si>
  <si>
    <t xml:space="preserve">VENSE Morsang sur Orge</t>
  </si>
  <si>
    <t xml:space="preserve">VENSE Viry Chatillon</t>
  </si>
  <si>
    <t xml:space="preserve">Yerres AC</t>
  </si>
  <si>
    <t xml:space="preserve">RAPPEL:</t>
  </si>
  <si>
    <t xml:space="preserve">Cette rencontre comme toutes les autres ne sont ouvertes qu'aux enfants LICENCIES</t>
  </si>
  <si>
    <t xml:space="preserve">sur cette journée 10 enfants sans licence</t>
  </si>
  <si>
    <t xml:space="preserve">ZONES   1 + 2 + 3</t>
  </si>
  <si>
    <t xml:space="preserve">Jury du 27 septembre 2008 à Savigny sur Orge</t>
  </si>
  <si>
    <t xml:space="preserve">Directeur de réunion :</t>
  </si>
  <si>
    <t xml:space="preserve">Gisèle AUTRET</t>
  </si>
  <si>
    <t xml:space="preserve">Juge arbitres :</t>
  </si>
  <si>
    <t xml:space="preserve">Soazig QUENOUILLERE</t>
  </si>
  <si>
    <t xml:space="preserve">Starter :</t>
  </si>
  <si>
    <t xml:space="preserve">Didier GABE</t>
  </si>
  <si>
    <t xml:space="preserve">Aide</t>
  </si>
  <si>
    <t xml:space="preserve">Georges AMBROISINE</t>
  </si>
  <si>
    <t xml:space="preserve">Chronométreurs :</t>
  </si>
  <si>
    <t xml:space="preserve">Kévin LEGRAND</t>
  </si>
  <si>
    <t xml:space="preserve">Bertrand HERBLOT</t>
  </si>
  <si>
    <t xml:space="preserve">Juges arrivée :</t>
  </si>
  <si>
    <t xml:space="preserve">Elise ARDON</t>
  </si>
  <si>
    <t xml:space="preserve">Liliane RAYNAUD</t>
  </si>
  <si>
    <t xml:space="preserve">Gaston ROUSSEAU</t>
  </si>
  <si>
    <t xml:space="preserve">ES Montgeron</t>
  </si>
  <si>
    <t xml:space="preserve">Pieere Yves FRANCOIS</t>
  </si>
  <si>
    <t xml:space="preserve">Rick JOOSTEN</t>
  </si>
  <si>
    <t xml:space="preserve">Sandrine PRUNIER</t>
  </si>
  <si>
    <t xml:space="preserve">Christophe BOUCHY</t>
  </si>
  <si>
    <t xml:space="preserve">Longueur 1:</t>
  </si>
  <si>
    <t xml:space="preserve">Angélique LAHIER</t>
  </si>
  <si>
    <t xml:space="preserve">Jean MANDENGUE</t>
  </si>
  <si>
    <t xml:space="preserve">Frédéric CARLIER</t>
  </si>
  <si>
    <t xml:space="preserve">Longueur 2:</t>
  </si>
  <si>
    <t xml:space="preserve">Valérie FOURNIER</t>
  </si>
  <si>
    <t xml:space="preserve">Sallé DIARRA</t>
  </si>
  <si>
    <t xml:space="preserve">Sylvie DEMONCHY</t>
  </si>
  <si>
    <t xml:space="preserve">….. BERNARD</t>
  </si>
  <si>
    <t xml:space="preserve">Longueur 3:</t>
  </si>
  <si>
    <t xml:space="preserve">……. MARCHAND</t>
  </si>
  <si>
    <t xml:space="preserve">Marc UPTON</t>
  </si>
  <si>
    <t xml:space="preserve">Denis HANS</t>
  </si>
  <si>
    <t xml:space="preserve">Longueur 4:</t>
  </si>
  <si>
    <t xml:space="preserve">Guillaume BARRACHIN</t>
  </si>
  <si>
    <t xml:space="preserve">Bernard TREHIN</t>
  </si>
  <si>
    <t xml:space="preserve">ACA</t>
  </si>
  <si>
    <t xml:space="preserve">Quentin LE GARREC</t>
  </si>
  <si>
    <t xml:space="preserve">Poids 1:</t>
  </si>
  <si>
    <t xml:space="preserve">Guy SOUCHAY</t>
  </si>
  <si>
    <t xml:space="preserve">Vincent LAIDET</t>
  </si>
  <si>
    <t xml:space="preserve">Loic DOUABIN</t>
  </si>
  <si>
    <t xml:space="preserve">Laurent COSSON</t>
  </si>
  <si>
    <t xml:space="preserve">Poids 2:</t>
  </si>
  <si>
    <t xml:space="preserve">Freddy SMEETS</t>
  </si>
  <si>
    <t xml:space="preserve">Sylvain BERNASCONY</t>
  </si>
  <si>
    <t xml:space="preserve">Pierre ELSDEN</t>
  </si>
  <si>
    <t xml:space="preserve">Alain MORENO</t>
  </si>
  <si>
    <t xml:space="preserve">Vortex:</t>
  </si>
  <si>
    <t xml:space="preserve">Julia LEGRAND</t>
  </si>
  <si>
    <t xml:space="preserve">……. HAUDECOEUR</t>
  </si>
  <si>
    <t xml:space="preserve">Marc SIMON</t>
  </si>
  <si>
    <t xml:space="preserve">Vincent THUILLIER</t>
  </si>
  <si>
    <t xml:space="preserve">Chefs de groupe :</t>
  </si>
  <si>
    <t xml:space="preserve">EAF 2000  </t>
  </si>
  <si>
    <t xml:space="preserve">Christine GOMIS</t>
  </si>
  <si>
    <t xml:space="preserve">EAF 2001 et +</t>
  </si>
  <si>
    <t xml:space="preserve">Karine CHRUNYK</t>
  </si>
  <si>
    <t xml:space="preserve">EAM 2000</t>
  </si>
  <si>
    <t xml:space="preserve">…….. PROVOST</t>
  </si>
  <si>
    <t xml:space="preserve">EAM 2001 et +</t>
  </si>
  <si>
    <t xml:space="preserve">Christelle PRIOULT</t>
  </si>
  <si>
    <t xml:space="preserve">POF 1998</t>
  </si>
  <si>
    <t xml:space="preserve">Delphine LE BORNE</t>
  </si>
  <si>
    <t xml:space="preserve">POF 1999</t>
  </si>
  <si>
    <t xml:space="preserve">Marie Laure LE VOURCH</t>
  </si>
  <si>
    <t xml:space="preserve">POM 1998</t>
  </si>
  <si>
    <t xml:space="preserve">Christian PATAUD</t>
  </si>
  <si>
    <t xml:space="preserve">Philippe MEKHITARIAN</t>
  </si>
  <si>
    <t xml:space="preserve">POM 1999</t>
  </si>
  <si>
    <t xml:space="preserve">Christophe ADAMCZYK</t>
  </si>
  <si>
    <t xml:space="preserve">Commission :</t>
  </si>
  <si>
    <t xml:space="preserve">Patrick LECLERE</t>
  </si>
  <si>
    <t xml:space="preserve">Jean Pierre MICHANOL</t>
  </si>
  <si>
    <t xml:space="preserve">Olivier LAIDET</t>
  </si>
  <si>
    <t xml:space="preserve">Relais 4 x 50m</t>
  </si>
  <si>
    <t xml:space="preserve">27 septembre 2008 - 3 zones</t>
  </si>
  <si>
    <t xml:space="preserve">Vedel - Provost - Vatinel - Le Bot</t>
  </si>
  <si>
    <t xml:space="preserve">31"9</t>
  </si>
  <si>
    <t xml:space="preserve">Jollivet - Wiltshire - Dugeai - Sombé</t>
  </si>
  <si>
    <t xml:space="preserve">33"1</t>
  </si>
  <si>
    <t xml:space="preserve">VENSE</t>
  </si>
  <si>
    <t xml:space="preserve">Tan Luong Gann - Ozel - Legrand - Colella</t>
  </si>
  <si>
    <t xml:space="preserve">33"2</t>
  </si>
  <si>
    <t xml:space="preserve">Joosten - Barrachin - Wallon - Thuillier</t>
  </si>
  <si>
    <t xml:space="preserve">Douabin - Dupre - Nerin - Barreau</t>
  </si>
  <si>
    <t xml:space="preserve">33"3</t>
  </si>
  <si>
    <t xml:space="preserve">Mandengue- Florentin - Letellier - Bouguelli</t>
  </si>
  <si>
    <t xml:space="preserve">33"8</t>
  </si>
  <si>
    <t xml:space="preserve">Delit - Gabrysiak - Lakomy - Faunier </t>
  </si>
  <si>
    <t xml:space="preserve">33"9</t>
  </si>
  <si>
    <t xml:space="preserve">Molin - Vernet - Hauducoeur - Courtois</t>
  </si>
  <si>
    <t xml:space="preserve">Athlétique Club Arpajonais</t>
  </si>
  <si>
    <t xml:space="preserve">Marchini - Cosson - Gerard - Travers</t>
  </si>
  <si>
    <t xml:space="preserve">34"4</t>
  </si>
  <si>
    <t xml:space="preserve">Jely - Joly - Chertier - Régnal</t>
  </si>
  <si>
    <t xml:space="preserve">35"1</t>
  </si>
  <si>
    <t xml:space="preserve">Cuny - Ferragud - Leroy - Boine</t>
  </si>
  <si>
    <t xml:space="preserve">35"5</t>
  </si>
  <si>
    <t xml:space="preserve">Montasser - Jambou - Hans - Hercouet</t>
  </si>
  <si>
    <t xml:space="preserve">Trehin - Bankoeur - detrigne - Serradji</t>
  </si>
  <si>
    <t xml:space="preserve">35"6</t>
  </si>
  <si>
    <t xml:space="preserve">Soun - Bisiaux - Archambault - Merhitarian</t>
  </si>
  <si>
    <t xml:space="preserve">Gild - Marignale - Mezonnier - Lahier</t>
  </si>
  <si>
    <t xml:space="preserve">Bouchy - Simon - Dobua - Leclere</t>
  </si>
  <si>
    <t xml:space="preserve">35"7</t>
  </si>
  <si>
    <t xml:space="preserve">Gace - Ly - Francois - MAthlétique Club Arpajonaisl</t>
  </si>
  <si>
    <t xml:space="preserve">35"8</t>
  </si>
  <si>
    <t xml:space="preserve">Pirdon - Prunier - Lotellier - Gautier</t>
  </si>
  <si>
    <t xml:space="preserve">35"9</t>
  </si>
  <si>
    <t xml:space="preserve">Lavenant - Dabreteau - Kutnik - Boukhecha</t>
  </si>
  <si>
    <t xml:space="preserve">36"0</t>
  </si>
  <si>
    <t xml:space="preserve">Brasseur - Bruley - Maire - Allemand</t>
  </si>
  <si>
    <t xml:space="preserve">Dano - Dufay - Bitaudeau - Adamczyk</t>
  </si>
  <si>
    <t xml:space="preserve">36"3</t>
  </si>
  <si>
    <t xml:space="preserve">Le Foll - Montero - Figueiro - Pichon</t>
  </si>
  <si>
    <t xml:space="preserve">36"4</t>
  </si>
  <si>
    <t xml:space="preserve"> Lisses AC / TU Verrières le Buisson</t>
  </si>
  <si>
    <t xml:space="preserve">Pacito - Saint Pierre - Galipo - Santer</t>
  </si>
  <si>
    <t xml:space="preserve">36"6</t>
  </si>
  <si>
    <t xml:space="preserve">Goupy - Nardin - Chaim - Hilarion</t>
  </si>
  <si>
    <t xml:space="preserve">Dupuis - Clayes - Teula - Piquepaile</t>
  </si>
  <si>
    <t xml:space="preserve">37"8</t>
  </si>
  <si>
    <t xml:space="preserve">Delit - Brassou - Dubresson - Ensargueix</t>
  </si>
  <si>
    <t xml:space="preserve">37"9</t>
  </si>
  <si>
    <t xml:space="preserve">Duflos - Bernard - Ndiaye - Hascoet</t>
  </si>
  <si>
    <t xml:space="preserve">38"4</t>
  </si>
  <si>
    <t xml:space="preserve">Diarra - Dauphin - Kone - Henry</t>
  </si>
  <si>
    <t xml:space="preserve">38"6</t>
  </si>
  <si>
    <t xml:space="preserve">Romain - Douglas - Dalmas - Becler</t>
  </si>
  <si>
    <t xml:space="preserve">38"7</t>
  </si>
  <si>
    <t xml:space="preserve">Bereux - Bereux - Lerest - Wallon</t>
  </si>
  <si>
    <t xml:space="preserve">39"4</t>
  </si>
  <si>
    <t xml:space="preserve">Moreno - Barty - Moisan - Chitsaz</t>
  </si>
  <si>
    <t xml:space="preserve">39"7</t>
  </si>
  <si>
    <t xml:space="preserve">Sorasso Blum - Gomis - Mourgeut - Lacombe</t>
  </si>
  <si>
    <t xml:space="preserve">39"8</t>
  </si>
  <si>
    <t xml:space="preserve">Upton - Archambault - Bernascon - Gondret</t>
  </si>
  <si>
    <t xml:space="preserve">40"3</t>
  </si>
  <si>
    <t xml:space="preserve">Bourdon - Fernande - Savarin - Laurent</t>
  </si>
  <si>
    <t xml:space="preserve">40"7</t>
  </si>
  <si>
    <t xml:space="preserve">Picot - Baldoureaux - Figueiredo - Mignot</t>
  </si>
  <si>
    <t xml:space="preserve">42"1</t>
  </si>
  <si>
    <t xml:space="preserve">Hercouet - Doublet - Squeden - Mercier</t>
  </si>
  <si>
    <t xml:space="preserve">44"0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ETRIGNE            </t>
  </si>
  <si>
    <t xml:space="preserve">EMMA           </t>
  </si>
  <si>
    <t xml:space="preserve">Athletic Club Arpajonais</t>
  </si>
  <si>
    <t xml:space="preserve">40m</t>
  </si>
  <si>
    <t xml:space="preserve">7"6</t>
  </si>
  <si>
    <t xml:space="preserve">Longueur</t>
  </si>
  <si>
    <t xml:space="preserve">Vortex</t>
  </si>
  <si>
    <t xml:space="preserve">ENSARGUEIX</t>
  </si>
  <si>
    <t xml:space="preserve">ESTELLE</t>
  </si>
  <si>
    <t xml:space="preserve">2000</t>
  </si>
  <si>
    <t xml:space="preserve">8"1</t>
  </si>
  <si>
    <t xml:space="preserve">BEREUX</t>
  </si>
  <si>
    <t xml:space="preserve">AGNES</t>
  </si>
  <si>
    <t xml:space="preserve">2002</t>
  </si>
  <si>
    <t xml:space="preserve">1000m</t>
  </si>
  <si>
    <t xml:space="preserve">6'11"9</t>
  </si>
  <si>
    <t xml:space="preserve">WALLON</t>
  </si>
  <si>
    <t xml:space="preserve">CAMILLE</t>
  </si>
  <si>
    <t xml:space="preserve">7"4</t>
  </si>
  <si>
    <t xml:space="preserve">DIARRA              </t>
  </si>
  <si>
    <t xml:space="preserve">FATOUMATA      </t>
  </si>
  <si>
    <t xml:space="preserve">HENRY</t>
  </si>
  <si>
    <t xml:space="preserve">EVAN</t>
  </si>
  <si>
    <t xml:space="preserve">7"7</t>
  </si>
  <si>
    <t xml:space="preserve">GOMIS               </t>
  </si>
  <si>
    <t xml:space="preserve">ORNELLA        </t>
  </si>
  <si>
    <t xml:space="preserve">5'15"2</t>
  </si>
  <si>
    <t xml:space="preserve">LACOMBE</t>
  </si>
  <si>
    <t xml:space="preserve">MARION</t>
  </si>
  <si>
    <t xml:space="preserve">MOURGUET            </t>
  </si>
  <si>
    <t xml:space="preserve">ALIZEE         </t>
  </si>
  <si>
    <t xml:space="preserve">SORASSO BLUEM</t>
  </si>
  <si>
    <t xml:space="preserve">AURE</t>
  </si>
  <si>
    <t xml:space="preserve">8"4</t>
  </si>
  <si>
    <t xml:space="preserve">CLAEYS              </t>
  </si>
  <si>
    <t xml:space="preserve">LOUISE         </t>
  </si>
  <si>
    <t xml:space="preserve">7"3</t>
  </si>
  <si>
    <t xml:space="preserve">FONTAINE</t>
  </si>
  <si>
    <t xml:space="preserve">LEA</t>
  </si>
  <si>
    <t xml:space="preserve">4'47"5</t>
  </si>
  <si>
    <t xml:space="preserve">LOTELLIER           </t>
  </si>
  <si>
    <t xml:space="preserve">MELISSA        </t>
  </si>
  <si>
    <t xml:space="preserve">4'24"5</t>
  </si>
  <si>
    <t xml:space="preserve">POIDEVIN</t>
  </si>
  <si>
    <t xml:space="preserve">SUZON</t>
  </si>
  <si>
    <t xml:space="preserve">2001</t>
  </si>
  <si>
    <t xml:space="preserve">5'03"4</t>
  </si>
  <si>
    <t xml:space="preserve">AYOUBI</t>
  </si>
  <si>
    <t xml:space="preserve">MARYAM</t>
  </si>
  <si>
    <t xml:space="preserve">8"6</t>
  </si>
  <si>
    <t xml:space="preserve">BARREAU             </t>
  </si>
  <si>
    <t xml:space="preserve">ILONA          </t>
  </si>
  <si>
    <t xml:space="preserve">7"5</t>
  </si>
  <si>
    <t xml:space="preserve">BOTRAS</t>
  </si>
  <si>
    <t xml:space="preserve">SHANA</t>
  </si>
  <si>
    <t xml:space="preserve">9"7</t>
  </si>
  <si>
    <t xml:space="preserve">ADILI               </t>
  </si>
  <si>
    <t xml:space="preserve">SERINE         </t>
  </si>
  <si>
    <t xml:space="preserve">7"0</t>
  </si>
  <si>
    <t xml:space="preserve">BOURDON</t>
  </si>
  <si>
    <t xml:space="preserve">INES</t>
  </si>
  <si>
    <t xml:space="preserve">8"7</t>
  </si>
  <si>
    <t xml:space="preserve">CINNA</t>
  </si>
  <si>
    <t xml:space="preserve">SESSIA</t>
  </si>
  <si>
    <t xml:space="preserve">7"1</t>
  </si>
  <si>
    <t xml:space="preserve">HAMADOUCHE</t>
  </si>
  <si>
    <t xml:space="preserve">ANISSA</t>
  </si>
  <si>
    <t xml:space="preserve">2003</t>
  </si>
  <si>
    <t xml:space="preserve">10"0</t>
  </si>
  <si>
    <t xml:space="preserve">LAURE               </t>
  </si>
  <si>
    <t xml:space="preserve">MBOKANGA</t>
  </si>
  <si>
    <t xml:space="preserve">SEPHORA</t>
  </si>
  <si>
    <t xml:space="preserve">9"2</t>
  </si>
  <si>
    <t xml:space="preserve">MICHELIN</t>
  </si>
  <si>
    <t xml:space="preserve">10"2</t>
  </si>
  <si>
    <t xml:space="preserve">PERRIER</t>
  </si>
  <si>
    <t xml:space="preserve">CHRISTELLE</t>
  </si>
  <si>
    <t xml:space="preserve">9"1</t>
  </si>
  <si>
    <t xml:space="preserve">ROLAND BONIFACE</t>
  </si>
  <si>
    <t xml:space="preserve">NOEMIE</t>
  </si>
  <si>
    <t xml:space="preserve">BENNAS</t>
  </si>
  <si>
    <t xml:space="preserve">AMBRINE</t>
  </si>
  <si>
    <t xml:space="preserve">WEIMER</t>
  </si>
  <si>
    <t xml:space="preserve">NAIS</t>
  </si>
  <si>
    <t xml:space="preserve">ADAMCZYK            </t>
  </si>
  <si>
    <t xml:space="preserve">MATEO          </t>
  </si>
  <si>
    <t xml:space="preserve">5'51"4</t>
  </si>
  <si>
    <t xml:space="preserve">PAQUEREAU           </t>
  </si>
  <si>
    <t xml:space="preserve">YOANN          </t>
  </si>
  <si>
    <t xml:space="preserve">RANCOEUR            </t>
  </si>
  <si>
    <t xml:space="preserve">ANTOINE        </t>
  </si>
  <si>
    <t xml:space="preserve">4'20"5</t>
  </si>
  <si>
    <t xml:space="preserve">SERRADJI            </t>
  </si>
  <si>
    <t xml:space="preserve">ROMAIN         </t>
  </si>
  <si>
    <t xml:space="preserve">4'20"7</t>
  </si>
  <si>
    <t xml:space="preserve">TREHIN              </t>
  </si>
  <si>
    <t xml:space="preserve">TANGUY         </t>
  </si>
  <si>
    <t xml:space="preserve">4'04"3</t>
  </si>
  <si>
    <t xml:space="preserve">ARCHAMBAULT         </t>
  </si>
  <si>
    <t xml:space="preserve">YANN           </t>
  </si>
  <si>
    <t xml:space="preserve">4'33"5</t>
  </si>
  <si>
    <t xml:space="preserve">BALDOUREAUX</t>
  </si>
  <si>
    <t xml:space="preserve">QUENTIN</t>
  </si>
  <si>
    <t xml:space="preserve">5'36"3</t>
  </si>
  <si>
    <t xml:space="preserve">FIGUEIREDO          </t>
  </si>
  <si>
    <t xml:space="preserve">NOAH           </t>
  </si>
  <si>
    <t xml:space="preserve">4'47"6</t>
  </si>
  <si>
    <t xml:space="preserve">MIGNOT</t>
  </si>
  <si>
    <t xml:space="preserve">GUILLAUME</t>
  </si>
  <si>
    <t xml:space="preserve">8"8</t>
  </si>
  <si>
    <t xml:space="preserve">PICOT</t>
  </si>
  <si>
    <t xml:space="preserve">DORIAN</t>
  </si>
  <si>
    <t xml:space="preserve">DOUBLET</t>
  </si>
  <si>
    <t xml:space="preserve">FRANCOIS</t>
  </si>
  <si>
    <t xml:space="preserve">GRIPON</t>
  </si>
  <si>
    <t xml:space="preserve">MATHIEU</t>
  </si>
  <si>
    <t xml:space="preserve">HERCOUET</t>
  </si>
  <si>
    <t xml:space="preserve">PAUL  </t>
  </si>
  <si>
    <t xml:space="preserve">4'37"2</t>
  </si>
  <si>
    <t xml:space="preserve">MERCIER</t>
  </si>
  <si>
    <t xml:space="preserve">LUCAS</t>
  </si>
  <si>
    <t xml:space="preserve">9"6</t>
  </si>
  <si>
    <t xml:space="preserve">SQUEDER</t>
  </si>
  <si>
    <t xml:space="preserve">MAEL</t>
  </si>
  <si>
    <t xml:space="preserve">blessé</t>
  </si>
  <si>
    <t xml:space="preserve">DAUPHIN</t>
  </si>
  <si>
    <t xml:space="preserve">4'21"4</t>
  </si>
  <si>
    <t xml:space="preserve">KONE</t>
  </si>
  <si>
    <t xml:space="preserve">CURTIS</t>
  </si>
  <si>
    <t xml:space="preserve">MAILLOT</t>
  </si>
  <si>
    <t xml:space="preserve">5'20"3</t>
  </si>
  <si>
    <t xml:space="preserve">MACAL               </t>
  </si>
  <si>
    <t xml:space="preserve">EMILIEN        </t>
  </si>
  <si>
    <t xml:space="preserve">4'13"7</t>
  </si>
  <si>
    <t xml:space="preserve">SOMBE               </t>
  </si>
  <si>
    <t xml:space="preserve">DAVID          </t>
  </si>
  <si>
    <t xml:space="preserve">7"9</t>
  </si>
  <si>
    <t xml:space="preserve">KAUFFMAN</t>
  </si>
  <si>
    <t xml:space="preserve">HUGO</t>
  </si>
  <si>
    <t xml:space="preserve">PRIOULT</t>
  </si>
  <si>
    <t xml:space="preserve">MAXIME</t>
  </si>
  <si>
    <t xml:space="preserve">8"2</t>
  </si>
  <si>
    <t xml:space="preserve">CHITSAZ</t>
  </si>
  <si>
    <t xml:space="preserve">REMY</t>
  </si>
  <si>
    <t xml:space="preserve">KUZNIK</t>
  </si>
  <si>
    <t xml:space="preserve">ELYJAH</t>
  </si>
  <si>
    <t xml:space="preserve">LAVENANT</t>
  </si>
  <si>
    <t xml:space="preserve">ERWAN</t>
  </si>
  <si>
    <t xml:space="preserve">8"0</t>
  </si>
  <si>
    <t xml:space="preserve">MOISAN</t>
  </si>
  <si>
    <t xml:space="preserve">DUPUIS</t>
  </si>
  <si>
    <t xml:space="preserve">GWENAEL</t>
  </si>
  <si>
    <t xml:space="preserve">TEULADE</t>
  </si>
  <si>
    <t xml:space="preserve">LOUIS</t>
  </si>
  <si>
    <t xml:space="preserve">4'47"8</t>
  </si>
  <si>
    <t xml:space="preserve">ARDON</t>
  </si>
  <si>
    <t xml:space="preserve">WILSON</t>
  </si>
  <si>
    <t xml:space="preserve">BARTY               </t>
  </si>
  <si>
    <t xml:space="preserve">LOUIS          </t>
  </si>
  <si>
    <t xml:space="preserve">8"5</t>
  </si>
  <si>
    <t xml:space="preserve">EKWALLA EPEE</t>
  </si>
  <si>
    <t xml:space="preserve">LLOYD</t>
  </si>
  <si>
    <t xml:space="preserve">CARLIER             </t>
  </si>
  <si>
    <t xml:space="preserve">BAPTISTE       </t>
  </si>
  <si>
    <t xml:space="preserve">7"2</t>
  </si>
  <si>
    <t xml:space="preserve">DUPRE               </t>
  </si>
  <si>
    <t xml:space="preserve">MATISSE        </t>
  </si>
  <si>
    <t xml:space="preserve">JOHN BAPTISTE</t>
  </si>
  <si>
    <t xml:space="preserve">YVAN</t>
  </si>
  <si>
    <t xml:space="preserve">8"9</t>
  </si>
  <si>
    <t xml:space="preserve">OUISSA</t>
  </si>
  <si>
    <t xml:space="preserve">MOURAD</t>
  </si>
  <si>
    <t xml:space="preserve">TEIXEIRA</t>
  </si>
  <si>
    <t xml:space="preserve">ALEXIS</t>
  </si>
  <si>
    <t xml:space="preserve">BECKER              </t>
  </si>
  <si>
    <t xml:space="preserve">SAMUEL         </t>
  </si>
  <si>
    <t xml:space="preserve">BERNARD</t>
  </si>
  <si>
    <t xml:space="preserve">TRISTAN</t>
  </si>
  <si>
    <t xml:space="preserve">RAYANE</t>
  </si>
  <si>
    <t xml:space="preserve">DALMAS</t>
  </si>
  <si>
    <t xml:space="preserve">NIELS</t>
  </si>
  <si>
    <t xml:space="preserve">DOUGLAS</t>
  </si>
  <si>
    <t xml:space="preserve">JESSY</t>
  </si>
  <si>
    <t xml:space="preserve">DUFLOS</t>
  </si>
  <si>
    <t xml:space="preserve">JEREMY</t>
  </si>
  <si>
    <t xml:space="preserve">8"3</t>
  </si>
  <si>
    <t xml:space="preserve">ESSAMA OWONO</t>
  </si>
  <si>
    <t xml:space="preserve">PAUL HERMANN</t>
  </si>
  <si>
    <t xml:space="preserve">FERNANDES</t>
  </si>
  <si>
    <t xml:space="preserve">LAURENT</t>
  </si>
  <si>
    <t xml:space="preserve">FRANCK</t>
  </si>
  <si>
    <t xml:space="preserve">PROVOST             </t>
  </si>
  <si>
    <t xml:space="preserve">RANDY          </t>
  </si>
  <si>
    <t xml:space="preserve">6"9</t>
  </si>
  <si>
    <t xml:space="preserve">ROMAIN</t>
  </si>
  <si>
    <t xml:space="preserve">SAVARIN</t>
  </si>
  <si>
    <t xml:space="preserve">GALLI</t>
  </si>
  <si>
    <t xml:space="preserve">HAUDUCOEUR          </t>
  </si>
  <si>
    <t xml:space="preserve">NICOLAS        </t>
  </si>
  <si>
    <t xml:space="preserve">MARCHAND</t>
  </si>
  <si>
    <t xml:space="preserve">STANZIONE</t>
  </si>
  <si>
    <t xml:space="preserve">THEO</t>
  </si>
  <si>
    <t xml:space="preserve">VASSET</t>
  </si>
  <si>
    <t xml:space="preserve">GAEL</t>
  </si>
  <si>
    <t xml:space="preserve">4'39"9</t>
  </si>
  <si>
    <t xml:space="preserve">50m</t>
  </si>
  <si>
    <t xml:space="preserve">Poids</t>
  </si>
  <si>
    <t xml:space="preserve">COSSON              </t>
  </si>
  <si>
    <t xml:space="preserve">PAULINE        </t>
  </si>
  <si>
    <t xml:space="preserve">3'56"8</t>
  </si>
  <si>
    <t xml:space="preserve">GERARD              </t>
  </si>
  <si>
    <t xml:space="preserve">HELENE         </t>
  </si>
  <si>
    <t xml:space="preserve">4'16"7</t>
  </si>
  <si>
    <t xml:space="preserve">MACHINI             </t>
  </si>
  <si>
    <t xml:space="preserve">LEA            </t>
  </si>
  <si>
    <t xml:space="preserve">TRAVERS             </t>
  </si>
  <si>
    <t xml:space="preserve">LORINE         </t>
  </si>
  <si>
    <t xml:space="preserve">9"5</t>
  </si>
  <si>
    <t xml:space="preserve">FERRAGUD</t>
  </si>
  <si>
    <t xml:space="preserve">LAURINE</t>
  </si>
  <si>
    <t xml:space="preserve">1998</t>
  </si>
  <si>
    <t xml:space="preserve">9"3</t>
  </si>
  <si>
    <t xml:space="preserve">LEROY               </t>
  </si>
  <si>
    <t xml:space="preserve">JULIETTE       </t>
  </si>
  <si>
    <t xml:space="preserve">BRASSOU</t>
  </si>
  <si>
    <t xml:space="preserve">LEILA</t>
  </si>
  <si>
    <t xml:space="preserve">1999</t>
  </si>
  <si>
    <t xml:space="preserve">CHAIM</t>
  </si>
  <si>
    <t xml:space="preserve">ALANIS</t>
  </si>
  <si>
    <t xml:space="preserve">DELIT</t>
  </si>
  <si>
    <t xml:space="preserve">LISA</t>
  </si>
  <si>
    <t xml:space="preserve">DUBRESSON</t>
  </si>
  <si>
    <t xml:space="preserve">MANON</t>
  </si>
  <si>
    <t xml:space="preserve">4'18"8</t>
  </si>
  <si>
    <t xml:space="preserve">ENSARGUEIX          </t>
  </si>
  <si>
    <t xml:space="preserve">CECILE         </t>
  </si>
  <si>
    <t xml:space="preserve">GOUPY               </t>
  </si>
  <si>
    <t xml:space="preserve">DIANE          </t>
  </si>
  <si>
    <t xml:space="preserve">3'59"3</t>
  </si>
  <si>
    <t xml:space="preserve">HELLEGOUARCH        </t>
  </si>
  <si>
    <t xml:space="preserve">LAURE          </t>
  </si>
  <si>
    <t xml:space="preserve">9"9</t>
  </si>
  <si>
    <t xml:space="preserve">HILARION</t>
  </si>
  <si>
    <t xml:space="preserve">JULIE</t>
  </si>
  <si>
    <t xml:space="preserve">NARDIN</t>
  </si>
  <si>
    <t xml:space="preserve">ALICIA</t>
  </si>
  <si>
    <t xml:space="preserve">PATAUD</t>
  </si>
  <si>
    <t xml:space="preserve">LAURIANE</t>
  </si>
  <si>
    <t xml:space="preserve">4'16"5</t>
  </si>
  <si>
    <t xml:space="preserve">BARRACHIN           </t>
  </si>
  <si>
    <t xml:space="preserve">MARIE          </t>
  </si>
  <si>
    <t xml:space="preserve">JOOSTEN             </t>
  </si>
  <si>
    <t xml:space="preserve">JULIET         </t>
  </si>
  <si>
    <t xml:space="preserve">LEPREST</t>
  </si>
  <si>
    <t xml:space="preserve">DORIANE</t>
  </si>
  <si>
    <t xml:space="preserve">THUILLIER</t>
  </si>
  <si>
    <t xml:space="preserve">VALENTINE</t>
  </si>
  <si>
    <t xml:space="preserve">CAMARA              </t>
  </si>
  <si>
    <t xml:space="preserve">GOUNDO         </t>
  </si>
  <si>
    <t xml:space="preserve">JOLLIVET            </t>
  </si>
  <si>
    <t xml:space="preserve">ROMANE         </t>
  </si>
  <si>
    <t xml:space="preserve">JUAN</t>
  </si>
  <si>
    <t xml:space="preserve">SOPHIE</t>
  </si>
  <si>
    <t xml:space="preserve">DURIEZ              </t>
  </si>
  <si>
    <t xml:space="preserve">CLOTILDE       </t>
  </si>
  <si>
    <t xml:space="preserve">LEBORNE             </t>
  </si>
  <si>
    <t xml:space="preserve">OCEANE         </t>
  </si>
  <si>
    <t xml:space="preserve">PRIOULT             </t>
  </si>
  <si>
    <t xml:space="preserve">JULIE          </t>
  </si>
  <si>
    <t xml:space="preserve">TRUAISCH            </t>
  </si>
  <si>
    <t xml:space="preserve">CLARA          </t>
  </si>
  <si>
    <t xml:space="preserve">GALIPO</t>
  </si>
  <si>
    <t xml:space="preserve">DREW</t>
  </si>
  <si>
    <t xml:space="preserve">PACITTO</t>
  </si>
  <si>
    <t xml:space="preserve">OCEANE</t>
  </si>
  <si>
    <t xml:space="preserve">SAINT PIERRE</t>
  </si>
  <si>
    <t xml:space="preserve">MENDY</t>
  </si>
  <si>
    <t xml:space="preserve">BOUGUELLI</t>
  </si>
  <si>
    <t xml:space="preserve">FIONA</t>
  </si>
  <si>
    <t xml:space="preserve">FLORENTIN           </t>
  </si>
  <si>
    <t xml:space="preserve">LOU            </t>
  </si>
  <si>
    <t xml:space="preserve">10"1</t>
  </si>
  <si>
    <t xml:space="preserve">MANDENGUE EBOLLE    </t>
  </si>
  <si>
    <t xml:space="preserve">EVA            </t>
  </si>
  <si>
    <t xml:space="preserve">MENAGE              </t>
  </si>
  <si>
    <t xml:space="preserve">AGATHE         </t>
  </si>
  <si>
    <t xml:space="preserve">4'23"5</t>
  </si>
  <si>
    <t xml:space="preserve">SAMPER              </t>
  </si>
  <si>
    <t xml:space="preserve">ALEXIA         </t>
  </si>
  <si>
    <t xml:space="preserve">GAUTIER             </t>
  </si>
  <si>
    <t xml:space="preserve">MAUD           </t>
  </si>
  <si>
    <t xml:space="preserve">9"4</t>
  </si>
  <si>
    <t xml:space="preserve">PRUNIER             </t>
  </si>
  <si>
    <t xml:space="preserve">MORGANE        </t>
  </si>
  <si>
    <t xml:space="preserve">4'42"9</t>
  </si>
  <si>
    <t xml:space="preserve">NOTOT               </t>
  </si>
  <si>
    <t xml:space="preserve">MANDALA             </t>
  </si>
  <si>
    <t xml:space="preserve">ELISABETH      </t>
  </si>
  <si>
    <t xml:space="preserve">MAUDUIT</t>
  </si>
  <si>
    <t xml:space="preserve">CARLA</t>
  </si>
  <si>
    <t xml:space="preserve">COLELLA             </t>
  </si>
  <si>
    <t xml:space="preserve">MARINE         </t>
  </si>
  <si>
    <t xml:space="preserve">HASCOET             </t>
  </si>
  <si>
    <t xml:space="preserve">LEGRAND             </t>
  </si>
  <si>
    <t xml:space="preserve">SOLENE         </t>
  </si>
  <si>
    <t xml:space="preserve">NDIAYE</t>
  </si>
  <si>
    <t xml:space="preserve">AWA</t>
  </si>
  <si>
    <t xml:space="preserve">OZEL                </t>
  </si>
  <si>
    <t xml:space="preserve">CINDY          </t>
  </si>
  <si>
    <t xml:space="preserve">TAN LUONG ANN       </t>
  </si>
  <si>
    <t xml:space="preserve">CAROLINE       </t>
  </si>
  <si>
    <t xml:space="preserve">10"6</t>
  </si>
  <si>
    <t xml:space="preserve">COURTOIS BERNARD    </t>
  </si>
  <si>
    <t xml:space="preserve">LENA           </t>
  </si>
  <si>
    <t xml:space="preserve">3'56"7</t>
  </si>
  <si>
    <t xml:space="preserve">MOLIN               </t>
  </si>
  <si>
    <t xml:space="preserve">NELLA          </t>
  </si>
  <si>
    <t xml:space="preserve">ALLEMAND            </t>
  </si>
  <si>
    <t xml:space="preserve">ALEXIS         </t>
  </si>
  <si>
    <t xml:space="preserve">BITAUDEAU           </t>
  </si>
  <si>
    <t xml:space="preserve">THOMAS         </t>
  </si>
  <si>
    <t xml:space="preserve">BRASSEUR            </t>
  </si>
  <si>
    <t xml:space="preserve">MATTHIEU       </t>
  </si>
  <si>
    <t xml:space="preserve">3'34"9</t>
  </si>
  <si>
    <t xml:space="preserve">BRULEY              </t>
  </si>
  <si>
    <t xml:space="preserve">FLORIAN        </t>
  </si>
  <si>
    <t xml:space="preserve">DANO DAGUZE         </t>
  </si>
  <si>
    <t xml:space="preserve">DUFAY               </t>
  </si>
  <si>
    <t xml:space="preserve">MAIRE               </t>
  </si>
  <si>
    <t xml:space="preserve">GWENAEL        </t>
  </si>
  <si>
    <t xml:space="preserve">4'18"7</t>
  </si>
  <si>
    <t xml:space="preserve">LUC            </t>
  </si>
  <si>
    <t xml:space="preserve">4'17"7</t>
  </si>
  <si>
    <t xml:space="preserve">BERNASCONI          </t>
  </si>
  <si>
    <t xml:space="preserve">UGO            </t>
  </si>
  <si>
    <t xml:space="preserve">4'15"1</t>
  </si>
  <si>
    <t xml:space="preserve">BISIAUX</t>
  </si>
  <si>
    <t xml:space="preserve">KEWENN</t>
  </si>
  <si>
    <t xml:space="preserve">BOIME               </t>
  </si>
  <si>
    <t xml:space="preserve">GAEL           </t>
  </si>
  <si>
    <t xml:space="preserve">CUNY</t>
  </si>
  <si>
    <t xml:space="preserve">ANATOLE</t>
  </si>
  <si>
    <t xml:space="preserve">GONDRET</t>
  </si>
  <si>
    <t xml:space="preserve">ANTOINE</t>
  </si>
  <si>
    <t xml:space="preserve">3'41"2</t>
  </si>
  <si>
    <t xml:space="preserve">MEKHITARIAN         </t>
  </si>
  <si>
    <t xml:space="preserve">REMI           </t>
  </si>
  <si>
    <t xml:space="preserve">3'58"5</t>
  </si>
  <si>
    <t xml:space="preserve">SOUN                </t>
  </si>
  <si>
    <t xml:space="preserve">BASTIAN        </t>
  </si>
  <si>
    <t xml:space="preserve">4'50"4</t>
  </si>
  <si>
    <t xml:space="preserve">UPTON               </t>
  </si>
  <si>
    <t xml:space="preserve">HENRI          </t>
  </si>
  <si>
    <t xml:space="preserve">4'31"8</t>
  </si>
  <si>
    <t xml:space="preserve">CHERTIER            </t>
  </si>
  <si>
    <t xml:space="preserve">4'01"0</t>
  </si>
  <si>
    <t xml:space="preserve">3'52"9</t>
  </si>
  <si>
    <t xml:space="preserve">JOEL           </t>
  </si>
  <si>
    <t xml:space="preserve">4'04"9</t>
  </si>
  <si>
    <t xml:space="preserve">FOURNIER            </t>
  </si>
  <si>
    <t xml:space="preserve">REMY           </t>
  </si>
  <si>
    <t xml:space="preserve">GABRYSIAK</t>
  </si>
  <si>
    <t xml:space="preserve">MATHIS</t>
  </si>
  <si>
    <t xml:space="preserve">JOLY</t>
  </si>
  <si>
    <t xml:space="preserve">CHRISTOPHE</t>
  </si>
  <si>
    <t xml:space="preserve">4'24"8</t>
  </si>
  <si>
    <t xml:space="preserve">JOLY                </t>
  </si>
  <si>
    <t xml:space="preserve">SEBASTIEN      </t>
  </si>
  <si>
    <t xml:space="preserve">3'43"6</t>
  </si>
  <si>
    <t xml:space="preserve">LAKOMY              </t>
  </si>
  <si>
    <t xml:space="preserve">3'52"2</t>
  </si>
  <si>
    <t xml:space="preserve">LE FOLL             </t>
  </si>
  <si>
    <t xml:space="preserve">4'28"8</t>
  </si>
  <si>
    <t xml:space="preserve">MONTEIRO</t>
  </si>
  <si>
    <t xml:space="preserve">10"4</t>
  </si>
  <si>
    <t xml:space="preserve">PICHON              </t>
  </si>
  <si>
    <t xml:space="preserve">4'13"5</t>
  </si>
  <si>
    <t xml:space="preserve">REYNAL              </t>
  </si>
  <si>
    <t xml:space="preserve">ALEXANDRE      </t>
  </si>
  <si>
    <t xml:space="preserve">HANS                </t>
  </si>
  <si>
    <t xml:space="preserve">JACQUES-MARIE  </t>
  </si>
  <si>
    <t xml:space="preserve">THOMAS</t>
  </si>
  <si>
    <t xml:space="preserve">4'15"9</t>
  </si>
  <si>
    <t xml:space="preserve">JAMBOU              </t>
  </si>
  <si>
    <t xml:space="preserve">3'48"7</t>
  </si>
  <si>
    <t xml:space="preserve">MONTASSIER          </t>
  </si>
  <si>
    <t xml:space="preserve">PAUL           </t>
  </si>
  <si>
    <t xml:space="preserve">DUGEAI              </t>
  </si>
  <si>
    <t xml:space="preserve">COLIN          </t>
  </si>
  <si>
    <t xml:space="preserve">FRANCOIS            </t>
  </si>
  <si>
    <t xml:space="preserve">BENJAMIN       </t>
  </si>
  <si>
    <t xml:space="preserve">GACE                </t>
  </si>
  <si>
    <t xml:space="preserve">LILIAN         </t>
  </si>
  <si>
    <t xml:space="preserve">9"0</t>
  </si>
  <si>
    <t xml:space="preserve">LAGORGE             </t>
  </si>
  <si>
    <t xml:space="preserve">JOHANNES       </t>
  </si>
  <si>
    <t xml:space="preserve">LY</t>
  </si>
  <si>
    <t xml:space="preserve">ARNAUD HAPSEN</t>
  </si>
  <si>
    <t xml:space="preserve">5'04"4</t>
  </si>
  <si>
    <t xml:space="preserve">WILTSHIRE           </t>
  </si>
  <si>
    <t xml:space="preserve">LOCHE               </t>
  </si>
  <si>
    <t xml:space="preserve">ANTHONY        </t>
  </si>
  <si>
    <t xml:space="preserve">3'48"3</t>
  </si>
  <si>
    <t xml:space="preserve">BOUKHECHA           </t>
  </si>
  <si>
    <t xml:space="preserve">ADAM           </t>
  </si>
  <si>
    <t xml:space="preserve">4'37"1</t>
  </si>
  <si>
    <t xml:space="preserve">DABRETEAU</t>
  </si>
  <si>
    <t xml:space="preserve">3'54"2</t>
  </si>
  <si>
    <t xml:space="preserve">LANG                </t>
  </si>
  <si>
    <t xml:space="preserve">TRISTAN        </t>
  </si>
  <si>
    <t xml:space="preserve">MORENO</t>
  </si>
  <si>
    <t xml:space="preserve">NATHANAEL</t>
  </si>
  <si>
    <t xml:space="preserve">4'07"5</t>
  </si>
  <si>
    <t xml:space="preserve">BOUCHY              </t>
  </si>
  <si>
    <t xml:space="preserve">RAPHAEL        </t>
  </si>
  <si>
    <t xml:space="preserve">DOBUA</t>
  </si>
  <si>
    <t xml:space="preserve">JULIEN</t>
  </si>
  <si>
    <t xml:space="preserve">3'53"4</t>
  </si>
  <si>
    <t xml:space="preserve">LECLERE             </t>
  </si>
  <si>
    <t xml:space="preserve">HUGO           </t>
  </si>
  <si>
    <t xml:space="preserve">PIQUEPAILLE         </t>
  </si>
  <si>
    <t xml:space="preserve">SIMON               </t>
  </si>
  <si>
    <t xml:space="preserve">10"5</t>
  </si>
  <si>
    <t xml:space="preserve">LETELLIER           </t>
  </si>
  <si>
    <t xml:space="preserve">AHOUACH             </t>
  </si>
  <si>
    <t xml:space="preserve">SAMY           </t>
  </si>
  <si>
    <t xml:space="preserve">3'47"8</t>
  </si>
  <si>
    <t xml:space="preserve">SMEETS              </t>
  </si>
  <si>
    <t xml:space="preserve">3'41"1</t>
  </si>
  <si>
    <t xml:space="preserve">ABATUCI</t>
  </si>
  <si>
    <t xml:space="preserve">ARNAUD   </t>
  </si>
  <si>
    <t xml:space="preserve">SOUFIAN</t>
  </si>
  <si>
    <t xml:space="preserve">BRUN-ARASA          </t>
  </si>
  <si>
    <t xml:space="preserve">DOUABIN             </t>
  </si>
  <si>
    <t xml:space="preserve">CEDRIC         </t>
  </si>
  <si>
    <t xml:space="preserve">CASSANDRE      </t>
  </si>
  <si>
    <t xml:space="preserve">LELONG              </t>
  </si>
  <si>
    <t xml:space="preserve">JOHANN         </t>
  </si>
  <si>
    <t xml:space="preserve">NERIN</t>
  </si>
  <si>
    <t xml:space="preserve">FLORIAN</t>
  </si>
  <si>
    <t xml:space="preserve">3'51"6</t>
  </si>
  <si>
    <t xml:space="preserve">QUILLE</t>
  </si>
  <si>
    <t xml:space="preserve">SAELZ</t>
  </si>
  <si>
    <t xml:space="preserve">SAENZ</t>
  </si>
  <si>
    <t xml:space="preserve">GILG</t>
  </si>
  <si>
    <t xml:space="preserve">ARTHUR</t>
  </si>
  <si>
    <t xml:space="preserve">LAHIER              </t>
  </si>
  <si>
    <t xml:space="preserve">THIBAULT       </t>
  </si>
  <si>
    <t xml:space="preserve">LE BOT              </t>
  </si>
  <si>
    <t xml:space="preserve">JOB            </t>
  </si>
  <si>
    <t xml:space="preserve">MARIGNALE           </t>
  </si>
  <si>
    <t xml:space="preserve">FRANCOIS       </t>
  </si>
  <si>
    <t xml:space="preserve">MEYZONNIER          </t>
  </si>
  <si>
    <t xml:space="preserve">LUCAS          </t>
  </si>
  <si>
    <t xml:space="preserve">VATINEL             </t>
  </si>
  <si>
    <t xml:space="preserve">VEDEL</t>
  </si>
  <si>
    <t xml:space="preserve">LOUISON</t>
  </si>
  <si>
    <t xml:space="preserve">COLLIOT</t>
  </si>
  <si>
    <t xml:space="preserve">SIX</t>
  </si>
  <si>
    <t xml:space="preserve">VERNET              </t>
  </si>
  <si>
    <t xml:space="preserve">KEIKO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  <col collapsed="false" customWidth="true" hidden="false" outlineLevel="0" max="10" min="10" style="0" width="3.8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7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27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6" hidden="false" customHeight="true" outlineLevel="0" collapsed="false">
      <c r="A6" s="7"/>
    </row>
    <row r="7" s="8" customFormat="true" ht="23.25" hidden="false" customHeight="true" outlineLevel="0" collapsed="false">
      <c r="A7" s="9" t="s">
        <v>3</v>
      </c>
      <c r="D7" s="10" t="s">
        <v>4</v>
      </c>
      <c r="E7" s="11" t="n">
        <f aca="false">SUM(D10+D14+I10+I14)</f>
        <v>205</v>
      </c>
      <c r="F7" s="11" t="s">
        <v>5</v>
      </c>
    </row>
    <row r="8" s="8" customFormat="true" ht="6" hidden="false" customHeight="tru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8</v>
      </c>
      <c r="C10" s="19" t="n">
        <v>34</v>
      </c>
      <c r="D10" s="20" t="n">
        <f aca="false">SUM(C10+C11)</f>
        <v>73</v>
      </c>
      <c r="E10" s="21"/>
      <c r="F10" s="22"/>
      <c r="G10" s="18" t="n">
        <v>1998</v>
      </c>
      <c r="H10" s="19" t="n">
        <v>29</v>
      </c>
      <c r="I10" s="20" t="n">
        <f aca="false">SUM(H10+H11)</f>
        <v>51</v>
      </c>
    </row>
    <row r="11" s="8" customFormat="true" ht="18" hidden="false" customHeight="true" outlineLevel="0" collapsed="false">
      <c r="A11" s="17"/>
      <c r="B11" s="23" t="n">
        <v>1999</v>
      </c>
      <c r="C11" s="24" t="n">
        <v>39</v>
      </c>
      <c r="D11" s="20"/>
      <c r="E11" s="21"/>
      <c r="F11" s="22"/>
      <c r="G11" s="23" t="n">
        <v>1999</v>
      </c>
      <c r="H11" s="24" t="n">
        <v>22</v>
      </c>
      <c r="I11" s="20"/>
    </row>
    <row r="12" s="8" customFormat="true" ht="5.2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0</v>
      </c>
      <c r="C14" s="19" t="n">
        <v>27</v>
      </c>
      <c r="D14" s="20" t="n">
        <f aca="false">SUM(C14+C15+C16+C17)</f>
        <v>53</v>
      </c>
      <c r="E14" s="21"/>
      <c r="F14" s="22"/>
      <c r="G14" s="18" t="n">
        <v>2000</v>
      </c>
      <c r="H14" s="19" t="n">
        <v>17</v>
      </c>
      <c r="I14" s="20" t="n">
        <f aca="false">SUM(H14+H15+H16+H17)</f>
        <v>28</v>
      </c>
    </row>
    <row r="15" s="8" customFormat="true" ht="18" hidden="false" customHeight="true" outlineLevel="0" collapsed="false">
      <c r="A15" s="17"/>
      <c r="B15" s="23" t="n">
        <v>2001</v>
      </c>
      <c r="C15" s="24" t="n">
        <v>18</v>
      </c>
      <c r="D15" s="20"/>
      <c r="E15" s="21"/>
      <c r="F15" s="22"/>
      <c r="G15" s="23" t="n">
        <v>2001</v>
      </c>
      <c r="H15" s="24" t="n">
        <v>6</v>
      </c>
      <c r="I15" s="20"/>
    </row>
    <row r="16" s="8" customFormat="true" ht="18" hidden="false" customHeight="true" outlineLevel="0" collapsed="false">
      <c r="A16" s="17"/>
      <c r="B16" s="23" t="n">
        <v>2002</v>
      </c>
      <c r="C16" s="24" t="n">
        <v>7</v>
      </c>
      <c r="D16" s="20"/>
      <c r="E16" s="21"/>
      <c r="F16" s="22"/>
      <c r="G16" s="23" t="n">
        <v>2002</v>
      </c>
      <c r="H16" s="24" t="n">
        <v>4</v>
      </c>
      <c r="I16" s="20"/>
    </row>
    <row r="17" s="8" customFormat="true" ht="18" hidden="false" customHeight="true" outlineLevel="0" collapsed="false">
      <c r="A17" s="17"/>
      <c r="B17" s="23" t="n">
        <v>2003</v>
      </c>
      <c r="C17" s="24" t="n">
        <v>1</v>
      </c>
      <c r="D17" s="20"/>
      <c r="E17" s="21"/>
      <c r="F17" s="22"/>
      <c r="G17" s="23" t="n">
        <v>2003</v>
      </c>
      <c r="H17" s="24" t="n">
        <v>1</v>
      </c>
      <c r="I17" s="20"/>
    </row>
    <row r="18" s="8" customFormat="true" ht="1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4.25" hidden="false" customHeight="true" outlineLevel="0" collapsed="false">
      <c r="A20" s="12"/>
    </row>
    <row r="21" s="8" customFormat="true" ht="39.75" hidden="false" customHeight="tru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H21" s="29" t="s">
        <v>17</v>
      </c>
      <c r="I21" s="30" t="s">
        <v>18</v>
      </c>
    </row>
    <row r="22" s="8" customFormat="true" ht="20.1" hidden="false" customHeight="true" outlineLevel="0" collapsed="false">
      <c r="A22" s="31" t="s">
        <v>19</v>
      </c>
      <c r="B22" s="31"/>
      <c r="C22" s="24" t="n">
        <v>7</v>
      </c>
      <c r="D22" s="24" t="n">
        <v>5</v>
      </c>
      <c r="E22" s="24" t="n">
        <v>5</v>
      </c>
      <c r="F22" s="24" t="n">
        <v>1</v>
      </c>
      <c r="G22" s="24" t="n">
        <f aca="false">SUM(C22:F22)</f>
        <v>18</v>
      </c>
      <c r="H22" s="32" t="n">
        <v>18</v>
      </c>
      <c r="I22" s="33" t="n">
        <v>4</v>
      </c>
    </row>
    <row r="23" s="8" customFormat="true" ht="20.1" hidden="false" customHeight="true" outlineLevel="0" collapsed="false">
      <c r="A23" s="34" t="s">
        <v>20</v>
      </c>
      <c r="B23" s="35"/>
      <c r="C23" s="24" t="n">
        <v>9</v>
      </c>
      <c r="D23" s="24" t="n">
        <v>2</v>
      </c>
      <c r="E23" s="24" t="n">
        <v>1</v>
      </c>
      <c r="F23" s="24"/>
      <c r="G23" s="24" t="n">
        <f aca="false">SUM(C23:F23)</f>
        <v>12</v>
      </c>
      <c r="H23" s="32" t="n">
        <v>12</v>
      </c>
      <c r="I23" s="33" t="n">
        <v>4</v>
      </c>
    </row>
    <row r="24" s="8" customFormat="true" ht="20.1" hidden="false" customHeight="true" outlineLevel="0" collapsed="false">
      <c r="A24" s="36" t="s">
        <v>21</v>
      </c>
      <c r="B24" s="35"/>
      <c r="C24" s="24" t="n">
        <v>12</v>
      </c>
      <c r="D24" s="24" t="n">
        <v>10</v>
      </c>
      <c r="E24" s="24" t="n">
        <v>4</v>
      </c>
      <c r="F24" s="24" t="n">
        <v>1</v>
      </c>
      <c r="G24" s="37" t="n">
        <f aca="false">SUM(C24:F24)</f>
        <v>27</v>
      </c>
      <c r="H24" s="38" t="n">
        <v>28</v>
      </c>
      <c r="I24" s="33" t="n">
        <v>5</v>
      </c>
    </row>
    <row r="25" s="8" customFormat="true" ht="20.1" hidden="false" customHeight="true" outlineLevel="0" collapsed="false">
      <c r="A25" s="39" t="s">
        <v>22</v>
      </c>
      <c r="B25" s="39"/>
      <c r="C25" s="40" t="n">
        <v>5</v>
      </c>
      <c r="D25" s="40" t="n">
        <v>5</v>
      </c>
      <c r="E25" s="40" t="n">
        <v>5</v>
      </c>
      <c r="F25" s="40" t="n">
        <v>2</v>
      </c>
      <c r="G25" s="37" t="n">
        <f aca="false">SUM(C25:F25)</f>
        <v>17</v>
      </c>
      <c r="H25" s="38" t="n">
        <v>18</v>
      </c>
      <c r="I25" s="33" t="n">
        <v>4</v>
      </c>
    </row>
    <row r="26" s="8" customFormat="true" ht="20.1" hidden="false" customHeight="true" outlineLevel="0" collapsed="false">
      <c r="A26" s="41" t="s">
        <v>23</v>
      </c>
      <c r="B26" s="42"/>
      <c r="C26" s="24"/>
      <c r="D26" s="24"/>
      <c r="E26" s="24" t="n">
        <v>3</v>
      </c>
      <c r="F26" s="24" t="n">
        <v>2</v>
      </c>
      <c r="G26" s="24" t="n">
        <f aca="false">SUM(C26:F26)</f>
        <v>5</v>
      </c>
      <c r="H26" s="32" t="n">
        <v>5</v>
      </c>
      <c r="I26" s="33" t="n">
        <v>2</v>
      </c>
    </row>
    <row r="27" s="8" customFormat="true" ht="20.1" hidden="false" customHeight="true" outlineLevel="0" collapsed="false">
      <c r="A27" s="43" t="s">
        <v>24</v>
      </c>
      <c r="B27" s="42"/>
      <c r="C27" s="24" t="n">
        <v>6</v>
      </c>
      <c r="D27" s="24" t="n">
        <v>3</v>
      </c>
      <c r="E27" s="24" t="n">
        <v>2</v>
      </c>
      <c r="F27" s="24"/>
      <c r="G27" s="24" t="n">
        <f aca="false">SUM(C27:F27)</f>
        <v>11</v>
      </c>
      <c r="H27" s="32" t="n">
        <v>11</v>
      </c>
      <c r="I27" s="33" t="n">
        <v>2</v>
      </c>
    </row>
    <row r="28" s="8" customFormat="true" ht="20.1" hidden="false" customHeight="true" outlineLevel="0" collapsed="false">
      <c r="A28" s="43" t="s">
        <v>25</v>
      </c>
      <c r="B28" s="42"/>
      <c r="C28" s="24" t="n">
        <v>1</v>
      </c>
      <c r="D28" s="24" t="n">
        <v>4</v>
      </c>
      <c r="E28" s="24" t="n">
        <v>2</v>
      </c>
      <c r="F28" s="24"/>
      <c r="G28" s="24" t="n">
        <f aca="false">SUM(C28:F28)</f>
        <v>7</v>
      </c>
      <c r="H28" s="32" t="n">
        <v>7</v>
      </c>
      <c r="I28" s="33" t="n">
        <v>2</v>
      </c>
    </row>
    <row r="29" s="8" customFormat="true" ht="20.1" hidden="false" customHeight="true" outlineLevel="0" collapsed="false">
      <c r="A29" s="36" t="s">
        <v>26</v>
      </c>
      <c r="B29" s="44"/>
      <c r="C29" s="24" t="n">
        <v>4</v>
      </c>
      <c r="D29" s="24" t="n">
        <v>3</v>
      </c>
      <c r="E29" s="45" t="n">
        <v>5</v>
      </c>
      <c r="F29" s="24" t="n">
        <v>4</v>
      </c>
      <c r="G29" s="45" t="n">
        <f aca="false">SUM(C29:F29)</f>
        <v>16</v>
      </c>
      <c r="H29" s="46" t="n">
        <v>16</v>
      </c>
      <c r="I29" s="33" t="s">
        <v>27</v>
      </c>
    </row>
    <row r="30" s="8" customFormat="true" ht="20.1" hidden="false" customHeight="true" outlineLevel="0" collapsed="false">
      <c r="A30" s="36" t="s">
        <v>28</v>
      </c>
      <c r="B30" s="44"/>
      <c r="C30" s="24" t="n">
        <v>5</v>
      </c>
      <c r="D30" s="24"/>
      <c r="E30" s="24" t="n">
        <v>2</v>
      </c>
      <c r="F30" s="24" t="n">
        <v>1</v>
      </c>
      <c r="G30" s="24" t="n">
        <f aca="false">SUM(C30:F30)</f>
        <v>8</v>
      </c>
      <c r="H30" s="32" t="n">
        <v>8</v>
      </c>
      <c r="I30" s="33" t="n">
        <v>2</v>
      </c>
    </row>
    <row r="31" s="8" customFormat="true" ht="20.1" hidden="false" customHeight="true" outlineLevel="0" collapsed="false">
      <c r="A31" s="36" t="s">
        <v>29</v>
      </c>
      <c r="B31" s="47"/>
      <c r="C31" s="24" t="n">
        <v>1</v>
      </c>
      <c r="D31" s="24" t="n">
        <v>5</v>
      </c>
      <c r="E31" s="24"/>
      <c r="F31" s="24"/>
      <c r="G31" s="24" t="n">
        <f aca="false">SUM(C31:F31)</f>
        <v>6</v>
      </c>
      <c r="H31" s="32" t="n">
        <v>6</v>
      </c>
      <c r="I31" s="33" t="n">
        <v>1</v>
      </c>
    </row>
    <row r="32" s="8" customFormat="true" ht="20.1" hidden="false" customHeight="true" outlineLevel="0" collapsed="false">
      <c r="A32" s="36" t="s">
        <v>30</v>
      </c>
      <c r="B32" s="44"/>
      <c r="C32" s="24" t="n">
        <v>1</v>
      </c>
      <c r="D32" s="24" t="n">
        <v>2</v>
      </c>
      <c r="E32" s="45" t="n">
        <v>2</v>
      </c>
      <c r="F32" s="24" t="n">
        <v>3</v>
      </c>
      <c r="G32" s="48" t="n">
        <f aca="false">SUM(C32:F32)</f>
        <v>8</v>
      </c>
      <c r="H32" s="49" t="n">
        <v>13</v>
      </c>
      <c r="I32" s="33" t="n">
        <v>4</v>
      </c>
    </row>
    <row r="33" s="8" customFormat="true" ht="20.1" hidden="false" customHeight="true" outlineLevel="0" collapsed="false">
      <c r="A33" s="43" t="s">
        <v>31</v>
      </c>
      <c r="B33" s="50"/>
      <c r="C33" s="24" t="n">
        <v>1</v>
      </c>
      <c r="D33" s="24" t="n">
        <v>1</v>
      </c>
      <c r="E33" s="24"/>
      <c r="F33" s="24"/>
      <c r="G33" s="24" t="n">
        <f aca="false">SUM(C33:F33)</f>
        <v>2</v>
      </c>
      <c r="H33" s="32" t="n">
        <v>2</v>
      </c>
      <c r="I33" s="33" t="n">
        <v>2</v>
      </c>
    </row>
    <row r="34" s="8" customFormat="true" ht="20.1" hidden="false" customHeight="true" outlineLevel="0" collapsed="false">
      <c r="A34" s="51" t="s">
        <v>32</v>
      </c>
      <c r="B34" s="52"/>
      <c r="C34" s="24" t="n">
        <v>10</v>
      </c>
      <c r="D34" s="24" t="n">
        <v>2</v>
      </c>
      <c r="E34" s="24" t="n">
        <v>5</v>
      </c>
      <c r="F34" s="24" t="n">
        <v>3</v>
      </c>
      <c r="G34" s="37" t="n">
        <f aca="false">SUM(C34:F34)</f>
        <v>20</v>
      </c>
      <c r="H34" s="38" t="n">
        <v>22</v>
      </c>
      <c r="I34" s="53" t="n">
        <v>2</v>
      </c>
    </row>
    <row r="35" s="8" customFormat="true" ht="20.1" hidden="false" customHeight="true" outlineLevel="0" collapsed="false">
      <c r="A35" s="43" t="s">
        <v>33</v>
      </c>
      <c r="B35" s="50"/>
      <c r="C35" s="24" t="n">
        <v>7</v>
      </c>
      <c r="D35" s="24" t="n">
        <v>6</v>
      </c>
      <c r="E35" s="24" t="n">
        <v>12</v>
      </c>
      <c r="F35" s="24" t="n">
        <v>9</v>
      </c>
      <c r="G35" s="37" t="n">
        <f aca="false">SUM(C35:F35)</f>
        <v>34</v>
      </c>
      <c r="H35" s="38" t="n">
        <v>36</v>
      </c>
      <c r="I35" s="33" t="n">
        <v>6</v>
      </c>
    </row>
    <row r="36" s="8" customFormat="true" ht="20.1" hidden="false" customHeight="true" outlineLevel="0" collapsed="false">
      <c r="A36" s="43" t="s">
        <v>34</v>
      </c>
      <c r="B36" s="50"/>
      <c r="C36" s="24" t="n">
        <v>4</v>
      </c>
      <c r="D36" s="24" t="n">
        <v>3</v>
      </c>
      <c r="E36" s="24" t="n">
        <v>5</v>
      </c>
      <c r="F36" s="24" t="n">
        <v>2</v>
      </c>
      <c r="G36" s="24" t="n">
        <f aca="false">SUM(C36:F36)</f>
        <v>14</v>
      </c>
      <c r="H36" s="30" t="n">
        <v>14</v>
      </c>
      <c r="I36" s="33" t="n">
        <v>3</v>
      </c>
    </row>
    <row r="37" customFormat="false" ht="10.5" hidden="false" customHeight="true" outlineLevel="0" collapsed="false">
      <c r="A37" s="54"/>
      <c r="G37" s="55"/>
    </row>
    <row r="38" customFormat="false" ht="15" hidden="false" customHeight="false" outlineLevel="0" collapsed="false">
      <c r="A38" s="56" t="s">
        <v>35</v>
      </c>
      <c r="B38" s="57" t="s">
        <v>36</v>
      </c>
      <c r="M38" s="8"/>
    </row>
    <row r="39" customFormat="false" ht="9" hidden="false" customHeight="true" outlineLevel="0" collapsed="false">
      <c r="A39" s="58"/>
      <c r="M39" s="8"/>
    </row>
    <row r="40" customFormat="false" ht="15" hidden="false" customHeight="false" outlineLevel="0" collapsed="false">
      <c r="A40" s="58"/>
      <c r="B40" s="59" t="s">
        <v>37</v>
      </c>
      <c r="C40" s="60"/>
      <c r="D40" s="60"/>
      <c r="E40" s="60"/>
      <c r="M40" s="8"/>
    </row>
    <row r="41" customFormat="false" ht="8.25" hidden="false" customHeight="true" outlineLevel="0" collapsed="false">
      <c r="A41" s="58"/>
      <c r="M41" s="8"/>
    </row>
    <row r="42" customFormat="false" ht="10.5" hidden="false" customHeight="true" outlineLevel="0" collapsed="false">
      <c r="A42" s="54"/>
    </row>
    <row r="43" customFormat="false" ht="39.95" hidden="false" customHeight="true" outlineLevel="0" collapsed="false">
      <c r="A43" s="61" t="s">
        <v>38</v>
      </c>
      <c r="B43" s="61"/>
      <c r="C43" s="61"/>
      <c r="D43" s="61"/>
      <c r="E43" s="61"/>
      <c r="F43" s="61"/>
      <c r="G43" s="61"/>
      <c r="H43" s="61"/>
      <c r="I43" s="61"/>
    </row>
    <row r="44" customFormat="false" ht="13.5" hidden="false" customHeight="false" outlineLevel="0" collapsed="false">
      <c r="A44" s="54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B22"/>
    <mergeCell ref="A25:B25"/>
    <mergeCell ref="A43:I43"/>
  </mergeCells>
  <printOptions headings="false" gridLines="false" gridLinesSet="true" horizontalCentered="true" verticalCentered="false"/>
  <pageMargins left="0.275694444444444" right="0.196527777777778" top="0.1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3.7"/>
    <col collapsed="false" customWidth="true" hidden="false" outlineLevel="0" max="3" min="3" style="62" width="36.28"/>
    <col collapsed="false" customWidth="true" hidden="false" outlineLevel="0" max="4" min="4" style="0" width="24.99"/>
    <col collapsed="false" customWidth="true" hidden="false" outlineLevel="0" max="5" min="5" style="0" width="24.7"/>
  </cols>
  <sheetData>
    <row r="1" s="8" customFormat="true" ht="23.25" hidden="false" customHeight="true" outlineLevel="0" collapsed="false">
      <c r="A1" s="63" t="s">
        <v>39</v>
      </c>
      <c r="B1" s="63"/>
      <c r="C1" s="63"/>
    </row>
    <row r="2" s="66" customFormat="true" ht="5.25" hidden="false" customHeight="true" outlineLevel="0" collapsed="false">
      <c r="A2" s="64"/>
      <c r="B2" s="64"/>
      <c r="C2" s="65"/>
      <c r="D2" s="12"/>
      <c r="E2" s="12"/>
    </row>
    <row r="3" s="66" customFormat="true" ht="15" hidden="false" customHeight="true" outlineLevel="0" collapsed="false">
      <c r="A3" s="26" t="s">
        <v>40</v>
      </c>
      <c r="B3" s="12" t="s">
        <v>41</v>
      </c>
      <c r="C3" s="67" t="s">
        <v>21</v>
      </c>
      <c r="D3" s="12"/>
      <c r="E3" s="12"/>
    </row>
    <row r="4" s="66" customFormat="true" ht="8.1" hidden="false" customHeight="true" outlineLevel="0" collapsed="false">
      <c r="A4" s="26"/>
      <c r="B4" s="12"/>
      <c r="C4" s="67"/>
    </row>
    <row r="5" s="66" customFormat="true" ht="15" hidden="false" customHeight="true" outlineLevel="0" collapsed="false">
      <c r="A5" s="25" t="s">
        <v>42</v>
      </c>
      <c r="B5" s="12" t="s">
        <v>43</v>
      </c>
      <c r="C5" s="67" t="s">
        <v>33</v>
      </c>
      <c r="D5" s="12"/>
      <c r="E5" s="12"/>
    </row>
    <row r="6" s="66" customFormat="true" ht="8.1" hidden="false" customHeight="true" outlineLevel="0" collapsed="false">
      <c r="A6" s="25"/>
      <c r="B6" s="12"/>
      <c r="C6" s="67"/>
    </row>
    <row r="7" s="66" customFormat="true" ht="15" hidden="false" customHeight="true" outlineLevel="0" collapsed="false">
      <c r="A7" s="25" t="s">
        <v>44</v>
      </c>
      <c r="B7" s="12" t="s">
        <v>45</v>
      </c>
      <c r="C7" s="67" t="s">
        <v>24</v>
      </c>
      <c r="D7" s="12"/>
      <c r="E7" s="12"/>
    </row>
    <row r="8" s="66" customFormat="true" ht="15" hidden="false" customHeight="true" outlineLevel="0" collapsed="false">
      <c r="A8" s="25" t="s">
        <v>46</v>
      </c>
      <c r="B8" s="12" t="s">
        <v>47</v>
      </c>
      <c r="C8" s="67" t="s">
        <v>30</v>
      </c>
      <c r="D8" s="12"/>
      <c r="E8" s="12"/>
    </row>
    <row r="9" s="66" customFormat="true" ht="8.1" hidden="false" customHeight="true" outlineLevel="0" collapsed="false">
      <c r="A9" s="25"/>
      <c r="B9" s="12"/>
      <c r="C9" s="67"/>
    </row>
    <row r="10" s="66" customFormat="true" ht="15" hidden="false" customHeight="true" outlineLevel="0" collapsed="false">
      <c r="A10" s="25" t="s">
        <v>48</v>
      </c>
      <c r="B10" s="12" t="s">
        <v>49</v>
      </c>
      <c r="C10" s="67" t="s">
        <v>33</v>
      </c>
    </row>
    <row r="11" s="66" customFormat="true" ht="15" hidden="false" customHeight="true" outlineLevel="0" collapsed="false">
      <c r="A11" s="25"/>
      <c r="B11" s="12" t="s">
        <v>50</v>
      </c>
      <c r="C11" s="67" t="s">
        <v>23</v>
      </c>
    </row>
    <row r="12" s="66" customFormat="true" ht="8.1" hidden="false" customHeight="true" outlineLevel="0" collapsed="false">
      <c r="A12" s="25"/>
      <c r="B12" s="12"/>
      <c r="C12" s="67"/>
    </row>
    <row r="13" s="66" customFormat="true" ht="15" hidden="false" customHeight="true" outlineLevel="0" collapsed="false">
      <c r="A13" s="25" t="s">
        <v>51</v>
      </c>
      <c r="B13" s="12" t="s">
        <v>52</v>
      </c>
      <c r="C13" s="67" t="s">
        <v>30</v>
      </c>
    </row>
    <row r="14" s="66" customFormat="true" ht="15" hidden="false" customHeight="true" outlineLevel="0" collapsed="false">
      <c r="A14" s="25"/>
      <c r="B14" s="12" t="s">
        <v>53</v>
      </c>
      <c r="C14" s="67" t="s">
        <v>21</v>
      </c>
    </row>
    <row r="15" s="66" customFormat="true" ht="15" hidden="false" customHeight="true" outlineLevel="0" collapsed="false">
      <c r="A15" s="25"/>
      <c r="B15" s="12" t="s">
        <v>54</v>
      </c>
      <c r="C15" s="67" t="s">
        <v>55</v>
      </c>
    </row>
    <row r="16" s="66" customFormat="true" ht="15" hidden="false" customHeight="true" outlineLevel="0" collapsed="false">
      <c r="A16" s="25"/>
      <c r="B16" s="12" t="s">
        <v>56</v>
      </c>
      <c r="C16" s="67" t="s">
        <v>24</v>
      </c>
    </row>
    <row r="17" s="66" customFormat="true" ht="15" hidden="false" customHeight="true" outlineLevel="0" collapsed="false">
      <c r="A17" s="25"/>
      <c r="B17" s="12" t="s">
        <v>57</v>
      </c>
      <c r="C17" s="67" t="s">
        <v>22</v>
      </c>
    </row>
    <row r="18" s="66" customFormat="true" ht="15" hidden="false" customHeight="true" outlineLevel="0" collapsed="false">
      <c r="A18" s="25"/>
      <c r="B18" s="12" t="s">
        <v>58</v>
      </c>
      <c r="C18" s="67" t="s">
        <v>30</v>
      </c>
      <c r="D18" s="12"/>
      <c r="E18" s="12"/>
    </row>
    <row r="19" s="66" customFormat="true" ht="15" hidden="false" customHeight="true" outlineLevel="0" collapsed="false">
      <c r="A19" s="68"/>
      <c r="B19" s="12" t="s">
        <v>59</v>
      </c>
      <c r="C19" s="67" t="s">
        <v>28</v>
      </c>
    </row>
    <row r="20" s="66" customFormat="true" ht="8.1" hidden="false" customHeight="true" outlineLevel="0" collapsed="false">
      <c r="A20" s="25"/>
      <c r="B20" s="12"/>
      <c r="C20" s="67"/>
    </row>
    <row r="21" s="66" customFormat="true" ht="15" hidden="false" customHeight="true" outlineLevel="0" collapsed="false">
      <c r="A21" s="25" t="s">
        <v>60</v>
      </c>
      <c r="B21" s="12" t="s">
        <v>61</v>
      </c>
      <c r="C21" s="67" t="s">
        <v>33</v>
      </c>
    </row>
    <row r="22" s="66" customFormat="true" ht="15" hidden="false" customHeight="true" outlineLevel="0" collapsed="false">
      <c r="A22" s="25"/>
      <c r="B22" s="12" t="s">
        <v>62</v>
      </c>
      <c r="C22" s="67" t="s">
        <v>29</v>
      </c>
    </row>
    <row r="23" s="66" customFormat="true" ht="15" hidden="false" customHeight="true" outlineLevel="0" collapsed="false">
      <c r="A23" s="25"/>
      <c r="B23" s="12" t="s">
        <v>63</v>
      </c>
      <c r="C23" s="67" t="s">
        <v>32</v>
      </c>
    </row>
    <row r="24" s="66" customFormat="true" ht="8.1" hidden="false" customHeight="true" outlineLevel="0" collapsed="false">
      <c r="A24" s="68"/>
      <c r="B24" s="12"/>
      <c r="C24" s="67"/>
    </row>
    <row r="25" s="66" customFormat="true" ht="15" hidden="false" customHeight="true" outlineLevel="0" collapsed="false">
      <c r="A25" s="25" t="s">
        <v>64</v>
      </c>
      <c r="B25" s="12" t="s">
        <v>65</v>
      </c>
      <c r="C25" s="67" t="s">
        <v>21</v>
      </c>
    </row>
    <row r="26" s="66" customFormat="true" ht="15" hidden="false" customHeight="true" outlineLevel="0" collapsed="false">
      <c r="A26" s="25"/>
      <c r="B26" s="12" t="s">
        <v>66</v>
      </c>
      <c r="C26" s="67" t="s">
        <v>23</v>
      </c>
    </row>
    <row r="27" s="66" customFormat="true" ht="15" hidden="false" customHeight="true" outlineLevel="0" collapsed="false">
      <c r="A27" s="25"/>
      <c r="B27" s="12" t="s">
        <v>67</v>
      </c>
      <c r="C27" s="67" t="s">
        <v>30</v>
      </c>
    </row>
    <row r="28" s="66" customFormat="true" ht="15" hidden="false" customHeight="true" outlineLevel="0" collapsed="false">
      <c r="A28" s="25"/>
      <c r="B28" s="12" t="s">
        <v>68</v>
      </c>
      <c r="C28" s="67" t="s">
        <v>33</v>
      </c>
    </row>
    <row r="29" s="66" customFormat="true" ht="8.1" hidden="false" customHeight="true" outlineLevel="0" collapsed="false">
      <c r="A29" s="25"/>
      <c r="B29" s="12"/>
      <c r="C29" s="67"/>
    </row>
    <row r="30" s="66" customFormat="true" ht="15" hidden="false" customHeight="true" outlineLevel="0" collapsed="false">
      <c r="A30" s="25" t="s">
        <v>69</v>
      </c>
      <c r="B30" s="12" t="s">
        <v>70</v>
      </c>
      <c r="C30" s="67" t="s">
        <v>34</v>
      </c>
    </row>
    <row r="31" s="66" customFormat="true" ht="15" hidden="false" customHeight="true" outlineLevel="0" collapsed="false">
      <c r="A31" s="25"/>
      <c r="B31" s="12" t="s">
        <v>71</v>
      </c>
      <c r="C31" s="67" t="s">
        <v>20</v>
      </c>
    </row>
    <row r="32" s="66" customFormat="true" ht="15" hidden="false" customHeight="true" outlineLevel="0" collapsed="false">
      <c r="A32" s="25"/>
      <c r="B32" s="12" t="s">
        <v>72</v>
      </c>
      <c r="C32" s="67" t="s">
        <v>22</v>
      </c>
    </row>
    <row r="33" s="66" customFormat="true" ht="7.5" hidden="false" customHeight="true" outlineLevel="0" collapsed="false">
      <c r="A33" s="25"/>
      <c r="B33" s="12"/>
      <c r="C33" s="67"/>
    </row>
    <row r="34" s="66" customFormat="true" ht="15" hidden="false" customHeight="true" outlineLevel="0" collapsed="false">
      <c r="A34" s="25" t="s">
        <v>73</v>
      </c>
      <c r="B34" s="12" t="s">
        <v>74</v>
      </c>
      <c r="C34" s="67" t="s">
        <v>22</v>
      </c>
    </row>
    <row r="35" s="66" customFormat="true" ht="15" hidden="false" customHeight="true" outlineLevel="0" collapsed="false">
      <c r="A35" s="25"/>
      <c r="B35" s="12" t="s">
        <v>75</v>
      </c>
      <c r="C35" s="67" t="s">
        <v>76</v>
      </c>
    </row>
    <row r="36" s="66" customFormat="true" ht="15" hidden="false" customHeight="true" outlineLevel="0" collapsed="false">
      <c r="A36" s="68"/>
      <c r="B36" s="12" t="s">
        <v>77</v>
      </c>
      <c r="C36" s="67" t="s">
        <v>20</v>
      </c>
    </row>
    <row r="37" s="66" customFormat="true" ht="9" hidden="false" customHeight="true" outlineLevel="0" collapsed="false">
      <c r="A37" s="68"/>
      <c r="B37" s="12"/>
      <c r="C37" s="67"/>
    </row>
    <row r="38" s="66" customFormat="true" ht="13.5" hidden="false" customHeight="true" outlineLevel="0" collapsed="false">
      <c r="A38" s="25" t="s">
        <v>78</v>
      </c>
      <c r="B38" s="12" t="s">
        <v>79</v>
      </c>
      <c r="C38" s="67" t="s">
        <v>33</v>
      </c>
    </row>
    <row r="39" s="66" customFormat="true" ht="15" hidden="false" customHeight="true" outlineLevel="0" collapsed="false">
      <c r="A39" s="25"/>
      <c r="B39" s="12" t="s">
        <v>80</v>
      </c>
      <c r="C39" s="67" t="s">
        <v>76</v>
      </c>
    </row>
    <row r="40" s="66" customFormat="true" ht="15" hidden="false" customHeight="true" outlineLevel="0" collapsed="false">
      <c r="A40" s="25"/>
      <c r="B40" s="12" t="s">
        <v>81</v>
      </c>
      <c r="C40" s="67" t="s">
        <v>32</v>
      </c>
    </row>
    <row r="41" s="66" customFormat="true" ht="15" hidden="false" customHeight="true" outlineLevel="0" collapsed="false">
      <c r="A41" s="25"/>
      <c r="B41" s="12" t="s">
        <v>82</v>
      </c>
      <c r="C41" s="67" t="s">
        <v>76</v>
      </c>
    </row>
    <row r="42" s="66" customFormat="true" ht="8.25" hidden="false" customHeight="true" outlineLevel="0" collapsed="false">
      <c r="A42" s="68"/>
      <c r="C42" s="69"/>
    </row>
    <row r="43" s="66" customFormat="true" ht="15" hidden="false" customHeight="true" outlineLevel="0" collapsed="false">
      <c r="A43" s="25" t="s">
        <v>83</v>
      </c>
      <c r="B43" s="12" t="s">
        <v>84</v>
      </c>
      <c r="C43" s="67" t="s">
        <v>31</v>
      </c>
    </row>
    <row r="44" s="66" customFormat="true" ht="15" hidden="false" customHeight="true" outlineLevel="0" collapsed="false">
      <c r="A44" s="25"/>
      <c r="B44" s="12" t="s">
        <v>85</v>
      </c>
      <c r="C44" s="67" t="s">
        <v>20</v>
      </c>
    </row>
    <row r="45" s="66" customFormat="true" ht="15" hidden="false" customHeight="true" outlineLevel="0" collapsed="false">
      <c r="A45" s="25"/>
      <c r="B45" s="12" t="s">
        <v>86</v>
      </c>
      <c r="C45" s="67" t="s">
        <v>31</v>
      </c>
    </row>
    <row r="46" s="66" customFormat="true" ht="15" hidden="false" customHeight="true" outlineLevel="0" collapsed="false">
      <c r="A46" s="70"/>
      <c r="B46" s="71" t="s">
        <v>87</v>
      </c>
      <c r="C46" s="67" t="s">
        <v>26</v>
      </c>
    </row>
    <row r="47" s="66" customFormat="true" ht="8.25" hidden="false" customHeight="true" outlineLevel="0" collapsed="false">
      <c r="A47" s="68"/>
      <c r="C47" s="69"/>
    </row>
    <row r="48" s="66" customFormat="true" ht="15" hidden="false" customHeight="true" outlineLevel="0" collapsed="false">
      <c r="A48" s="25" t="s">
        <v>88</v>
      </c>
      <c r="B48" s="12" t="s">
        <v>89</v>
      </c>
      <c r="C48" s="67" t="s">
        <v>21</v>
      </c>
    </row>
    <row r="49" s="66" customFormat="true" ht="15" hidden="false" customHeight="true" outlineLevel="0" collapsed="false">
      <c r="A49" s="25"/>
      <c r="B49" s="12" t="s">
        <v>90</v>
      </c>
      <c r="C49" s="67" t="s">
        <v>34</v>
      </c>
    </row>
    <row r="50" s="66" customFormat="true" ht="15" hidden="false" customHeight="true" outlineLevel="0" collapsed="false">
      <c r="A50" s="25"/>
      <c r="B50" s="12" t="s">
        <v>91</v>
      </c>
      <c r="C50" s="67" t="s">
        <v>28</v>
      </c>
    </row>
    <row r="51" s="66" customFormat="true" ht="15" hidden="false" customHeight="true" outlineLevel="0" collapsed="false">
      <c r="A51" s="25"/>
      <c r="B51" s="12" t="s">
        <v>92</v>
      </c>
      <c r="C51" s="67" t="s">
        <v>22</v>
      </c>
    </row>
    <row r="52" s="66" customFormat="true" ht="15" hidden="false" customHeight="true" outlineLevel="0" collapsed="false">
      <c r="A52" s="25" t="s">
        <v>93</v>
      </c>
      <c r="B52" s="12"/>
      <c r="C52" s="67"/>
    </row>
    <row r="53" s="66" customFormat="true" ht="15" hidden="false" customHeight="true" outlineLevel="0" collapsed="false">
      <c r="A53" s="72" t="s">
        <v>94</v>
      </c>
      <c r="B53" s="12" t="s">
        <v>95</v>
      </c>
      <c r="C53" s="67" t="s">
        <v>26</v>
      </c>
    </row>
    <row r="54" s="66" customFormat="true" ht="15" hidden="false" customHeight="true" outlineLevel="0" collapsed="false">
      <c r="A54" s="72" t="s">
        <v>96</v>
      </c>
      <c r="B54" s="12" t="s">
        <v>97</v>
      </c>
      <c r="C54" s="67" t="s">
        <v>34</v>
      </c>
    </row>
    <row r="55" s="66" customFormat="true" ht="15" hidden="false" customHeight="true" outlineLevel="0" collapsed="false">
      <c r="A55" s="72" t="s">
        <v>98</v>
      </c>
      <c r="B55" s="12" t="s">
        <v>99</v>
      </c>
      <c r="C55" s="67" t="s">
        <v>33</v>
      </c>
    </row>
    <row r="56" s="66" customFormat="true" ht="15" hidden="false" customHeight="true" outlineLevel="0" collapsed="false">
      <c r="A56" s="72" t="s">
        <v>100</v>
      </c>
      <c r="B56" s="12" t="s">
        <v>101</v>
      </c>
      <c r="C56" s="67" t="s">
        <v>25</v>
      </c>
    </row>
    <row r="57" s="66" customFormat="true" ht="15" hidden="false" customHeight="true" outlineLevel="0" collapsed="false">
      <c r="A57" s="72" t="s">
        <v>102</v>
      </c>
      <c r="B57" s="12" t="s">
        <v>103</v>
      </c>
      <c r="C57" s="67" t="s">
        <v>25</v>
      </c>
    </row>
    <row r="58" s="66" customFormat="true" ht="15" hidden="false" customHeight="true" outlineLevel="0" collapsed="false">
      <c r="A58" s="72" t="s">
        <v>104</v>
      </c>
      <c r="B58" s="12" t="s">
        <v>105</v>
      </c>
      <c r="C58" s="67" t="s">
        <v>33</v>
      </c>
    </row>
    <row r="59" s="66" customFormat="true" ht="15" hidden="false" customHeight="true" outlineLevel="0" collapsed="false">
      <c r="A59" s="72" t="s">
        <v>106</v>
      </c>
      <c r="B59" s="12" t="s">
        <v>107</v>
      </c>
      <c r="C59" s="67" t="s">
        <v>21</v>
      </c>
    </row>
    <row r="60" s="66" customFormat="true" ht="15" hidden="false" customHeight="true" outlineLevel="0" collapsed="false">
      <c r="A60" s="72"/>
      <c r="B60" s="12" t="s">
        <v>108</v>
      </c>
      <c r="C60" s="67" t="s">
        <v>20</v>
      </c>
    </row>
    <row r="61" s="66" customFormat="true" ht="15" hidden="false" customHeight="true" outlineLevel="0" collapsed="false">
      <c r="A61" s="72" t="s">
        <v>109</v>
      </c>
      <c r="B61" s="12" t="s">
        <v>110</v>
      </c>
      <c r="C61" s="67" t="s">
        <v>76</v>
      </c>
    </row>
    <row r="62" s="66" customFormat="true" ht="15" hidden="false" customHeight="true" outlineLevel="0" collapsed="false">
      <c r="A62" s="68"/>
      <c r="C62" s="69"/>
    </row>
    <row r="63" s="66" customFormat="true" ht="15" hidden="false" customHeight="true" outlineLevel="0" collapsed="false">
      <c r="A63" s="25" t="s">
        <v>111</v>
      </c>
      <c r="B63" s="12" t="s">
        <v>112</v>
      </c>
      <c r="C63" s="69"/>
    </row>
    <row r="64" s="66" customFormat="true" ht="15" hidden="false" customHeight="true" outlineLevel="0" collapsed="false">
      <c r="A64" s="68"/>
      <c r="B64" s="12" t="s">
        <v>41</v>
      </c>
      <c r="C64" s="69"/>
    </row>
    <row r="65" s="66" customFormat="true" ht="15" hidden="false" customHeight="true" outlineLevel="0" collapsed="false">
      <c r="A65" s="68"/>
      <c r="B65" s="12" t="s">
        <v>113</v>
      </c>
      <c r="C65" s="69"/>
    </row>
    <row r="66" s="66" customFormat="true" ht="15" hidden="false" customHeight="true" outlineLevel="0" collapsed="false">
      <c r="A66" s="68"/>
      <c r="B66" s="12" t="s">
        <v>114</v>
      </c>
      <c r="C66" s="69"/>
    </row>
    <row r="67" s="66" customFormat="true" ht="15" hidden="false" customHeight="true" outlineLevel="0" collapsed="false">
      <c r="A67" s="68"/>
      <c r="B67" s="12" t="s">
        <v>43</v>
      </c>
      <c r="C67" s="69"/>
    </row>
    <row r="68" s="66" customFormat="true" ht="15" hidden="false" customHeight="true" outlineLevel="0" collapsed="false">
      <c r="A68" s="68"/>
      <c r="C68" s="69"/>
    </row>
    <row r="69" s="66" customFormat="true" ht="15" hidden="false" customHeight="true" outlineLevel="0" collapsed="false">
      <c r="C69" s="67"/>
    </row>
    <row r="70" s="66" customFormat="true" ht="15" hidden="false" customHeight="true" outlineLevel="0" collapsed="false">
      <c r="B70" s="12"/>
      <c r="C70" s="67"/>
    </row>
    <row r="71" s="66" customFormat="true" ht="15" hidden="false" customHeight="true" outlineLevel="0" collapsed="false">
      <c r="B71" s="12"/>
      <c r="C71" s="67"/>
    </row>
    <row r="72" s="66" customFormat="true" ht="15" hidden="false" customHeight="true" outlineLevel="0" collapsed="false">
      <c r="B72" s="12"/>
      <c r="C72" s="67"/>
    </row>
    <row r="73" s="66" customFormat="true" ht="15" hidden="false" customHeight="true" outlineLevel="0" collapsed="false">
      <c r="B73" s="12"/>
      <c r="C73" s="67"/>
    </row>
    <row r="74" s="66" customFormat="true" ht="15" hidden="false" customHeight="true" outlineLevel="0" collapsed="false">
      <c r="B74" s="12"/>
      <c r="C74" s="67"/>
    </row>
    <row r="75" s="66" customFormat="true" ht="15" hidden="false" customHeight="true" outlineLevel="0" collapsed="false">
      <c r="B75" s="12"/>
      <c r="C75" s="67"/>
    </row>
    <row r="76" s="66" customFormat="true" ht="15" hidden="false" customHeight="true" outlineLevel="0" collapsed="false">
      <c r="B76" s="12"/>
      <c r="C76" s="67"/>
    </row>
    <row r="77" s="66" customFormat="true" ht="15" hidden="false" customHeight="true" outlineLevel="0" collapsed="false">
      <c r="B77" s="12"/>
      <c r="C77" s="67"/>
    </row>
    <row r="78" s="8" customFormat="true" ht="15.95" hidden="false" customHeight="true" outlineLevel="0" collapsed="false">
      <c r="B78" s="12"/>
      <c r="C78" s="67"/>
    </row>
    <row r="79" customFormat="false" ht="15.95" hidden="false" customHeight="true" outlineLevel="0" collapsed="false">
      <c r="B79" s="71"/>
      <c r="C79" s="73"/>
    </row>
    <row r="80" customFormat="false" ht="15.95" hidden="false" customHeight="true" outlineLevel="0" collapsed="false">
      <c r="B80" s="71"/>
      <c r="C80" s="73"/>
    </row>
    <row r="81" customFormat="false" ht="15.75" hidden="false" customHeight="false" outlineLevel="0" collapsed="false">
      <c r="B81" s="71"/>
      <c r="C81" s="73"/>
    </row>
    <row r="82" customFormat="false" ht="15.75" hidden="false" customHeight="false" outlineLevel="0" collapsed="false">
      <c r="B82" s="71"/>
      <c r="C82" s="73"/>
    </row>
    <row r="83" customFormat="false" ht="15.75" hidden="false" customHeight="false" outlineLevel="0" collapsed="false">
      <c r="B83" s="71"/>
      <c r="C83" s="73"/>
    </row>
    <row r="84" customFormat="false" ht="15.75" hidden="false" customHeight="false" outlineLevel="0" collapsed="false">
      <c r="B84" s="71"/>
      <c r="C84" s="73"/>
    </row>
    <row r="85" customFormat="false" ht="15.75" hidden="false" customHeight="false" outlineLevel="0" collapsed="false">
      <c r="B85" s="71"/>
      <c r="C85" s="73"/>
    </row>
    <row r="86" customFormat="false" ht="15.75" hidden="false" customHeight="false" outlineLevel="0" collapsed="false">
      <c r="B86" s="71"/>
      <c r="C86" s="73"/>
    </row>
    <row r="87" customFormat="false" ht="15.75" hidden="false" customHeight="false" outlineLevel="0" collapsed="false">
      <c r="B87" s="71"/>
      <c r="C87" s="73"/>
    </row>
    <row r="88" customFormat="false" ht="15.75" hidden="false" customHeight="false" outlineLevel="0" collapsed="false">
      <c r="B88" s="71"/>
      <c r="C88" s="73"/>
    </row>
    <row r="89" customFormat="false" ht="15.75" hidden="false" customHeight="false" outlineLevel="0" collapsed="false">
      <c r="B89" s="71"/>
      <c r="C89" s="73"/>
    </row>
    <row r="90" customFormat="false" ht="15.75" hidden="false" customHeight="false" outlineLevel="0" collapsed="false">
      <c r="B90" s="71"/>
      <c r="C90" s="73"/>
    </row>
    <row r="91" customFormat="false" ht="15.75" hidden="false" customHeight="false" outlineLevel="0" collapsed="false">
      <c r="B91" s="71"/>
      <c r="C91" s="73"/>
    </row>
    <row r="92" customFormat="false" ht="15.75" hidden="false" customHeight="false" outlineLevel="0" collapsed="false">
      <c r="B92" s="71"/>
      <c r="C92" s="73"/>
    </row>
    <row r="93" customFormat="false" ht="15.75" hidden="false" customHeight="false" outlineLevel="0" collapsed="false">
      <c r="B93" s="71"/>
      <c r="C93" s="73"/>
    </row>
    <row r="94" customFormat="false" ht="15.75" hidden="false" customHeight="false" outlineLevel="0" collapsed="false">
      <c r="B94" s="71"/>
      <c r="C94" s="73"/>
    </row>
    <row r="95" customFormat="false" ht="15.75" hidden="false" customHeight="false" outlineLevel="0" collapsed="false">
      <c r="B95" s="71"/>
      <c r="C95" s="73"/>
    </row>
    <row r="96" customFormat="false" ht="15.75" hidden="false" customHeight="false" outlineLevel="0" collapsed="false">
      <c r="B96" s="71"/>
      <c r="C96" s="73"/>
    </row>
    <row r="97" customFormat="false" ht="15.75" hidden="false" customHeight="false" outlineLevel="0" collapsed="false">
      <c r="B97" s="71"/>
      <c r="C97" s="73"/>
    </row>
    <row r="98" customFormat="false" ht="15.75" hidden="false" customHeight="false" outlineLevel="0" collapsed="false">
      <c r="B98" s="71"/>
      <c r="C98" s="73"/>
    </row>
    <row r="99" customFormat="false" ht="15.75" hidden="false" customHeight="false" outlineLevel="0" collapsed="false">
      <c r="B99" s="71"/>
      <c r="C99" s="73"/>
    </row>
    <row r="100" customFormat="false" ht="15.75" hidden="false" customHeight="false" outlineLevel="0" collapsed="false">
      <c r="B100" s="71"/>
      <c r="C100" s="73"/>
    </row>
    <row r="101" customFormat="false" ht="15.75" hidden="false" customHeight="false" outlineLevel="0" collapsed="false">
      <c r="B101" s="71"/>
      <c r="C101" s="73"/>
    </row>
    <row r="102" customFormat="false" ht="15.75" hidden="false" customHeight="false" outlineLevel="0" collapsed="false">
      <c r="B102" s="71"/>
      <c r="C102" s="73"/>
    </row>
    <row r="103" customFormat="false" ht="15.75" hidden="false" customHeight="false" outlineLevel="0" collapsed="false">
      <c r="B103" s="71"/>
      <c r="C103" s="73"/>
    </row>
    <row r="104" customFormat="false" ht="15.75" hidden="false" customHeight="false" outlineLevel="0" collapsed="false">
      <c r="B104" s="71"/>
      <c r="C104" s="73"/>
    </row>
    <row r="105" customFormat="false" ht="15.75" hidden="false" customHeight="false" outlineLevel="0" collapsed="false">
      <c r="B105" s="71"/>
      <c r="C105" s="73"/>
    </row>
    <row r="106" customFormat="false" ht="18" hidden="false" customHeight="false" outlineLevel="0" collapsed="false">
      <c r="B106" s="74"/>
      <c r="C106" s="75"/>
    </row>
    <row r="107" customFormat="false" ht="18" hidden="false" customHeight="false" outlineLevel="0" collapsed="false">
      <c r="B107" s="74"/>
      <c r="C107" s="75"/>
    </row>
    <row r="108" customFormat="false" ht="18" hidden="false" customHeight="false" outlineLevel="0" collapsed="false">
      <c r="B108" s="74"/>
      <c r="C108" s="75"/>
    </row>
    <row r="109" customFormat="false" ht="18" hidden="false" customHeight="false" outlineLevel="0" collapsed="false">
      <c r="B109" s="74"/>
      <c r="C109" s="75"/>
    </row>
    <row r="110" customFormat="false" ht="18" hidden="false" customHeight="false" outlineLevel="0" collapsed="false">
      <c r="B110" s="74"/>
      <c r="C110" s="75"/>
    </row>
  </sheetData>
  <mergeCells count="1">
    <mergeCell ref="A1:C1"/>
  </mergeCells>
  <printOptions headings="false" gridLines="false" gridLinesSet="true" horizontalCentered="false" verticalCentered="false"/>
  <pageMargins left="0.629861111111111" right="0.229861111111111" top="0.1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53.99"/>
    <col collapsed="false" customWidth="true" hidden="false" outlineLevel="0" max="4" min="4" style="76" width="7.7"/>
    <col collapsed="false" customWidth="true" hidden="false" outlineLevel="0" max="5" min="5" style="0" width="2.7"/>
  </cols>
  <sheetData>
    <row r="1" customFormat="false" ht="23.25" hidden="false" customHeight="true" outlineLevel="0" collapsed="false">
      <c r="A1" s="77" t="s">
        <v>115</v>
      </c>
      <c r="B1" s="77"/>
      <c r="D1" s="78" t="s">
        <v>116</v>
      </c>
    </row>
    <row r="2" customFormat="false" ht="9.75" hidden="false" customHeight="true" outlineLevel="0" collapsed="false">
      <c r="A2" s="79"/>
    </row>
    <row r="3" s="71" customFormat="true" ht="18.95" hidden="false" customHeight="true" outlineLevel="0" collapsed="false">
      <c r="A3" s="73" t="n">
        <v>1</v>
      </c>
      <c r="B3" s="71" t="s">
        <v>33</v>
      </c>
      <c r="C3" s="71" t="s">
        <v>117</v>
      </c>
      <c r="D3" s="80" t="s">
        <v>118</v>
      </c>
    </row>
    <row r="4" s="71" customFormat="true" ht="18.95" hidden="false" customHeight="true" outlineLevel="0" collapsed="false">
      <c r="A4" s="73" t="n">
        <v>2</v>
      </c>
      <c r="B4" s="71" t="s">
        <v>24</v>
      </c>
      <c r="C4" s="71" t="s">
        <v>119</v>
      </c>
      <c r="D4" s="80" t="s">
        <v>120</v>
      </c>
    </row>
    <row r="5" s="71" customFormat="true" ht="18.95" hidden="false" customHeight="true" outlineLevel="0" collapsed="false">
      <c r="A5" s="73" t="n">
        <v>3</v>
      </c>
      <c r="B5" s="71" t="s">
        <v>121</v>
      </c>
      <c r="C5" s="71" t="s">
        <v>122</v>
      </c>
      <c r="D5" s="80" t="s">
        <v>123</v>
      </c>
    </row>
    <row r="6" s="71" customFormat="true" ht="18.95" hidden="false" customHeight="true" outlineLevel="0" collapsed="false">
      <c r="A6" s="73"/>
      <c r="B6" s="71" t="s">
        <v>22</v>
      </c>
      <c r="C6" s="71" t="s">
        <v>124</v>
      </c>
      <c r="D6" s="80" t="s">
        <v>123</v>
      </c>
    </row>
    <row r="7" s="71" customFormat="true" ht="18.95" hidden="false" customHeight="true" outlineLevel="0" collapsed="false">
      <c r="A7" s="73" t="n">
        <v>5</v>
      </c>
      <c r="B7" s="71" t="s">
        <v>32</v>
      </c>
      <c r="C7" s="71" t="s">
        <v>125</v>
      </c>
      <c r="D7" s="80" t="s">
        <v>126</v>
      </c>
    </row>
    <row r="8" s="71" customFormat="true" ht="18.95" hidden="false" customHeight="true" outlineLevel="0" collapsed="false">
      <c r="A8" s="73" t="n">
        <v>6</v>
      </c>
      <c r="B8" s="71" t="s">
        <v>29</v>
      </c>
      <c r="C8" s="71" t="s">
        <v>127</v>
      </c>
      <c r="D8" s="80" t="s">
        <v>128</v>
      </c>
    </row>
    <row r="9" s="71" customFormat="true" ht="18.95" hidden="false" customHeight="true" outlineLevel="0" collapsed="false">
      <c r="A9" s="73" t="n">
        <v>7</v>
      </c>
      <c r="B9" s="71" t="s">
        <v>21</v>
      </c>
      <c r="C9" s="71" t="s">
        <v>129</v>
      </c>
      <c r="D9" s="80" t="s">
        <v>130</v>
      </c>
    </row>
    <row r="10" s="71" customFormat="true" ht="18.95" hidden="false" customHeight="true" outlineLevel="0" collapsed="false">
      <c r="A10" s="73"/>
      <c r="B10" s="71" t="s">
        <v>34</v>
      </c>
      <c r="C10" s="71" t="s">
        <v>131</v>
      </c>
      <c r="D10" s="80" t="s">
        <v>130</v>
      </c>
    </row>
    <row r="11" s="71" customFormat="true" ht="18.95" hidden="false" customHeight="true" outlineLevel="0" collapsed="false">
      <c r="A11" s="73" t="n">
        <v>9</v>
      </c>
      <c r="B11" s="71" t="s">
        <v>132</v>
      </c>
      <c r="C11" s="71" t="s">
        <v>133</v>
      </c>
      <c r="D11" s="80" t="s">
        <v>134</v>
      </c>
    </row>
    <row r="12" s="71" customFormat="true" ht="18.95" hidden="false" customHeight="true" outlineLevel="0" collapsed="false">
      <c r="A12" s="73" t="n">
        <v>10</v>
      </c>
      <c r="B12" s="71" t="s">
        <v>21</v>
      </c>
      <c r="C12" s="71" t="s">
        <v>135</v>
      </c>
      <c r="D12" s="80" t="s">
        <v>136</v>
      </c>
    </row>
    <row r="13" s="71" customFormat="true" ht="18.95" hidden="false" customHeight="true" outlineLevel="0" collapsed="false">
      <c r="A13" s="73" t="n">
        <v>11</v>
      </c>
      <c r="B13" s="71" t="s">
        <v>20</v>
      </c>
      <c r="C13" s="71" t="s">
        <v>137</v>
      </c>
      <c r="D13" s="80" t="s">
        <v>138</v>
      </c>
    </row>
    <row r="14" s="71" customFormat="true" ht="18.95" hidden="false" customHeight="true" outlineLevel="0" collapsed="false">
      <c r="A14" s="73"/>
      <c r="B14" s="71" t="s">
        <v>22</v>
      </c>
      <c r="C14" s="71" t="s">
        <v>139</v>
      </c>
      <c r="D14" s="80" t="s">
        <v>138</v>
      </c>
    </row>
    <row r="15" s="71" customFormat="true" ht="18.95" hidden="false" customHeight="true" outlineLevel="0" collapsed="false">
      <c r="A15" s="73" t="n">
        <v>13</v>
      </c>
      <c r="B15" s="71" t="s">
        <v>132</v>
      </c>
      <c r="C15" s="71" t="s">
        <v>140</v>
      </c>
      <c r="D15" s="80" t="s">
        <v>141</v>
      </c>
    </row>
    <row r="16" s="71" customFormat="true" ht="18.95" hidden="false" customHeight="true" outlineLevel="0" collapsed="false">
      <c r="A16" s="73"/>
      <c r="B16" s="71" t="s">
        <v>20</v>
      </c>
      <c r="C16" s="71" t="s">
        <v>142</v>
      </c>
      <c r="D16" s="80" t="s">
        <v>141</v>
      </c>
    </row>
    <row r="17" s="71" customFormat="true" ht="18.95" hidden="false" customHeight="true" outlineLevel="0" collapsed="false">
      <c r="A17" s="73"/>
      <c r="B17" s="71" t="s">
        <v>33</v>
      </c>
      <c r="C17" s="71" t="s">
        <v>143</v>
      </c>
      <c r="D17" s="80" t="s">
        <v>141</v>
      </c>
    </row>
    <row r="18" s="71" customFormat="true" ht="18.95" hidden="false" customHeight="true" outlineLevel="0" collapsed="false">
      <c r="A18" s="73" t="n">
        <v>16</v>
      </c>
      <c r="B18" s="71" t="s">
        <v>28</v>
      </c>
      <c r="C18" s="71" t="s">
        <v>144</v>
      </c>
      <c r="D18" s="80" t="s">
        <v>145</v>
      </c>
    </row>
    <row r="19" s="71" customFormat="true" ht="18.95" hidden="false" customHeight="true" outlineLevel="0" collapsed="false">
      <c r="A19" s="73" t="n">
        <v>17</v>
      </c>
      <c r="B19" s="71" t="s">
        <v>24</v>
      </c>
      <c r="C19" s="71" t="s">
        <v>146</v>
      </c>
      <c r="D19" s="80" t="s">
        <v>147</v>
      </c>
    </row>
    <row r="20" s="71" customFormat="true" ht="18.95" hidden="false" customHeight="true" outlineLevel="0" collapsed="false">
      <c r="A20" s="73" t="n">
        <v>18</v>
      </c>
      <c r="B20" s="71" t="s">
        <v>30</v>
      </c>
      <c r="C20" s="71" t="s">
        <v>148</v>
      </c>
      <c r="D20" s="80" t="s">
        <v>149</v>
      </c>
    </row>
    <row r="21" s="71" customFormat="true" ht="18.95" hidden="false" customHeight="true" outlineLevel="0" collapsed="false">
      <c r="A21" s="73" t="n">
        <v>19</v>
      </c>
      <c r="B21" s="71" t="s">
        <v>26</v>
      </c>
      <c r="C21" s="71" t="s">
        <v>150</v>
      </c>
      <c r="D21" s="80" t="s">
        <v>151</v>
      </c>
    </row>
    <row r="22" s="71" customFormat="true" ht="18.95" hidden="false" customHeight="true" outlineLevel="0" collapsed="false">
      <c r="A22" s="73"/>
      <c r="B22" s="71" t="s">
        <v>132</v>
      </c>
      <c r="C22" s="71" t="s">
        <v>152</v>
      </c>
      <c r="D22" s="80" t="s">
        <v>151</v>
      </c>
    </row>
    <row r="23" s="71" customFormat="true" ht="18.95" hidden="false" customHeight="true" outlineLevel="0" collapsed="false">
      <c r="A23" s="73" t="n">
        <v>21</v>
      </c>
      <c r="B23" s="71" t="s">
        <v>132</v>
      </c>
      <c r="C23" s="71" t="s">
        <v>153</v>
      </c>
      <c r="D23" s="80" t="s">
        <v>154</v>
      </c>
    </row>
    <row r="24" s="71" customFormat="true" ht="18.95" hidden="false" customHeight="true" outlineLevel="0" collapsed="false">
      <c r="A24" s="73" t="n">
        <v>22</v>
      </c>
      <c r="B24" s="71" t="s">
        <v>21</v>
      </c>
      <c r="C24" s="71" t="s">
        <v>155</v>
      </c>
      <c r="D24" s="80" t="s">
        <v>156</v>
      </c>
    </row>
    <row r="25" s="71" customFormat="true" ht="18.95" hidden="false" customHeight="true" outlineLevel="0" collapsed="false">
      <c r="A25" s="73" t="n">
        <v>23</v>
      </c>
      <c r="B25" s="71" t="s">
        <v>157</v>
      </c>
      <c r="C25" s="71" t="s">
        <v>158</v>
      </c>
      <c r="D25" s="80" t="s">
        <v>159</v>
      </c>
    </row>
    <row r="26" s="71" customFormat="true" ht="18.95" hidden="false" customHeight="true" outlineLevel="0" collapsed="false">
      <c r="A26" s="73"/>
      <c r="B26" s="71" t="s">
        <v>21</v>
      </c>
      <c r="C26" s="71" t="s">
        <v>160</v>
      </c>
      <c r="D26" s="80" t="s">
        <v>159</v>
      </c>
    </row>
    <row r="27" s="71" customFormat="true" ht="18.95" hidden="false" customHeight="true" outlineLevel="0" collapsed="false">
      <c r="A27" s="73" t="n">
        <v>25</v>
      </c>
      <c r="B27" s="71" t="s">
        <v>28</v>
      </c>
      <c r="C27" s="71" t="s">
        <v>161</v>
      </c>
      <c r="D27" s="80" t="s">
        <v>162</v>
      </c>
    </row>
    <row r="28" s="71" customFormat="true" ht="18.95" hidden="false" customHeight="true" outlineLevel="0" collapsed="false">
      <c r="A28" s="73" t="n">
        <v>26</v>
      </c>
      <c r="B28" s="71" t="s">
        <v>21</v>
      </c>
      <c r="C28" s="71" t="s">
        <v>163</v>
      </c>
      <c r="D28" s="80" t="s">
        <v>164</v>
      </c>
    </row>
    <row r="29" s="71" customFormat="true" ht="18.95" hidden="false" customHeight="true" outlineLevel="0" collapsed="false">
      <c r="A29" s="73" t="n">
        <v>27</v>
      </c>
      <c r="B29" s="71" t="s">
        <v>121</v>
      </c>
      <c r="C29" s="71" t="s">
        <v>165</v>
      </c>
      <c r="D29" s="80" t="s">
        <v>166</v>
      </c>
    </row>
    <row r="30" s="71" customFormat="true" ht="18.95" hidden="false" customHeight="true" outlineLevel="0" collapsed="false">
      <c r="A30" s="73" t="n">
        <v>28</v>
      </c>
      <c r="B30" s="71" t="s">
        <v>23</v>
      </c>
      <c r="C30" s="71" t="s">
        <v>167</v>
      </c>
      <c r="D30" s="80" t="s">
        <v>168</v>
      </c>
    </row>
    <row r="31" s="71" customFormat="true" ht="18.95" hidden="false" customHeight="true" outlineLevel="0" collapsed="false">
      <c r="A31" s="73" t="n">
        <v>29</v>
      </c>
      <c r="B31" s="71" t="s">
        <v>121</v>
      </c>
      <c r="C31" s="71" t="s">
        <v>169</v>
      </c>
      <c r="D31" s="80" t="s">
        <v>170</v>
      </c>
    </row>
    <row r="32" s="71" customFormat="true" ht="18.95" hidden="false" customHeight="true" outlineLevel="0" collapsed="false">
      <c r="A32" s="73" t="n">
        <v>30</v>
      </c>
      <c r="B32" s="71" t="s">
        <v>22</v>
      </c>
      <c r="C32" s="71" t="s">
        <v>171</v>
      </c>
      <c r="D32" s="80" t="s">
        <v>172</v>
      </c>
    </row>
    <row r="33" s="71" customFormat="true" ht="18.95" hidden="false" customHeight="true" outlineLevel="0" collapsed="false">
      <c r="A33" s="73" t="n">
        <v>31</v>
      </c>
      <c r="B33" s="71" t="s">
        <v>26</v>
      </c>
      <c r="C33" s="71" t="s">
        <v>173</v>
      </c>
      <c r="D33" s="80" t="s">
        <v>174</v>
      </c>
    </row>
    <row r="34" s="71" customFormat="true" ht="18.95" hidden="false" customHeight="true" outlineLevel="0" collapsed="false">
      <c r="A34" s="73" t="n">
        <v>32</v>
      </c>
      <c r="B34" s="71" t="s">
        <v>26</v>
      </c>
      <c r="C34" s="71" t="s">
        <v>175</v>
      </c>
      <c r="D34" s="80" t="s">
        <v>176</v>
      </c>
    </row>
    <row r="35" s="71" customFormat="true" ht="18.95" hidden="false" customHeight="true" outlineLevel="0" collapsed="false">
      <c r="A35" s="73" t="n">
        <v>33</v>
      </c>
      <c r="B35" s="71" t="s">
        <v>20</v>
      </c>
      <c r="C35" s="71" t="s">
        <v>177</v>
      </c>
      <c r="D35" s="80" t="s">
        <v>178</v>
      </c>
    </row>
    <row r="36" s="71" customFormat="true" ht="18.95" hidden="false" customHeight="true" outlineLevel="0" collapsed="false">
      <c r="A36" s="73" t="n">
        <v>34</v>
      </c>
      <c r="B36" s="71" t="s">
        <v>121</v>
      </c>
      <c r="C36" s="71" t="s">
        <v>179</v>
      </c>
      <c r="D36" s="80" t="s">
        <v>180</v>
      </c>
    </row>
    <row r="37" s="71" customFormat="true" ht="18.95" hidden="false" customHeight="true" outlineLevel="0" collapsed="false">
      <c r="A37" s="73" t="n">
        <v>35</v>
      </c>
      <c r="B37" s="71" t="s">
        <v>21</v>
      </c>
      <c r="C37" s="71" t="s">
        <v>181</v>
      </c>
      <c r="D37" s="80" t="s">
        <v>182</v>
      </c>
    </row>
    <row r="38" s="71" customFormat="true" ht="18.95" hidden="false" customHeight="true" outlineLevel="0" collapsed="false">
      <c r="A38" s="73" t="n">
        <v>36</v>
      </c>
      <c r="B38" s="71" t="s">
        <v>22</v>
      </c>
      <c r="C38" s="71" t="s">
        <v>183</v>
      </c>
      <c r="D38" s="80" t="s">
        <v>184</v>
      </c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  <row r="46" customFormat="false" ht="12.75" hidden="false" customHeight="false" outlineLevel="0" collapsed="false">
      <c r="A46" s="62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2"/>
    </row>
  </sheetData>
  <mergeCells count="1">
    <mergeCell ref="A1:B1"/>
  </mergeCells>
  <printOptions headings="false" gridLines="false" gridLinesSet="true" horizontalCentered="false" verticalCentered="false"/>
  <pageMargins left="0.159722222222222" right="0.159722222222222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2" width="18.85"/>
    <col collapsed="false" customWidth="true" hidden="false" outlineLevel="0" max="3" min="3" style="82" width="15.13"/>
    <col collapsed="false" customWidth="true" hidden="false" outlineLevel="0" max="4" min="4" style="83" width="7.99"/>
    <col collapsed="false" customWidth="true" hidden="false" outlineLevel="0" max="5" min="5" style="84" width="5.13"/>
    <col collapsed="false" customWidth="true" hidden="false" outlineLevel="0" max="6" min="6" style="82" width="22.85"/>
    <col collapsed="false" customWidth="true" hidden="false" outlineLevel="0" max="7" min="7" style="83" width="7.14"/>
    <col collapsed="false" customWidth="true" hidden="false" outlineLevel="0" max="8" min="8" style="83" width="6.28"/>
    <col collapsed="false" customWidth="true" hidden="false" outlineLevel="0" max="9" min="9" style="83" width="4.14"/>
    <col collapsed="false" customWidth="true" hidden="false" outlineLevel="0" max="10" min="10" style="83" width="8.7"/>
    <col collapsed="false" customWidth="true" hidden="false" outlineLevel="0" max="11" min="11" style="83" width="4.7"/>
    <col collapsed="false" customWidth="true" hidden="false" outlineLevel="0" max="12" min="12" style="83" width="4.14"/>
    <col collapsed="false" customWidth="true" hidden="false" outlineLevel="0" max="13" min="13" style="83" width="6.56"/>
    <col collapsed="false" customWidth="true" hidden="false" outlineLevel="0" max="14" min="14" style="83" width="5.99"/>
    <col collapsed="false" customWidth="true" hidden="false" outlineLevel="0" max="15" min="15" style="83" width="4.14"/>
    <col collapsed="false" customWidth="true" hidden="false" outlineLevel="0" max="16" min="16" style="83" width="5.41"/>
    <col collapsed="false" customWidth="false" hidden="false" outlineLevel="0" max="257" min="17" style="62" width="11.42"/>
  </cols>
  <sheetData>
    <row r="1" s="95" customFormat="true" ht="19.5" hidden="false" customHeight="true" outlineLevel="0" collapsed="false">
      <c r="A1" s="85"/>
      <c r="B1" s="86" t="s">
        <v>185</v>
      </c>
      <c r="C1" s="87" t="s">
        <v>186</v>
      </c>
      <c r="D1" s="87" t="s">
        <v>187</v>
      </c>
      <c r="E1" s="88" t="s">
        <v>188</v>
      </c>
      <c r="F1" s="89" t="s">
        <v>189</v>
      </c>
      <c r="G1" s="90" t="s">
        <v>190</v>
      </c>
      <c r="H1" s="90" t="s">
        <v>191</v>
      </c>
      <c r="I1" s="91" t="s">
        <v>192</v>
      </c>
      <c r="J1" s="92" t="s">
        <v>193</v>
      </c>
      <c r="K1" s="90" t="s">
        <v>191</v>
      </c>
      <c r="L1" s="89" t="s">
        <v>192</v>
      </c>
      <c r="M1" s="93" t="s">
        <v>194</v>
      </c>
      <c r="N1" s="90" t="s">
        <v>191</v>
      </c>
      <c r="O1" s="89" t="s">
        <v>192</v>
      </c>
      <c r="P1" s="94" t="s">
        <v>16</v>
      </c>
    </row>
    <row r="2" customFormat="false" ht="14.25" hidden="false" customHeight="false" outlineLevel="0" collapsed="false">
      <c r="A2" s="96" t="n">
        <v>1</v>
      </c>
      <c r="B2" s="97" t="s">
        <v>195</v>
      </c>
      <c r="C2" s="98" t="s">
        <v>196</v>
      </c>
      <c r="D2" s="99" t="n">
        <v>1126926</v>
      </c>
      <c r="E2" s="100" t="n">
        <v>2000</v>
      </c>
      <c r="F2" s="101" t="s">
        <v>197</v>
      </c>
      <c r="G2" s="102" t="s">
        <v>198</v>
      </c>
      <c r="H2" s="103" t="s">
        <v>199</v>
      </c>
      <c r="I2" s="104" t="n">
        <v>23</v>
      </c>
      <c r="J2" s="102" t="s">
        <v>200</v>
      </c>
      <c r="K2" s="105" t="n">
        <v>2.07</v>
      </c>
      <c r="L2" s="104" t="n">
        <v>12</v>
      </c>
      <c r="M2" s="102" t="s">
        <v>201</v>
      </c>
      <c r="N2" s="105" t="n">
        <v>9.5</v>
      </c>
      <c r="O2" s="104" t="n">
        <v>15</v>
      </c>
      <c r="P2" s="106" t="n">
        <v>50</v>
      </c>
    </row>
    <row r="3" customFormat="false" ht="13.5" hidden="false" customHeight="false" outlineLevel="0" collapsed="false">
      <c r="A3" s="107" t="n">
        <v>2</v>
      </c>
      <c r="B3" s="97" t="s">
        <v>202</v>
      </c>
      <c r="C3" s="98" t="s">
        <v>203</v>
      </c>
      <c r="D3" s="99" t="n">
        <v>1189971</v>
      </c>
      <c r="E3" s="100" t="s">
        <v>204</v>
      </c>
      <c r="F3" s="101" t="s">
        <v>21</v>
      </c>
      <c r="G3" s="102" t="s">
        <v>198</v>
      </c>
      <c r="H3" s="99" t="s">
        <v>205</v>
      </c>
      <c r="I3" s="104" t="n">
        <v>18</v>
      </c>
      <c r="J3" s="102" t="s">
        <v>200</v>
      </c>
      <c r="K3" s="105" t="n">
        <v>1.84</v>
      </c>
      <c r="L3" s="104" t="n">
        <v>8</v>
      </c>
      <c r="M3" s="102" t="s">
        <v>201</v>
      </c>
      <c r="N3" s="105" t="n">
        <v>9.78</v>
      </c>
      <c r="O3" s="104" t="n">
        <v>16</v>
      </c>
      <c r="P3" s="106" t="n">
        <v>42</v>
      </c>
    </row>
    <row r="4" customFormat="false" ht="12.75" hidden="false" customHeight="false" outlineLevel="0" collapsed="false">
      <c r="A4" s="107" t="n">
        <v>3</v>
      </c>
      <c r="B4" s="108" t="s">
        <v>206</v>
      </c>
      <c r="C4" s="109" t="s">
        <v>207</v>
      </c>
      <c r="D4" s="110" t="n">
        <v>1199559</v>
      </c>
      <c r="E4" s="111" t="s">
        <v>208</v>
      </c>
      <c r="F4" s="112" t="s">
        <v>22</v>
      </c>
      <c r="G4" s="113" t="s">
        <v>209</v>
      </c>
      <c r="H4" s="110" t="s">
        <v>210</v>
      </c>
      <c r="I4" s="114" t="n">
        <v>8</v>
      </c>
      <c r="J4" s="113" t="s">
        <v>200</v>
      </c>
      <c r="K4" s="115" t="n">
        <v>1.6</v>
      </c>
      <c r="L4" s="114" t="n">
        <v>4</v>
      </c>
      <c r="M4" s="113" t="s">
        <v>201</v>
      </c>
      <c r="N4" s="115" t="n">
        <v>6.3</v>
      </c>
      <c r="O4" s="114" t="n">
        <v>10</v>
      </c>
      <c r="P4" s="116" t="n">
        <v>22</v>
      </c>
    </row>
    <row r="5" customFormat="false" ht="13.5" hidden="false" customHeight="false" outlineLevel="0" collapsed="false">
      <c r="A5" s="96" t="n">
        <v>4</v>
      </c>
      <c r="B5" s="117" t="s">
        <v>211</v>
      </c>
      <c r="C5" s="118" t="s">
        <v>212</v>
      </c>
      <c r="D5" s="119" t="n">
        <v>1062916</v>
      </c>
      <c r="E5" s="120" t="s">
        <v>204</v>
      </c>
      <c r="F5" s="121" t="s">
        <v>22</v>
      </c>
      <c r="G5" s="122" t="s">
        <v>198</v>
      </c>
      <c r="H5" s="119" t="s">
        <v>213</v>
      </c>
      <c r="I5" s="123" t="n">
        <v>25</v>
      </c>
      <c r="J5" s="122" t="s">
        <v>200</v>
      </c>
      <c r="K5" s="124" t="n">
        <v>2.48</v>
      </c>
      <c r="L5" s="123" t="n">
        <v>18</v>
      </c>
      <c r="M5" s="122" t="s">
        <v>201</v>
      </c>
      <c r="N5" s="124" t="n">
        <v>7.23</v>
      </c>
      <c r="O5" s="123" t="n">
        <v>12</v>
      </c>
      <c r="P5" s="125" t="n">
        <v>55</v>
      </c>
    </row>
    <row r="6" customFormat="false" ht="12.75" hidden="false" customHeight="false" outlineLevel="0" collapsed="false">
      <c r="A6" s="107" t="n">
        <v>5</v>
      </c>
      <c r="B6" s="126" t="s">
        <v>214</v>
      </c>
      <c r="C6" s="109" t="s">
        <v>215</v>
      </c>
      <c r="D6" s="110" t="n">
        <v>1127386</v>
      </c>
      <c r="E6" s="111" t="n">
        <v>2000</v>
      </c>
      <c r="F6" s="112" t="s">
        <v>23</v>
      </c>
      <c r="G6" s="113" t="s">
        <v>198</v>
      </c>
      <c r="H6" s="110" t="s">
        <v>199</v>
      </c>
      <c r="I6" s="114" t="n">
        <v>23</v>
      </c>
      <c r="J6" s="113" t="s">
        <v>200</v>
      </c>
      <c r="K6" s="115" t="n">
        <v>2.43</v>
      </c>
      <c r="L6" s="114" t="n">
        <v>18</v>
      </c>
      <c r="M6" s="113" t="s">
        <v>201</v>
      </c>
      <c r="N6" s="115" t="n">
        <v>10.98</v>
      </c>
      <c r="O6" s="114" t="n">
        <v>18</v>
      </c>
      <c r="P6" s="116" t="n">
        <v>59</v>
      </c>
    </row>
    <row r="7" customFormat="false" ht="13.5" hidden="false" customHeight="false" outlineLevel="0" collapsed="false">
      <c r="A7" s="107" t="n">
        <v>6</v>
      </c>
      <c r="B7" s="117" t="s">
        <v>216</v>
      </c>
      <c r="C7" s="118" t="s">
        <v>217</v>
      </c>
      <c r="D7" s="119" t="n">
        <v>1198054</v>
      </c>
      <c r="E7" s="120" t="s">
        <v>204</v>
      </c>
      <c r="F7" s="121" t="s">
        <v>23</v>
      </c>
      <c r="G7" s="122" t="s">
        <v>198</v>
      </c>
      <c r="H7" s="119" t="s">
        <v>218</v>
      </c>
      <c r="I7" s="123" t="n">
        <v>22</v>
      </c>
      <c r="J7" s="122" t="s">
        <v>200</v>
      </c>
      <c r="K7" s="124" t="n">
        <v>2.31</v>
      </c>
      <c r="L7" s="123" t="n">
        <v>16</v>
      </c>
      <c r="M7" s="122" t="s">
        <v>201</v>
      </c>
      <c r="N7" s="124" t="n">
        <v>13.05</v>
      </c>
      <c r="O7" s="123" t="n">
        <v>21</v>
      </c>
      <c r="P7" s="125" t="n">
        <v>59</v>
      </c>
    </row>
    <row r="8" customFormat="false" ht="12.75" hidden="false" customHeight="false" outlineLevel="0" collapsed="false">
      <c r="A8" s="96" t="n">
        <v>7</v>
      </c>
      <c r="B8" s="126" t="s">
        <v>219</v>
      </c>
      <c r="C8" s="109" t="s">
        <v>220</v>
      </c>
      <c r="D8" s="110" t="n">
        <v>1131287</v>
      </c>
      <c r="E8" s="111" t="n">
        <v>2000</v>
      </c>
      <c r="F8" s="112" t="s">
        <v>26</v>
      </c>
      <c r="G8" s="113" t="s">
        <v>209</v>
      </c>
      <c r="H8" s="110" t="s">
        <v>221</v>
      </c>
      <c r="I8" s="114" t="n">
        <v>15</v>
      </c>
      <c r="J8" s="113" t="s">
        <v>200</v>
      </c>
      <c r="K8" s="115" t="n">
        <v>2.29</v>
      </c>
      <c r="L8" s="114" t="n">
        <v>15</v>
      </c>
      <c r="M8" s="113" t="s">
        <v>201</v>
      </c>
      <c r="N8" s="115" t="n">
        <v>9.32</v>
      </c>
      <c r="O8" s="114" t="n">
        <v>15</v>
      </c>
      <c r="P8" s="116" t="n">
        <v>45</v>
      </c>
    </row>
    <row r="9" customFormat="false" ht="12.75" hidden="false" customHeight="false" outlineLevel="0" collapsed="false">
      <c r="A9" s="107" t="n">
        <v>8</v>
      </c>
      <c r="B9" s="127" t="s">
        <v>222</v>
      </c>
      <c r="C9" s="128" t="s">
        <v>223</v>
      </c>
      <c r="D9" s="129" t="n">
        <v>1198893</v>
      </c>
      <c r="E9" s="130" t="s">
        <v>204</v>
      </c>
      <c r="F9" s="131" t="s">
        <v>26</v>
      </c>
      <c r="G9" s="132" t="s">
        <v>198</v>
      </c>
      <c r="H9" s="129" t="s">
        <v>205</v>
      </c>
      <c r="I9" s="133" t="n">
        <v>18</v>
      </c>
      <c r="J9" s="132" t="s">
        <v>200</v>
      </c>
      <c r="K9" s="134" t="n">
        <v>1.63</v>
      </c>
      <c r="L9" s="133" t="n">
        <v>4</v>
      </c>
      <c r="M9" s="132" t="s">
        <v>201</v>
      </c>
      <c r="N9" s="134" t="n">
        <v>8.92</v>
      </c>
      <c r="O9" s="133" t="n">
        <v>14</v>
      </c>
      <c r="P9" s="135" t="n">
        <v>36</v>
      </c>
    </row>
    <row r="10" customFormat="false" ht="12.75" hidden="false" customHeight="false" outlineLevel="0" collapsed="false">
      <c r="A10" s="107" t="n">
        <v>9</v>
      </c>
      <c r="B10" s="127" t="s">
        <v>224</v>
      </c>
      <c r="C10" s="128" t="s">
        <v>225</v>
      </c>
      <c r="D10" s="129" t="n">
        <v>1129230</v>
      </c>
      <c r="E10" s="130" t="n">
        <v>2001</v>
      </c>
      <c r="F10" s="131" t="s">
        <v>26</v>
      </c>
      <c r="G10" s="132" t="s">
        <v>198</v>
      </c>
      <c r="H10" s="129" t="s">
        <v>218</v>
      </c>
      <c r="I10" s="133" t="n">
        <v>22</v>
      </c>
      <c r="J10" s="132" t="s">
        <v>200</v>
      </c>
      <c r="K10" s="134" t="n">
        <v>1.82</v>
      </c>
      <c r="L10" s="133" t="n">
        <v>7</v>
      </c>
      <c r="M10" s="132" t="s">
        <v>201</v>
      </c>
      <c r="N10" s="134" t="n">
        <v>9.94</v>
      </c>
      <c r="O10" s="133" t="n">
        <v>16</v>
      </c>
      <c r="P10" s="135" t="n">
        <v>45</v>
      </c>
    </row>
    <row r="11" customFormat="false" ht="13.5" hidden="false" customHeight="false" outlineLevel="0" collapsed="false">
      <c r="A11" s="96" t="n">
        <v>10</v>
      </c>
      <c r="B11" s="117" t="s">
        <v>226</v>
      </c>
      <c r="C11" s="118" t="s">
        <v>227</v>
      </c>
      <c r="D11" s="119" t="n">
        <v>1190964</v>
      </c>
      <c r="E11" s="120" t="s">
        <v>204</v>
      </c>
      <c r="F11" s="121" t="s">
        <v>26</v>
      </c>
      <c r="G11" s="122" t="s">
        <v>198</v>
      </c>
      <c r="H11" s="119" t="s">
        <v>228</v>
      </c>
      <c r="I11" s="123" t="n">
        <v>15</v>
      </c>
      <c r="J11" s="122" t="s">
        <v>200</v>
      </c>
      <c r="K11" s="124" t="n">
        <v>1.73</v>
      </c>
      <c r="L11" s="123" t="n">
        <v>6</v>
      </c>
      <c r="M11" s="122" t="s">
        <v>201</v>
      </c>
      <c r="N11" s="124" t="n">
        <v>6.57</v>
      </c>
      <c r="O11" s="123" t="n">
        <v>10</v>
      </c>
      <c r="P11" s="125" t="n">
        <v>31</v>
      </c>
    </row>
    <row r="12" customFormat="false" ht="13.5" hidden="false" customHeight="false" outlineLevel="0" collapsed="false">
      <c r="A12" s="107" t="n">
        <v>11</v>
      </c>
      <c r="B12" s="97" t="s">
        <v>229</v>
      </c>
      <c r="C12" s="98" t="s">
        <v>230</v>
      </c>
      <c r="D12" s="99" t="n">
        <v>1150758</v>
      </c>
      <c r="E12" s="100" t="n">
        <v>2000</v>
      </c>
      <c r="F12" s="101" t="s">
        <v>28</v>
      </c>
      <c r="G12" s="102" t="s">
        <v>198</v>
      </c>
      <c r="H12" s="99" t="s">
        <v>231</v>
      </c>
      <c r="I12" s="104" t="n">
        <v>26</v>
      </c>
      <c r="J12" s="102" t="s">
        <v>200</v>
      </c>
      <c r="K12" s="105" t="n">
        <v>2.55</v>
      </c>
      <c r="L12" s="104" t="n">
        <v>20</v>
      </c>
      <c r="M12" s="102" t="s">
        <v>201</v>
      </c>
      <c r="N12" s="105" t="n">
        <v>6.59</v>
      </c>
      <c r="O12" s="104" t="n">
        <v>10</v>
      </c>
      <c r="P12" s="106" t="n">
        <v>56</v>
      </c>
    </row>
    <row r="13" customFormat="false" ht="12.75" hidden="false" customHeight="false" outlineLevel="0" collapsed="false">
      <c r="A13" s="107" t="n">
        <v>12</v>
      </c>
      <c r="B13" s="127" t="s">
        <v>232</v>
      </c>
      <c r="C13" s="128" t="s">
        <v>233</v>
      </c>
      <c r="D13" s="129" t="n">
        <v>1202837</v>
      </c>
      <c r="E13" s="130" t="s">
        <v>204</v>
      </c>
      <c r="F13" s="131" t="s">
        <v>30</v>
      </c>
      <c r="G13" s="132" t="s">
        <v>209</v>
      </c>
      <c r="H13" s="129" t="s">
        <v>234</v>
      </c>
      <c r="I13" s="133" t="n">
        <v>19</v>
      </c>
      <c r="J13" s="132" t="s">
        <v>200</v>
      </c>
      <c r="K13" s="134" t="n">
        <v>2.15</v>
      </c>
      <c r="L13" s="133" t="n">
        <v>13</v>
      </c>
      <c r="M13" s="132" t="s">
        <v>201</v>
      </c>
      <c r="N13" s="129" t="n">
        <v>9.99</v>
      </c>
      <c r="O13" s="133" t="n">
        <v>16</v>
      </c>
      <c r="P13" s="135" t="n">
        <v>48</v>
      </c>
    </row>
    <row r="14" customFormat="false" ht="12.75" hidden="false" customHeight="false" outlineLevel="0" collapsed="false">
      <c r="A14" s="96" t="n">
        <v>13</v>
      </c>
      <c r="B14" s="136" t="s">
        <v>235</v>
      </c>
      <c r="C14" s="137" t="s">
        <v>236</v>
      </c>
      <c r="D14" s="138" t="n">
        <v>1138709</v>
      </c>
      <c r="E14" s="139" t="n">
        <v>2000</v>
      </c>
      <c r="F14" s="140" t="s">
        <v>30</v>
      </c>
      <c r="G14" s="141" t="s">
        <v>209</v>
      </c>
      <c r="H14" s="138" t="s">
        <v>237</v>
      </c>
      <c r="I14" s="133" t="n">
        <v>24</v>
      </c>
      <c r="J14" s="132" t="s">
        <v>200</v>
      </c>
      <c r="K14" s="134" t="n">
        <v>2.22</v>
      </c>
      <c r="L14" s="133" t="n">
        <v>14</v>
      </c>
      <c r="M14" s="132" t="s">
        <v>201</v>
      </c>
      <c r="N14" s="129" t="n">
        <v>10.44</v>
      </c>
      <c r="O14" s="133" t="n">
        <v>17</v>
      </c>
      <c r="P14" s="135" t="n">
        <v>55</v>
      </c>
    </row>
    <row r="15" customFormat="false" ht="13.5" hidden="false" customHeight="false" outlineLevel="0" collapsed="false">
      <c r="A15" s="107" t="n">
        <v>14</v>
      </c>
      <c r="B15" s="117" t="s">
        <v>238</v>
      </c>
      <c r="C15" s="118" t="s">
        <v>239</v>
      </c>
      <c r="D15" s="119" t="n">
        <v>1201267</v>
      </c>
      <c r="E15" s="120" t="s">
        <v>240</v>
      </c>
      <c r="F15" s="121" t="s">
        <v>30</v>
      </c>
      <c r="G15" s="122" t="s">
        <v>209</v>
      </c>
      <c r="H15" s="119" t="s">
        <v>241</v>
      </c>
      <c r="I15" s="123" t="n">
        <v>17</v>
      </c>
      <c r="J15" s="122" t="s">
        <v>200</v>
      </c>
      <c r="K15" s="124" t="n">
        <v>1.67</v>
      </c>
      <c r="L15" s="123" t="n">
        <v>5</v>
      </c>
      <c r="M15" s="122" t="s">
        <v>201</v>
      </c>
      <c r="N15" s="124" t="n">
        <v>5.4</v>
      </c>
      <c r="O15" s="123" t="n">
        <v>8</v>
      </c>
      <c r="P15" s="125" t="n">
        <v>30</v>
      </c>
    </row>
    <row r="16" customFormat="false" ht="12.75" hidden="false" customHeight="false" outlineLevel="0" collapsed="false">
      <c r="A16" s="107" t="n">
        <v>15</v>
      </c>
      <c r="B16" s="126" t="s">
        <v>242</v>
      </c>
      <c r="C16" s="109" t="s">
        <v>243</v>
      </c>
      <c r="D16" s="110" t="n">
        <v>1193074</v>
      </c>
      <c r="E16" s="111" t="s">
        <v>204</v>
      </c>
      <c r="F16" s="112" t="s">
        <v>32</v>
      </c>
      <c r="G16" s="113" t="s">
        <v>198</v>
      </c>
      <c r="H16" s="110" t="s">
        <v>244</v>
      </c>
      <c r="I16" s="114" t="n">
        <v>13</v>
      </c>
      <c r="J16" s="113" t="s">
        <v>200</v>
      </c>
      <c r="K16" s="115" t="n">
        <v>2.08</v>
      </c>
      <c r="L16" s="114" t="n">
        <v>12</v>
      </c>
      <c r="M16" s="113" t="s">
        <v>201</v>
      </c>
      <c r="N16" s="115" t="n">
        <v>8.98</v>
      </c>
      <c r="O16" s="114" t="n">
        <v>14</v>
      </c>
      <c r="P16" s="116" t="n">
        <v>39</v>
      </c>
    </row>
    <row r="17" customFormat="false" ht="12.75" hidden="false" customHeight="false" outlineLevel="0" collapsed="false">
      <c r="A17" s="96" t="n">
        <v>16</v>
      </c>
      <c r="B17" s="136" t="s">
        <v>245</v>
      </c>
      <c r="C17" s="137" t="s">
        <v>246</v>
      </c>
      <c r="D17" s="138" t="n">
        <v>1163589</v>
      </c>
      <c r="E17" s="139" t="n">
        <v>2000</v>
      </c>
      <c r="F17" s="140" t="s">
        <v>32</v>
      </c>
      <c r="G17" s="132" t="s">
        <v>198</v>
      </c>
      <c r="H17" s="129" t="s">
        <v>247</v>
      </c>
      <c r="I17" s="133" t="n">
        <v>24</v>
      </c>
      <c r="J17" s="141" t="s">
        <v>200</v>
      </c>
      <c r="K17" s="142" t="n">
        <v>2.61</v>
      </c>
      <c r="L17" s="133" t="n">
        <v>21</v>
      </c>
      <c r="M17" s="132" t="s">
        <v>201</v>
      </c>
      <c r="N17" s="134" t="n">
        <v>10.8</v>
      </c>
      <c r="O17" s="133" t="n">
        <v>18</v>
      </c>
      <c r="P17" s="135" t="n">
        <v>63</v>
      </c>
    </row>
    <row r="18" customFormat="false" ht="12.75" hidden="false" customHeight="false" outlineLevel="0" collapsed="false">
      <c r="A18" s="107" t="n">
        <v>17</v>
      </c>
      <c r="B18" s="127" t="s">
        <v>248</v>
      </c>
      <c r="C18" s="128" t="s">
        <v>249</v>
      </c>
      <c r="D18" s="129" t="n">
        <v>1200226</v>
      </c>
      <c r="E18" s="130" t="s">
        <v>208</v>
      </c>
      <c r="F18" s="131" t="s">
        <v>32</v>
      </c>
      <c r="G18" s="132" t="s">
        <v>198</v>
      </c>
      <c r="H18" s="129" t="s">
        <v>250</v>
      </c>
      <c r="I18" s="133" t="n">
        <v>2</v>
      </c>
      <c r="J18" s="132" t="s">
        <v>200</v>
      </c>
      <c r="K18" s="134" t="n">
        <v>1.57</v>
      </c>
      <c r="L18" s="133" t="n">
        <v>3</v>
      </c>
      <c r="M18" s="132" t="s">
        <v>201</v>
      </c>
      <c r="N18" s="129" t="n">
        <v>4.96</v>
      </c>
      <c r="O18" s="133" t="n">
        <v>7</v>
      </c>
      <c r="P18" s="135" t="n">
        <v>12</v>
      </c>
    </row>
    <row r="19" customFormat="false" ht="12.75" hidden="false" customHeight="false" outlineLevel="0" collapsed="false">
      <c r="A19" s="107" t="n">
        <v>18</v>
      </c>
      <c r="B19" s="143" t="s">
        <v>251</v>
      </c>
      <c r="C19" s="144" t="s">
        <v>252</v>
      </c>
      <c r="D19" s="145" t="n">
        <v>1139258</v>
      </c>
      <c r="E19" s="146" t="n">
        <v>2000</v>
      </c>
      <c r="F19" s="147" t="s">
        <v>33</v>
      </c>
      <c r="G19" s="148" t="s">
        <v>198</v>
      </c>
      <c r="H19" s="145" t="s">
        <v>253</v>
      </c>
      <c r="I19" s="114" t="n">
        <v>29</v>
      </c>
      <c r="J19" s="113" t="s">
        <v>200</v>
      </c>
      <c r="K19" s="115" t="n">
        <v>2.58</v>
      </c>
      <c r="L19" s="114" t="n">
        <v>20</v>
      </c>
      <c r="M19" s="113" t="s">
        <v>201</v>
      </c>
      <c r="N19" s="115" t="n">
        <v>9.4</v>
      </c>
      <c r="O19" s="114" t="n">
        <v>15</v>
      </c>
      <c r="P19" s="149" t="n">
        <v>64</v>
      </c>
    </row>
    <row r="20" customFormat="false" ht="12.75" hidden="false" customHeight="false" outlineLevel="0" collapsed="false">
      <c r="A20" s="96" t="n">
        <v>19</v>
      </c>
      <c r="B20" s="127" t="s">
        <v>254</v>
      </c>
      <c r="C20" s="128" t="s">
        <v>255</v>
      </c>
      <c r="D20" s="129" t="n">
        <v>1195888</v>
      </c>
      <c r="E20" s="130" t="s">
        <v>208</v>
      </c>
      <c r="F20" s="131" t="s">
        <v>33</v>
      </c>
      <c r="G20" s="132" t="s">
        <v>198</v>
      </c>
      <c r="H20" s="129" t="s">
        <v>256</v>
      </c>
      <c r="I20" s="133" t="n">
        <v>12</v>
      </c>
      <c r="J20" s="132" t="s">
        <v>200</v>
      </c>
      <c r="K20" s="134" t="n">
        <v>1.9</v>
      </c>
      <c r="L20" s="133" t="n">
        <v>9</v>
      </c>
      <c r="M20" s="132" t="s">
        <v>201</v>
      </c>
      <c r="N20" s="134" t="n">
        <v>7.03</v>
      </c>
      <c r="O20" s="133" t="n">
        <v>11</v>
      </c>
      <c r="P20" s="135" t="n">
        <v>32</v>
      </c>
    </row>
    <row r="21" customFormat="false" ht="12.75" hidden="false" customHeight="false" outlineLevel="0" collapsed="false">
      <c r="A21" s="107" t="n">
        <v>20</v>
      </c>
      <c r="B21" s="127" t="s">
        <v>257</v>
      </c>
      <c r="C21" s="128" t="s">
        <v>258</v>
      </c>
      <c r="D21" s="129" t="n">
        <v>1201132</v>
      </c>
      <c r="E21" s="130" t="s">
        <v>204</v>
      </c>
      <c r="F21" s="131" t="s">
        <v>33</v>
      </c>
      <c r="G21" s="132" t="s">
        <v>198</v>
      </c>
      <c r="H21" s="129" t="s">
        <v>259</v>
      </c>
      <c r="I21" s="133" t="n">
        <v>28</v>
      </c>
      <c r="J21" s="132" t="s">
        <v>200</v>
      </c>
      <c r="K21" s="134" t="n">
        <v>2.26</v>
      </c>
      <c r="L21" s="133" t="n">
        <v>15</v>
      </c>
      <c r="M21" s="132" t="s">
        <v>201</v>
      </c>
      <c r="N21" s="134" t="n">
        <v>9.38</v>
      </c>
      <c r="O21" s="133" t="n">
        <v>15</v>
      </c>
      <c r="P21" s="135" t="n">
        <v>58</v>
      </c>
    </row>
    <row r="22" customFormat="false" ht="12.75" hidden="false" customHeight="false" outlineLevel="0" collapsed="false">
      <c r="A22" s="107" t="n">
        <v>21</v>
      </c>
      <c r="B22" s="127" t="s">
        <v>260</v>
      </c>
      <c r="C22" s="128" t="s">
        <v>261</v>
      </c>
      <c r="D22" s="129" t="n">
        <v>1195895</v>
      </c>
      <c r="E22" s="130" t="s">
        <v>262</v>
      </c>
      <c r="F22" s="131" t="s">
        <v>33</v>
      </c>
      <c r="G22" s="132" t="s">
        <v>198</v>
      </c>
      <c r="H22" s="129" t="s">
        <v>263</v>
      </c>
      <c r="I22" s="133" t="n">
        <v>1</v>
      </c>
      <c r="J22" s="132" t="s">
        <v>200</v>
      </c>
      <c r="K22" s="134" t="n">
        <v>0.72</v>
      </c>
      <c r="L22" s="133" t="n">
        <v>1</v>
      </c>
      <c r="M22" s="132" t="s">
        <v>201</v>
      </c>
      <c r="N22" s="134" t="n">
        <v>5.72</v>
      </c>
      <c r="O22" s="133" t="n">
        <v>9</v>
      </c>
      <c r="P22" s="135" t="n">
        <v>11</v>
      </c>
    </row>
    <row r="23" customFormat="false" ht="12.75" hidden="false" customHeight="false" outlineLevel="0" collapsed="false">
      <c r="A23" s="96" t="n">
        <v>22</v>
      </c>
      <c r="B23" s="127" t="s">
        <v>264</v>
      </c>
      <c r="C23" s="128" t="s">
        <v>196</v>
      </c>
      <c r="D23" s="129" t="n">
        <v>1137361</v>
      </c>
      <c r="E23" s="130" t="n">
        <v>2000</v>
      </c>
      <c r="F23" s="131" t="s">
        <v>33</v>
      </c>
      <c r="G23" s="132" t="s">
        <v>198</v>
      </c>
      <c r="H23" s="129" t="s">
        <v>231</v>
      </c>
      <c r="I23" s="133" t="n">
        <v>26</v>
      </c>
      <c r="J23" s="132" t="s">
        <v>200</v>
      </c>
      <c r="K23" s="134" t="n">
        <v>2.48</v>
      </c>
      <c r="L23" s="133" t="n">
        <v>18</v>
      </c>
      <c r="M23" s="132" t="s">
        <v>201</v>
      </c>
      <c r="N23" s="134" t="n">
        <v>11.6</v>
      </c>
      <c r="O23" s="133" t="n">
        <v>19</v>
      </c>
      <c r="P23" s="135" t="n">
        <v>63</v>
      </c>
    </row>
    <row r="24" customFormat="false" ht="12.75" hidden="false" customHeight="false" outlineLevel="0" collapsed="false">
      <c r="A24" s="107" t="n">
        <v>23</v>
      </c>
      <c r="B24" s="127" t="s">
        <v>265</v>
      </c>
      <c r="C24" s="128" t="s">
        <v>266</v>
      </c>
      <c r="D24" s="129" t="n">
        <v>1195902</v>
      </c>
      <c r="E24" s="130" t="s">
        <v>208</v>
      </c>
      <c r="F24" s="131" t="s">
        <v>33</v>
      </c>
      <c r="G24" s="132" t="s">
        <v>198</v>
      </c>
      <c r="H24" s="129" t="s">
        <v>267</v>
      </c>
      <c r="I24" s="133" t="n">
        <v>7</v>
      </c>
      <c r="J24" s="132" t="s">
        <v>200</v>
      </c>
      <c r="K24" s="134" t="n">
        <v>1.21</v>
      </c>
      <c r="L24" s="133" t="n">
        <v>1</v>
      </c>
      <c r="M24" s="132" t="s">
        <v>201</v>
      </c>
      <c r="N24" s="134" t="n">
        <v>10.1</v>
      </c>
      <c r="O24" s="133" t="n">
        <v>16</v>
      </c>
      <c r="P24" s="135" t="n">
        <v>24</v>
      </c>
    </row>
    <row r="25" customFormat="false" ht="12.75" hidden="false" customHeight="false" outlineLevel="0" collapsed="false">
      <c r="A25" s="107" t="n">
        <v>24</v>
      </c>
      <c r="B25" s="127" t="s">
        <v>268</v>
      </c>
      <c r="C25" s="128" t="s">
        <v>212</v>
      </c>
      <c r="D25" s="129" t="n">
        <v>1195903</v>
      </c>
      <c r="E25" s="130" t="s">
        <v>240</v>
      </c>
      <c r="F25" s="131" t="s">
        <v>33</v>
      </c>
      <c r="G25" s="132" t="s">
        <v>198</v>
      </c>
      <c r="H25" s="129" t="s">
        <v>269</v>
      </c>
      <c r="I25" s="133" t="n">
        <v>1</v>
      </c>
      <c r="J25" s="132" t="s">
        <v>200</v>
      </c>
      <c r="K25" s="134" t="n">
        <v>1.49</v>
      </c>
      <c r="L25" s="133" t="n">
        <v>2</v>
      </c>
      <c r="M25" s="132" t="s">
        <v>201</v>
      </c>
      <c r="N25" s="134" t="n">
        <v>5.36</v>
      </c>
      <c r="O25" s="133" t="n">
        <v>8</v>
      </c>
      <c r="P25" s="135" t="n">
        <v>11</v>
      </c>
    </row>
    <row r="26" customFormat="false" ht="12.75" hidden="false" customHeight="false" outlineLevel="0" collapsed="false">
      <c r="A26" s="96" t="n">
        <v>25</v>
      </c>
      <c r="B26" s="127" t="s">
        <v>270</v>
      </c>
      <c r="C26" s="128" t="s">
        <v>271</v>
      </c>
      <c r="D26" s="129" t="n">
        <v>1195905</v>
      </c>
      <c r="E26" s="130" t="s">
        <v>240</v>
      </c>
      <c r="F26" s="131" t="s">
        <v>33</v>
      </c>
      <c r="G26" s="132" t="s">
        <v>198</v>
      </c>
      <c r="H26" s="129" t="s">
        <v>272</v>
      </c>
      <c r="I26" s="133" t="n">
        <v>8</v>
      </c>
      <c r="J26" s="132" t="s">
        <v>200</v>
      </c>
      <c r="K26" s="134" t="n">
        <v>1.6</v>
      </c>
      <c r="L26" s="133" t="n">
        <v>4</v>
      </c>
      <c r="M26" s="132" t="s">
        <v>201</v>
      </c>
      <c r="N26" s="134" t="n">
        <v>5.84</v>
      </c>
      <c r="O26" s="133" t="n">
        <v>9</v>
      </c>
      <c r="P26" s="135" t="n">
        <v>21</v>
      </c>
    </row>
    <row r="27" customFormat="false" ht="12.75" hidden="false" customHeight="false" outlineLevel="0" collapsed="false">
      <c r="A27" s="107" t="n">
        <v>26</v>
      </c>
      <c r="B27" s="136" t="s">
        <v>273</v>
      </c>
      <c r="C27" s="137" t="s">
        <v>274</v>
      </c>
      <c r="D27" s="138" t="n">
        <v>1201200</v>
      </c>
      <c r="E27" s="139" t="s">
        <v>204</v>
      </c>
      <c r="F27" s="140" t="s">
        <v>33</v>
      </c>
      <c r="G27" s="132" t="s">
        <v>198</v>
      </c>
      <c r="H27" s="129" t="s">
        <v>228</v>
      </c>
      <c r="I27" s="133" t="n">
        <v>15</v>
      </c>
      <c r="J27" s="132" t="s">
        <v>200</v>
      </c>
      <c r="K27" s="134" t="n">
        <v>2.45</v>
      </c>
      <c r="L27" s="133" t="n">
        <v>18</v>
      </c>
      <c r="M27" s="141" t="s">
        <v>201</v>
      </c>
      <c r="N27" s="142" t="n">
        <v>15.19</v>
      </c>
      <c r="O27" s="133" t="n">
        <v>25</v>
      </c>
      <c r="P27" s="135" t="n">
        <v>58</v>
      </c>
    </row>
    <row r="28" customFormat="false" ht="12.75" hidden="false" customHeight="false" outlineLevel="0" collapsed="false">
      <c r="A28" s="107" t="n">
        <v>27</v>
      </c>
      <c r="B28" s="126" t="s">
        <v>275</v>
      </c>
      <c r="C28" s="109" t="s">
        <v>276</v>
      </c>
      <c r="D28" s="110" t="n">
        <v>1203222</v>
      </c>
      <c r="E28" s="111" t="s">
        <v>240</v>
      </c>
      <c r="F28" s="112" t="s">
        <v>34</v>
      </c>
      <c r="G28" s="113" t="s">
        <v>198</v>
      </c>
      <c r="H28" s="110" t="s">
        <v>269</v>
      </c>
      <c r="I28" s="114" t="n">
        <v>1</v>
      </c>
      <c r="J28" s="113" t="s">
        <v>200</v>
      </c>
      <c r="K28" s="115" t="n">
        <v>1.24</v>
      </c>
      <c r="L28" s="114" t="n">
        <v>1</v>
      </c>
      <c r="M28" s="113" t="s">
        <v>201</v>
      </c>
      <c r="N28" s="115" t="n">
        <v>3.1</v>
      </c>
      <c r="O28" s="114" t="n">
        <v>4</v>
      </c>
      <c r="P28" s="116" t="n">
        <v>6</v>
      </c>
    </row>
    <row r="29" customFormat="false" ht="13.5" hidden="false" customHeight="false" outlineLevel="0" collapsed="false">
      <c r="A29" s="96" t="n">
        <v>28</v>
      </c>
      <c r="B29" s="150" t="s">
        <v>277</v>
      </c>
      <c r="C29" s="151" t="s">
        <v>278</v>
      </c>
      <c r="D29" s="152" t="n">
        <v>1201296</v>
      </c>
      <c r="E29" s="153" t="s">
        <v>240</v>
      </c>
      <c r="F29" s="154" t="s">
        <v>34</v>
      </c>
      <c r="G29" s="155" t="s">
        <v>198</v>
      </c>
      <c r="H29" s="152" t="s">
        <v>228</v>
      </c>
      <c r="I29" s="156" t="n">
        <v>15</v>
      </c>
      <c r="J29" s="155" t="s">
        <v>200</v>
      </c>
      <c r="K29" s="157" t="n">
        <v>2.02</v>
      </c>
      <c r="L29" s="156" t="n">
        <v>11</v>
      </c>
      <c r="M29" s="155" t="s">
        <v>201</v>
      </c>
      <c r="N29" s="157" t="n">
        <v>6.89</v>
      </c>
      <c r="O29" s="156" t="n">
        <v>11</v>
      </c>
      <c r="P29" s="158" t="n">
        <v>37</v>
      </c>
    </row>
    <row r="30" customFormat="false" ht="13.5" hidden="false" customHeight="false" outlineLevel="0" collapsed="false"/>
  </sheetData>
  <dataValidations count="5">
    <dataValidation allowBlank="true" errorStyle="stop" operator="between" prompt="Rentrez directement le code du lancer" promptTitle="Lancer" showDropDown="false" showErrorMessage="true" showInputMessage="true" sqref="H2:H21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440277777777778" bottom="0.370138888888889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septembre 2008&amp;CSavigny sur Orge&amp;REAF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2" width="19.14"/>
    <col collapsed="false" customWidth="true" hidden="false" outlineLevel="0" max="3" min="3" style="82" width="16.13"/>
    <col collapsed="false" customWidth="true" hidden="false" outlineLevel="0" max="4" min="4" style="83" width="7.99"/>
    <col collapsed="false" customWidth="true" hidden="false" outlineLevel="0" max="5" min="5" style="84" width="5.13"/>
    <col collapsed="false" customWidth="true" hidden="false" outlineLevel="0" max="6" min="6" style="82" width="22.85"/>
    <col collapsed="false" customWidth="true" hidden="false" outlineLevel="0" max="7" min="7" style="159" width="7.14"/>
    <col collapsed="false" customWidth="true" hidden="false" outlineLevel="0" max="8" min="8" style="159" width="6.41"/>
    <col collapsed="false" customWidth="true" hidden="false" outlineLevel="0" max="9" min="9" style="159" width="4.14"/>
    <col collapsed="false" customWidth="true" hidden="false" outlineLevel="0" max="10" min="10" style="159" width="8.7"/>
    <col collapsed="false" customWidth="true" hidden="false" outlineLevel="0" max="11" min="11" style="159" width="4.7"/>
    <col collapsed="false" customWidth="true" hidden="false" outlineLevel="0" max="12" min="12" style="159" width="4.14"/>
    <col collapsed="false" customWidth="true" hidden="false" outlineLevel="0" max="13" min="13" style="159" width="6.56"/>
    <col collapsed="false" customWidth="true" hidden="false" outlineLevel="0" max="14" min="14" style="159" width="5.41"/>
    <col collapsed="false" customWidth="true" hidden="false" outlineLevel="0" max="15" min="15" style="159" width="4.14"/>
    <col collapsed="false" customWidth="true" hidden="false" outlineLevel="0" max="16" min="16" style="159" width="5.41"/>
    <col collapsed="false" customWidth="true" hidden="false" outlineLevel="0" max="17" min="17" style="159" width="11.42"/>
  </cols>
  <sheetData>
    <row r="1" s="95" customFormat="true" ht="19.5" hidden="false" customHeight="true" outlineLevel="0" collapsed="false">
      <c r="A1" s="85"/>
      <c r="B1" s="86" t="s">
        <v>185</v>
      </c>
      <c r="C1" s="87" t="s">
        <v>186</v>
      </c>
      <c r="D1" s="87" t="s">
        <v>187</v>
      </c>
      <c r="E1" s="88" t="s">
        <v>188</v>
      </c>
      <c r="F1" s="89" t="s">
        <v>189</v>
      </c>
      <c r="G1" s="90" t="s">
        <v>190</v>
      </c>
      <c r="H1" s="90" t="s">
        <v>191</v>
      </c>
      <c r="I1" s="91" t="s">
        <v>192</v>
      </c>
      <c r="J1" s="92" t="s">
        <v>193</v>
      </c>
      <c r="K1" s="90" t="s">
        <v>191</v>
      </c>
      <c r="L1" s="89" t="s">
        <v>192</v>
      </c>
      <c r="M1" s="93" t="s">
        <v>194</v>
      </c>
      <c r="N1" s="90" t="s">
        <v>191</v>
      </c>
      <c r="O1" s="89" t="s">
        <v>192</v>
      </c>
      <c r="P1" s="94" t="s">
        <v>16</v>
      </c>
    </row>
    <row r="2" customFormat="false" ht="13.5" hidden="false" customHeight="false" outlineLevel="0" collapsed="false">
      <c r="A2" s="116" t="n">
        <v>1</v>
      </c>
      <c r="B2" s="160" t="s">
        <v>279</v>
      </c>
      <c r="C2" s="161" t="s">
        <v>280</v>
      </c>
      <c r="D2" s="162" t="n">
        <v>1125865</v>
      </c>
      <c r="E2" s="163" t="n">
        <v>2002</v>
      </c>
      <c r="F2" s="164" t="s">
        <v>197</v>
      </c>
      <c r="G2" s="165" t="s">
        <v>209</v>
      </c>
      <c r="H2" s="166" t="s">
        <v>281</v>
      </c>
      <c r="I2" s="167" t="n">
        <v>9</v>
      </c>
      <c r="J2" s="168" t="s">
        <v>200</v>
      </c>
      <c r="K2" s="134" t="n">
        <v>2.55</v>
      </c>
      <c r="L2" s="167" t="n">
        <v>15</v>
      </c>
      <c r="M2" s="132" t="s">
        <v>201</v>
      </c>
      <c r="N2" s="134" t="n">
        <v>17.27</v>
      </c>
      <c r="O2" s="167" t="n">
        <v>23</v>
      </c>
      <c r="P2" s="116" t="n">
        <v>47</v>
      </c>
      <c r="Q2" s="0"/>
    </row>
    <row r="3" customFormat="false" ht="12.75" hidden="false" customHeight="false" outlineLevel="0" collapsed="false">
      <c r="A3" s="135" t="n">
        <v>2</v>
      </c>
      <c r="B3" s="127" t="s">
        <v>282</v>
      </c>
      <c r="C3" s="128" t="s">
        <v>283</v>
      </c>
      <c r="D3" s="129" t="n">
        <v>1140783</v>
      </c>
      <c r="E3" s="130" t="n">
        <v>2000</v>
      </c>
      <c r="F3" s="131" t="s">
        <v>197</v>
      </c>
      <c r="G3" s="132" t="s">
        <v>198</v>
      </c>
      <c r="H3" s="129" t="s">
        <v>247</v>
      </c>
      <c r="I3" s="133" t="n">
        <v>22</v>
      </c>
      <c r="J3" s="132" t="s">
        <v>200</v>
      </c>
      <c r="K3" s="134" t="n">
        <v>2.15</v>
      </c>
      <c r="L3" s="133" t="n">
        <v>9</v>
      </c>
      <c r="M3" s="132" t="s">
        <v>201</v>
      </c>
      <c r="N3" s="134" t="n">
        <v>13.48</v>
      </c>
      <c r="O3" s="133" t="n">
        <v>17</v>
      </c>
      <c r="P3" s="135" t="n">
        <v>48</v>
      </c>
      <c r="Q3" s="0"/>
      <c r="R3" s="169"/>
    </row>
    <row r="4" customFormat="false" ht="12.75" hidden="false" customHeight="false" outlineLevel="0" collapsed="false">
      <c r="A4" s="135" t="n">
        <v>3</v>
      </c>
      <c r="B4" s="136" t="s">
        <v>284</v>
      </c>
      <c r="C4" s="137" t="s">
        <v>285</v>
      </c>
      <c r="D4" s="138" t="n">
        <v>1126928</v>
      </c>
      <c r="E4" s="139" t="n">
        <v>2001</v>
      </c>
      <c r="F4" s="140" t="s">
        <v>197</v>
      </c>
      <c r="G4" s="132" t="s">
        <v>209</v>
      </c>
      <c r="H4" s="129" t="s">
        <v>286</v>
      </c>
      <c r="I4" s="133" t="n">
        <v>22</v>
      </c>
      <c r="J4" s="132" t="s">
        <v>200</v>
      </c>
      <c r="K4" s="134" t="n">
        <v>2.97</v>
      </c>
      <c r="L4" s="133" t="n">
        <v>22</v>
      </c>
      <c r="M4" s="141" t="s">
        <v>201</v>
      </c>
      <c r="N4" s="142" t="n">
        <v>25.07</v>
      </c>
      <c r="O4" s="133" t="n">
        <v>33</v>
      </c>
      <c r="P4" s="135" t="n">
        <v>77</v>
      </c>
      <c r="Q4" s="0"/>
    </row>
    <row r="5" customFormat="false" ht="12.75" hidden="false" customHeight="false" outlineLevel="0" collapsed="false">
      <c r="A5" s="116" t="n">
        <v>4</v>
      </c>
      <c r="B5" s="127" t="s">
        <v>287</v>
      </c>
      <c r="C5" s="128" t="s">
        <v>288</v>
      </c>
      <c r="D5" s="129" t="n">
        <v>1137976</v>
      </c>
      <c r="E5" s="130" t="n">
        <v>2000</v>
      </c>
      <c r="F5" s="131" t="s">
        <v>197</v>
      </c>
      <c r="G5" s="132" t="s">
        <v>209</v>
      </c>
      <c r="H5" s="129" t="s">
        <v>289</v>
      </c>
      <c r="I5" s="133" t="n">
        <v>22</v>
      </c>
      <c r="J5" s="132" t="s">
        <v>200</v>
      </c>
      <c r="K5" s="134" t="n">
        <v>2.29</v>
      </c>
      <c r="L5" s="133" t="n">
        <v>11</v>
      </c>
      <c r="M5" s="132" t="s">
        <v>201</v>
      </c>
      <c r="N5" s="134" t="n">
        <v>10.35</v>
      </c>
      <c r="O5" s="133" t="n">
        <v>12</v>
      </c>
      <c r="P5" s="135" t="n">
        <v>45</v>
      </c>
      <c r="Q5" s="0"/>
    </row>
    <row r="6" customFormat="false" ht="13.5" hidden="false" customHeight="false" outlineLevel="0" collapsed="false">
      <c r="A6" s="135" t="n">
        <v>5</v>
      </c>
      <c r="B6" s="170" t="s">
        <v>290</v>
      </c>
      <c r="C6" s="171" t="s">
        <v>291</v>
      </c>
      <c r="D6" s="172" t="n">
        <v>1091893</v>
      </c>
      <c r="E6" s="173" t="n">
        <v>2000</v>
      </c>
      <c r="F6" s="174" t="s">
        <v>197</v>
      </c>
      <c r="G6" s="175" t="s">
        <v>209</v>
      </c>
      <c r="H6" s="172" t="s">
        <v>292</v>
      </c>
      <c r="I6" s="123" t="n">
        <v>26</v>
      </c>
      <c r="J6" s="175" t="s">
        <v>200</v>
      </c>
      <c r="K6" s="176" t="n">
        <v>3.27</v>
      </c>
      <c r="L6" s="123" t="n">
        <v>27</v>
      </c>
      <c r="M6" s="122" t="s">
        <v>201</v>
      </c>
      <c r="N6" s="124" t="n">
        <v>19.72</v>
      </c>
      <c r="O6" s="123" t="n">
        <v>27</v>
      </c>
      <c r="P6" s="177" t="n">
        <v>80</v>
      </c>
      <c r="Q6" s="0"/>
    </row>
    <row r="7" customFormat="false" ht="13.5" hidden="false" customHeight="false" outlineLevel="0" collapsed="false">
      <c r="A7" s="135" t="n">
        <v>6</v>
      </c>
      <c r="B7" s="97" t="s">
        <v>293</v>
      </c>
      <c r="C7" s="98" t="s">
        <v>294</v>
      </c>
      <c r="D7" s="99" t="n">
        <v>1135303</v>
      </c>
      <c r="E7" s="100" t="n">
        <v>2000</v>
      </c>
      <c r="F7" s="101" t="s">
        <v>20</v>
      </c>
      <c r="G7" s="102" t="s">
        <v>209</v>
      </c>
      <c r="H7" s="99" t="s">
        <v>295</v>
      </c>
      <c r="I7" s="104" t="n">
        <v>19</v>
      </c>
      <c r="J7" s="102" t="s">
        <v>200</v>
      </c>
      <c r="K7" s="105" t="n">
        <v>2.45</v>
      </c>
      <c r="L7" s="104" t="n">
        <v>14</v>
      </c>
      <c r="M7" s="102" t="s">
        <v>201</v>
      </c>
      <c r="N7" s="105" t="n">
        <v>13.78</v>
      </c>
      <c r="O7" s="104" t="n">
        <v>17</v>
      </c>
      <c r="P7" s="106" t="n">
        <v>50</v>
      </c>
      <c r="Q7" s="0"/>
    </row>
    <row r="8" customFormat="false" ht="12.75" hidden="false" customHeight="false" outlineLevel="0" collapsed="false">
      <c r="A8" s="116" t="n">
        <v>7</v>
      </c>
      <c r="B8" s="126" t="s">
        <v>296</v>
      </c>
      <c r="C8" s="109" t="s">
        <v>297</v>
      </c>
      <c r="D8" s="110" t="n">
        <v>1187698</v>
      </c>
      <c r="E8" s="111" t="s">
        <v>204</v>
      </c>
      <c r="F8" s="112" t="s">
        <v>21</v>
      </c>
      <c r="G8" s="113" t="s">
        <v>209</v>
      </c>
      <c r="H8" s="110" t="s">
        <v>298</v>
      </c>
      <c r="I8" s="114" t="n">
        <v>11</v>
      </c>
      <c r="J8" s="113" t="s">
        <v>200</v>
      </c>
      <c r="K8" s="115" t="n">
        <v>1.86</v>
      </c>
      <c r="L8" s="114" t="n">
        <v>4</v>
      </c>
      <c r="M8" s="113" t="s">
        <v>201</v>
      </c>
      <c r="N8" s="115" t="n">
        <v>11.75</v>
      </c>
      <c r="O8" s="114" t="n">
        <v>14</v>
      </c>
      <c r="P8" s="116" t="n">
        <v>29</v>
      </c>
      <c r="Q8" s="0"/>
    </row>
    <row r="9" customFormat="false" ht="12.75" hidden="false" customHeight="false" outlineLevel="0" collapsed="false">
      <c r="A9" s="135" t="n">
        <v>8</v>
      </c>
      <c r="B9" s="127" t="s">
        <v>299</v>
      </c>
      <c r="C9" s="128" t="s">
        <v>300</v>
      </c>
      <c r="D9" s="129" t="n">
        <v>1124410</v>
      </c>
      <c r="E9" s="130" t="n">
        <v>2000</v>
      </c>
      <c r="F9" s="131" t="s">
        <v>21</v>
      </c>
      <c r="G9" s="132" t="s">
        <v>209</v>
      </c>
      <c r="H9" s="129" t="s">
        <v>301</v>
      </c>
      <c r="I9" s="133" t="n">
        <v>17</v>
      </c>
      <c r="J9" s="132" t="s">
        <v>200</v>
      </c>
      <c r="K9" s="134" t="n">
        <v>2.15</v>
      </c>
      <c r="L9" s="133" t="n">
        <v>9</v>
      </c>
      <c r="M9" s="132" t="s">
        <v>201</v>
      </c>
      <c r="N9" s="134" t="n">
        <v>6.34</v>
      </c>
      <c r="O9" s="133" t="n">
        <v>5</v>
      </c>
      <c r="P9" s="135" t="n">
        <v>31</v>
      </c>
      <c r="Q9" s="0"/>
    </row>
    <row r="10" customFormat="false" ht="12.75" hidden="false" customHeight="false" outlineLevel="0" collapsed="false">
      <c r="A10" s="135" t="n">
        <v>9</v>
      </c>
      <c r="B10" s="127" t="s">
        <v>302</v>
      </c>
      <c r="C10" s="128" t="s">
        <v>303</v>
      </c>
      <c r="D10" s="129" t="n">
        <v>1187722</v>
      </c>
      <c r="E10" s="130" t="s">
        <v>204</v>
      </c>
      <c r="F10" s="131" t="s">
        <v>21</v>
      </c>
      <c r="G10" s="132" t="s">
        <v>198</v>
      </c>
      <c r="H10" s="129" t="s">
        <v>304</v>
      </c>
      <c r="I10" s="133" t="n">
        <v>9</v>
      </c>
      <c r="J10" s="132" t="s">
        <v>200</v>
      </c>
      <c r="K10" s="134" t="n">
        <v>2.21</v>
      </c>
      <c r="L10" s="133" t="n">
        <v>10</v>
      </c>
      <c r="M10" s="132" t="s">
        <v>201</v>
      </c>
      <c r="N10" s="134" t="n">
        <v>7.84</v>
      </c>
      <c r="O10" s="133" t="n">
        <v>8</v>
      </c>
      <c r="P10" s="135" t="n">
        <v>27</v>
      </c>
      <c r="Q10" s="0"/>
    </row>
    <row r="11" customFormat="false" ht="13.5" hidden="false" customHeight="false" outlineLevel="0" collapsed="false">
      <c r="A11" s="116" t="n">
        <v>10</v>
      </c>
      <c r="B11" s="117" t="s">
        <v>305</v>
      </c>
      <c r="C11" s="118" t="s">
        <v>306</v>
      </c>
      <c r="D11" s="119" t="n">
        <v>1202704</v>
      </c>
      <c r="E11" s="120" t="s">
        <v>240</v>
      </c>
      <c r="F11" s="121" t="s">
        <v>21</v>
      </c>
      <c r="G11" s="122" t="s">
        <v>198</v>
      </c>
      <c r="H11" s="119" t="s">
        <v>213</v>
      </c>
      <c r="I11" s="123" t="n">
        <v>23</v>
      </c>
      <c r="J11" s="122" t="s">
        <v>200</v>
      </c>
      <c r="K11" s="124" t="n">
        <v>2.34</v>
      </c>
      <c r="L11" s="123" t="n">
        <v>11</v>
      </c>
      <c r="M11" s="122" t="s">
        <v>201</v>
      </c>
      <c r="N11" s="124" t="n">
        <v>14.68</v>
      </c>
      <c r="O11" s="123" t="n">
        <v>19</v>
      </c>
      <c r="P11" s="125" t="n">
        <v>53</v>
      </c>
      <c r="Q11" s="0"/>
    </row>
    <row r="12" customFormat="false" ht="12.75" hidden="false" customHeight="false" outlineLevel="0" collapsed="false">
      <c r="A12" s="135" t="n">
        <v>11</v>
      </c>
      <c r="B12" s="126" t="s">
        <v>307</v>
      </c>
      <c r="C12" s="109" t="s">
        <v>308</v>
      </c>
      <c r="D12" s="110" t="n">
        <v>1193871</v>
      </c>
      <c r="E12" s="111" t="s">
        <v>240</v>
      </c>
      <c r="F12" s="112" t="s">
        <v>22</v>
      </c>
      <c r="G12" s="113" t="s">
        <v>198</v>
      </c>
      <c r="H12" s="110" t="s">
        <v>267</v>
      </c>
      <c r="I12" s="114" t="n">
        <v>6</v>
      </c>
      <c r="J12" s="113" t="s">
        <v>200</v>
      </c>
      <c r="K12" s="115" t="n">
        <v>1.95</v>
      </c>
      <c r="L12" s="114" t="n">
        <v>5</v>
      </c>
      <c r="M12" s="113" t="s">
        <v>201</v>
      </c>
      <c r="N12" s="115" t="n">
        <v>9.46</v>
      </c>
      <c r="O12" s="114" t="n">
        <v>10</v>
      </c>
      <c r="P12" s="116" t="n">
        <v>21</v>
      </c>
      <c r="Q12" s="0"/>
    </row>
    <row r="13" customFormat="false" ht="12.75" hidden="false" customHeight="false" outlineLevel="0" collapsed="false">
      <c r="A13" s="135" t="n">
        <v>12</v>
      </c>
      <c r="B13" s="127" t="s">
        <v>309</v>
      </c>
      <c r="C13" s="128" t="s">
        <v>310</v>
      </c>
      <c r="D13" s="129" t="n">
        <v>1193862</v>
      </c>
      <c r="E13" s="130" t="s">
        <v>240</v>
      </c>
      <c r="F13" s="131" t="s">
        <v>22</v>
      </c>
      <c r="G13" s="132" t="s">
        <v>198</v>
      </c>
      <c r="H13" s="129" t="s">
        <v>244</v>
      </c>
      <c r="I13" s="133" t="n">
        <v>11</v>
      </c>
      <c r="J13" s="132" t="s">
        <v>200</v>
      </c>
      <c r="K13" s="134" t="n">
        <v>1.75</v>
      </c>
      <c r="L13" s="133" t="n">
        <v>3</v>
      </c>
      <c r="M13" s="132" t="s">
        <v>201</v>
      </c>
      <c r="N13" s="134" t="n">
        <v>10.97</v>
      </c>
      <c r="O13" s="133" t="n">
        <v>13</v>
      </c>
      <c r="P13" s="135" t="n">
        <v>27</v>
      </c>
      <c r="Q13" s="0"/>
    </row>
    <row r="14" customFormat="false" ht="12.75" hidden="false" customHeight="false" outlineLevel="0" collapsed="false">
      <c r="A14" s="116" t="n">
        <v>13</v>
      </c>
      <c r="B14" s="127" t="s">
        <v>311</v>
      </c>
      <c r="C14" s="128" t="s">
        <v>312</v>
      </c>
      <c r="D14" s="129" t="n">
        <v>1190374</v>
      </c>
      <c r="E14" s="130" t="s">
        <v>240</v>
      </c>
      <c r="F14" s="131" t="s">
        <v>22</v>
      </c>
      <c r="G14" s="132" t="s">
        <v>209</v>
      </c>
      <c r="H14" s="129" t="s">
        <v>313</v>
      </c>
      <c r="I14" s="133" t="n">
        <v>19</v>
      </c>
      <c r="J14" s="132" t="s">
        <v>200</v>
      </c>
      <c r="K14" s="134" t="n">
        <v>1.89</v>
      </c>
      <c r="L14" s="133" t="n">
        <v>4</v>
      </c>
      <c r="M14" s="132" t="s">
        <v>201</v>
      </c>
      <c r="N14" s="134" t="n">
        <v>17.65</v>
      </c>
      <c r="O14" s="133" t="n">
        <v>24</v>
      </c>
      <c r="P14" s="135" t="n">
        <v>47</v>
      </c>
      <c r="Q14" s="0"/>
    </row>
    <row r="15" customFormat="false" ht="12.75" hidden="false" customHeight="false" outlineLevel="0" collapsed="false">
      <c r="A15" s="135" t="n">
        <v>14</v>
      </c>
      <c r="B15" s="127" t="s">
        <v>314</v>
      </c>
      <c r="C15" s="128" t="s">
        <v>315</v>
      </c>
      <c r="D15" s="129" t="n">
        <v>1194812</v>
      </c>
      <c r="E15" s="130" t="s">
        <v>240</v>
      </c>
      <c r="F15" s="131" t="s">
        <v>22</v>
      </c>
      <c r="G15" s="132" t="s">
        <v>198</v>
      </c>
      <c r="H15" s="129" t="s">
        <v>316</v>
      </c>
      <c r="I15" s="133" t="n">
        <v>4</v>
      </c>
      <c r="J15" s="132" t="s">
        <v>200</v>
      </c>
      <c r="K15" s="134" t="n">
        <v>1.98</v>
      </c>
      <c r="L15" s="133" t="n">
        <v>6</v>
      </c>
      <c r="M15" s="132" t="s">
        <v>201</v>
      </c>
      <c r="N15" s="134" t="n">
        <v>7.78</v>
      </c>
      <c r="O15" s="133" t="n">
        <v>7</v>
      </c>
      <c r="P15" s="135" t="n">
        <v>17</v>
      </c>
      <c r="Q15" s="0"/>
    </row>
    <row r="16" customFormat="false" ht="12.75" hidden="false" customHeight="false" outlineLevel="0" collapsed="false">
      <c r="A16" s="135" t="n">
        <v>15</v>
      </c>
      <c r="B16" s="127" t="s">
        <v>317</v>
      </c>
      <c r="C16" s="128" t="s">
        <v>318</v>
      </c>
      <c r="D16" s="129" t="n">
        <v>1194796</v>
      </c>
      <c r="E16" s="130" t="s">
        <v>204</v>
      </c>
      <c r="F16" s="131" t="s">
        <v>22</v>
      </c>
      <c r="G16" s="132"/>
      <c r="H16" s="129" t="s">
        <v>319</v>
      </c>
      <c r="I16" s="133"/>
      <c r="J16" s="132"/>
      <c r="K16" s="129"/>
      <c r="L16" s="133"/>
      <c r="M16" s="132"/>
      <c r="N16" s="129"/>
      <c r="O16" s="133"/>
      <c r="P16" s="135" t="n">
        <v>0</v>
      </c>
      <c r="Q16" s="0"/>
    </row>
    <row r="17" customFormat="false" ht="12.75" hidden="false" customHeight="false" outlineLevel="0" collapsed="false">
      <c r="A17" s="116" t="n">
        <v>16</v>
      </c>
      <c r="B17" s="126" t="s">
        <v>320</v>
      </c>
      <c r="C17" s="109" t="s">
        <v>318</v>
      </c>
      <c r="D17" s="110" t="n">
        <v>1202943</v>
      </c>
      <c r="E17" s="111" t="s">
        <v>208</v>
      </c>
      <c r="F17" s="112" t="s">
        <v>23</v>
      </c>
      <c r="G17" s="113" t="s">
        <v>209</v>
      </c>
      <c r="H17" s="110" t="s">
        <v>321</v>
      </c>
      <c r="I17" s="114" t="n">
        <v>22</v>
      </c>
      <c r="J17" s="113" t="s">
        <v>200</v>
      </c>
      <c r="K17" s="115" t="n">
        <v>2.46</v>
      </c>
      <c r="L17" s="114" t="n">
        <v>14</v>
      </c>
      <c r="M17" s="113" t="s">
        <v>201</v>
      </c>
      <c r="N17" s="115" t="n">
        <v>7.6</v>
      </c>
      <c r="O17" s="114" t="n">
        <v>7</v>
      </c>
      <c r="P17" s="116" t="n">
        <v>43</v>
      </c>
      <c r="Q17" s="0"/>
    </row>
    <row r="18" customFormat="false" ht="12.75" hidden="false" customHeight="false" outlineLevel="0" collapsed="false">
      <c r="A18" s="135" t="n">
        <v>17</v>
      </c>
      <c r="B18" s="127" t="s">
        <v>322</v>
      </c>
      <c r="C18" s="128" t="s">
        <v>323</v>
      </c>
      <c r="D18" s="129" t="n">
        <v>1195378</v>
      </c>
      <c r="E18" s="130" t="s">
        <v>240</v>
      </c>
      <c r="F18" s="131" t="s">
        <v>23</v>
      </c>
      <c r="G18" s="132" t="s">
        <v>198</v>
      </c>
      <c r="H18" s="129" t="s">
        <v>205</v>
      </c>
      <c r="I18" s="133" t="n">
        <v>16</v>
      </c>
      <c r="J18" s="132" t="s">
        <v>200</v>
      </c>
      <c r="K18" s="134" t="n">
        <v>1.8</v>
      </c>
      <c r="L18" s="133" t="n">
        <v>3</v>
      </c>
      <c r="M18" s="132" t="s">
        <v>201</v>
      </c>
      <c r="N18" s="134" t="n">
        <v>7.11</v>
      </c>
      <c r="O18" s="133" t="n">
        <v>6</v>
      </c>
      <c r="P18" s="135" t="n">
        <v>25</v>
      </c>
      <c r="Q18" s="0"/>
    </row>
    <row r="19" customFormat="false" ht="13.5" hidden="false" customHeight="false" outlineLevel="0" collapsed="false">
      <c r="A19" s="135" t="n">
        <v>18</v>
      </c>
      <c r="B19" s="117" t="s">
        <v>324</v>
      </c>
      <c r="C19" s="118" t="s">
        <v>323</v>
      </c>
      <c r="D19" s="119" t="n">
        <v>1188221</v>
      </c>
      <c r="E19" s="120" t="s">
        <v>240</v>
      </c>
      <c r="F19" s="121" t="s">
        <v>23</v>
      </c>
      <c r="G19" s="122" t="s">
        <v>209</v>
      </c>
      <c r="H19" s="119" t="s">
        <v>325</v>
      </c>
      <c r="I19" s="123" t="n">
        <v>13</v>
      </c>
      <c r="J19" s="122" t="s">
        <v>200</v>
      </c>
      <c r="K19" s="124" t="n">
        <v>2.04</v>
      </c>
      <c r="L19" s="123" t="n">
        <v>7</v>
      </c>
      <c r="M19" s="122" t="s">
        <v>201</v>
      </c>
      <c r="N19" s="124" t="n">
        <v>13.95</v>
      </c>
      <c r="O19" s="123" t="n">
        <v>18</v>
      </c>
      <c r="P19" s="125" t="n">
        <v>38</v>
      </c>
      <c r="Q19" s="0"/>
    </row>
    <row r="20" customFormat="false" ht="12.75" hidden="false" customHeight="false" outlineLevel="0" collapsed="false">
      <c r="A20" s="116" t="n">
        <v>19</v>
      </c>
      <c r="B20" s="126" t="s">
        <v>326</v>
      </c>
      <c r="C20" s="109" t="s">
        <v>327</v>
      </c>
      <c r="D20" s="110" t="n">
        <v>1078644</v>
      </c>
      <c r="E20" s="111" t="n">
        <v>2000</v>
      </c>
      <c r="F20" s="112" t="s">
        <v>24</v>
      </c>
      <c r="G20" s="113" t="s">
        <v>209</v>
      </c>
      <c r="H20" s="110" t="s">
        <v>328</v>
      </c>
      <c r="I20" s="114" t="n">
        <v>24</v>
      </c>
      <c r="J20" s="113" t="s">
        <v>200</v>
      </c>
      <c r="K20" s="115" t="n">
        <v>3.06</v>
      </c>
      <c r="L20" s="114" t="n">
        <v>24</v>
      </c>
      <c r="M20" s="113" t="s">
        <v>201</v>
      </c>
      <c r="N20" s="115" t="n">
        <v>18.75</v>
      </c>
      <c r="O20" s="114" t="n">
        <v>25</v>
      </c>
      <c r="P20" s="116" t="n">
        <v>73</v>
      </c>
      <c r="Q20" s="0"/>
    </row>
    <row r="21" customFormat="false" ht="13.5" hidden="false" customHeight="false" outlineLevel="0" collapsed="false">
      <c r="A21" s="135" t="n">
        <v>20</v>
      </c>
      <c r="B21" s="117" t="s">
        <v>329</v>
      </c>
      <c r="C21" s="118" t="s">
        <v>330</v>
      </c>
      <c r="D21" s="119" t="n">
        <v>1131771</v>
      </c>
      <c r="E21" s="120" t="n">
        <v>2000</v>
      </c>
      <c r="F21" s="121" t="s">
        <v>24</v>
      </c>
      <c r="G21" s="122" t="s">
        <v>198</v>
      </c>
      <c r="H21" s="119" t="s">
        <v>331</v>
      </c>
      <c r="I21" s="123" t="n">
        <v>18</v>
      </c>
      <c r="J21" s="122" t="s">
        <v>200</v>
      </c>
      <c r="K21" s="124" t="n">
        <v>2.37</v>
      </c>
      <c r="L21" s="123" t="n">
        <v>11</v>
      </c>
      <c r="M21" s="122" t="s">
        <v>201</v>
      </c>
      <c r="N21" s="124" t="n">
        <v>15.2</v>
      </c>
      <c r="O21" s="123" t="n">
        <v>20</v>
      </c>
      <c r="P21" s="125" t="n">
        <v>49</v>
      </c>
      <c r="Q21" s="0"/>
    </row>
    <row r="22" customFormat="false" ht="12.75" hidden="false" customHeight="false" outlineLevel="0" collapsed="false">
      <c r="A22" s="135" t="n">
        <v>21</v>
      </c>
      <c r="B22" s="126" t="s">
        <v>332</v>
      </c>
      <c r="C22" s="109" t="s">
        <v>333</v>
      </c>
      <c r="D22" s="110" t="n">
        <v>1166628</v>
      </c>
      <c r="E22" s="111" t="s">
        <v>204</v>
      </c>
      <c r="F22" s="112" t="s">
        <v>25</v>
      </c>
      <c r="G22" s="113" t="s">
        <v>198</v>
      </c>
      <c r="H22" s="110" t="s">
        <v>218</v>
      </c>
      <c r="I22" s="114" t="n">
        <v>20</v>
      </c>
      <c r="J22" s="113" t="s">
        <v>200</v>
      </c>
      <c r="K22" s="115" t="n">
        <v>2.35</v>
      </c>
      <c r="L22" s="114" t="n">
        <v>11</v>
      </c>
      <c r="M22" s="113" t="s">
        <v>201</v>
      </c>
      <c r="N22" s="115" t="n">
        <v>22.39</v>
      </c>
      <c r="O22" s="114" t="n">
        <v>30</v>
      </c>
      <c r="P22" s="116" t="n">
        <v>61</v>
      </c>
      <c r="Q22" s="0"/>
    </row>
    <row r="23" customFormat="false" ht="13.5" hidden="false" customHeight="false" outlineLevel="0" collapsed="false">
      <c r="A23" s="116" t="n">
        <v>22</v>
      </c>
      <c r="B23" s="117" t="s">
        <v>334</v>
      </c>
      <c r="C23" s="118" t="s">
        <v>335</v>
      </c>
      <c r="D23" s="119" t="n">
        <v>1166603</v>
      </c>
      <c r="E23" s="120" t="s">
        <v>208</v>
      </c>
      <c r="F23" s="121" t="s">
        <v>25</v>
      </c>
      <c r="G23" s="122" t="s">
        <v>198</v>
      </c>
      <c r="H23" s="119" t="s">
        <v>336</v>
      </c>
      <c r="I23" s="123" t="n">
        <v>15</v>
      </c>
      <c r="J23" s="122" t="s">
        <v>200</v>
      </c>
      <c r="K23" s="124" t="n">
        <v>2.46</v>
      </c>
      <c r="L23" s="123" t="n">
        <v>14</v>
      </c>
      <c r="M23" s="122" t="s">
        <v>201</v>
      </c>
      <c r="N23" s="124" t="n">
        <v>7.42</v>
      </c>
      <c r="O23" s="123" t="n">
        <v>7</v>
      </c>
      <c r="P23" s="125" t="n">
        <v>36</v>
      </c>
      <c r="Q23" s="0"/>
    </row>
    <row r="24" customFormat="false" ht="12.75" hidden="false" customHeight="false" outlineLevel="0" collapsed="false">
      <c r="A24" s="135" t="n">
        <v>23</v>
      </c>
      <c r="B24" s="126" t="s">
        <v>337</v>
      </c>
      <c r="C24" s="109" t="s">
        <v>338</v>
      </c>
      <c r="D24" s="110" t="n">
        <v>1192320</v>
      </c>
      <c r="E24" s="111" t="s">
        <v>204</v>
      </c>
      <c r="F24" s="112" t="s">
        <v>26</v>
      </c>
      <c r="G24" s="113" t="s">
        <v>198</v>
      </c>
      <c r="H24" s="110" t="s">
        <v>331</v>
      </c>
      <c r="I24" s="114" t="n">
        <v>18</v>
      </c>
      <c r="J24" s="113" t="s">
        <v>200</v>
      </c>
      <c r="K24" s="115" t="n">
        <v>2.34</v>
      </c>
      <c r="L24" s="114" t="n">
        <v>11</v>
      </c>
      <c r="M24" s="113" t="s">
        <v>201</v>
      </c>
      <c r="N24" s="115" t="n">
        <v>18.53</v>
      </c>
      <c r="O24" s="114" t="n">
        <v>25</v>
      </c>
      <c r="P24" s="116" t="n">
        <v>54</v>
      </c>
      <c r="Q24" s="0"/>
    </row>
    <row r="25" customFormat="false" ht="12.75" hidden="false" customHeight="false" outlineLevel="0" collapsed="false">
      <c r="A25" s="135" t="n">
        <v>24</v>
      </c>
      <c r="B25" s="127" t="s">
        <v>339</v>
      </c>
      <c r="C25" s="128" t="s">
        <v>340</v>
      </c>
      <c r="D25" s="129" t="n">
        <v>1192330</v>
      </c>
      <c r="E25" s="130" t="s">
        <v>240</v>
      </c>
      <c r="F25" s="131" t="s">
        <v>26</v>
      </c>
      <c r="G25" s="132" t="s">
        <v>198</v>
      </c>
      <c r="H25" s="129" t="s">
        <v>218</v>
      </c>
      <c r="I25" s="133" t="n">
        <v>20</v>
      </c>
      <c r="J25" s="132" t="s">
        <v>200</v>
      </c>
      <c r="K25" s="134" t="n">
        <v>2.09</v>
      </c>
      <c r="L25" s="133" t="n">
        <v>8</v>
      </c>
      <c r="M25" s="132" t="s">
        <v>201</v>
      </c>
      <c r="N25" s="134" t="n">
        <v>14.13</v>
      </c>
      <c r="O25" s="133" t="n">
        <v>18</v>
      </c>
      <c r="P25" s="135" t="n">
        <v>46</v>
      </c>
      <c r="Q25" s="0"/>
    </row>
    <row r="26" customFormat="false" ht="12.75" hidden="false" customHeight="false" outlineLevel="0" collapsed="false">
      <c r="A26" s="116" t="n">
        <v>25</v>
      </c>
      <c r="B26" s="127" t="s">
        <v>341</v>
      </c>
      <c r="C26" s="128" t="s">
        <v>342</v>
      </c>
      <c r="D26" s="129" t="n">
        <v>1192335</v>
      </c>
      <c r="E26" s="130" t="s">
        <v>208</v>
      </c>
      <c r="F26" s="131" t="s">
        <v>26</v>
      </c>
      <c r="G26" s="132" t="s">
        <v>198</v>
      </c>
      <c r="H26" s="129" t="s">
        <v>343</v>
      </c>
      <c r="I26" s="133" t="n">
        <v>17</v>
      </c>
      <c r="J26" s="132" t="s">
        <v>200</v>
      </c>
      <c r="K26" s="134" t="n">
        <v>2.08</v>
      </c>
      <c r="L26" s="133" t="n">
        <v>8</v>
      </c>
      <c r="M26" s="132" t="s">
        <v>201</v>
      </c>
      <c r="N26" s="134" t="n">
        <v>11.02</v>
      </c>
      <c r="O26" s="133" t="n">
        <v>13</v>
      </c>
      <c r="P26" s="135" t="n">
        <v>38</v>
      </c>
      <c r="Q26" s="0"/>
    </row>
    <row r="27" customFormat="false" ht="13.5" hidden="false" customHeight="false" outlineLevel="0" collapsed="false">
      <c r="A27" s="135" t="n">
        <v>26</v>
      </c>
      <c r="B27" s="117" t="s">
        <v>344</v>
      </c>
      <c r="C27" s="118" t="s">
        <v>291</v>
      </c>
      <c r="D27" s="119" t="n">
        <v>1198396</v>
      </c>
      <c r="E27" s="120" t="s">
        <v>240</v>
      </c>
      <c r="F27" s="121" t="s">
        <v>26</v>
      </c>
      <c r="G27" s="122" t="s">
        <v>198</v>
      </c>
      <c r="H27" s="119" t="s">
        <v>336</v>
      </c>
      <c r="I27" s="123" t="n">
        <v>15</v>
      </c>
      <c r="J27" s="122" t="s">
        <v>200</v>
      </c>
      <c r="K27" s="124" t="n">
        <v>2.14</v>
      </c>
      <c r="L27" s="123" t="n">
        <v>9</v>
      </c>
      <c r="M27" s="122" t="s">
        <v>201</v>
      </c>
      <c r="N27" s="124" t="n">
        <v>11.92</v>
      </c>
      <c r="O27" s="123" t="n">
        <v>14</v>
      </c>
      <c r="P27" s="125" t="n">
        <v>38</v>
      </c>
      <c r="Q27" s="0"/>
    </row>
    <row r="28" customFormat="false" ht="12.75" hidden="false" customHeight="false" outlineLevel="0" collapsed="false">
      <c r="A28" s="135" t="n">
        <v>27</v>
      </c>
      <c r="B28" s="126" t="s">
        <v>345</v>
      </c>
      <c r="C28" s="109" t="s">
        <v>346</v>
      </c>
      <c r="D28" s="110" t="n">
        <v>1198180</v>
      </c>
      <c r="E28" s="111" t="s">
        <v>240</v>
      </c>
      <c r="F28" s="112" t="s">
        <v>28</v>
      </c>
      <c r="G28" s="113" t="s">
        <v>198</v>
      </c>
      <c r="H28" s="110" t="s">
        <v>205</v>
      </c>
      <c r="I28" s="114" t="n">
        <v>16</v>
      </c>
      <c r="J28" s="113" t="s">
        <v>200</v>
      </c>
      <c r="K28" s="115" t="n">
        <v>2.16</v>
      </c>
      <c r="L28" s="114" t="n">
        <v>9</v>
      </c>
      <c r="M28" s="113" t="s">
        <v>201</v>
      </c>
      <c r="N28" s="115" t="n">
        <v>8.61</v>
      </c>
      <c r="O28" s="114" t="n">
        <v>9</v>
      </c>
      <c r="P28" s="116" t="n">
        <v>34</v>
      </c>
      <c r="Q28" s="0"/>
    </row>
    <row r="29" customFormat="false" ht="13.5" hidden="false" customHeight="false" outlineLevel="0" collapsed="false">
      <c r="A29" s="116" t="n">
        <v>28</v>
      </c>
      <c r="B29" s="117" t="s">
        <v>347</v>
      </c>
      <c r="C29" s="118" t="s">
        <v>348</v>
      </c>
      <c r="D29" s="119" t="n">
        <v>1187966</v>
      </c>
      <c r="E29" s="120" t="s">
        <v>204</v>
      </c>
      <c r="F29" s="121" t="s">
        <v>28</v>
      </c>
      <c r="G29" s="122" t="s">
        <v>209</v>
      </c>
      <c r="H29" s="119" t="s">
        <v>349</v>
      </c>
      <c r="I29" s="123" t="n">
        <v>17</v>
      </c>
      <c r="J29" s="122" t="s">
        <v>200</v>
      </c>
      <c r="K29" s="124" t="n">
        <v>2.27</v>
      </c>
      <c r="L29" s="123" t="n">
        <v>11</v>
      </c>
      <c r="M29" s="122" t="s">
        <v>201</v>
      </c>
      <c r="N29" s="124" t="n">
        <v>23.57</v>
      </c>
      <c r="O29" s="123" t="n">
        <v>31</v>
      </c>
      <c r="P29" s="125" t="n">
        <v>59</v>
      </c>
      <c r="Q29" s="0"/>
    </row>
    <row r="30" customFormat="false" ht="12.75" hidden="false" customHeight="false" outlineLevel="0" collapsed="false">
      <c r="A30" s="135" t="n">
        <v>29</v>
      </c>
      <c r="B30" s="126" t="s">
        <v>350</v>
      </c>
      <c r="C30" s="109" t="s">
        <v>351</v>
      </c>
      <c r="D30" s="110" t="n">
        <v>1138701</v>
      </c>
      <c r="E30" s="111" t="s">
        <v>208</v>
      </c>
      <c r="F30" s="112" t="s">
        <v>30</v>
      </c>
      <c r="G30" s="113" t="s">
        <v>198</v>
      </c>
      <c r="H30" s="110" t="s">
        <v>199</v>
      </c>
      <c r="I30" s="114" t="n">
        <v>21</v>
      </c>
      <c r="J30" s="113" t="s">
        <v>200</v>
      </c>
      <c r="K30" s="115" t="n">
        <v>2.68</v>
      </c>
      <c r="L30" s="114" t="n">
        <v>18</v>
      </c>
      <c r="M30" s="113" t="s">
        <v>201</v>
      </c>
      <c r="N30" s="115" t="n">
        <v>9.65</v>
      </c>
      <c r="O30" s="114" t="n">
        <v>11</v>
      </c>
      <c r="P30" s="116" t="n">
        <v>50</v>
      </c>
      <c r="Q30" s="0"/>
    </row>
    <row r="31" customFormat="false" ht="12.75" hidden="false" customHeight="false" outlineLevel="0" collapsed="false">
      <c r="A31" s="135" t="n">
        <v>30</v>
      </c>
      <c r="B31" s="127" t="s">
        <v>352</v>
      </c>
      <c r="C31" s="128" t="s">
        <v>353</v>
      </c>
      <c r="D31" s="129" t="n">
        <v>1154110</v>
      </c>
      <c r="E31" s="130" t="n">
        <v>2001</v>
      </c>
      <c r="F31" s="178" t="s">
        <v>26</v>
      </c>
      <c r="G31" s="132" t="s">
        <v>198</v>
      </c>
      <c r="H31" s="129" t="s">
        <v>354</v>
      </c>
      <c r="I31" s="133" t="n">
        <v>12</v>
      </c>
      <c r="J31" s="132" t="s">
        <v>200</v>
      </c>
      <c r="K31" s="134" t="n">
        <v>1.57</v>
      </c>
      <c r="L31" s="133" t="n">
        <v>1</v>
      </c>
      <c r="M31" s="132" t="s">
        <v>201</v>
      </c>
      <c r="N31" s="134" t="n">
        <v>13.61</v>
      </c>
      <c r="O31" s="133" t="n">
        <v>17</v>
      </c>
      <c r="P31" s="135" t="n">
        <v>30</v>
      </c>
      <c r="Q31" s="0"/>
    </row>
    <row r="32" customFormat="false" ht="13.5" hidden="false" customHeight="false" outlineLevel="0" collapsed="false">
      <c r="A32" s="116" t="n">
        <v>31</v>
      </c>
      <c r="B32" s="117" t="s">
        <v>355</v>
      </c>
      <c r="C32" s="118" t="s">
        <v>356</v>
      </c>
      <c r="D32" s="119" t="n">
        <v>1201394</v>
      </c>
      <c r="E32" s="120" t="s">
        <v>204</v>
      </c>
      <c r="F32" s="121" t="s">
        <v>30</v>
      </c>
      <c r="G32" s="122" t="s">
        <v>198</v>
      </c>
      <c r="H32" s="119" t="s">
        <v>199</v>
      </c>
      <c r="I32" s="123" t="n">
        <v>21</v>
      </c>
      <c r="J32" s="122" t="s">
        <v>200</v>
      </c>
      <c r="K32" s="124" t="n">
        <v>2.35</v>
      </c>
      <c r="L32" s="123" t="n">
        <v>11</v>
      </c>
      <c r="M32" s="122" t="s">
        <v>201</v>
      </c>
      <c r="N32" s="124" t="n">
        <v>18.25</v>
      </c>
      <c r="O32" s="123" t="n">
        <v>25</v>
      </c>
      <c r="P32" s="125" t="n">
        <v>57</v>
      </c>
      <c r="Q32" s="0"/>
    </row>
    <row r="33" customFormat="false" ht="12.75" hidden="false" customHeight="false" outlineLevel="0" collapsed="false">
      <c r="A33" s="135" t="n">
        <v>32</v>
      </c>
      <c r="B33" s="126" t="s">
        <v>357</v>
      </c>
      <c r="C33" s="109" t="s">
        <v>358</v>
      </c>
      <c r="D33" s="110" t="n">
        <v>1149283</v>
      </c>
      <c r="E33" s="111" t="n">
        <v>2000</v>
      </c>
      <c r="F33" s="112" t="s">
        <v>32</v>
      </c>
      <c r="G33" s="113" t="s">
        <v>198</v>
      </c>
      <c r="H33" s="110" t="s">
        <v>359</v>
      </c>
      <c r="I33" s="114" t="n">
        <v>25</v>
      </c>
      <c r="J33" s="113" t="s">
        <v>200</v>
      </c>
      <c r="K33" s="115" t="n">
        <v>2.81</v>
      </c>
      <c r="L33" s="114" t="n">
        <v>20</v>
      </c>
      <c r="M33" s="113" t="s">
        <v>201</v>
      </c>
      <c r="N33" s="115" t="n">
        <v>21.92</v>
      </c>
      <c r="O33" s="114" t="n">
        <v>29</v>
      </c>
      <c r="P33" s="116" t="n">
        <v>74</v>
      </c>
      <c r="Q33" s="0"/>
    </row>
    <row r="34" customFormat="false" ht="12.75" hidden="false" customHeight="false" outlineLevel="0" collapsed="false">
      <c r="A34" s="135" t="n">
        <v>33</v>
      </c>
      <c r="B34" s="127" t="s">
        <v>360</v>
      </c>
      <c r="C34" s="128" t="s">
        <v>361</v>
      </c>
      <c r="D34" s="129" t="n">
        <v>1093810</v>
      </c>
      <c r="E34" s="130" t="n">
        <v>2000</v>
      </c>
      <c r="F34" s="131" t="s">
        <v>32</v>
      </c>
      <c r="G34" s="132" t="s">
        <v>198</v>
      </c>
      <c r="H34" s="129" t="s">
        <v>199</v>
      </c>
      <c r="I34" s="133" t="n">
        <v>21</v>
      </c>
      <c r="J34" s="132" t="s">
        <v>200</v>
      </c>
      <c r="K34" s="134" t="n">
        <v>2.63</v>
      </c>
      <c r="L34" s="133" t="n">
        <v>17</v>
      </c>
      <c r="M34" s="132" t="s">
        <v>201</v>
      </c>
      <c r="N34" s="134" t="n">
        <v>17.18</v>
      </c>
      <c r="O34" s="133" t="n">
        <v>23</v>
      </c>
      <c r="P34" s="135" t="n">
        <v>61</v>
      </c>
      <c r="Q34" s="0"/>
    </row>
    <row r="35" customFormat="false" ht="12.75" hidden="false" customHeight="false" outlineLevel="0" collapsed="false">
      <c r="A35" s="116" t="n">
        <v>34</v>
      </c>
      <c r="B35" s="127" t="s">
        <v>362</v>
      </c>
      <c r="C35" s="128" t="s">
        <v>363</v>
      </c>
      <c r="D35" s="129" t="n">
        <v>1200240</v>
      </c>
      <c r="E35" s="130" t="s">
        <v>262</v>
      </c>
      <c r="F35" s="131" t="s">
        <v>32</v>
      </c>
      <c r="G35" s="132" t="s">
        <v>198</v>
      </c>
      <c r="H35" s="129" t="s">
        <v>364</v>
      </c>
      <c r="I35" s="133" t="n">
        <v>8</v>
      </c>
      <c r="J35" s="132" t="s">
        <v>200</v>
      </c>
      <c r="K35" s="134" t="n">
        <v>1.37</v>
      </c>
      <c r="L35" s="133" t="n">
        <v>1</v>
      </c>
      <c r="M35" s="132" t="s">
        <v>201</v>
      </c>
      <c r="N35" s="134" t="n">
        <v>2.77</v>
      </c>
      <c r="O35" s="133" t="n">
        <v>1</v>
      </c>
      <c r="P35" s="135" t="n">
        <v>10</v>
      </c>
      <c r="Q35" s="0"/>
    </row>
    <row r="36" customFormat="false" ht="12.75" hidden="false" customHeight="false" outlineLevel="0" collapsed="false">
      <c r="A36" s="135" t="n">
        <v>35</v>
      </c>
      <c r="B36" s="127" t="s">
        <v>365</v>
      </c>
      <c r="C36" s="128" t="s">
        <v>366</v>
      </c>
      <c r="D36" s="129" t="n">
        <v>1193146</v>
      </c>
      <c r="E36" s="130" t="s">
        <v>208</v>
      </c>
      <c r="F36" s="131" t="s">
        <v>32</v>
      </c>
      <c r="G36" s="132" t="s">
        <v>198</v>
      </c>
      <c r="H36" s="129" t="s">
        <v>244</v>
      </c>
      <c r="I36" s="133" t="n">
        <v>11</v>
      </c>
      <c r="J36" s="132" t="s">
        <v>200</v>
      </c>
      <c r="K36" s="134" t="n">
        <v>1.65</v>
      </c>
      <c r="L36" s="133" t="n">
        <v>1</v>
      </c>
      <c r="M36" s="132" t="s">
        <v>201</v>
      </c>
      <c r="N36" s="134" t="n">
        <v>7.03</v>
      </c>
      <c r="O36" s="133" t="n">
        <v>6</v>
      </c>
      <c r="P36" s="135" t="n">
        <v>18</v>
      </c>
      <c r="Q36" s="0"/>
    </row>
    <row r="37" customFormat="false" ht="13.5" hidden="false" customHeight="false" outlineLevel="0" collapsed="false">
      <c r="A37" s="135" t="n">
        <v>36</v>
      </c>
      <c r="B37" s="117" t="s">
        <v>367</v>
      </c>
      <c r="C37" s="118" t="s">
        <v>368</v>
      </c>
      <c r="D37" s="119" t="n">
        <v>1193105</v>
      </c>
      <c r="E37" s="120" t="s">
        <v>204</v>
      </c>
      <c r="F37" s="121" t="s">
        <v>32</v>
      </c>
      <c r="G37" s="122" t="s">
        <v>198</v>
      </c>
      <c r="H37" s="119" t="s">
        <v>247</v>
      </c>
      <c r="I37" s="123" t="n">
        <v>22</v>
      </c>
      <c r="J37" s="122" t="s">
        <v>200</v>
      </c>
      <c r="K37" s="124" t="n">
        <v>1.85</v>
      </c>
      <c r="L37" s="123" t="n">
        <v>4</v>
      </c>
      <c r="M37" s="122" t="s">
        <v>201</v>
      </c>
      <c r="N37" s="124" t="n">
        <v>14.38</v>
      </c>
      <c r="O37" s="123" t="n">
        <v>18</v>
      </c>
      <c r="P37" s="125" t="n">
        <v>44</v>
      </c>
      <c r="Q37" s="0"/>
    </row>
    <row r="38" s="95" customFormat="true" ht="19.5" hidden="false" customHeight="true" outlineLevel="0" collapsed="false">
      <c r="A38" s="85"/>
      <c r="B38" s="86" t="s">
        <v>185</v>
      </c>
      <c r="C38" s="87" t="s">
        <v>186</v>
      </c>
      <c r="D38" s="87" t="s">
        <v>187</v>
      </c>
      <c r="E38" s="88" t="s">
        <v>188</v>
      </c>
      <c r="F38" s="89" t="s">
        <v>189</v>
      </c>
      <c r="G38" s="90" t="s">
        <v>190</v>
      </c>
      <c r="H38" s="90" t="s">
        <v>191</v>
      </c>
      <c r="I38" s="91" t="s">
        <v>192</v>
      </c>
      <c r="J38" s="92" t="s">
        <v>193</v>
      </c>
      <c r="K38" s="90" t="s">
        <v>191</v>
      </c>
      <c r="L38" s="89" t="s">
        <v>192</v>
      </c>
      <c r="M38" s="93" t="s">
        <v>194</v>
      </c>
      <c r="N38" s="90" t="s">
        <v>191</v>
      </c>
      <c r="O38" s="89" t="s">
        <v>192</v>
      </c>
      <c r="P38" s="94" t="s">
        <v>16</v>
      </c>
    </row>
    <row r="39" customFormat="false" ht="13.5" hidden="false" customHeight="false" outlineLevel="0" collapsed="false">
      <c r="A39" s="116" t="n">
        <v>37</v>
      </c>
      <c r="B39" s="126" t="s">
        <v>369</v>
      </c>
      <c r="C39" s="109" t="s">
        <v>370</v>
      </c>
      <c r="D39" s="110" t="n">
        <v>1137324</v>
      </c>
      <c r="E39" s="111" t="n">
        <v>2000</v>
      </c>
      <c r="F39" s="112" t="s">
        <v>33</v>
      </c>
      <c r="G39" s="113" t="s">
        <v>198</v>
      </c>
      <c r="H39" s="110" t="s">
        <v>213</v>
      </c>
      <c r="I39" s="114" t="n">
        <v>23</v>
      </c>
      <c r="J39" s="113" t="s">
        <v>200</v>
      </c>
      <c r="K39" s="115" t="n">
        <v>2.85</v>
      </c>
      <c r="L39" s="114" t="n">
        <v>20</v>
      </c>
      <c r="M39" s="113" t="s">
        <v>201</v>
      </c>
      <c r="N39" s="115" t="n">
        <v>23.23</v>
      </c>
      <c r="O39" s="114" t="n">
        <v>31</v>
      </c>
      <c r="P39" s="116" t="n">
        <v>74</v>
      </c>
      <c r="Q39" s="0"/>
    </row>
    <row r="40" customFormat="false" ht="12.75" hidden="false" customHeight="false" outlineLevel="0" collapsed="false">
      <c r="A40" s="135" t="n">
        <v>38</v>
      </c>
      <c r="B40" s="127" t="s">
        <v>371</v>
      </c>
      <c r="C40" s="128" t="s">
        <v>372</v>
      </c>
      <c r="D40" s="129" t="n">
        <v>1201122</v>
      </c>
      <c r="E40" s="130" t="s">
        <v>240</v>
      </c>
      <c r="F40" s="131" t="s">
        <v>33</v>
      </c>
      <c r="G40" s="132" t="s">
        <v>198</v>
      </c>
      <c r="H40" s="129" t="s">
        <v>343</v>
      </c>
      <c r="I40" s="133" t="n">
        <v>17</v>
      </c>
      <c r="J40" s="132" t="s">
        <v>200</v>
      </c>
      <c r="K40" s="134" t="n">
        <v>2.8</v>
      </c>
      <c r="L40" s="133" t="n">
        <v>20</v>
      </c>
      <c r="M40" s="132" t="s">
        <v>201</v>
      </c>
      <c r="N40" s="134" t="n">
        <v>13.42</v>
      </c>
      <c r="O40" s="133" t="n">
        <v>17</v>
      </c>
      <c r="P40" s="135" t="n">
        <v>54</v>
      </c>
      <c r="Q40" s="0"/>
    </row>
    <row r="41" customFormat="false" ht="12.75" hidden="false" customHeight="false" outlineLevel="0" collapsed="false">
      <c r="A41" s="135" t="n">
        <v>39</v>
      </c>
      <c r="B41" s="127" t="s">
        <v>254</v>
      </c>
      <c r="C41" s="128" t="s">
        <v>373</v>
      </c>
      <c r="D41" s="129" t="n">
        <v>1201229</v>
      </c>
      <c r="E41" s="130" t="s">
        <v>240</v>
      </c>
      <c r="F41" s="131" t="s">
        <v>33</v>
      </c>
      <c r="G41" s="132" t="s">
        <v>198</v>
      </c>
      <c r="H41" s="129" t="s">
        <v>256</v>
      </c>
      <c r="I41" s="133" t="n">
        <v>10</v>
      </c>
      <c r="J41" s="132" t="s">
        <v>200</v>
      </c>
      <c r="K41" s="134" t="n">
        <v>1.72</v>
      </c>
      <c r="L41" s="133" t="n">
        <v>2</v>
      </c>
      <c r="M41" s="132" t="s">
        <v>201</v>
      </c>
      <c r="N41" s="134" t="n">
        <v>13.17</v>
      </c>
      <c r="O41" s="133" t="n">
        <v>16</v>
      </c>
      <c r="P41" s="135" t="n">
        <v>28</v>
      </c>
      <c r="Q41" s="0"/>
    </row>
    <row r="42" customFormat="false" ht="12.75" hidden="false" customHeight="false" outlineLevel="0" collapsed="false">
      <c r="A42" s="116" t="n">
        <v>40</v>
      </c>
      <c r="B42" s="127" t="s">
        <v>374</v>
      </c>
      <c r="C42" s="128" t="s">
        <v>375</v>
      </c>
      <c r="D42" s="129" t="n">
        <v>1201142</v>
      </c>
      <c r="E42" s="130" t="s">
        <v>204</v>
      </c>
      <c r="F42" s="131" t="s">
        <v>33</v>
      </c>
      <c r="G42" s="132" t="s">
        <v>198</v>
      </c>
      <c r="H42" s="129" t="s">
        <v>247</v>
      </c>
      <c r="I42" s="133" t="n">
        <v>22</v>
      </c>
      <c r="J42" s="132" t="s">
        <v>200</v>
      </c>
      <c r="K42" s="134" t="n">
        <v>2.28</v>
      </c>
      <c r="L42" s="133" t="n">
        <v>11</v>
      </c>
      <c r="M42" s="132" t="s">
        <v>201</v>
      </c>
      <c r="N42" s="134" t="n">
        <v>14.75</v>
      </c>
      <c r="O42" s="133" t="n">
        <v>19</v>
      </c>
      <c r="P42" s="135" t="n">
        <v>52</v>
      </c>
      <c r="Q42" s="0"/>
    </row>
    <row r="43" customFormat="false" ht="12.75" hidden="false" customHeight="false" outlineLevel="0" collapsed="false">
      <c r="A43" s="135" t="n">
        <v>41</v>
      </c>
      <c r="B43" s="127" t="s">
        <v>376</v>
      </c>
      <c r="C43" s="128" t="s">
        <v>377</v>
      </c>
      <c r="D43" s="129" t="n">
        <v>1195890</v>
      </c>
      <c r="E43" s="130" t="s">
        <v>204</v>
      </c>
      <c r="F43" s="131" t="s">
        <v>33</v>
      </c>
      <c r="G43" s="132" t="s">
        <v>198</v>
      </c>
      <c r="H43" s="129" t="s">
        <v>247</v>
      </c>
      <c r="I43" s="133" t="n">
        <v>22</v>
      </c>
      <c r="J43" s="132" t="s">
        <v>200</v>
      </c>
      <c r="K43" s="134" t="n">
        <v>1.61</v>
      </c>
      <c r="L43" s="133" t="n">
        <v>1</v>
      </c>
      <c r="M43" s="132" t="s">
        <v>201</v>
      </c>
      <c r="N43" s="134" t="n">
        <v>14.93</v>
      </c>
      <c r="O43" s="133" t="n">
        <v>19</v>
      </c>
      <c r="P43" s="135" t="n">
        <v>42</v>
      </c>
      <c r="Q43" s="0"/>
    </row>
    <row r="44" customFormat="false" ht="12.75" hidden="false" customHeight="false" outlineLevel="0" collapsed="false">
      <c r="A44" s="135" t="n">
        <v>42</v>
      </c>
      <c r="B44" s="127" t="s">
        <v>378</v>
      </c>
      <c r="C44" s="128" t="s">
        <v>379</v>
      </c>
      <c r="D44" s="129" t="n">
        <v>1201150</v>
      </c>
      <c r="E44" s="130" t="s">
        <v>240</v>
      </c>
      <c r="F44" s="131" t="s">
        <v>33</v>
      </c>
      <c r="G44" s="132" t="s">
        <v>198</v>
      </c>
      <c r="H44" s="129" t="s">
        <v>380</v>
      </c>
      <c r="I44" s="133" t="n">
        <v>14</v>
      </c>
      <c r="J44" s="132" t="s">
        <v>200</v>
      </c>
      <c r="K44" s="134" t="n">
        <v>2.38</v>
      </c>
      <c r="L44" s="133" t="n">
        <v>13</v>
      </c>
      <c r="M44" s="132" t="s">
        <v>201</v>
      </c>
      <c r="N44" s="134" t="n">
        <v>6.95</v>
      </c>
      <c r="O44" s="133" t="n">
        <v>6</v>
      </c>
      <c r="P44" s="135" t="n">
        <v>33</v>
      </c>
      <c r="Q44" s="0"/>
    </row>
    <row r="45" customFormat="false" ht="12.75" hidden="false" customHeight="false" outlineLevel="0" collapsed="false">
      <c r="A45" s="116" t="n">
        <v>43</v>
      </c>
      <c r="B45" s="127" t="s">
        <v>381</v>
      </c>
      <c r="C45" s="128" t="s">
        <v>382</v>
      </c>
      <c r="D45" s="129" t="n">
        <v>1195891</v>
      </c>
      <c r="E45" s="130" t="s">
        <v>208</v>
      </c>
      <c r="F45" s="131" t="s">
        <v>33</v>
      </c>
      <c r="G45" s="132" t="s">
        <v>198</v>
      </c>
      <c r="H45" s="129" t="s">
        <v>228</v>
      </c>
      <c r="I45" s="133" t="n">
        <v>13</v>
      </c>
      <c r="J45" s="132" t="s">
        <v>200</v>
      </c>
      <c r="K45" s="134" t="n">
        <v>1.71</v>
      </c>
      <c r="L45" s="133" t="n">
        <v>1</v>
      </c>
      <c r="M45" s="132" t="s">
        <v>201</v>
      </c>
      <c r="N45" s="134" t="n">
        <v>7.63</v>
      </c>
      <c r="O45" s="133" t="n">
        <v>7</v>
      </c>
      <c r="P45" s="135" t="n">
        <v>21</v>
      </c>
      <c r="Q45" s="0"/>
    </row>
    <row r="46" customFormat="false" ht="12.75" hidden="false" customHeight="false" outlineLevel="0" collapsed="false">
      <c r="A46" s="135" t="n">
        <v>44</v>
      </c>
      <c r="B46" s="127" t="s">
        <v>383</v>
      </c>
      <c r="C46" s="128" t="s">
        <v>335</v>
      </c>
      <c r="D46" s="129" t="n">
        <v>1201156</v>
      </c>
      <c r="E46" s="130" t="s">
        <v>240</v>
      </c>
      <c r="F46" s="131" t="s">
        <v>33</v>
      </c>
      <c r="G46" s="132" t="s">
        <v>198</v>
      </c>
      <c r="H46" s="129" t="s">
        <v>205</v>
      </c>
      <c r="I46" s="133" t="n">
        <v>16</v>
      </c>
      <c r="J46" s="132" t="s">
        <v>200</v>
      </c>
      <c r="K46" s="134" t="n">
        <v>2.47</v>
      </c>
      <c r="L46" s="133" t="n">
        <v>14</v>
      </c>
      <c r="M46" s="132" t="s">
        <v>201</v>
      </c>
      <c r="N46" s="134" t="n">
        <v>8.69</v>
      </c>
      <c r="O46" s="133" t="n">
        <v>9</v>
      </c>
      <c r="P46" s="135" t="n">
        <v>39</v>
      </c>
      <c r="Q46" s="0"/>
    </row>
    <row r="47" customFormat="false" ht="12.75" hidden="false" customHeight="false" outlineLevel="0" collapsed="false">
      <c r="A47" s="135" t="n">
        <v>45</v>
      </c>
      <c r="B47" s="127" t="s">
        <v>384</v>
      </c>
      <c r="C47" s="128" t="s">
        <v>385</v>
      </c>
      <c r="D47" s="129" t="n">
        <v>1195898</v>
      </c>
      <c r="E47" s="130" t="s">
        <v>204</v>
      </c>
      <c r="F47" s="131" t="s">
        <v>33</v>
      </c>
      <c r="G47" s="132" t="s">
        <v>198</v>
      </c>
      <c r="H47" s="129" t="s">
        <v>247</v>
      </c>
      <c r="I47" s="133" t="n">
        <v>22</v>
      </c>
      <c r="J47" s="132" t="s">
        <v>200</v>
      </c>
      <c r="K47" s="134" t="n">
        <v>2.65</v>
      </c>
      <c r="L47" s="133" t="n">
        <v>17</v>
      </c>
      <c r="M47" s="132" t="s">
        <v>201</v>
      </c>
      <c r="N47" s="134" t="n">
        <v>20.62</v>
      </c>
      <c r="O47" s="133" t="n">
        <v>28</v>
      </c>
      <c r="P47" s="135" t="n">
        <v>67</v>
      </c>
      <c r="Q47" s="0"/>
    </row>
    <row r="48" customFormat="false" ht="12.75" hidden="false" customHeight="false" outlineLevel="0" collapsed="false">
      <c r="A48" s="116" t="n">
        <v>46</v>
      </c>
      <c r="B48" s="136" t="s">
        <v>386</v>
      </c>
      <c r="C48" s="137" t="s">
        <v>387</v>
      </c>
      <c r="D48" s="138" t="n">
        <v>1079438</v>
      </c>
      <c r="E48" s="139" t="n">
        <v>2000</v>
      </c>
      <c r="F48" s="140" t="s">
        <v>33</v>
      </c>
      <c r="G48" s="141" t="s">
        <v>198</v>
      </c>
      <c r="H48" s="138" t="s">
        <v>388</v>
      </c>
      <c r="I48" s="133" t="n">
        <v>28</v>
      </c>
      <c r="J48" s="132" t="s">
        <v>200</v>
      </c>
      <c r="K48" s="134" t="n">
        <v>3.21</v>
      </c>
      <c r="L48" s="133" t="n">
        <v>26</v>
      </c>
      <c r="M48" s="132" t="s">
        <v>201</v>
      </c>
      <c r="N48" s="134" t="n">
        <v>24.07</v>
      </c>
      <c r="O48" s="133" t="n">
        <v>32</v>
      </c>
      <c r="P48" s="135" t="n">
        <v>86</v>
      </c>
      <c r="Q48" s="0"/>
    </row>
    <row r="49" customFormat="false" ht="12.75" hidden="false" customHeight="false" outlineLevel="0" collapsed="false">
      <c r="A49" s="135" t="n">
        <v>47</v>
      </c>
      <c r="B49" s="127" t="s">
        <v>389</v>
      </c>
      <c r="C49" s="128" t="s">
        <v>333</v>
      </c>
      <c r="D49" s="129" t="n">
        <v>1201209</v>
      </c>
      <c r="E49" s="130" t="s">
        <v>204</v>
      </c>
      <c r="F49" s="131" t="s">
        <v>33</v>
      </c>
      <c r="G49" s="132" t="s">
        <v>198</v>
      </c>
      <c r="H49" s="129" t="s">
        <v>213</v>
      </c>
      <c r="I49" s="133" t="n">
        <v>23</v>
      </c>
      <c r="J49" s="132" t="s">
        <v>200</v>
      </c>
      <c r="K49" s="134" t="n">
        <v>2.41</v>
      </c>
      <c r="L49" s="133" t="n">
        <v>13</v>
      </c>
      <c r="M49" s="132" t="s">
        <v>201</v>
      </c>
      <c r="N49" s="134" t="n">
        <v>17.86</v>
      </c>
      <c r="O49" s="133" t="n">
        <v>24</v>
      </c>
      <c r="P49" s="135" t="n">
        <v>60</v>
      </c>
      <c r="Q49" s="0"/>
    </row>
    <row r="50" customFormat="false" ht="13.5" hidden="false" customHeight="false" outlineLevel="0" collapsed="false">
      <c r="A50" s="135" t="n">
        <v>48</v>
      </c>
      <c r="B50" s="117" t="s">
        <v>390</v>
      </c>
      <c r="C50" s="118" t="s">
        <v>368</v>
      </c>
      <c r="D50" s="119" t="n">
        <v>1201216</v>
      </c>
      <c r="E50" s="120" t="s">
        <v>204</v>
      </c>
      <c r="F50" s="121" t="s">
        <v>33</v>
      </c>
      <c r="G50" s="122" t="s">
        <v>198</v>
      </c>
      <c r="H50" s="119" t="s">
        <v>343</v>
      </c>
      <c r="I50" s="123" t="n">
        <v>17</v>
      </c>
      <c r="J50" s="122" t="s">
        <v>200</v>
      </c>
      <c r="K50" s="124" t="n">
        <v>1.8</v>
      </c>
      <c r="L50" s="123" t="n">
        <v>3</v>
      </c>
      <c r="M50" s="122" t="s">
        <v>201</v>
      </c>
      <c r="N50" s="124" t="n">
        <v>9.67</v>
      </c>
      <c r="O50" s="123" t="n">
        <v>11</v>
      </c>
      <c r="P50" s="125" t="n">
        <v>31</v>
      </c>
      <c r="Q50" s="0"/>
    </row>
    <row r="51" customFormat="false" ht="12.75" hidden="false" customHeight="false" outlineLevel="0" collapsed="false">
      <c r="A51" s="116" t="n">
        <v>49</v>
      </c>
      <c r="B51" s="126" t="s">
        <v>391</v>
      </c>
      <c r="C51" s="109" t="s">
        <v>368</v>
      </c>
      <c r="D51" s="110" t="n">
        <v>1203226</v>
      </c>
      <c r="E51" s="111" t="s">
        <v>204</v>
      </c>
      <c r="F51" s="112" t="s">
        <v>34</v>
      </c>
      <c r="G51" s="113" t="s">
        <v>198</v>
      </c>
      <c r="H51" s="110" t="s">
        <v>213</v>
      </c>
      <c r="I51" s="114" t="n">
        <v>23</v>
      </c>
      <c r="J51" s="113" t="s">
        <v>200</v>
      </c>
      <c r="K51" s="115" t="n">
        <v>2.74</v>
      </c>
      <c r="L51" s="114" t="n">
        <v>19</v>
      </c>
      <c r="M51" s="113" t="s">
        <v>201</v>
      </c>
      <c r="N51" s="115" t="n">
        <v>20.05</v>
      </c>
      <c r="O51" s="114" t="n">
        <v>27</v>
      </c>
      <c r="P51" s="116" t="n">
        <v>69</v>
      </c>
    </row>
    <row r="52" customFormat="false" ht="12.75" hidden="false" customHeight="false" outlineLevel="0" collapsed="false">
      <c r="A52" s="135" t="n">
        <v>50</v>
      </c>
      <c r="B52" s="127" t="s">
        <v>392</v>
      </c>
      <c r="C52" s="128" t="s">
        <v>393</v>
      </c>
      <c r="D52" s="129" t="n">
        <v>1137529</v>
      </c>
      <c r="E52" s="130" t="n">
        <v>2000</v>
      </c>
      <c r="F52" s="131" t="s">
        <v>34</v>
      </c>
      <c r="G52" s="132" t="s">
        <v>198</v>
      </c>
      <c r="H52" s="129" t="s">
        <v>331</v>
      </c>
      <c r="I52" s="133" t="n">
        <v>18</v>
      </c>
      <c r="J52" s="132" t="s">
        <v>200</v>
      </c>
      <c r="K52" s="134" t="n">
        <v>2.06</v>
      </c>
      <c r="L52" s="133" t="n">
        <v>7</v>
      </c>
      <c r="M52" s="132" t="s">
        <v>201</v>
      </c>
      <c r="N52" s="134" t="n">
        <v>13.66</v>
      </c>
      <c r="O52" s="133" t="n">
        <v>17</v>
      </c>
      <c r="P52" s="135" t="n">
        <v>42</v>
      </c>
    </row>
    <row r="53" customFormat="false" ht="12.75" hidden="false" customHeight="false" outlineLevel="0" collapsed="false">
      <c r="A53" s="135" t="n">
        <v>51</v>
      </c>
      <c r="B53" s="127" t="s">
        <v>394</v>
      </c>
      <c r="C53" s="128" t="s">
        <v>315</v>
      </c>
      <c r="D53" s="129" t="n">
        <v>1197704</v>
      </c>
      <c r="E53" s="130" t="s">
        <v>240</v>
      </c>
      <c r="F53" s="131" t="s">
        <v>34</v>
      </c>
      <c r="G53" s="132" t="s">
        <v>198</v>
      </c>
      <c r="H53" s="129" t="s">
        <v>213</v>
      </c>
      <c r="I53" s="133" t="n">
        <v>23</v>
      </c>
      <c r="J53" s="132" t="s">
        <v>200</v>
      </c>
      <c r="K53" s="134" t="n">
        <v>2.52</v>
      </c>
      <c r="L53" s="133" t="n">
        <v>15</v>
      </c>
      <c r="M53" s="132" t="s">
        <v>201</v>
      </c>
      <c r="N53" s="134" t="n">
        <v>12.01</v>
      </c>
      <c r="O53" s="133" t="n">
        <v>15</v>
      </c>
      <c r="P53" s="135" t="n">
        <v>53</v>
      </c>
    </row>
    <row r="54" customFormat="false" ht="12.75" hidden="false" customHeight="false" outlineLevel="0" collapsed="false">
      <c r="A54" s="116" t="n">
        <v>52</v>
      </c>
      <c r="B54" s="127" t="s">
        <v>395</v>
      </c>
      <c r="C54" s="128" t="s">
        <v>396</v>
      </c>
      <c r="D54" s="129" t="n">
        <v>1197688</v>
      </c>
      <c r="E54" s="130" t="s">
        <v>204</v>
      </c>
      <c r="F54" s="131" t="s">
        <v>34</v>
      </c>
      <c r="G54" s="132" t="s">
        <v>198</v>
      </c>
      <c r="H54" s="129" t="s">
        <v>231</v>
      </c>
      <c r="I54" s="133" t="n">
        <v>24</v>
      </c>
      <c r="J54" s="132" t="s">
        <v>200</v>
      </c>
      <c r="K54" s="134" t="n">
        <v>3.15</v>
      </c>
      <c r="L54" s="133" t="n">
        <v>25</v>
      </c>
      <c r="M54" s="132" t="s">
        <v>201</v>
      </c>
      <c r="N54" s="134" t="n">
        <v>17.74</v>
      </c>
      <c r="O54" s="133" t="n">
        <v>24</v>
      </c>
      <c r="P54" s="135" t="n">
        <v>73</v>
      </c>
    </row>
    <row r="55" customFormat="false" ht="13.5" hidden="false" customHeight="false" outlineLevel="0" collapsed="false">
      <c r="A55" s="135" t="n">
        <v>53</v>
      </c>
      <c r="B55" s="150" t="s">
        <v>397</v>
      </c>
      <c r="C55" s="151" t="s">
        <v>398</v>
      </c>
      <c r="D55" s="152" t="n">
        <v>1201172</v>
      </c>
      <c r="E55" s="153" t="s">
        <v>240</v>
      </c>
      <c r="F55" s="154" t="s">
        <v>34</v>
      </c>
      <c r="G55" s="155" t="s">
        <v>209</v>
      </c>
      <c r="H55" s="152" t="s">
        <v>399</v>
      </c>
      <c r="I55" s="156" t="n">
        <v>18</v>
      </c>
      <c r="J55" s="155" t="s">
        <v>200</v>
      </c>
      <c r="K55" s="157" t="n">
        <v>2.17</v>
      </c>
      <c r="L55" s="156" t="n">
        <v>9</v>
      </c>
      <c r="M55" s="155" t="s">
        <v>201</v>
      </c>
      <c r="N55" s="157" t="n">
        <v>9.58</v>
      </c>
      <c r="O55" s="156" t="n">
        <v>10</v>
      </c>
      <c r="P55" s="158" t="n">
        <v>37</v>
      </c>
    </row>
    <row r="56" customFormat="false" ht="13.5" hidden="false" customHeight="false" outlineLevel="0" collapsed="false"/>
  </sheetData>
  <dataValidations count="5">
    <dataValidation allowBlank="true" errorStyle="stop" operator="between" prompt="Rentrez directement le code du lancer" promptTitle="Lancer" showDropDown="false" showErrorMessage="true" showInputMessage="true" sqref="H2:H32 H34:H37 H39:H41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32 G34:G37 G39:G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2 E34:E37 E39:E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2 C34:C37 C39:C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2 B34:B37 B39:B41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" bottom="0.379861111111111" header="0.229861111111111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septembre 2008&amp;CSavigny sur Orge&amp;REAM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2" width="21.13"/>
    <col collapsed="false" customWidth="true" hidden="false" outlineLevel="0" max="3" min="3" style="82" width="15.28"/>
    <col collapsed="false" customWidth="true" hidden="false" outlineLevel="0" max="4" min="4" style="83" width="7.99"/>
    <col collapsed="false" customWidth="true" hidden="false" outlineLevel="0" max="5" min="5" style="84" width="4.99"/>
    <col collapsed="false" customWidth="true" hidden="false" outlineLevel="0" max="6" min="6" style="82" width="23.41"/>
    <col collapsed="false" customWidth="true" hidden="false" outlineLevel="0" max="7" min="7" style="159" width="7.14"/>
    <col collapsed="false" customWidth="true" hidden="false" outlineLevel="0" max="8" min="8" style="159" width="6.28"/>
    <col collapsed="false" customWidth="true" hidden="false" outlineLevel="0" max="9" min="9" style="159" width="4.14"/>
    <col collapsed="false" customWidth="true" hidden="false" outlineLevel="0" max="10" min="10" style="159" width="8.7"/>
    <col collapsed="false" customWidth="true" hidden="false" outlineLevel="0" max="11" min="11" style="159" width="5.13"/>
    <col collapsed="false" customWidth="true" hidden="false" outlineLevel="0" max="12" min="12" style="159" width="4.14"/>
    <col collapsed="false" customWidth="true" hidden="false" outlineLevel="0" max="13" min="13" style="159" width="6.56"/>
    <col collapsed="false" customWidth="true" hidden="false" outlineLevel="0" max="14" min="14" style="159" width="4.7"/>
    <col collapsed="false" customWidth="true" hidden="false" outlineLevel="0" max="15" min="15" style="159" width="4.14"/>
    <col collapsed="false" customWidth="true" hidden="false" outlineLevel="0" max="16" min="16" style="159" width="5.41"/>
  </cols>
  <sheetData>
    <row r="1" s="95" customFormat="true" ht="19.5" hidden="false" customHeight="true" outlineLevel="0" collapsed="false">
      <c r="A1" s="85"/>
      <c r="B1" s="179" t="s">
        <v>185</v>
      </c>
      <c r="C1" s="180" t="s">
        <v>186</v>
      </c>
      <c r="D1" s="180" t="s">
        <v>187</v>
      </c>
      <c r="E1" s="181" t="s">
        <v>188</v>
      </c>
      <c r="F1" s="182" t="s">
        <v>189</v>
      </c>
      <c r="G1" s="90" t="s">
        <v>190</v>
      </c>
      <c r="H1" s="90" t="s">
        <v>191</v>
      </c>
      <c r="I1" s="91" t="s">
        <v>192</v>
      </c>
      <c r="J1" s="92" t="s">
        <v>193</v>
      </c>
      <c r="K1" s="90" t="s">
        <v>191</v>
      </c>
      <c r="L1" s="89" t="s">
        <v>192</v>
      </c>
      <c r="M1" s="93" t="s">
        <v>194</v>
      </c>
      <c r="N1" s="90" t="s">
        <v>191</v>
      </c>
      <c r="O1" s="89" t="s">
        <v>192</v>
      </c>
      <c r="P1" s="94" t="s">
        <v>16</v>
      </c>
    </row>
    <row r="2" customFormat="false" ht="13.5" hidden="false" customHeight="false" outlineLevel="0" collapsed="false">
      <c r="A2" s="96" t="n">
        <v>1</v>
      </c>
      <c r="B2" s="183" t="s">
        <v>279</v>
      </c>
      <c r="C2" s="184" t="s">
        <v>196</v>
      </c>
      <c r="D2" s="185" t="n">
        <v>1068853</v>
      </c>
      <c r="E2" s="186" t="n">
        <v>1998</v>
      </c>
      <c r="F2" s="187" t="s">
        <v>197</v>
      </c>
      <c r="G2" s="188" t="s">
        <v>400</v>
      </c>
      <c r="H2" s="189" t="s">
        <v>354</v>
      </c>
      <c r="I2" s="190" t="n">
        <v>24</v>
      </c>
      <c r="J2" s="188" t="s">
        <v>200</v>
      </c>
      <c r="K2" s="191" t="n">
        <v>2.71</v>
      </c>
      <c r="L2" s="190" t="n">
        <v>16</v>
      </c>
      <c r="M2" s="188" t="s">
        <v>401</v>
      </c>
      <c r="N2" s="191" t="n">
        <v>6.61</v>
      </c>
      <c r="O2" s="190" t="n">
        <v>20</v>
      </c>
      <c r="P2" s="107" t="n">
        <v>60</v>
      </c>
    </row>
    <row r="3" customFormat="false" ht="12.75" hidden="false" customHeight="false" outlineLevel="0" collapsed="false">
      <c r="A3" s="96" t="n">
        <v>2</v>
      </c>
      <c r="B3" s="192" t="s">
        <v>402</v>
      </c>
      <c r="C3" s="193" t="s">
        <v>403</v>
      </c>
      <c r="D3" s="194" t="n">
        <v>1020336</v>
      </c>
      <c r="E3" s="195" t="n">
        <v>1998</v>
      </c>
      <c r="F3" s="196" t="s">
        <v>197</v>
      </c>
      <c r="G3" s="197" t="s">
        <v>209</v>
      </c>
      <c r="H3" s="198" t="s">
        <v>404</v>
      </c>
      <c r="I3" s="190" t="n">
        <v>28</v>
      </c>
      <c r="J3" s="188" t="s">
        <v>200</v>
      </c>
      <c r="K3" s="191" t="n">
        <v>3.05</v>
      </c>
      <c r="L3" s="190" t="n">
        <v>21</v>
      </c>
      <c r="M3" s="188" t="s">
        <v>401</v>
      </c>
      <c r="N3" s="191" t="n">
        <v>5.47</v>
      </c>
      <c r="O3" s="190" t="n">
        <v>15</v>
      </c>
      <c r="P3" s="107" t="n">
        <v>64</v>
      </c>
    </row>
    <row r="4" customFormat="false" ht="12.75" hidden="false" customHeight="false" outlineLevel="0" collapsed="false">
      <c r="A4" s="96" t="n">
        <v>3</v>
      </c>
      <c r="B4" s="183" t="s">
        <v>405</v>
      </c>
      <c r="C4" s="184" t="s">
        <v>406</v>
      </c>
      <c r="D4" s="185" t="n">
        <v>682212</v>
      </c>
      <c r="E4" s="186" t="n">
        <v>1998</v>
      </c>
      <c r="F4" s="187" t="s">
        <v>197</v>
      </c>
      <c r="G4" s="188" t="s">
        <v>209</v>
      </c>
      <c r="H4" s="189" t="s">
        <v>407</v>
      </c>
      <c r="I4" s="190" t="n">
        <v>22</v>
      </c>
      <c r="J4" s="188" t="s">
        <v>200</v>
      </c>
      <c r="K4" s="191" t="n">
        <v>2.62</v>
      </c>
      <c r="L4" s="190" t="n">
        <v>14</v>
      </c>
      <c r="M4" s="188" t="s">
        <v>401</v>
      </c>
      <c r="N4" s="191" t="n">
        <v>6.96</v>
      </c>
      <c r="O4" s="190" t="n">
        <v>21</v>
      </c>
      <c r="P4" s="107" t="n">
        <v>57</v>
      </c>
    </row>
    <row r="5" customFormat="false" ht="12.75" hidden="false" customHeight="false" outlineLevel="0" collapsed="false">
      <c r="A5" s="96" t="n">
        <v>4</v>
      </c>
      <c r="B5" s="183" t="s">
        <v>408</v>
      </c>
      <c r="C5" s="184" t="s">
        <v>409</v>
      </c>
      <c r="D5" s="185" t="n">
        <v>1068849</v>
      </c>
      <c r="E5" s="186" t="n">
        <v>1998</v>
      </c>
      <c r="F5" s="187" t="s">
        <v>197</v>
      </c>
      <c r="G5" s="188" t="s">
        <v>400</v>
      </c>
      <c r="H5" s="189" t="s">
        <v>228</v>
      </c>
      <c r="I5" s="190" t="n">
        <v>25</v>
      </c>
      <c r="J5" s="188" t="s">
        <v>200</v>
      </c>
      <c r="K5" s="191" t="n">
        <v>3.16</v>
      </c>
      <c r="L5" s="190" t="n">
        <v>23</v>
      </c>
      <c r="M5" s="188" t="s">
        <v>401</v>
      </c>
      <c r="N5" s="191" t="n">
        <v>6.55</v>
      </c>
      <c r="O5" s="190" t="n">
        <v>20</v>
      </c>
      <c r="P5" s="107" t="n">
        <v>68</v>
      </c>
    </row>
    <row r="6" customFormat="false" ht="13.5" hidden="false" customHeight="false" outlineLevel="0" collapsed="false">
      <c r="A6" s="96" t="n">
        <v>5</v>
      </c>
      <c r="B6" s="199" t="s">
        <v>410</v>
      </c>
      <c r="C6" s="200" t="s">
        <v>411</v>
      </c>
      <c r="D6" s="201" t="n">
        <v>1086296</v>
      </c>
      <c r="E6" s="202" t="n">
        <v>1998</v>
      </c>
      <c r="F6" s="203" t="s">
        <v>197</v>
      </c>
      <c r="G6" s="204" t="s">
        <v>400</v>
      </c>
      <c r="H6" s="205" t="s">
        <v>412</v>
      </c>
      <c r="I6" s="206" t="n">
        <v>14</v>
      </c>
      <c r="J6" s="204" t="s">
        <v>200</v>
      </c>
      <c r="K6" s="207" t="n">
        <v>2.71</v>
      </c>
      <c r="L6" s="206" t="n">
        <v>16</v>
      </c>
      <c r="M6" s="204" t="s">
        <v>401</v>
      </c>
      <c r="N6" s="207" t="n">
        <v>8.06</v>
      </c>
      <c r="O6" s="206" t="n">
        <v>26</v>
      </c>
      <c r="P6" s="208" t="n">
        <v>56</v>
      </c>
    </row>
    <row r="7" customFormat="false" ht="12.75" hidden="false" customHeight="false" outlineLevel="0" collapsed="false">
      <c r="A7" s="96" t="n">
        <v>6</v>
      </c>
      <c r="B7" s="209" t="s">
        <v>413</v>
      </c>
      <c r="C7" s="210" t="s">
        <v>414</v>
      </c>
      <c r="D7" s="211" t="n">
        <v>1159324</v>
      </c>
      <c r="E7" s="212" t="s">
        <v>415</v>
      </c>
      <c r="F7" s="213" t="s">
        <v>20</v>
      </c>
      <c r="G7" s="214" t="s">
        <v>400</v>
      </c>
      <c r="H7" s="215" t="s">
        <v>416</v>
      </c>
      <c r="I7" s="216" t="n">
        <v>16</v>
      </c>
      <c r="J7" s="214" t="s">
        <v>200</v>
      </c>
      <c r="K7" s="217" t="n">
        <v>2.44</v>
      </c>
      <c r="L7" s="216" t="n">
        <v>10</v>
      </c>
      <c r="M7" s="214" t="s">
        <v>401</v>
      </c>
      <c r="N7" s="217" t="n">
        <v>4.72</v>
      </c>
      <c r="O7" s="216" t="n">
        <v>12</v>
      </c>
      <c r="P7" s="96" t="n">
        <v>38</v>
      </c>
    </row>
    <row r="8" customFormat="false" ht="13.5" hidden="false" customHeight="false" outlineLevel="0" collapsed="false">
      <c r="A8" s="96" t="n">
        <v>7</v>
      </c>
      <c r="B8" s="199" t="s">
        <v>417</v>
      </c>
      <c r="C8" s="200" t="s">
        <v>418</v>
      </c>
      <c r="D8" s="201" t="n">
        <v>1149255</v>
      </c>
      <c r="E8" s="202" t="n">
        <v>1998</v>
      </c>
      <c r="F8" s="203" t="s">
        <v>20</v>
      </c>
      <c r="G8" s="204" t="s">
        <v>400</v>
      </c>
      <c r="H8" s="205" t="s">
        <v>304</v>
      </c>
      <c r="I8" s="206" t="n">
        <v>21</v>
      </c>
      <c r="J8" s="204" t="s">
        <v>200</v>
      </c>
      <c r="K8" s="207" t="n">
        <v>2.65</v>
      </c>
      <c r="L8" s="206" t="n">
        <v>15</v>
      </c>
      <c r="M8" s="204" t="s">
        <v>401</v>
      </c>
      <c r="N8" s="207" t="n">
        <v>4.95</v>
      </c>
      <c r="O8" s="206" t="n">
        <v>13</v>
      </c>
      <c r="P8" s="208" t="n">
        <v>49</v>
      </c>
    </row>
    <row r="9" customFormat="false" ht="12.75" hidden="false" customHeight="false" outlineLevel="0" collapsed="false">
      <c r="A9" s="96" t="n">
        <v>8</v>
      </c>
      <c r="B9" s="209" t="s">
        <v>419</v>
      </c>
      <c r="C9" s="210" t="s">
        <v>420</v>
      </c>
      <c r="D9" s="211" t="n">
        <v>1190414</v>
      </c>
      <c r="E9" s="212" t="s">
        <v>421</v>
      </c>
      <c r="F9" s="213" t="s">
        <v>21</v>
      </c>
      <c r="G9" s="214" t="s">
        <v>400</v>
      </c>
      <c r="H9" s="215" t="s">
        <v>416</v>
      </c>
      <c r="I9" s="216" t="n">
        <v>16</v>
      </c>
      <c r="J9" s="214" t="s">
        <v>200</v>
      </c>
      <c r="K9" s="217" t="n">
        <v>2.59</v>
      </c>
      <c r="L9" s="216" t="n">
        <v>14</v>
      </c>
      <c r="M9" s="214" t="s">
        <v>401</v>
      </c>
      <c r="N9" s="217" t="n">
        <v>5.92</v>
      </c>
      <c r="O9" s="216" t="n">
        <v>17</v>
      </c>
      <c r="P9" s="96" t="n">
        <v>47</v>
      </c>
    </row>
    <row r="10" customFormat="false" ht="12.75" hidden="false" customHeight="false" outlineLevel="0" collapsed="false">
      <c r="A10" s="96" t="n">
        <v>9</v>
      </c>
      <c r="B10" s="183" t="s">
        <v>422</v>
      </c>
      <c r="C10" s="184" t="s">
        <v>423</v>
      </c>
      <c r="D10" s="185" t="n">
        <v>1190183</v>
      </c>
      <c r="E10" s="186" t="s">
        <v>421</v>
      </c>
      <c r="F10" s="187" t="s">
        <v>21</v>
      </c>
      <c r="G10" s="188" t="s">
        <v>400</v>
      </c>
      <c r="H10" s="189" t="s">
        <v>354</v>
      </c>
      <c r="I10" s="190" t="n">
        <v>24</v>
      </c>
      <c r="J10" s="188" t="s">
        <v>200</v>
      </c>
      <c r="K10" s="191" t="n">
        <v>2.98</v>
      </c>
      <c r="L10" s="190" t="n">
        <v>20</v>
      </c>
      <c r="M10" s="188" t="s">
        <v>401</v>
      </c>
      <c r="N10" s="191" t="n">
        <v>4.86</v>
      </c>
      <c r="O10" s="190" t="n">
        <v>13</v>
      </c>
      <c r="P10" s="107" t="n">
        <v>57</v>
      </c>
    </row>
    <row r="11" customFormat="false" ht="12.75" hidden="false" customHeight="false" outlineLevel="0" collapsed="false">
      <c r="A11" s="96" t="n">
        <v>10</v>
      </c>
      <c r="B11" s="183" t="s">
        <v>424</v>
      </c>
      <c r="C11" s="184" t="s">
        <v>425</v>
      </c>
      <c r="D11" s="185" t="n">
        <v>1190190</v>
      </c>
      <c r="E11" s="186" t="s">
        <v>421</v>
      </c>
      <c r="F11" s="187" t="s">
        <v>21</v>
      </c>
      <c r="G11" s="188" t="s">
        <v>400</v>
      </c>
      <c r="H11" s="189" t="s">
        <v>250</v>
      </c>
      <c r="I11" s="190" t="n">
        <v>13</v>
      </c>
      <c r="J11" s="188" t="s">
        <v>200</v>
      </c>
      <c r="K11" s="191" t="n">
        <v>2.26</v>
      </c>
      <c r="L11" s="190" t="n">
        <v>8</v>
      </c>
      <c r="M11" s="188" t="s">
        <v>401</v>
      </c>
      <c r="N11" s="191" t="n">
        <v>5.83</v>
      </c>
      <c r="O11" s="190" t="n">
        <v>17</v>
      </c>
      <c r="P11" s="107" t="n">
        <v>38</v>
      </c>
    </row>
    <row r="12" customFormat="false" ht="12.75" hidden="false" customHeight="false" outlineLevel="0" collapsed="false">
      <c r="A12" s="96" t="n">
        <v>11</v>
      </c>
      <c r="B12" s="183" t="s">
        <v>426</v>
      </c>
      <c r="C12" s="184" t="s">
        <v>427</v>
      </c>
      <c r="D12" s="185" t="n">
        <v>1187691</v>
      </c>
      <c r="E12" s="186" t="s">
        <v>415</v>
      </c>
      <c r="F12" s="187" t="s">
        <v>21</v>
      </c>
      <c r="G12" s="188" t="s">
        <v>209</v>
      </c>
      <c r="H12" s="189" t="s">
        <v>428</v>
      </c>
      <c r="I12" s="190" t="n">
        <v>21</v>
      </c>
      <c r="J12" s="188" t="s">
        <v>200</v>
      </c>
      <c r="K12" s="191" t="n">
        <v>2.26</v>
      </c>
      <c r="L12" s="190" t="n">
        <v>8</v>
      </c>
      <c r="M12" s="188" t="s">
        <v>401</v>
      </c>
      <c r="N12" s="191" t="n">
        <v>5.82</v>
      </c>
      <c r="O12" s="190" t="n">
        <v>17</v>
      </c>
      <c r="P12" s="107" t="n">
        <v>46</v>
      </c>
    </row>
    <row r="13" customFormat="false" ht="12.75" hidden="false" customHeight="false" outlineLevel="0" collapsed="false">
      <c r="A13" s="96" t="n">
        <v>12</v>
      </c>
      <c r="B13" s="183" t="s">
        <v>429</v>
      </c>
      <c r="C13" s="184" t="s">
        <v>430</v>
      </c>
      <c r="D13" s="185" t="n">
        <v>1067345</v>
      </c>
      <c r="E13" s="186" t="n">
        <v>1998</v>
      </c>
      <c r="F13" s="187" t="s">
        <v>21</v>
      </c>
      <c r="G13" s="188" t="s">
        <v>400</v>
      </c>
      <c r="H13" s="189" t="s">
        <v>380</v>
      </c>
      <c r="I13" s="190" t="n">
        <v>26</v>
      </c>
      <c r="J13" s="188" t="s">
        <v>200</v>
      </c>
      <c r="K13" s="191" t="n">
        <v>3.02</v>
      </c>
      <c r="L13" s="190" t="n">
        <v>21</v>
      </c>
      <c r="M13" s="188" t="s">
        <v>401</v>
      </c>
      <c r="N13" s="191" t="n">
        <v>7.13</v>
      </c>
      <c r="O13" s="190" t="n">
        <v>22</v>
      </c>
      <c r="P13" s="107" t="n">
        <v>69</v>
      </c>
    </row>
    <row r="14" customFormat="false" ht="12.75" hidden="false" customHeight="false" outlineLevel="0" collapsed="false">
      <c r="A14" s="96" t="n">
        <v>13</v>
      </c>
      <c r="B14" s="183" t="s">
        <v>431</v>
      </c>
      <c r="C14" s="184" t="s">
        <v>432</v>
      </c>
      <c r="D14" s="185" t="n">
        <v>1124396</v>
      </c>
      <c r="E14" s="186" t="n">
        <v>1998</v>
      </c>
      <c r="F14" s="187" t="s">
        <v>21</v>
      </c>
      <c r="G14" s="188" t="s">
        <v>209</v>
      </c>
      <c r="H14" s="189" t="s">
        <v>433</v>
      </c>
      <c r="I14" s="190" t="n">
        <v>27</v>
      </c>
      <c r="J14" s="188" t="s">
        <v>200</v>
      </c>
      <c r="K14" s="191" t="n">
        <v>2.08</v>
      </c>
      <c r="L14" s="190" t="n">
        <v>5</v>
      </c>
      <c r="M14" s="188" t="s">
        <v>401</v>
      </c>
      <c r="N14" s="191" t="n">
        <v>6.18</v>
      </c>
      <c r="O14" s="190" t="n">
        <v>18</v>
      </c>
      <c r="P14" s="107" t="n">
        <v>50</v>
      </c>
    </row>
    <row r="15" customFormat="false" ht="12.75" hidden="false" customHeight="false" outlineLevel="0" collapsed="false">
      <c r="A15" s="96" t="n">
        <v>14</v>
      </c>
      <c r="B15" s="183" t="s">
        <v>434</v>
      </c>
      <c r="C15" s="184" t="s">
        <v>435</v>
      </c>
      <c r="D15" s="185" t="n">
        <v>1067371</v>
      </c>
      <c r="E15" s="186" t="n">
        <v>1998</v>
      </c>
      <c r="F15" s="187" t="s">
        <v>21</v>
      </c>
      <c r="G15" s="188" t="s">
        <v>400</v>
      </c>
      <c r="H15" s="189" t="s">
        <v>436</v>
      </c>
      <c r="I15" s="190" t="n">
        <v>12</v>
      </c>
      <c r="J15" s="188" t="s">
        <v>200</v>
      </c>
      <c r="K15" s="191" t="n">
        <v>1.87</v>
      </c>
      <c r="L15" s="190" t="n">
        <v>2</v>
      </c>
      <c r="M15" s="188" t="s">
        <v>401</v>
      </c>
      <c r="N15" s="191" t="n">
        <v>3.63</v>
      </c>
      <c r="O15" s="190" t="n">
        <v>7</v>
      </c>
      <c r="P15" s="107" t="n">
        <v>21</v>
      </c>
    </row>
    <row r="16" customFormat="false" ht="12.75" hidden="false" customHeight="false" outlineLevel="0" collapsed="false">
      <c r="A16" s="96" t="n">
        <v>15</v>
      </c>
      <c r="B16" s="192" t="s">
        <v>437</v>
      </c>
      <c r="C16" s="193" t="s">
        <v>438</v>
      </c>
      <c r="D16" s="194" t="n">
        <v>1187851</v>
      </c>
      <c r="E16" s="195" t="s">
        <v>415</v>
      </c>
      <c r="F16" s="196" t="s">
        <v>21</v>
      </c>
      <c r="G16" s="188" t="s">
        <v>400</v>
      </c>
      <c r="H16" s="189" t="s">
        <v>364</v>
      </c>
      <c r="I16" s="190" t="n">
        <v>20</v>
      </c>
      <c r="J16" s="188" t="s">
        <v>200</v>
      </c>
      <c r="K16" s="191" t="n">
        <v>2.77</v>
      </c>
      <c r="L16" s="190" t="n">
        <v>17</v>
      </c>
      <c r="M16" s="197" t="s">
        <v>401</v>
      </c>
      <c r="N16" s="218" t="n">
        <v>8.9</v>
      </c>
      <c r="O16" s="190" t="n">
        <v>29</v>
      </c>
      <c r="P16" s="107" t="n">
        <v>66</v>
      </c>
    </row>
    <row r="17" customFormat="false" ht="12.75" hidden="false" customHeight="false" outlineLevel="0" collapsed="false">
      <c r="A17" s="96" t="n">
        <v>16</v>
      </c>
      <c r="B17" s="183" t="s">
        <v>439</v>
      </c>
      <c r="C17" s="184" t="s">
        <v>440</v>
      </c>
      <c r="D17" s="185" t="n">
        <v>1125793</v>
      </c>
      <c r="E17" s="186" t="s">
        <v>421</v>
      </c>
      <c r="F17" s="187" t="s">
        <v>21</v>
      </c>
      <c r="G17" s="188" t="s">
        <v>400</v>
      </c>
      <c r="H17" s="189" t="s">
        <v>316</v>
      </c>
      <c r="I17" s="190" t="n">
        <v>14</v>
      </c>
      <c r="J17" s="188" t="s">
        <v>200</v>
      </c>
      <c r="K17" s="191" t="n">
        <v>2.35</v>
      </c>
      <c r="L17" s="190" t="n">
        <v>10</v>
      </c>
      <c r="M17" s="188" t="s">
        <v>401</v>
      </c>
      <c r="N17" s="191" t="n">
        <v>3.21</v>
      </c>
      <c r="O17" s="190" t="n">
        <v>5</v>
      </c>
      <c r="P17" s="107" t="n">
        <v>29</v>
      </c>
    </row>
    <row r="18" customFormat="false" ht="13.5" hidden="false" customHeight="false" outlineLevel="0" collapsed="false">
      <c r="A18" s="96" t="n">
        <v>17</v>
      </c>
      <c r="B18" s="199" t="s">
        <v>441</v>
      </c>
      <c r="C18" s="200" t="s">
        <v>442</v>
      </c>
      <c r="D18" s="201" t="n">
        <v>1195067</v>
      </c>
      <c r="E18" s="202" t="s">
        <v>415</v>
      </c>
      <c r="F18" s="203" t="s">
        <v>21</v>
      </c>
      <c r="G18" s="204" t="s">
        <v>209</v>
      </c>
      <c r="H18" s="205" t="s">
        <v>443</v>
      </c>
      <c r="I18" s="206" t="n">
        <v>22</v>
      </c>
      <c r="J18" s="204" t="s">
        <v>200</v>
      </c>
      <c r="K18" s="207" t="n">
        <v>2.93</v>
      </c>
      <c r="L18" s="206" t="n">
        <v>19</v>
      </c>
      <c r="M18" s="204" t="s">
        <v>401</v>
      </c>
      <c r="N18" s="207" t="n">
        <v>5.73</v>
      </c>
      <c r="O18" s="206" t="n">
        <v>16</v>
      </c>
      <c r="P18" s="208" t="n">
        <v>57</v>
      </c>
    </row>
    <row r="19" customFormat="false" ht="12.75" hidden="false" customHeight="false" outlineLevel="0" collapsed="false">
      <c r="A19" s="96" t="n">
        <v>18</v>
      </c>
      <c r="B19" s="209" t="s">
        <v>444</v>
      </c>
      <c r="C19" s="210" t="s">
        <v>445</v>
      </c>
      <c r="D19" s="211" t="n">
        <v>1129286</v>
      </c>
      <c r="E19" s="212" t="n">
        <v>1999</v>
      </c>
      <c r="F19" s="213" t="s">
        <v>22</v>
      </c>
      <c r="G19" s="214" t="s">
        <v>400</v>
      </c>
      <c r="H19" s="215" t="s">
        <v>316</v>
      </c>
      <c r="I19" s="216" t="n">
        <v>14</v>
      </c>
      <c r="J19" s="214" t="s">
        <v>200</v>
      </c>
      <c r="K19" s="217" t="n">
        <v>2.59</v>
      </c>
      <c r="L19" s="216" t="n">
        <v>14</v>
      </c>
      <c r="M19" s="214" t="s">
        <v>401</v>
      </c>
      <c r="N19" s="217" t="n">
        <v>5.66</v>
      </c>
      <c r="O19" s="216" t="n">
        <v>16</v>
      </c>
      <c r="P19" s="96" t="n">
        <v>44</v>
      </c>
    </row>
    <row r="20" customFormat="false" ht="12.75" hidden="false" customHeight="false" outlineLevel="0" collapsed="false">
      <c r="A20" s="96" t="n">
        <v>19</v>
      </c>
      <c r="B20" s="183" t="s">
        <v>446</v>
      </c>
      <c r="C20" s="184" t="s">
        <v>447</v>
      </c>
      <c r="D20" s="185" t="n">
        <v>1062917</v>
      </c>
      <c r="E20" s="186" t="n">
        <v>1998</v>
      </c>
      <c r="F20" s="187" t="s">
        <v>22</v>
      </c>
      <c r="G20" s="188" t="s">
        <v>400</v>
      </c>
      <c r="H20" s="189" t="s">
        <v>380</v>
      </c>
      <c r="I20" s="190" t="n">
        <v>26</v>
      </c>
      <c r="J20" s="188" t="s">
        <v>200</v>
      </c>
      <c r="K20" s="191" t="n">
        <v>3.43</v>
      </c>
      <c r="L20" s="190" t="n">
        <v>27</v>
      </c>
      <c r="M20" s="188" t="s">
        <v>401</v>
      </c>
      <c r="N20" s="191" t="n">
        <v>8.83</v>
      </c>
      <c r="O20" s="190" t="n">
        <v>29</v>
      </c>
      <c r="P20" s="107" t="n">
        <v>82</v>
      </c>
    </row>
    <row r="21" customFormat="false" ht="12.75" hidden="false" customHeight="false" outlineLevel="0" collapsed="false">
      <c r="A21" s="96" t="n">
        <v>20</v>
      </c>
      <c r="B21" s="219" t="s">
        <v>448</v>
      </c>
      <c r="C21" s="220" t="s">
        <v>449</v>
      </c>
      <c r="D21" s="221" t="n">
        <v>1202831</v>
      </c>
      <c r="E21" s="222" t="s">
        <v>421</v>
      </c>
      <c r="F21" s="223" t="s">
        <v>22</v>
      </c>
      <c r="G21" s="224" t="s">
        <v>400</v>
      </c>
      <c r="H21" s="225" t="s">
        <v>228</v>
      </c>
      <c r="I21" s="226" t="n">
        <v>25</v>
      </c>
      <c r="J21" s="224" t="s">
        <v>200</v>
      </c>
      <c r="K21" s="227" t="n">
        <v>2.75</v>
      </c>
      <c r="L21" s="226" t="n">
        <v>16</v>
      </c>
      <c r="M21" s="224" t="s">
        <v>401</v>
      </c>
      <c r="N21" s="227" t="n">
        <v>4.97</v>
      </c>
      <c r="O21" s="226" t="n">
        <v>13</v>
      </c>
      <c r="P21" s="107" t="n">
        <v>54</v>
      </c>
    </row>
    <row r="22" customFormat="false" ht="12.75" hidden="false" customHeight="false" outlineLevel="0" collapsed="false">
      <c r="A22" s="96" t="n">
        <v>21</v>
      </c>
      <c r="B22" s="192" t="s">
        <v>450</v>
      </c>
      <c r="C22" s="193" t="s">
        <v>212</v>
      </c>
      <c r="D22" s="228" t="n">
        <v>1128045</v>
      </c>
      <c r="E22" s="195" t="s">
        <v>415</v>
      </c>
      <c r="F22" s="196" t="s">
        <v>22</v>
      </c>
      <c r="G22" s="197" t="s">
        <v>400</v>
      </c>
      <c r="H22" s="229" t="s">
        <v>343</v>
      </c>
      <c r="I22" s="190" t="n">
        <v>29</v>
      </c>
      <c r="J22" s="197" t="s">
        <v>200</v>
      </c>
      <c r="K22" s="198" t="n">
        <v>3.62</v>
      </c>
      <c r="L22" s="190" t="n">
        <v>30</v>
      </c>
      <c r="M22" s="188" t="s">
        <v>401</v>
      </c>
      <c r="N22" s="191" t="n">
        <v>6.95</v>
      </c>
      <c r="O22" s="190" t="n">
        <v>21</v>
      </c>
      <c r="P22" s="230" t="n">
        <v>80</v>
      </c>
    </row>
    <row r="23" customFormat="false" ht="13.5" hidden="false" customHeight="false" outlineLevel="0" collapsed="false">
      <c r="A23" s="96" t="n">
        <v>22</v>
      </c>
      <c r="B23" s="199" t="s">
        <v>211</v>
      </c>
      <c r="C23" s="200" t="s">
        <v>451</v>
      </c>
      <c r="D23" s="201" t="n">
        <v>1002934</v>
      </c>
      <c r="E23" s="202" t="s">
        <v>415</v>
      </c>
      <c r="F23" s="203" t="s">
        <v>22</v>
      </c>
      <c r="G23" s="204" t="s">
        <v>400</v>
      </c>
      <c r="H23" s="205" t="s">
        <v>354</v>
      </c>
      <c r="I23" s="206" t="n">
        <v>24</v>
      </c>
      <c r="J23" s="204" t="s">
        <v>200</v>
      </c>
      <c r="K23" s="207" t="n">
        <v>3.24</v>
      </c>
      <c r="L23" s="206" t="n">
        <v>24</v>
      </c>
      <c r="M23" s="204" t="s">
        <v>401</v>
      </c>
      <c r="N23" s="207" t="n">
        <v>5.79</v>
      </c>
      <c r="O23" s="206" t="n">
        <v>17</v>
      </c>
      <c r="P23" s="208" t="n">
        <v>65</v>
      </c>
    </row>
    <row r="24" customFormat="false" ht="12.75" hidden="false" customHeight="false" outlineLevel="0" collapsed="false">
      <c r="A24" s="96" t="n">
        <v>23</v>
      </c>
      <c r="B24" s="209" t="s">
        <v>452</v>
      </c>
      <c r="C24" s="210" t="s">
        <v>453</v>
      </c>
      <c r="D24" s="211" t="n">
        <v>1065276</v>
      </c>
      <c r="E24" s="212" t="n">
        <v>1999</v>
      </c>
      <c r="F24" s="213" t="s">
        <v>24</v>
      </c>
      <c r="G24" s="214" t="s">
        <v>400</v>
      </c>
      <c r="H24" s="215" t="s">
        <v>304</v>
      </c>
      <c r="I24" s="216" t="n">
        <v>21</v>
      </c>
      <c r="J24" s="214" t="s">
        <v>200</v>
      </c>
      <c r="K24" s="217" t="n">
        <v>2.75</v>
      </c>
      <c r="L24" s="216" t="n">
        <v>16</v>
      </c>
      <c r="M24" s="214" t="s">
        <v>401</v>
      </c>
      <c r="N24" s="217" t="n">
        <v>5.18</v>
      </c>
      <c r="O24" s="216" t="n">
        <v>14</v>
      </c>
      <c r="P24" s="96" t="n">
        <v>51</v>
      </c>
    </row>
    <row r="25" customFormat="false" ht="12.75" hidden="false" customHeight="false" outlineLevel="0" collapsed="false">
      <c r="A25" s="96" t="n">
        <v>24</v>
      </c>
      <c r="B25" s="183" t="s">
        <v>454</v>
      </c>
      <c r="C25" s="184" t="s">
        <v>455</v>
      </c>
      <c r="D25" s="185" t="n">
        <v>542058</v>
      </c>
      <c r="E25" s="186" t="n">
        <v>1998</v>
      </c>
      <c r="F25" s="187" t="s">
        <v>24</v>
      </c>
      <c r="G25" s="188" t="s">
        <v>400</v>
      </c>
      <c r="H25" s="189" t="s">
        <v>354</v>
      </c>
      <c r="I25" s="190" t="n">
        <v>24</v>
      </c>
      <c r="J25" s="188" t="s">
        <v>200</v>
      </c>
      <c r="K25" s="191" t="n">
        <v>3</v>
      </c>
      <c r="L25" s="190" t="n">
        <v>21</v>
      </c>
      <c r="M25" s="188" t="s">
        <v>401</v>
      </c>
      <c r="N25" s="191" t="n">
        <v>6.78</v>
      </c>
      <c r="O25" s="190" t="n">
        <v>21</v>
      </c>
      <c r="P25" s="107" t="n">
        <v>66</v>
      </c>
    </row>
    <row r="26" customFormat="false" ht="13.5" hidden="false" customHeight="false" outlineLevel="0" collapsed="false">
      <c r="A26" s="96" t="n">
        <v>25</v>
      </c>
      <c r="B26" s="199" t="s">
        <v>456</v>
      </c>
      <c r="C26" s="200" t="s">
        <v>457</v>
      </c>
      <c r="D26" s="201" t="n">
        <v>1078634</v>
      </c>
      <c r="E26" s="202" t="s">
        <v>421</v>
      </c>
      <c r="F26" s="203" t="s">
        <v>24</v>
      </c>
      <c r="G26" s="204" t="s">
        <v>400</v>
      </c>
      <c r="H26" s="205" t="s">
        <v>304</v>
      </c>
      <c r="I26" s="206" t="n">
        <v>21</v>
      </c>
      <c r="J26" s="204" t="s">
        <v>200</v>
      </c>
      <c r="K26" s="207" t="n">
        <v>2.92</v>
      </c>
      <c r="L26" s="206" t="n">
        <v>19</v>
      </c>
      <c r="M26" s="204" t="s">
        <v>401</v>
      </c>
      <c r="N26" s="207" t="n">
        <v>4.21</v>
      </c>
      <c r="O26" s="206" t="n">
        <v>10</v>
      </c>
      <c r="P26" s="208" t="n">
        <v>50</v>
      </c>
    </row>
    <row r="27" customFormat="false" ht="12.75" hidden="false" customHeight="false" outlineLevel="0" collapsed="false">
      <c r="A27" s="96" t="n">
        <v>26</v>
      </c>
      <c r="B27" s="209" t="s">
        <v>458</v>
      </c>
      <c r="C27" s="210" t="s">
        <v>459</v>
      </c>
      <c r="D27" s="211" t="n">
        <v>1166613</v>
      </c>
      <c r="E27" s="212" t="n">
        <v>1999</v>
      </c>
      <c r="F27" s="213" t="s">
        <v>25</v>
      </c>
      <c r="G27" s="214" t="s">
        <v>400</v>
      </c>
      <c r="H27" s="215" t="s">
        <v>304</v>
      </c>
      <c r="I27" s="216" t="n">
        <v>21</v>
      </c>
      <c r="J27" s="214" t="s">
        <v>200</v>
      </c>
      <c r="K27" s="217" t="n">
        <v>2.72</v>
      </c>
      <c r="L27" s="216" t="n">
        <v>16</v>
      </c>
      <c r="M27" s="214" t="s">
        <v>401</v>
      </c>
      <c r="N27" s="217" t="n">
        <v>4.33</v>
      </c>
      <c r="O27" s="216" t="n">
        <v>10</v>
      </c>
      <c r="P27" s="96" t="n">
        <v>47</v>
      </c>
    </row>
    <row r="28" customFormat="false" ht="12.75" hidden="false" customHeight="false" outlineLevel="0" collapsed="false">
      <c r="A28" s="96" t="n">
        <v>27</v>
      </c>
      <c r="B28" s="183" t="s">
        <v>460</v>
      </c>
      <c r="C28" s="184" t="s">
        <v>461</v>
      </c>
      <c r="D28" s="185" t="n">
        <v>806318</v>
      </c>
      <c r="E28" s="186" t="n">
        <v>1998</v>
      </c>
      <c r="F28" s="187" t="s">
        <v>25</v>
      </c>
      <c r="G28" s="188" t="s">
        <v>400</v>
      </c>
      <c r="H28" s="189" t="s">
        <v>304</v>
      </c>
      <c r="I28" s="190" t="n">
        <v>21</v>
      </c>
      <c r="J28" s="188" t="s">
        <v>200</v>
      </c>
      <c r="K28" s="191" t="n">
        <v>2.6</v>
      </c>
      <c r="L28" s="190" t="n">
        <v>14</v>
      </c>
      <c r="M28" s="188" t="s">
        <v>401</v>
      </c>
      <c r="N28" s="191" t="n">
        <v>6.28</v>
      </c>
      <c r="O28" s="190" t="n">
        <v>19</v>
      </c>
      <c r="P28" s="107" t="n">
        <v>54</v>
      </c>
    </row>
    <row r="29" customFormat="false" ht="12.75" hidden="false" customHeight="false" outlineLevel="0" collapsed="false">
      <c r="A29" s="96" t="n">
        <v>28</v>
      </c>
      <c r="B29" s="183" t="s">
        <v>462</v>
      </c>
      <c r="C29" s="184" t="s">
        <v>463</v>
      </c>
      <c r="D29" s="185" t="n">
        <v>1072129</v>
      </c>
      <c r="E29" s="186" t="n">
        <v>1999</v>
      </c>
      <c r="F29" s="187" t="s">
        <v>25</v>
      </c>
      <c r="G29" s="188" t="s">
        <v>400</v>
      </c>
      <c r="H29" s="189" t="s">
        <v>205</v>
      </c>
      <c r="I29" s="190" t="n">
        <v>28</v>
      </c>
      <c r="J29" s="188" t="s">
        <v>200</v>
      </c>
      <c r="K29" s="191" t="n">
        <v>3.6</v>
      </c>
      <c r="L29" s="190" t="n">
        <v>30</v>
      </c>
      <c r="M29" s="188" t="s">
        <v>401</v>
      </c>
      <c r="N29" s="191" t="n">
        <v>6.77</v>
      </c>
      <c r="O29" s="190" t="n">
        <v>21</v>
      </c>
      <c r="P29" s="107" t="n">
        <v>79</v>
      </c>
    </row>
    <row r="30" customFormat="false" ht="13.5" hidden="false" customHeight="false" outlineLevel="0" collapsed="false">
      <c r="A30" s="96" t="n">
        <v>29</v>
      </c>
      <c r="B30" s="199" t="s">
        <v>464</v>
      </c>
      <c r="C30" s="200" t="s">
        <v>465</v>
      </c>
      <c r="D30" s="201" t="n">
        <v>118262</v>
      </c>
      <c r="E30" s="202" t="n">
        <v>1998</v>
      </c>
      <c r="F30" s="203" t="s">
        <v>25</v>
      </c>
      <c r="G30" s="204" t="s">
        <v>400</v>
      </c>
      <c r="H30" s="205" t="s">
        <v>364</v>
      </c>
      <c r="I30" s="206" t="n">
        <v>20</v>
      </c>
      <c r="J30" s="204" t="s">
        <v>200</v>
      </c>
      <c r="K30" s="207" t="n">
        <v>2.71</v>
      </c>
      <c r="L30" s="206" t="n">
        <v>16</v>
      </c>
      <c r="M30" s="204" t="s">
        <v>401</v>
      </c>
      <c r="N30" s="207" t="n">
        <v>6.65</v>
      </c>
      <c r="O30" s="206" t="n">
        <v>20</v>
      </c>
      <c r="P30" s="208" t="n">
        <v>56</v>
      </c>
    </row>
    <row r="31" customFormat="false" ht="12.75" hidden="false" customHeight="false" outlineLevel="0" collapsed="false">
      <c r="A31" s="96" t="n">
        <v>30</v>
      </c>
      <c r="B31" s="209" t="s">
        <v>466</v>
      </c>
      <c r="C31" s="210" t="s">
        <v>467</v>
      </c>
      <c r="D31" s="211" t="n">
        <v>1198319</v>
      </c>
      <c r="E31" s="212" t="s">
        <v>415</v>
      </c>
      <c r="F31" s="213" t="s">
        <v>26</v>
      </c>
      <c r="G31" s="214" t="s">
        <v>400</v>
      </c>
      <c r="H31" s="215" t="s">
        <v>250</v>
      </c>
      <c r="I31" s="216" t="n">
        <v>13</v>
      </c>
      <c r="J31" s="214" t="s">
        <v>200</v>
      </c>
      <c r="K31" s="217" t="n">
        <v>2.62</v>
      </c>
      <c r="L31" s="216" t="n">
        <v>14</v>
      </c>
      <c r="M31" s="214" t="s">
        <v>401</v>
      </c>
      <c r="N31" s="217" t="n">
        <v>5.17</v>
      </c>
      <c r="O31" s="216" t="n">
        <v>14</v>
      </c>
      <c r="P31" s="96" t="n">
        <v>41</v>
      </c>
    </row>
    <row r="32" customFormat="false" ht="12.75" hidden="false" customHeight="false" outlineLevel="0" collapsed="false">
      <c r="A32" s="96" t="n">
        <v>31</v>
      </c>
      <c r="B32" s="183" t="s">
        <v>468</v>
      </c>
      <c r="C32" s="184" t="s">
        <v>469</v>
      </c>
      <c r="D32" s="185" t="n">
        <v>1201001</v>
      </c>
      <c r="E32" s="186" t="s">
        <v>415</v>
      </c>
      <c r="F32" s="187" t="s">
        <v>26</v>
      </c>
      <c r="G32" s="188" t="s">
        <v>400</v>
      </c>
      <c r="H32" s="189" t="s">
        <v>354</v>
      </c>
      <c r="I32" s="190" t="n">
        <v>24</v>
      </c>
      <c r="J32" s="188" t="s">
        <v>200</v>
      </c>
      <c r="K32" s="191" t="n">
        <v>2.93</v>
      </c>
      <c r="L32" s="190" t="n">
        <v>19</v>
      </c>
      <c r="M32" s="188" t="s">
        <v>401</v>
      </c>
      <c r="N32" s="191" t="n">
        <v>7.12</v>
      </c>
      <c r="O32" s="190" t="n">
        <v>22</v>
      </c>
      <c r="P32" s="107" t="n">
        <v>65</v>
      </c>
    </row>
    <row r="33" customFormat="false" ht="13.5" hidden="false" customHeight="false" outlineLevel="0" collapsed="false">
      <c r="A33" s="96" t="n">
        <v>32</v>
      </c>
      <c r="B33" s="199" t="s">
        <v>470</v>
      </c>
      <c r="C33" s="200" t="s">
        <v>471</v>
      </c>
      <c r="D33" s="201" t="n">
        <v>1192302</v>
      </c>
      <c r="E33" s="202" t="s">
        <v>415</v>
      </c>
      <c r="F33" s="203" t="s">
        <v>26</v>
      </c>
      <c r="G33" s="204" t="s">
        <v>400</v>
      </c>
      <c r="H33" s="205" t="s">
        <v>364</v>
      </c>
      <c r="I33" s="206" t="n">
        <v>20</v>
      </c>
      <c r="J33" s="204" t="s">
        <v>200</v>
      </c>
      <c r="K33" s="205" t="n">
        <v>1.78</v>
      </c>
      <c r="L33" s="206" t="n">
        <v>1</v>
      </c>
      <c r="M33" s="204" t="s">
        <v>401</v>
      </c>
      <c r="N33" s="207" t="n">
        <v>6.02</v>
      </c>
      <c r="O33" s="206" t="n">
        <v>18</v>
      </c>
      <c r="P33" s="208" t="n">
        <v>39</v>
      </c>
    </row>
    <row r="34" customFormat="false" ht="12.75" hidden="false" customHeight="false" outlineLevel="0" collapsed="false">
      <c r="A34" s="96" t="n">
        <v>33</v>
      </c>
      <c r="B34" s="209" t="s">
        <v>472</v>
      </c>
      <c r="C34" s="210" t="s">
        <v>473</v>
      </c>
      <c r="D34" s="211" t="n">
        <v>1200224</v>
      </c>
      <c r="E34" s="212" t="s">
        <v>415</v>
      </c>
      <c r="F34" s="213" t="s">
        <v>29</v>
      </c>
      <c r="G34" s="214" t="s">
        <v>400</v>
      </c>
      <c r="H34" s="215" t="s">
        <v>205</v>
      </c>
      <c r="I34" s="216" t="n">
        <v>28</v>
      </c>
      <c r="J34" s="214" t="s">
        <v>200</v>
      </c>
      <c r="K34" s="217" t="n">
        <v>3.54</v>
      </c>
      <c r="L34" s="216" t="n">
        <v>29</v>
      </c>
      <c r="M34" s="214" t="s">
        <v>401</v>
      </c>
      <c r="N34" s="217" t="n">
        <v>6.68</v>
      </c>
      <c r="O34" s="216" t="n">
        <v>20</v>
      </c>
      <c r="P34" s="96" t="n">
        <v>77</v>
      </c>
    </row>
    <row r="35" customFormat="false" ht="12.75" hidden="false" customHeight="false" outlineLevel="0" collapsed="false">
      <c r="A35" s="96" t="n">
        <v>34</v>
      </c>
      <c r="B35" s="183" t="s">
        <v>474</v>
      </c>
      <c r="C35" s="184" t="s">
        <v>475</v>
      </c>
      <c r="D35" s="185" t="n">
        <v>1079457</v>
      </c>
      <c r="E35" s="186" t="n">
        <v>1999</v>
      </c>
      <c r="F35" s="187" t="s">
        <v>29</v>
      </c>
      <c r="G35" s="188" t="s">
        <v>400</v>
      </c>
      <c r="H35" s="189" t="s">
        <v>476</v>
      </c>
      <c r="I35" s="190" t="n">
        <v>11</v>
      </c>
      <c r="J35" s="188" t="s">
        <v>200</v>
      </c>
      <c r="K35" s="191" t="n">
        <v>2.33</v>
      </c>
      <c r="L35" s="190" t="n">
        <v>9</v>
      </c>
      <c r="M35" s="188" t="s">
        <v>401</v>
      </c>
      <c r="N35" s="191" t="n">
        <v>6.39</v>
      </c>
      <c r="O35" s="190" t="n">
        <v>9</v>
      </c>
      <c r="P35" s="107" t="n">
        <v>29</v>
      </c>
    </row>
    <row r="36" customFormat="false" ht="12.75" hidden="false" customHeight="false" outlineLevel="0" collapsed="false">
      <c r="A36" s="96" t="n">
        <v>35</v>
      </c>
      <c r="B36" s="183" t="s">
        <v>477</v>
      </c>
      <c r="C36" s="184" t="s">
        <v>478</v>
      </c>
      <c r="D36" s="185" t="n">
        <v>693881</v>
      </c>
      <c r="E36" s="186" t="n">
        <v>1998</v>
      </c>
      <c r="F36" s="187" t="s">
        <v>29</v>
      </c>
      <c r="G36" s="188" t="s">
        <v>400</v>
      </c>
      <c r="H36" s="189" t="s">
        <v>336</v>
      </c>
      <c r="I36" s="190" t="n">
        <v>27</v>
      </c>
      <c r="J36" s="188" t="s">
        <v>200</v>
      </c>
      <c r="K36" s="191" t="n">
        <v>3.35</v>
      </c>
      <c r="L36" s="190" t="n">
        <v>25</v>
      </c>
      <c r="M36" s="188" t="s">
        <v>401</v>
      </c>
      <c r="N36" s="191" t="n">
        <v>6.76</v>
      </c>
      <c r="O36" s="190" t="n">
        <v>21</v>
      </c>
      <c r="P36" s="107" t="n">
        <v>73</v>
      </c>
    </row>
    <row r="37" customFormat="false" ht="12.75" hidden="false" customHeight="false" outlineLevel="0" collapsed="false">
      <c r="A37" s="96" t="n">
        <v>36</v>
      </c>
      <c r="B37" s="183" t="s">
        <v>479</v>
      </c>
      <c r="C37" s="184" t="s">
        <v>480</v>
      </c>
      <c r="D37" s="185" t="n">
        <v>1151193</v>
      </c>
      <c r="E37" s="186" t="n">
        <v>1998</v>
      </c>
      <c r="F37" s="187" t="s">
        <v>29</v>
      </c>
      <c r="G37" s="188" t="s">
        <v>209</v>
      </c>
      <c r="H37" s="189" t="s">
        <v>481</v>
      </c>
      <c r="I37" s="190" t="n">
        <v>20</v>
      </c>
      <c r="J37" s="188" t="s">
        <v>200</v>
      </c>
      <c r="K37" s="191" t="n">
        <v>2.8</v>
      </c>
      <c r="L37" s="190" t="n">
        <v>17</v>
      </c>
      <c r="M37" s="188" t="s">
        <v>401</v>
      </c>
      <c r="N37" s="191" t="n">
        <v>5.98</v>
      </c>
      <c r="O37" s="190" t="n">
        <v>17</v>
      </c>
      <c r="P37" s="107" t="n">
        <v>54</v>
      </c>
    </row>
    <row r="38" customFormat="false" ht="13.5" hidden="false" customHeight="false" outlineLevel="0" collapsed="false">
      <c r="A38" s="96" t="n">
        <v>37</v>
      </c>
      <c r="B38" s="199" t="s">
        <v>482</v>
      </c>
      <c r="C38" s="200" t="s">
        <v>483</v>
      </c>
      <c r="D38" s="201" t="n">
        <v>1132310</v>
      </c>
      <c r="E38" s="202" t="n">
        <v>1998</v>
      </c>
      <c r="F38" s="203" t="s">
        <v>29</v>
      </c>
      <c r="G38" s="204" t="s">
        <v>400</v>
      </c>
      <c r="H38" s="205" t="s">
        <v>316</v>
      </c>
      <c r="I38" s="206" t="n">
        <v>14</v>
      </c>
      <c r="J38" s="204" t="s">
        <v>200</v>
      </c>
      <c r="K38" s="207" t="n">
        <v>2.5</v>
      </c>
      <c r="L38" s="206" t="n">
        <v>12</v>
      </c>
      <c r="M38" s="204" t="s">
        <v>401</v>
      </c>
      <c r="N38" s="207" t="n">
        <v>5.41</v>
      </c>
      <c r="O38" s="206" t="n">
        <v>15</v>
      </c>
      <c r="P38" s="208" t="n">
        <v>41</v>
      </c>
    </row>
    <row r="39" s="95" customFormat="true" ht="19.5" hidden="false" customHeight="true" outlineLevel="0" collapsed="false">
      <c r="A39" s="85"/>
      <c r="B39" s="179" t="s">
        <v>185</v>
      </c>
      <c r="C39" s="180" t="s">
        <v>186</v>
      </c>
      <c r="D39" s="180" t="s">
        <v>187</v>
      </c>
      <c r="E39" s="181" t="s">
        <v>188</v>
      </c>
      <c r="F39" s="182" t="s">
        <v>189</v>
      </c>
      <c r="G39" s="90" t="s">
        <v>190</v>
      </c>
      <c r="H39" s="90" t="s">
        <v>191</v>
      </c>
      <c r="I39" s="91" t="s">
        <v>192</v>
      </c>
      <c r="J39" s="92" t="s">
        <v>193</v>
      </c>
      <c r="K39" s="90" t="s">
        <v>191</v>
      </c>
      <c r="L39" s="89" t="s">
        <v>192</v>
      </c>
      <c r="M39" s="93" t="s">
        <v>194</v>
      </c>
      <c r="N39" s="90" t="s">
        <v>191</v>
      </c>
      <c r="O39" s="89" t="s">
        <v>192</v>
      </c>
      <c r="P39" s="94" t="s">
        <v>16</v>
      </c>
    </row>
    <row r="40" customFormat="false" ht="13.5" hidden="false" customHeight="false" outlineLevel="0" collapsed="false">
      <c r="A40" s="96" t="n">
        <v>38</v>
      </c>
      <c r="B40" s="183" t="s">
        <v>484</v>
      </c>
      <c r="C40" s="184" t="s">
        <v>485</v>
      </c>
      <c r="D40" s="185" t="n">
        <v>1028124</v>
      </c>
      <c r="E40" s="186" t="n">
        <v>1999</v>
      </c>
      <c r="F40" s="187" t="s">
        <v>30</v>
      </c>
      <c r="G40" s="188" t="s">
        <v>400</v>
      </c>
      <c r="H40" s="189" t="s">
        <v>486</v>
      </c>
      <c r="I40" s="190" t="n">
        <v>15</v>
      </c>
      <c r="J40" s="188" t="s">
        <v>200</v>
      </c>
      <c r="K40" s="191" t="n">
        <v>2.74</v>
      </c>
      <c r="L40" s="190" t="n">
        <v>16</v>
      </c>
      <c r="M40" s="188" t="s">
        <v>401</v>
      </c>
      <c r="N40" s="191" t="n">
        <v>6.11</v>
      </c>
      <c r="O40" s="190" t="n">
        <v>18</v>
      </c>
      <c r="P40" s="107" t="n">
        <v>49</v>
      </c>
    </row>
    <row r="41" customFormat="false" ht="13.5" hidden="false" customHeight="false" outlineLevel="0" collapsed="false">
      <c r="A41" s="96" t="n">
        <v>39</v>
      </c>
      <c r="B41" s="199" t="s">
        <v>487</v>
      </c>
      <c r="C41" s="200" t="s">
        <v>488</v>
      </c>
      <c r="D41" s="201" t="n">
        <v>1126109</v>
      </c>
      <c r="E41" s="202" t="n">
        <v>1999</v>
      </c>
      <c r="F41" s="203" t="s">
        <v>30</v>
      </c>
      <c r="G41" s="204" t="s">
        <v>209</v>
      </c>
      <c r="H41" s="205" t="s">
        <v>489</v>
      </c>
      <c r="I41" s="206" t="n">
        <v>17</v>
      </c>
      <c r="J41" s="204" t="s">
        <v>200</v>
      </c>
      <c r="K41" s="207" t="n">
        <v>2.6</v>
      </c>
      <c r="L41" s="206" t="n">
        <v>14</v>
      </c>
      <c r="M41" s="204" t="s">
        <v>401</v>
      </c>
      <c r="N41" s="207" t="n">
        <v>5.86</v>
      </c>
      <c r="O41" s="206" t="n">
        <v>17</v>
      </c>
      <c r="P41" s="208" t="n">
        <v>48</v>
      </c>
    </row>
    <row r="42" customFormat="false" ht="13.5" hidden="false" customHeight="false" outlineLevel="0" collapsed="false">
      <c r="A42" s="96" t="n">
        <v>40</v>
      </c>
      <c r="B42" s="231" t="s">
        <v>490</v>
      </c>
      <c r="C42" s="232" t="s">
        <v>445</v>
      </c>
      <c r="D42" s="233" t="n">
        <v>1074174</v>
      </c>
      <c r="E42" s="234" t="n">
        <v>1999</v>
      </c>
      <c r="F42" s="235" t="s">
        <v>31</v>
      </c>
      <c r="G42" s="236" t="s">
        <v>400</v>
      </c>
      <c r="H42" s="237" t="s">
        <v>228</v>
      </c>
      <c r="I42" s="238" t="n">
        <v>25</v>
      </c>
      <c r="J42" s="236" t="s">
        <v>200</v>
      </c>
      <c r="K42" s="239" t="n">
        <v>2.87</v>
      </c>
      <c r="L42" s="238" t="n">
        <v>18</v>
      </c>
      <c r="M42" s="236" t="s">
        <v>401</v>
      </c>
      <c r="N42" s="239" t="n">
        <v>4.73</v>
      </c>
      <c r="O42" s="238" t="n">
        <v>12</v>
      </c>
      <c r="P42" s="240" t="n">
        <v>55</v>
      </c>
    </row>
    <row r="43" customFormat="false" ht="12.75" hidden="false" customHeight="false" outlineLevel="0" collapsed="false">
      <c r="A43" s="96" t="n">
        <v>41</v>
      </c>
      <c r="B43" s="209" t="s">
        <v>491</v>
      </c>
      <c r="C43" s="210" t="s">
        <v>492</v>
      </c>
      <c r="D43" s="211" t="n">
        <v>1132678</v>
      </c>
      <c r="E43" s="212" t="n">
        <v>1999</v>
      </c>
      <c r="F43" s="213" t="s">
        <v>32</v>
      </c>
      <c r="G43" s="214" t="s">
        <v>400</v>
      </c>
      <c r="H43" s="215" t="s">
        <v>250</v>
      </c>
      <c r="I43" s="216" t="n">
        <v>13</v>
      </c>
      <c r="J43" s="214" t="s">
        <v>200</v>
      </c>
      <c r="K43" s="217" t="n">
        <v>2.18</v>
      </c>
      <c r="L43" s="216" t="n">
        <v>7</v>
      </c>
      <c r="M43" s="214" t="s">
        <v>401</v>
      </c>
      <c r="N43" s="217" t="n">
        <v>4.36</v>
      </c>
      <c r="O43" s="216" t="n">
        <v>10</v>
      </c>
      <c r="P43" s="96" t="n">
        <v>30</v>
      </c>
    </row>
    <row r="44" customFormat="false" ht="13.5" hidden="false" customHeight="false" outlineLevel="0" collapsed="false">
      <c r="A44" s="96" t="n">
        <v>42</v>
      </c>
      <c r="B44" s="199" t="s">
        <v>493</v>
      </c>
      <c r="C44" s="200" t="s">
        <v>494</v>
      </c>
      <c r="D44" s="201" t="n">
        <v>1178513</v>
      </c>
      <c r="E44" s="202" t="s">
        <v>421</v>
      </c>
      <c r="F44" s="203" t="s">
        <v>32</v>
      </c>
      <c r="G44" s="204" t="s">
        <v>400</v>
      </c>
      <c r="H44" s="205" t="s">
        <v>256</v>
      </c>
      <c r="I44" s="206" t="n">
        <v>22</v>
      </c>
      <c r="J44" s="204" t="s">
        <v>200</v>
      </c>
      <c r="K44" s="207" t="n">
        <v>2.15</v>
      </c>
      <c r="L44" s="206" t="n">
        <v>6</v>
      </c>
      <c r="M44" s="204" t="s">
        <v>401</v>
      </c>
      <c r="N44" s="207" t="n">
        <v>4.65</v>
      </c>
      <c r="O44" s="206" t="n">
        <v>12</v>
      </c>
      <c r="P44" s="208" t="n">
        <v>40</v>
      </c>
    </row>
    <row r="45" customFormat="false" ht="12.75" hidden="false" customHeight="false" outlineLevel="0" collapsed="false">
      <c r="A45" s="96" t="n">
        <v>43</v>
      </c>
      <c r="B45" s="209" t="s">
        <v>495</v>
      </c>
      <c r="C45" s="210" t="s">
        <v>496</v>
      </c>
      <c r="D45" s="211" t="n">
        <v>1079443</v>
      </c>
      <c r="E45" s="212" t="n">
        <v>1999</v>
      </c>
      <c r="F45" s="213" t="s">
        <v>33</v>
      </c>
      <c r="G45" s="214" t="s">
        <v>400</v>
      </c>
      <c r="H45" s="215" t="s">
        <v>364</v>
      </c>
      <c r="I45" s="216" t="n">
        <v>20</v>
      </c>
      <c r="J45" s="214" t="s">
        <v>200</v>
      </c>
      <c r="K45" s="217" t="n">
        <v>3.16</v>
      </c>
      <c r="L45" s="216" t="n">
        <v>23</v>
      </c>
      <c r="M45" s="214" t="s">
        <v>401</v>
      </c>
      <c r="N45" s="217" t="n">
        <v>6.42</v>
      </c>
      <c r="O45" s="216" t="n">
        <v>19</v>
      </c>
      <c r="P45" s="96" t="n">
        <v>62</v>
      </c>
    </row>
    <row r="46" customFormat="false" ht="12.75" hidden="false" customHeight="false" outlineLevel="0" collapsed="false">
      <c r="A46" s="96" t="n">
        <v>44</v>
      </c>
      <c r="B46" s="183" t="s">
        <v>497</v>
      </c>
      <c r="C46" s="184" t="s">
        <v>418</v>
      </c>
      <c r="D46" s="185" t="n">
        <v>1131789</v>
      </c>
      <c r="E46" s="186" t="n">
        <v>1999</v>
      </c>
      <c r="F46" s="187" t="s">
        <v>33</v>
      </c>
      <c r="G46" s="188" t="s">
        <v>400</v>
      </c>
      <c r="H46" s="189" t="s">
        <v>412</v>
      </c>
      <c r="I46" s="190" t="n">
        <v>14</v>
      </c>
      <c r="J46" s="188" t="s">
        <v>200</v>
      </c>
      <c r="K46" s="191" t="n">
        <v>2.64</v>
      </c>
      <c r="L46" s="190" t="n">
        <v>15</v>
      </c>
      <c r="M46" s="188" t="s">
        <v>401</v>
      </c>
      <c r="N46" s="191" t="n">
        <v>5.28</v>
      </c>
      <c r="O46" s="190" t="n">
        <v>15</v>
      </c>
      <c r="P46" s="107" t="n">
        <v>44</v>
      </c>
    </row>
    <row r="47" customFormat="false" ht="12.75" hidden="false" customHeight="false" outlineLevel="0" collapsed="false">
      <c r="A47" s="96" t="n">
        <v>45</v>
      </c>
      <c r="B47" s="183" t="s">
        <v>498</v>
      </c>
      <c r="C47" s="184" t="s">
        <v>499</v>
      </c>
      <c r="D47" s="185" t="n">
        <v>1018420</v>
      </c>
      <c r="E47" s="186" t="n">
        <v>1999</v>
      </c>
      <c r="F47" s="187" t="s">
        <v>33</v>
      </c>
      <c r="G47" s="188" t="s">
        <v>400</v>
      </c>
      <c r="H47" s="189" t="s">
        <v>354</v>
      </c>
      <c r="I47" s="190" t="n">
        <v>24</v>
      </c>
      <c r="J47" s="188" t="s">
        <v>200</v>
      </c>
      <c r="K47" s="191" t="n">
        <v>3.32</v>
      </c>
      <c r="L47" s="190" t="n">
        <v>25</v>
      </c>
      <c r="M47" s="188" t="s">
        <v>401</v>
      </c>
      <c r="N47" s="191" t="n">
        <v>5.01</v>
      </c>
      <c r="O47" s="190" t="n">
        <v>14</v>
      </c>
      <c r="P47" s="107" t="n">
        <v>63</v>
      </c>
    </row>
    <row r="48" customFormat="false" ht="12.75" hidden="false" customHeight="false" outlineLevel="0" collapsed="false">
      <c r="A48" s="96" t="n">
        <v>46</v>
      </c>
      <c r="B48" s="183" t="s">
        <v>500</v>
      </c>
      <c r="C48" s="184" t="s">
        <v>501</v>
      </c>
      <c r="D48" s="185" t="n">
        <v>804701</v>
      </c>
      <c r="E48" s="186" t="s">
        <v>415</v>
      </c>
      <c r="F48" s="187" t="s">
        <v>33</v>
      </c>
      <c r="G48" s="188" t="s">
        <v>400</v>
      </c>
      <c r="H48" s="189" t="s">
        <v>380</v>
      </c>
      <c r="I48" s="190" t="n">
        <v>26</v>
      </c>
      <c r="J48" s="188" t="s">
        <v>200</v>
      </c>
      <c r="K48" s="191" t="n">
        <v>3.25</v>
      </c>
      <c r="L48" s="190" t="n">
        <v>24</v>
      </c>
      <c r="M48" s="188" t="s">
        <v>401</v>
      </c>
      <c r="N48" s="191" t="n">
        <v>7.02</v>
      </c>
      <c r="O48" s="190" t="n">
        <v>22</v>
      </c>
      <c r="P48" s="107" t="n">
        <v>72</v>
      </c>
    </row>
    <row r="49" customFormat="false" ht="12.75" hidden="false" customHeight="false" outlineLevel="0" collapsed="false">
      <c r="A49" s="96" t="n">
        <v>47</v>
      </c>
      <c r="B49" s="183" t="s">
        <v>502</v>
      </c>
      <c r="C49" s="184" t="s">
        <v>503</v>
      </c>
      <c r="D49" s="185" t="n">
        <v>1018434</v>
      </c>
      <c r="E49" s="186" t="n">
        <v>1999</v>
      </c>
      <c r="F49" s="187" t="s">
        <v>33</v>
      </c>
      <c r="G49" s="188" t="s">
        <v>400</v>
      </c>
      <c r="H49" s="189" t="s">
        <v>228</v>
      </c>
      <c r="I49" s="190" t="n">
        <v>25</v>
      </c>
      <c r="J49" s="188" t="s">
        <v>200</v>
      </c>
      <c r="K49" s="191" t="n">
        <v>3.5</v>
      </c>
      <c r="L49" s="190" t="n">
        <v>28</v>
      </c>
      <c r="M49" s="188" t="s">
        <v>401</v>
      </c>
      <c r="N49" s="191" t="n">
        <v>6.41</v>
      </c>
      <c r="O49" s="190" t="n">
        <v>19</v>
      </c>
      <c r="P49" s="107" t="n">
        <v>72</v>
      </c>
    </row>
    <row r="50" customFormat="false" ht="13.5" hidden="false" customHeight="false" outlineLevel="0" collapsed="false">
      <c r="A50" s="96" t="n">
        <v>48</v>
      </c>
      <c r="B50" s="199" t="s">
        <v>504</v>
      </c>
      <c r="C50" s="200" t="s">
        <v>505</v>
      </c>
      <c r="D50" s="201" t="n">
        <v>1018450</v>
      </c>
      <c r="E50" s="202" t="n">
        <v>1999</v>
      </c>
      <c r="F50" s="203" t="s">
        <v>33</v>
      </c>
      <c r="G50" s="204" t="s">
        <v>400</v>
      </c>
      <c r="H50" s="205" t="s">
        <v>364</v>
      </c>
      <c r="I50" s="206" t="n">
        <v>20</v>
      </c>
      <c r="J50" s="204" t="s">
        <v>200</v>
      </c>
      <c r="K50" s="207" t="n">
        <v>2.9</v>
      </c>
      <c r="L50" s="206" t="n">
        <v>19</v>
      </c>
      <c r="M50" s="204" t="s">
        <v>401</v>
      </c>
      <c r="N50" s="207" t="n">
        <v>6.01</v>
      </c>
      <c r="O50" s="206" t="n">
        <v>18</v>
      </c>
      <c r="P50" s="208" t="n">
        <v>57</v>
      </c>
    </row>
    <row r="51" customFormat="false" ht="12.75" hidden="false" customHeight="false" outlineLevel="0" collapsed="false">
      <c r="A51" s="96" t="n">
        <v>49</v>
      </c>
      <c r="B51" s="209" t="s">
        <v>275</v>
      </c>
      <c r="C51" s="210" t="s">
        <v>255</v>
      </c>
      <c r="D51" s="211" t="n">
        <v>1197739</v>
      </c>
      <c r="E51" s="212" t="s">
        <v>415</v>
      </c>
      <c r="F51" s="213" t="s">
        <v>34</v>
      </c>
      <c r="G51" s="214" t="s">
        <v>400</v>
      </c>
      <c r="H51" s="215" t="s">
        <v>506</v>
      </c>
      <c r="I51" s="216" t="n">
        <v>9</v>
      </c>
      <c r="J51" s="214" t="s">
        <v>200</v>
      </c>
      <c r="K51" s="217" t="n">
        <v>2.2</v>
      </c>
      <c r="L51" s="216" t="n">
        <v>7</v>
      </c>
      <c r="M51" s="214" t="s">
        <v>401</v>
      </c>
      <c r="N51" s="217" t="n">
        <v>3.14</v>
      </c>
      <c r="O51" s="216" t="n">
        <v>5</v>
      </c>
      <c r="P51" s="96" t="n">
        <v>21</v>
      </c>
    </row>
    <row r="52" customFormat="false" ht="12.75" hidden="false" customHeight="false" outlineLevel="0" collapsed="false">
      <c r="A52" s="96" t="n">
        <v>50</v>
      </c>
      <c r="B52" s="183" t="s">
        <v>507</v>
      </c>
      <c r="C52" s="184" t="s">
        <v>508</v>
      </c>
      <c r="D52" s="185" t="n">
        <v>1077374</v>
      </c>
      <c r="E52" s="186" t="n">
        <v>1998</v>
      </c>
      <c r="F52" s="187" t="s">
        <v>34</v>
      </c>
      <c r="G52" s="188" t="s">
        <v>209</v>
      </c>
      <c r="H52" s="189" t="s">
        <v>509</v>
      </c>
      <c r="I52" s="241" t="n">
        <v>28</v>
      </c>
      <c r="J52" s="188" t="s">
        <v>200</v>
      </c>
      <c r="K52" s="191" t="n">
        <v>2.9</v>
      </c>
      <c r="L52" s="190" t="n">
        <v>19</v>
      </c>
      <c r="M52" s="188" t="s">
        <v>401</v>
      </c>
      <c r="N52" s="191" t="n">
        <v>7.01</v>
      </c>
      <c r="O52" s="190" t="n">
        <v>22</v>
      </c>
      <c r="P52" s="242" t="n">
        <v>69</v>
      </c>
    </row>
    <row r="53" customFormat="false" ht="13.5" hidden="false" customHeight="false" outlineLevel="0" collapsed="false">
      <c r="A53" s="96" t="n">
        <v>51</v>
      </c>
      <c r="B53" s="243" t="s">
        <v>510</v>
      </c>
      <c r="C53" s="244" t="s">
        <v>511</v>
      </c>
      <c r="D53" s="245" t="n">
        <v>1092436</v>
      </c>
      <c r="E53" s="246" t="n">
        <v>1999</v>
      </c>
      <c r="F53" s="247" t="s">
        <v>34</v>
      </c>
      <c r="G53" s="248" t="s">
        <v>400</v>
      </c>
      <c r="H53" s="249" t="s">
        <v>354</v>
      </c>
      <c r="I53" s="250" t="n">
        <v>24</v>
      </c>
      <c r="J53" s="248" t="s">
        <v>200</v>
      </c>
      <c r="K53" s="251" t="n">
        <v>3.12</v>
      </c>
      <c r="L53" s="250" t="n">
        <v>23</v>
      </c>
      <c r="M53" s="248" t="s">
        <v>401</v>
      </c>
      <c r="N53" s="251" t="n">
        <v>5.1</v>
      </c>
      <c r="O53" s="250" t="n">
        <v>14</v>
      </c>
      <c r="P53" s="252" t="n">
        <v>61</v>
      </c>
    </row>
    <row r="54" customFormat="false" ht="13.5" hidden="false" customHeight="false" outlineLevel="0" collapsed="false"/>
  </sheetData>
  <dataValidations count="9">
    <dataValidation allowBlank="true" errorStyle="stop" operator="between" prompt="Rentrez directement le code du lancer" promptTitle="Lancer" showDropDown="false" showErrorMessage="true" showInputMessage="true" sqref="L2:L38 L40:L5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I2:I38 I40:I5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8 E40:E5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8 C40:C5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8 B40:B53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F2:F38 F40:F53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J2:J38 J40:J53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M2:M38 M40:M53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G2:G38 G40:G53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20138888888889" bottom="0.309722222222222" header="0.220138888888889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septembre 2008&amp;CSavigny sur Orge&amp;RPOF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2" width="17.42"/>
    <col collapsed="false" customWidth="true" hidden="false" outlineLevel="0" max="3" min="3" style="82" width="17.56"/>
    <col collapsed="false" customWidth="true" hidden="false" outlineLevel="0" max="4" min="4" style="83" width="7.99"/>
    <col collapsed="false" customWidth="true" hidden="false" outlineLevel="0" max="5" min="5" style="84" width="4.99"/>
    <col collapsed="false" customWidth="true" hidden="false" outlineLevel="0" max="6" min="6" style="82" width="23.85"/>
    <col collapsed="false" customWidth="true" hidden="false" outlineLevel="0" max="7" min="7" style="159" width="7.14"/>
    <col collapsed="false" customWidth="true" hidden="false" outlineLevel="0" max="8" min="8" style="159" width="6.28"/>
    <col collapsed="false" customWidth="true" hidden="false" outlineLevel="0" max="9" min="9" style="159" width="4.14"/>
    <col collapsed="false" customWidth="true" hidden="false" outlineLevel="0" max="10" min="10" style="159" width="8.7"/>
    <col collapsed="false" customWidth="true" hidden="false" outlineLevel="0" max="11" min="11" style="159" width="5.13"/>
    <col collapsed="false" customWidth="true" hidden="false" outlineLevel="0" max="12" min="12" style="159" width="4.14"/>
    <col collapsed="false" customWidth="true" hidden="false" outlineLevel="0" max="13" min="13" style="159" width="6.56"/>
    <col collapsed="false" customWidth="true" hidden="false" outlineLevel="0" max="14" min="14" style="159" width="5.13"/>
    <col collapsed="false" customWidth="true" hidden="false" outlineLevel="0" max="15" min="15" style="159" width="4.14"/>
    <col collapsed="false" customWidth="true" hidden="false" outlineLevel="0" max="16" min="16" style="159" width="5.41"/>
  </cols>
  <sheetData>
    <row r="1" s="95" customFormat="true" ht="19.5" hidden="false" customHeight="true" outlineLevel="0" collapsed="false">
      <c r="A1" s="85"/>
      <c r="B1" s="86" t="s">
        <v>185</v>
      </c>
      <c r="C1" s="87" t="s">
        <v>186</v>
      </c>
      <c r="D1" s="87" t="s">
        <v>187</v>
      </c>
      <c r="E1" s="88" t="s">
        <v>188</v>
      </c>
      <c r="F1" s="89" t="s">
        <v>189</v>
      </c>
      <c r="G1" s="90" t="s">
        <v>190</v>
      </c>
      <c r="H1" s="90" t="s">
        <v>191</v>
      </c>
      <c r="I1" s="91" t="s">
        <v>192</v>
      </c>
      <c r="J1" s="92" t="s">
        <v>193</v>
      </c>
      <c r="K1" s="90" t="s">
        <v>191</v>
      </c>
      <c r="L1" s="89" t="s">
        <v>192</v>
      </c>
      <c r="M1" s="93" t="s">
        <v>194</v>
      </c>
      <c r="N1" s="90" t="s">
        <v>191</v>
      </c>
      <c r="O1" s="89" t="s">
        <v>192</v>
      </c>
      <c r="P1" s="94" t="s">
        <v>16</v>
      </c>
    </row>
    <row r="2" customFormat="false" ht="13.5" hidden="false" customHeight="false" outlineLevel="0" collapsed="false">
      <c r="A2" s="96" t="n">
        <v>1</v>
      </c>
      <c r="B2" s="253" t="s">
        <v>512</v>
      </c>
      <c r="C2" s="254" t="s">
        <v>513</v>
      </c>
      <c r="D2" s="255" t="n">
        <v>1005415</v>
      </c>
      <c r="E2" s="256" t="n">
        <v>1998</v>
      </c>
      <c r="F2" s="257" t="s">
        <v>197</v>
      </c>
      <c r="G2" s="224" t="s">
        <v>400</v>
      </c>
      <c r="H2" s="189" t="s">
        <v>380</v>
      </c>
      <c r="I2" s="258" t="n">
        <v>24</v>
      </c>
      <c r="J2" s="188" t="s">
        <v>200</v>
      </c>
      <c r="K2" s="191" t="n">
        <v>3.44</v>
      </c>
      <c r="L2" s="258" t="n">
        <v>24</v>
      </c>
      <c r="M2" s="188" t="s">
        <v>401</v>
      </c>
      <c r="N2" s="191" t="n">
        <v>7.44</v>
      </c>
      <c r="O2" s="258" t="n">
        <v>24</v>
      </c>
      <c r="P2" s="230" t="n">
        <v>72</v>
      </c>
    </row>
    <row r="3" customFormat="false" ht="12.75" hidden="false" customHeight="false" outlineLevel="0" collapsed="false">
      <c r="A3" s="96" t="n">
        <v>2</v>
      </c>
      <c r="B3" s="183" t="s">
        <v>514</v>
      </c>
      <c r="C3" s="184" t="s">
        <v>515</v>
      </c>
      <c r="D3" s="189" t="n">
        <v>1124698</v>
      </c>
      <c r="E3" s="186" t="n">
        <v>1999</v>
      </c>
      <c r="F3" s="187" t="s">
        <v>197</v>
      </c>
      <c r="G3" s="224" t="s">
        <v>400</v>
      </c>
      <c r="H3" s="189" t="s">
        <v>244</v>
      </c>
      <c r="I3" s="190" t="n">
        <v>21</v>
      </c>
      <c r="J3" s="188" t="s">
        <v>200</v>
      </c>
      <c r="K3" s="191" t="n">
        <v>3.02</v>
      </c>
      <c r="L3" s="190" t="n">
        <v>18</v>
      </c>
      <c r="M3" s="188" t="s">
        <v>401</v>
      </c>
      <c r="N3" s="191" t="n">
        <v>6.18</v>
      </c>
      <c r="O3" s="190" t="n">
        <v>19</v>
      </c>
      <c r="P3" s="107" t="n">
        <v>58</v>
      </c>
    </row>
    <row r="4" customFormat="false" ht="12.75" hidden="false" customHeight="false" outlineLevel="0" collapsed="false">
      <c r="A4" s="96" t="n">
        <v>3</v>
      </c>
      <c r="B4" s="192" t="s">
        <v>516</v>
      </c>
      <c r="C4" s="193" t="s">
        <v>517</v>
      </c>
      <c r="D4" s="198" t="n">
        <v>1126923</v>
      </c>
      <c r="E4" s="195" t="n">
        <v>1998</v>
      </c>
      <c r="F4" s="196" t="s">
        <v>197</v>
      </c>
      <c r="G4" s="259" t="s">
        <v>209</v>
      </c>
      <c r="H4" s="198" t="s">
        <v>518</v>
      </c>
      <c r="I4" s="190" t="n">
        <v>30</v>
      </c>
      <c r="J4" s="188" t="s">
        <v>200</v>
      </c>
      <c r="K4" s="191" t="n">
        <v>3.09</v>
      </c>
      <c r="L4" s="190" t="n">
        <v>19</v>
      </c>
      <c r="M4" s="188" t="s">
        <v>401</v>
      </c>
      <c r="N4" s="191" t="n">
        <v>5.22</v>
      </c>
      <c r="O4" s="190" t="n">
        <v>15</v>
      </c>
      <c r="P4" s="107" t="n">
        <v>64</v>
      </c>
    </row>
    <row r="5" customFormat="false" ht="12.75" hidden="false" customHeight="false" outlineLevel="0" collapsed="false">
      <c r="A5" s="96" t="n">
        <v>4</v>
      </c>
      <c r="B5" s="183" t="s">
        <v>519</v>
      </c>
      <c r="C5" s="184" t="s">
        <v>520</v>
      </c>
      <c r="D5" s="189" t="n">
        <v>1164091</v>
      </c>
      <c r="E5" s="186" t="n">
        <v>1999</v>
      </c>
      <c r="F5" s="187" t="s">
        <v>197</v>
      </c>
      <c r="G5" s="224" t="s">
        <v>400</v>
      </c>
      <c r="H5" s="189" t="s">
        <v>263</v>
      </c>
      <c r="I5" s="190" t="n">
        <v>9</v>
      </c>
      <c r="J5" s="188" t="s">
        <v>200</v>
      </c>
      <c r="K5" s="191" t="n">
        <v>2.32</v>
      </c>
      <c r="L5" s="190" t="n">
        <v>8</v>
      </c>
      <c r="M5" s="188" t="s">
        <v>401</v>
      </c>
      <c r="N5" s="191" t="n">
        <v>3.85</v>
      </c>
      <c r="O5" s="190" t="n">
        <v>8</v>
      </c>
      <c r="P5" s="107" t="n">
        <v>25</v>
      </c>
    </row>
    <row r="6" customFormat="false" ht="12.75" hidden="false" customHeight="false" outlineLevel="0" collapsed="false">
      <c r="A6" s="96" t="n">
        <v>5</v>
      </c>
      <c r="B6" s="183" t="s">
        <v>521</v>
      </c>
      <c r="C6" s="184" t="s">
        <v>285</v>
      </c>
      <c r="D6" s="189" t="n">
        <v>1126932</v>
      </c>
      <c r="E6" s="186" t="n">
        <v>1998</v>
      </c>
      <c r="F6" s="187" t="s">
        <v>197</v>
      </c>
      <c r="G6" s="224" t="s">
        <v>400</v>
      </c>
      <c r="H6" s="189" t="s">
        <v>250</v>
      </c>
      <c r="I6" s="190" t="n">
        <v>10</v>
      </c>
      <c r="J6" s="188" t="s">
        <v>200</v>
      </c>
      <c r="K6" s="191" t="n">
        <v>2.93</v>
      </c>
      <c r="L6" s="190" t="n">
        <v>17</v>
      </c>
      <c r="M6" s="188" t="s">
        <v>401</v>
      </c>
      <c r="N6" s="191" t="n">
        <v>4.25</v>
      </c>
      <c r="O6" s="190" t="n">
        <v>10</v>
      </c>
      <c r="P6" s="107" t="n">
        <v>37</v>
      </c>
    </row>
    <row r="7" customFormat="false" ht="12.75" hidden="false" customHeight="false" outlineLevel="0" collapsed="false">
      <c r="A7" s="96" t="n">
        <v>6</v>
      </c>
      <c r="B7" s="183" t="s">
        <v>522</v>
      </c>
      <c r="C7" s="184" t="s">
        <v>358</v>
      </c>
      <c r="D7" s="189" t="n">
        <v>1043001</v>
      </c>
      <c r="E7" s="186" t="n">
        <v>1999</v>
      </c>
      <c r="F7" s="187" t="s">
        <v>197</v>
      </c>
      <c r="G7" s="224" t="s">
        <v>400</v>
      </c>
      <c r="H7" s="189" t="s">
        <v>316</v>
      </c>
      <c r="I7" s="190" t="n">
        <v>11</v>
      </c>
      <c r="J7" s="188" t="s">
        <v>200</v>
      </c>
      <c r="K7" s="191" t="n">
        <v>2.42</v>
      </c>
      <c r="L7" s="190" t="n">
        <v>9</v>
      </c>
      <c r="M7" s="188" t="s">
        <v>401</v>
      </c>
      <c r="N7" s="191" t="n">
        <v>3.72</v>
      </c>
      <c r="O7" s="190" t="n">
        <v>7</v>
      </c>
      <c r="P7" s="107" t="n">
        <v>27</v>
      </c>
    </row>
    <row r="8" customFormat="false" ht="13.5" hidden="false" customHeight="false" outlineLevel="0" collapsed="false">
      <c r="A8" s="96" t="n">
        <v>7</v>
      </c>
      <c r="B8" s="199" t="s">
        <v>523</v>
      </c>
      <c r="C8" s="200" t="s">
        <v>524</v>
      </c>
      <c r="D8" s="205" t="n">
        <v>1124696</v>
      </c>
      <c r="E8" s="202" t="n">
        <v>1999</v>
      </c>
      <c r="F8" s="203" t="s">
        <v>197</v>
      </c>
      <c r="G8" s="204" t="s">
        <v>209</v>
      </c>
      <c r="H8" s="205" t="s">
        <v>525</v>
      </c>
      <c r="I8" s="206" t="n">
        <v>20</v>
      </c>
      <c r="J8" s="204" t="s">
        <v>200</v>
      </c>
      <c r="K8" s="207" t="n">
        <v>2.55</v>
      </c>
      <c r="L8" s="206" t="n">
        <v>11</v>
      </c>
      <c r="M8" s="204" t="s">
        <v>401</v>
      </c>
      <c r="N8" s="207" t="n">
        <v>3.49</v>
      </c>
      <c r="O8" s="206" t="n">
        <v>6</v>
      </c>
      <c r="P8" s="208" t="n">
        <v>37</v>
      </c>
    </row>
    <row r="9" customFormat="false" ht="12.75" hidden="false" customHeight="false" outlineLevel="0" collapsed="false">
      <c r="A9" s="96" t="n">
        <v>8</v>
      </c>
      <c r="B9" s="209" t="s">
        <v>293</v>
      </c>
      <c r="C9" s="210" t="s">
        <v>526</v>
      </c>
      <c r="D9" s="215" t="n">
        <v>1135311</v>
      </c>
      <c r="E9" s="212" t="n">
        <v>1998</v>
      </c>
      <c r="F9" s="213" t="s">
        <v>20</v>
      </c>
      <c r="G9" s="260" t="s">
        <v>209</v>
      </c>
      <c r="H9" s="215" t="s">
        <v>527</v>
      </c>
      <c r="I9" s="216" t="n">
        <v>20</v>
      </c>
      <c r="J9" s="214" t="s">
        <v>200</v>
      </c>
      <c r="K9" s="217" t="n">
        <v>2.46</v>
      </c>
      <c r="L9" s="216" t="n">
        <v>10</v>
      </c>
      <c r="M9" s="214" t="s">
        <v>401</v>
      </c>
      <c r="N9" s="217" t="n">
        <v>4.58</v>
      </c>
      <c r="O9" s="216" t="n">
        <v>11</v>
      </c>
      <c r="P9" s="96" t="n">
        <v>41</v>
      </c>
    </row>
    <row r="10" customFormat="false" ht="12.75" hidden="false" customHeight="false" outlineLevel="0" collapsed="false">
      <c r="A10" s="96" t="n">
        <v>9</v>
      </c>
      <c r="B10" s="183" t="s">
        <v>528</v>
      </c>
      <c r="C10" s="184" t="s">
        <v>529</v>
      </c>
      <c r="D10" s="189" t="n">
        <v>1151353</v>
      </c>
      <c r="E10" s="186" t="n">
        <v>1999</v>
      </c>
      <c r="F10" s="187" t="s">
        <v>20</v>
      </c>
      <c r="G10" s="224" t="s">
        <v>209</v>
      </c>
      <c r="H10" s="189" t="s">
        <v>530</v>
      </c>
      <c r="I10" s="190" t="n">
        <v>21</v>
      </c>
      <c r="J10" s="188" t="s">
        <v>200</v>
      </c>
      <c r="K10" s="191" t="n">
        <v>2.52</v>
      </c>
      <c r="L10" s="190" t="n">
        <v>11</v>
      </c>
      <c r="M10" s="188" t="s">
        <v>401</v>
      </c>
      <c r="N10" s="191" t="n">
        <v>3.45</v>
      </c>
      <c r="O10" s="190" t="n">
        <v>6</v>
      </c>
      <c r="P10" s="107" t="n">
        <v>38</v>
      </c>
    </row>
    <row r="11" customFormat="false" ht="12.75" hidden="false" customHeight="false" outlineLevel="0" collapsed="false">
      <c r="A11" s="96" t="n">
        <v>10</v>
      </c>
      <c r="B11" s="183" t="s">
        <v>531</v>
      </c>
      <c r="C11" s="184" t="s">
        <v>532</v>
      </c>
      <c r="D11" s="189" t="n">
        <v>1193089</v>
      </c>
      <c r="E11" s="186" t="s">
        <v>415</v>
      </c>
      <c r="F11" s="187" t="s">
        <v>20</v>
      </c>
      <c r="G11" s="224" t="s">
        <v>400</v>
      </c>
      <c r="H11" s="189" t="s">
        <v>244</v>
      </c>
      <c r="I11" s="190" t="n">
        <v>21</v>
      </c>
      <c r="J11" s="188" t="s">
        <v>200</v>
      </c>
      <c r="K11" s="191" t="n">
        <v>3.34</v>
      </c>
      <c r="L11" s="190" t="n">
        <v>23</v>
      </c>
      <c r="M11" s="188" t="s">
        <v>401</v>
      </c>
      <c r="N11" s="191" t="n">
        <v>4.7</v>
      </c>
      <c r="O11" s="190" t="n">
        <v>12</v>
      </c>
      <c r="P11" s="107" t="n">
        <v>56</v>
      </c>
    </row>
    <row r="12" customFormat="false" ht="12.75" hidden="false" customHeight="false" outlineLevel="0" collapsed="false">
      <c r="A12" s="96" t="n">
        <v>11</v>
      </c>
      <c r="B12" s="183" t="s">
        <v>533</v>
      </c>
      <c r="C12" s="184" t="s">
        <v>534</v>
      </c>
      <c r="D12" s="189" t="n">
        <v>1135339</v>
      </c>
      <c r="E12" s="186" t="n">
        <v>1999</v>
      </c>
      <c r="F12" s="187" t="s">
        <v>20</v>
      </c>
      <c r="G12" s="224" t="s">
        <v>400</v>
      </c>
      <c r="H12" s="189" t="s">
        <v>436</v>
      </c>
      <c r="I12" s="190" t="n">
        <v>9</v>
      </c>
      <c r="J12" s="188" t="s">
        <v>200</v>
      </c>
      <c r="K12" s="191" t="n">
        <v>2.47</v>
      </c>
      <c r="L12" s="190" t="n">
        <v>10</v>
      </c>
      <c r="M12" s="188" t="s">
        <v>401</v>
      </c>
      <c r="N12" s="191" t="n">
        <v>4.2</v>
      </c>
      <c r="O12" s="190" t="n">
        <v>10</v>
      </c>
      <c r="P12" s="107" t="n">
        <v>29</v>
      </c>
    </row>
    <row r="13" customFormat="false" ht="12.75" hidden="false" customHeight="false" outlineLevel="0" collapsed="false">
      <c r="A13" s="96" t="n">
        <v>12</v>
      </c>
      <c r="B13" s="183" t="s">
        <v>535</v>
      </c>
      <c r="C13" s="184" t="s">
        <v>536</v>
      </c>
      <c r="D13" s="189" t="n">
        <v>1178452</v>
      </c>
      <c r="E13" s="186" t="s">
        <v>421</v>
      </c>
      <c r="F13" s="187" t="s">
        <v>20</v>
      </c>
      <c r="G13" s="224" t="s">
        <v>400</v>
      </c>
      <c r="H13" s="189" t="s">
        <v>304</v>
      </c>
      <c r="I13" s="190" t="n">
        <v>19</v>
      </c>
      <c r="J13" s="188" t="s">
        <v>200</v>
      </c>
      <c r="K13" s="191" t="n">
        <v>2.77</v>
      </c>
      <c r="L13" s="190" t="n">
        <v>14</v>
      </c>
      <c r="M13" s="188" t="s">
        <v>401</v>
      </c>
      <c r="N13" s="191" t="n">
        <v>6</v>
      </c>
      <c r="O13" s="190" t="n">
        <v>18</v>
      </c>
      <c r="P13" s="107" t="n">
        <v>51</v>
      </c>
    </row>
    <row r="14" customFormat="false" ht="12.75" hidden="false" customHeight="false" outlineLevel="0" collapsed="false">
      <c r="A14" s="96" t="n">
        <v>13</v>
      </c>
      <c r="B14" s="183" t="s">
        <v>537</v>
      </c>
      <c r="C14" s="184" t="s">
        <v>538</v>
      </c>
      <c r="D14" s="189" t="n">
        <v>1193040</v>
      </c>
      <c r="E14" s="186" t="s">
        <v>415</v>
      </c>
      <c r="F14" s="187" t="s">
        <v>20</v>
      </c>
      <c r="G14" s="224" t="s">
        <v>209</v>
      </c>
      <c r="H14" s="189" t="s">
        <v>539</v>
      </c>
      <c r="I14" s="190" t="n">
        <v>28</v>
      </c>
      <c r="J14" s="188" t="s">
        <v>200</v>
      </c>
      <c r="K14" s="191" t="n">
        <v>2.72</v>
      </c>
      <c r="L14" s="190" t="n">
        <v>14</v>
      </c>
      <c r="M14" s="188" t="s">
        <v>401</v>
      </c>
      <c r="N14" s="191" t="n">
        <v>4.88</v>
      </c>
      <c r="O14" s="190" t="n">
        <v>13</v>
      </c>
      <c r="P14" s="107" t="n">
        <v>55</v>
      </c>
    </row>
    <row r="15" customFormat="false" ht="12.75" hidden="false" customHeight="false" outlineLevel="0" collapsed="false">
      <c r="A15" s="96" t="n">
        <v>14</v>
      </c>
      <c r="B15" s="183" t="s">
        <v>540</v>
      </c>
      <c r="C15" s="184" t="s">
        <v>541</v>
      </c>
      <c r="D15" s="189" t="n">
        <v>1069016</v>
      </c>
      <c r="E15" s="186" t="n">
        <v>1998</v>
      </c>
      <c r="F15" s="187" t="s">
        <v>20</v>
      </c>
      <c r="G15" s="224" t="s">
        <v>209</v>
      </c>
      <c r="H15" s="189" t="s">
        <v>542</v>
      </c>
      <c r="I15" s="190" t="n">
        <v>24</v>
      </c>
      <c r="J15" s="188" t="s">
        <v>200</v>
      </c>
      <c r="K15" s="261" t="n">
        <v>3.42</v>
      </c>
      <c r="L15" s="241" t="n">
        <v>24</v>
      </c>
      <c r="M15" s="188" t="s">
        <v>401</v>
      </c>
      <c r="N15" s="191" t="n">
        <v>6.19</v>
      </c>
      <c r="O15" s="190" t="n">
        <v>19</v>
      </c>
      <c r="P15" s="242" t="n">
        <f aca="false">SUM(I15+L15+O15)</f>
        <v>67</v>
      </c>
    </row>
    <row r="16" customFormat="false" ht="12.75" hidden="false" customHeight="false" outlineLevel="0" collapsed="false">
      <c r="A16" s="96" t="n">
        <v>15</v>
      </c>
      <c r="B16" s="183" t="s">
        <v>543</v>
      </c>
      <c r="C16" s="184" t="s">
        <v>544</v>
      </c>
      <c r="D16" s="189" t="n">
        <v>1069019</v>
      </c>
      <c r="E16" s="186" t="n">
        <v>1999</v>
      </c>
      <c r="F16" s="187" t="s">
        <v>20</v>
      </c>
      <c r="G16" s="224" t="s">
        <v>209</v>
      </c>
      <c r="H16" s="189" t="s">
        <v>545</v>
      </c>
      <c r="I16" s="190" t="n">
        <v>15</v>
      </c>
      <c r="J16" s="188" t="s">
        <v>200</v>
      </c>
      <c r="K16" s="191" t="n">
        <v>2.78</v>
      </c>
      <c r="L16" s="190" t="n">
        <v>15</v>
      </c>
      <c r="M16" s="188" t="s">
        <v>401</v>
      </c>
      <c r="N16" s="191" t="n">
        <v>4.91</v>
      </c>
      <c r="O16" s="190" t="n">
        <v>13</v>
      </c>
      <c r="P16" s="107" t="n">
        <v>43</v>
      </c>
    </row>
    <row r="17" customFormat="false" ht="13.5" hidden="false" customHeight="false" outlineLevel="0" collapsed="false">
      <c r="A17" s="96" t="n">
        <v>16</v>
      </c>
      <c r="B17" s="199" t="s">
        <v>546</v>
      </c>
      <c r="C17" s="200" t="s">
        <v>547</v>
      </c>
      <c r="D17" s="205" t="n">
        <v>1088883</v>
      </c>
      <c r="E17" s="202" t="n">
        <v>1999</v>
      </c>
      <c r="F17" s="203" t="s">
        <v>20</v>
      </c>
      <c r="G17" s="204" t="s">
        <v>209</v>
      </c>
      <c r="H17" s="205" t="s">
        <v>548</v>
      </c>
      <c r="I17" s="206" t="n">
        <v>18</v>
      </c>
      <c r="J17" s="204" t="s">
        <v>200</v>
      </c>
      <c r="K17" s="207" t="n">
        <v>2.66</v>
      </c>
      <c r="L17" s="206" t="n">
        <v>13</v>
      </c>
      <c r="M17" s="204" t="s">
        <v>401</v>
      </c>
      <c r="N17" s="207" t="n">
        <v>3.47</v>
      </c>
      <c r="O17" s="206" t="n">
        <v>6</v>
      </c>
      <c r="P17" s="208" t="n">
        <v>37</v>
      </c>
    </row>
    <row r="18" customFormat="false" ht="12.75" hidden="false" customHeight="false" outlineLevel="0" collapsed="false">
      <c r="A18" s="96" t="n">
        <v>17</v>
      </c>
      <c r="B18" s="192" t="s">
        <v>549</v>
      </c>
      <c r="C18" s="193" t="s">
        <v>327</v>
      </c>
      <c r="D18" s="198" t="n">
        <v>1124397</v>
      </c>
      <c r="E18" s="195" t="n">
        <v>1998</v>
      </c>
      <c r="F18" s="196" t="s">
        <v>21</v>
      </c>
      <c r="G18" s="224" t="s">
        <v>209</v>
      </c>
      <c r="H18" s="189" t="s">
        <v>550</v>
      </c>
      <c r="I18" s="190" t="n">
        <v>23</v>
      </c>
      <c r="J18" s="188" t="s">
        <v>200</v>
      </c>
      <c r="K18" s="191" t="n">
        <v>3.36</v>
      </c>
      <c r="L18" s="190" t="n">
        <v>23</v>
      </c>
      <c r="M18" s="197" t="s">
        <v>401</v>
      </c>
      <c r="N18" s="218" t="n">
        <v>7.72</v>
      </c>
      <c r="O18" s="190" t="n">
        <v>25</v>
      </c>
      <c r="P18" s="107" t="n">
        <v>71</v>
      </c>
    </row>
    <row r="19" customFormat="false" ht="12.75" hidden="false" customHeight="false" outlineLevel="0" collapsed="false">
      <c r="A19" s="96" t="n">
        <v>18</v>
      </c>
      <c r="B19" s="183" t="s">
        <v>424</v>
      </c>
      <c r="C19" s="184" t="s">
        <v>335</v>
      </c>
      <c r="D19" s="189" t="n">
        <v>1190189</v>
      </c>
      <c r="E19" s="186" t="s">
        <v>415</v>
      </c>
      <c r="F19" s="187" t="s">
        <v>21</v>
      </c>
      <c r="G19" s="224" t="s">
        <v>209</v>
      </c>
      <c r="H19" s="189" t="s">
        <v>551</v>
      </c>
      <c r="I19" s="190" t="n">
        <v>26</v>
      </c>
      <c r="J19" s="188" t="s">
        <v>200</v>
      </c>
      <c r="K19" s="191" t="n">
        <v>3.34</v>
      </c>
      <c r="L19" s="190" t="n">
        <v>23</v>
      </c>
      <c r="M19" s="188" t="s">
        <v>401</v>
      </c>
      <c r="N19" s="191" t="n">
        <v>6.7</v>
      </c>
      <c r="O19" s="190" t="n">
        <v>21</v>
      </c>
      <c r="P19" s="107" t="n">
        <v>70</v>
      </c>
    </row>
    <row r="20" customFormat="false" ht="12.75" hidden="false" customHeight="false" outlineLevel="0" collapsed="false">
      <c r="A20" s="96" t="n">
        <v>19</v>
      </c>
      <c r="B20" s="183" t="s">
        <v>299</v>
      </c>
      <c r="C20" s="184" t="s">
        <v>552</v>
      </c>
      <c r="D20" s="189" t="n">
        <v>1067386</v>
      </c>
      <c r="E20" s="186" t="n">
        <v>1998</v>
      </c>
      <c r="F20" s="187" t="s">
        <v>21</v>
      </c>
      <c r="G20" s="224" t="s">
        <v>209</v>
      </c>
      <c r="H20" s="189" t="s">
        <v>553</v>
      </c>
      <c r="I20" s="190" t="n">
        <v>23</v>
      </c>
      <c r="J20" s="188" t="s">
        <v>200</v>
      </c>
      <c r="K20" s="191" t="n">
        <v>3.34</v>
      </c>
      <c r="L20" s="190" t="n">
        <v>23</v>
      </c>
      <c r="M20" s="188" t="s">
        <v>401</v>
      </c>
      <c r="N20" s="191" t="n">
        <v>6.1</v>
      </c>
      <c r="O20" s="190" t="n">
        <v>19</v>
      </c>
      <c r="P20" s="107" t="n">
        <v>65</v>
      </c>
    </row>
    <row r="21" customFormat="false" ht="12.75" hidden="false" customHeight="false" outlineLevel="0" collapsed="false">
      <c r="A21" s="96" t="n">
        <v>20</v>
      </c>
      <c r="B21" s="183" t="s">
        <v>554</v>
      </c>
      <c r="C21" s="184" t="s">
        <v>555</v>
      </c>
      <c r="D21" s="189" t="n">
        <v>1124020</v>
      </c>
      <c r="E21" s="186" t="n">
        <v>1999</v>
      </c>
      <c r="F21" s="187" t="s">
        <v>21</v>
      </c>
      <c r="G21" s="224" t="s">
        <v>400</v>
      </c>
      <c r="H21" s="189" t="s">
        <v>304</v>
      </c>
      <c r="I21" s="190" t="n">
        <v>19</v>
      </c>
      <c r="J21" s="188" t="s">
        <v>200</v>
      </c>
      <c r="K21" s="191" t="n">
        <v>3.07</v>
      </c>
      <c r="L21" s="190" t="n">
        <v>19</v>
      </c>
      <c r="M21" s="188" t="s">
        <v>401</v>
      </c>
      <c r="N21" s="191" t="n">
        <v>4.55</v>
      </c>
      <c r="O21" s="190" t="n">
        <v>11</v>
      </c>
      <c r="P21" s="107" t="n">
        <v>49</v>
      </c>
    </row>
    <row r="22" customFormat="false" ht="12.75" hidden="false" customHeight="false" outlineLevel="0" collapsed="false">
      <c r="A22" s="96" t="n">
        <v>21</v>
      </c>
      <c r="B22" s="183" t="s">
        <v>556</v>
      </c>
      <c r="C22" s="184" t="s">
        <v>557</v>
      </c>
      <c r="D22" s="189" t="n">
        <v>1143620</v>
      </c>
      <c r="E22" s="186" t="s">
        <v>421</v>
      </c>
      <c r="F22" s="187" t="s">
        <v>21</v>
      </c>
      <c r="G22" s="224" t="s">
        <v>400</v>
      </c>
      <c r="H22" s="189" t="s">
        <v>267</v>
      </c>
      <c r="I22" s="190" t="n">
        <v>15</v>
      </c>
      <c r="J22" s="188" t="s">
        <v>200</v>
      </c>
      <c r="K22" s="191" t="n">
        <v>2.35</v>
      </c>
      <c r="L22" s="190" t="n">
        <v>8</v>
      </c>
      <c r="M22" s="188" t="s">
        <v>401</v>
      </c>
      <c r="N22" s="191" t="n">
        <v>4</v>
      </c>
      <c r="O22" s="190" t="n">
        <v>9</v>
      </c>
      <c r="P22" s="107" t="n">
        <v>32</v>
      </c>
    </row>
    <row r="23" customFormat="false" ht="12.75" hidden="false" customHeight="false" outlineLevel="0" collapsed="false">
      <c r="A23" s="96" t="n">
        <v>22</v>
      </c>
      <c r="B23" s="183" t="s">
        <v>558</v>
      </c>
      <c r="C23" s="184" t="s">
        <v>559</v>
      </c>
      <c r="D23" s="189" t="n">
        <v>1190438</v>
      </c>
      <c r="E23" s="186" t="s">
        <v>421</v>
      </c>
      <c r="F23" s="187" t="s">
        <v>21</v>
      </c>
      <c r="G23" s="224" t="s">
        <v>209</v>
      </c>
      <c r="H23" s="189" t="s">
        <v>560</v>
      </c>
      <c r="I23" s="190" t="n">
        <v>19</v>
      </c>
      <c r="J23" s="188" t="s">
        <v>200</v>
      </c>
      <c r="K23" s="191" t="n">
        <v>2.45</v>
      </c>
      <c r="L23" s="190" t="n">
        <v>10</v>
      </c>
      <c r="M23" s="188" t="s">
        <v>401</v>
      </c>
      <c r="N23" s="191" t="n">
        <v>4.26</v>
      </c>
      <c r="O23" s="190" t="n">
        <v>10</v>
      </c>
      <c r="P23" s="107" t="n">
        <v>39</v>
      </c>
    </row>
    <row r="24" customFormat="false" ht="12.75" hidden="false" customHeight="false" outlineLevel="0" collapsed="false">
      <c r="A24" s="96" t="n">
        <v>23</v>
      </c>
      <c r="B24" s="183" t="s">
        <v>561</v>
      </c>
      <c r="C24" s="184" t="s">
        <v>562</v>
      </c>
      <c r="D24" s="189" t="n">
        <v>1063444</v>
      </c>
      <c r="E24" s="186" t="n">
        <v>1998</v>
      </c>
      <c r="F24" s="187" t="s">
        <v>21</v>
      </c>
      <c r="G24" s="224" t="s">
        <v>209</v>
      </c>
      <c r="H24" s="189" t="s">
        <v>563</v>
      </c>
      <c r="I24" s="190" t="n">
        <v>28</v>
      </c>
      <c r="J24" s="188" t="s">
        <v>200</v>
      </c>
      <c r="K24" s="191" t="n">
        <v>3.26</v>
      </c>
      <c r="L24" s="190" t="n">
        <v>21</v>
      </c>
      <c r="M24" s="188" t="s">
        <v>401</v>
      </c>
      <c r="N24" s="191" t="n">
        <v>5.82</v>
      </c>
      <c r="O24" s="190" t="n">
        <v>18</v>
      </c>
      <c r="P24" s="107" t="n">
        <v>67</v>
      </c>
    </row>
    <row r="25" customFormat="false" ht="12.75" hidden="false" customHeight="false" outlineLevel="0" collapsed="false">
      <c r="A25" s="96" t="n">
        <v>24</v>
      </c>
      <c r="B25" s="183" t="s">
        <v>564</v>
      </c>
      <c r="C25" s="184" t="s">
        <v>288</v>
      </c>
      <c r="D25" s="189" t="n">
        <v>1141040</v>
      </c>
      <c r="E25" s="186" t="n">
        <v>1998</v>
      </c>
      <c r="F25" s="187" t="s">
        <v>21</v>
      </c>
      <c r="G25" s="224" t="s">
        <v>209</v>
      </c>
      <c r="H25" s="189" t="s">
        <v>565</v>
      </c>
      <c r="I25" s="190" t="n">
        <v>26</v>
      </c>
      <c r="J25" s="188" t="s">
        <v>200</v>
      </c>
      <c r="K25" s="191" t="n">
        <v>2.85</v>
      </c>
      <c r="L25" s="190" t="n">
        <v>16</v>
      </c>
      <c r="M25" s="188" t="s">
        <v>401</v>
      </c>
      <c r="N25" s="191" t="n">
        <v>4.68</v>
      </c>
      <c r="O25" s="190" t="n">
        <v>12</v>
      </c>
      <c r="P25" s="107" t="n">
        <v>54</v>
      </c>
    </row>
    <row r="26" customFormat="false" ht="12.75" hidden="false" customHeight="false" outlineLevel="0" collapsed="false">
      <c r="A26" s="96" t="n">
        <v>25</v>
      </c>
      <c r="B26" s="183" t="s">
        <v>566</v>
      </c>
      <c r="C26" s="184" t="s">
        <v>520</v>
      </c>
      <c r="D26" s="189" t="n">
        <v>1125791</v>
      </c>
      <c r="E26" s="186" t="n">
        <v>1998</v>
      </c>
      <c r="F26" s="187" t="s">
        <v>21</v>
      </c>
      <c r="G26" s="224" t="s">
        <v>209</v>
      </c>
      <c r="H26" s="189" t="s">
        <v>567</v>
      </c>
      <c r="I26" s="190" t="n">
        <v>18</v>
      </c>
      <c r="J26" s="188" t="s">
        <v>200</v>
      </c>
      <c r="K26" s="191" t="n">
        <v>2.56</v>
      </c>
      <c r="L26" s="190" t="n">
        <v>11</v>
      </c>
      <c r="M26" s="188" t="s">
        <v>401</v>
      </c>
      <c r="N26" s="191" t="n">
        <v>6.3</v>
      </c>
      <c r="O26" s="190" t="n">
        <v>20</v>
      </c>
      <c r="P26" s="107" t="n">
        <v>49</v>
      </c>
    </row>
    <row r="27" customFormat="false" ht="12.75" hidden="false" customHeight="false" outlineLevel="0" collapsed="false">
      <c r="A27" s="96" t="n">
        <v>26</v>
      </c>
      <c r="B27" s="183" t="s">
        <v>568</v>
      </c>
      <c r="C27" s="184" t="s">
        <v>538</v>
      </c>
      <c r="D27" s="189" t="n">
        <v>1194808</v>
      </c>
      <c r="E27" s="186" t="s">
        <v>415</v>
      </c>
      <c r="F27" s="187" t="s">
        <v>21</v>
      </c>
      <c r="G27" s="224" t="s">
        <v>400</v>
      </c>
      <c r="H27" s="189" t="s">
        <v>569</v>
      </c>
      <c r="I27" s="190" t="n">
        <v>7</v>
      </c>
      <c r="J27" s="188" t="s">
        <v>200</v>
      </c>
      <c r="K27" s="191" t="n">
        <v>2.3</v>
      </c>
      <c r="L27" s="190" t="n">
        <v>8</v>
      </c>
      <c r="M27" s="188" t="s">
        <v>401</v>
      </c>
      <c r="N27" s="191" t="n">
        <v>3.45</v>
      </c>
      <c r="O27" s="190" t="n">
        <v>6</v>
      </c>
      <c r="P27" s="107" t="n">
        <v>21</v>
      </c>
    </row>
    <row r="28" customFormat="false" ht="12.75" hidden="false" customHeight="false" outlineLevel="0" collapsed="false">
      <c r="A28" s="96" t="n">
        <v>27</v>
      </c>
      <c r="B28" s="183" t="s">
        <v>570</v>
      </c>
      <c r="C28" s="184" t="s">
        <v>327</v>
      </c>
      <c r="D28" s="189" t="n">
        <v>1125788</v>
      </c>
      <c r="E28" s="186" t="n">
        <v>1998</v>
      </c>
      <c r="F28" s="187" t="s">
        <v>21</v>
      </c>
      <c r="G28" s="224" t="s">
        <v>209</v>
      </c>
      <c r="H28" s="189" t="s">
        <v>571</v>
      </c>
      <c r="I28" s="190" t="n">
        <v>21</v>
      </c>
      <c r="J28" s="188" t="s">
        <v>200</v>
      </c>
      <c r="K28" s="191" t="n">
        <v>2.79</v>
      </c>
      <c r="L28" s="190" t="n">
        <v>15</v>
      </c>
      <c r="M28" s="188" t="s">
        <v>401</v>
      </c>
      <c r="N28" s="191" t="n">
        <v>4.16</v>
      </c>
      <c r="O28" s="190" t="n">
        <v>9</v>
      </c>
      <c r="P28" s="107" t="n">
        <v>45</v>
      </c>
    </row>
    <row r="29" customFormat="false" ht="13.5" hidden="false" customHeight="false" outlineLevel="0" collapsed="false">
      <c r="A29" s="96" t="n">
        <v>28</v>
      </c>
      <c r="B29" s="199" t="s">
        <v>572</v>
      </c>
      <c r="C29" s="200" t="s">
        <v>573</v>
      </c>
      <c r="D29" s="205" t="n">
        <v>1132126</v>
      </c>
      <c r="E29" s="202" t="n">
        <v>1998</v>
      </c>
      <c r="F29" s="203" t="s">
        <v>21</v>
      </c>
      <c r="G29" s="204" t="s">
        <v>209</v>
      </c>
      <c r="H29" s="205" t="s">
        <v>404</v>
      </c>
      <c r="I29" s="206" t="n">
        <v>25</v>
      </c>
      <c r="J29" s="204" t="s">
        <v>200</v>
      </c>
      <c r="K29" s="207" t="n">
        <v>3.61</v>
      </c>
      <c r="L29" s="206" t="n">
        <v>26</v>
      </c>
      <c r="M29" s="204" t="s">
        <v>401</v>
      </c>
      <c r="N29" s="207" t="n">
        <v>5.48</v>
      </c>
      <c r="O29" s="206" t="n">
        <v>16</v>
      </c>
      <c r="P29" s="208" t="n">
        <v>67</v>
      </c>
    </row>
    <row r="30" customFormat="false" ht="12.75" hidden="false" customHeight="false" outlineLevel="0" collapsed="false">
      <c r="A30" s="96" t="n">
        <v>29</v>
      </c>
      <c r="B30" s="209" t="s">
        <v>206</v>
      </c>
      <c r="C30" s="210" t="s">
        <v>393</v>
      </c>
      <c r="D30" s="215" t="n">
        <v>1199555</v>
      </c>
      <c r="E30" s="212" t="s">
        <v>421</v>
      </c>
      <c r="F30" s="213" t="s">
        <v>22</v>
      </c>
      <c r="G30" s="260" t="s">
        <v>400</v>
      </c>
      <c r="H30" s="215" t="s">
        <v>569</v>
      </c>
      <c r="I30" s="216" t="n">
        <v>7</v>
      </c>
      <c r="J30" s="214" t="s">
        <v>200</v>
      </c>
      <c r="K30" s="217" t="n">
        <v>2.04</v>
      </c>
      <c r="L30" s="216" t="n">
        <v>3</v>
      </c>
      <c r="M30" s="214" t="s">
        <v>401</v>
      </c>
      <c r="N30" s="217" t="n">
        <v>3.71</v>
      </c>
      <c r="O30" s="216" t="n">
        <v>7</v>
      </c>
      <c r="P30" s="96" t="n">
        <v>17</v>
      </c>
    </row>
    <row r="31" customFormat="false" ht="12.75" hidden="false" customHeight="false" outlineLevel="0" collapsed="false">
      <c r="A31" s="96" t="n">
        <v>30</v>
      </c>
      <c r="B31" s="183" t="s">
        <v>574</v>
      </c>
      <c r="C31" s="184" t="s">
        <v>575</v>
      </c>
      <c r="D31" s="189" t="n">
        <v>1128014</v>
      </c>
      <c r="E31" s="186" t="n">
        <v>1999</v>
      </c>
      <c r="F31" s="187" t="s">
        <v>22</v>
      </c>
      <c r="G31" s="224" t="s">
        <v>400</v>
      </c>
      <c r="H31" s="189" t="s">
        <v>416</v>
      </c>
      <c r="I31" s="190" t="n">
        <v>14</v>
      </c>
      <c r="J31" s="188" t="s">
        <v>200</v>
      </c>
      <c r="K31" s="191" t="n">
        <v>2.42</v>
      </c>
      <c r="L31" s="190" t="n">
        <v>9</v>
      </c>
      <c r="M31" s="188" t="s">
        <v>401</v>
      </c>
      <c r="N31" s="191" t="n">
        <v>4.56</v>
      </c>
      <c r="O31" s="190" t="n">
        <v>11</v>
      </c>
      <c r="P31" s="107" t="n">
        <v>34</v>
      </c>
    </row>
    <row r="32" customFormat="false" ht="12.75" hidden="false" customHeight="false" outlineLevel="0" collapsed="false">
      <c r="A32" s="96" t="n">
        <v>31</v>
      </c>
      <c r="B32" s="183" t="s">
        <v>311</v>
      </c>
      <c r="C32" s="184" t="s">
        <v>576</v>
      </c>
      <c r="D32" s="189" t="n">
        <v>1190372</v>
      </c>
      <c r="E32" s="186" t="s">
        <v>421</v>
      </c>
      <c r="F32" s="187" t="s">
        <v>22</v>
      </c>
      <c r="G32" s="224" t="s">
        <v>209</v>
      </c>
      <c r="H32" s="189" t="s">
        <v>577</v>
      </c>
      <c r="I32" s="190" t="n">
        <v>21</v>
      </c>
      <c r="J32" s="188" t="s">
        <v>200</v>
      </c>
      <c r="K32" s="191" t="n">
        <v>2.66</v>
      </c>
      <c r="L32" s="190" t="n">
        <v>13</v>
      </c>
      <c r="M32" s="188" t="s">
        <v>401</v>
      </c>
      <c r="N32" s="191" t="n">
        <v>6.15</v>
      </c>
      <c r="O32" s="190" t="n">
        <v>19</v>
      </c>
      <c r="P32" s="107" t="n">
        <v>53</v>
      </c>
    </row>
    <row r="33" customFormat="false" ht="12.75" hidden="false" customHeight="false" outlineLevel="0" collapsed="false">
      <c r="A33" s="96" t="n">
        <v>32</v>
      </c>
      <c r="B33" s="183" t="s">
        <v>578</v>
      </c>
      <c r="C33" s="184" t="s">
        <v>393</v>
      </c>
      <c r="D33" s="189" t="n">
        <v>1015654</v>
      </c>
      <c r="E33" s="186" t="n">
        <v>1998</v>
      </c>
      <c r="F33" s="187" t="s">
        <v>22</v>
      </c>
      <c r="G33" s="224" t="s">
        <v>209</v>
      </c>
      <c r="H33" s="189" t="s">
        <v>579</v>
      </c>
      <c r="I33" s="190" t="n">
        <v>27</v>
      </c>
      <c r="J33" s="188" t="s">
        <v>200</v>
      </c>
      <c r="K33" s="191" t="n">
        <v>2.7</v>
      </c>
      <c r="L33" s="190" t="n">
        <v>13</v>
      </c>
      <c r="M33" s="188" t="s">
        <v>401</v>
      </c>
      <c r="N33" s="191" t="n">
        <v>5.34</v>
      </c>
      <c r="O33" s="190" t="n">
        <v>15</v>
      </c>
      <c r="P33" s="107" t="n">
        <v>55</v>
      </c>
    </row>
    <row r="34" customFormat="false" ht="13.5" hidden="false" customHeight="false" outlineLevel="0" collapsed="false">
      <c r="A34" s="96" t="n">
        <v>33</v>
      </c>
      <c r="B34" s="199" t="s">
        <v>580</v>
      </c>
      <c r="C34" s="200" t="s">
        <v>581</v>
      </c>
      <c r="D34" s="205" t="n">
        <v>1008385</v>
      </c>
      <c r="E34" s="202" t="n">
        <v>1998</v>
      </c>
      <c r="F34" s="203" t="s">
        <v>22</v>
      </c>
      <c r="G34" s="204" t="s">
        <v>400</v>
      </c>
      <c r="H34" s="205" t="s">
        <v>256</v>
      </c>
      <c r="I34" s="206" t="n">
        <v>20</v>
      </c>
      <c r="J34" s="204" t="s">
        <v>200</v>
      </c>
      <c r="K34" s="207" t="n">
        <v>3.17</v>
      </c>
      <c r="L34" s="206" t="n">
        <v>20</v>
      </c>
      <c r="M34" s="204" t="s">
        <v>401</v>
      </c>
      <c r="N34" s="207" t="n">
        <v>5.84</v>
      </c>
      <c r="O34" s="206" t="n">
        <v>18</v>
      </c>
      <c r="P34" s="208" t="n">
        <v>58</v>
      </c>
    </row>
    <row r="35" customFormat="false" ht="12.75" hidden="false" customHeight="false" outlineLevel="0" collapsed="false">
      <c r="A35" s="96" t="n">
        <v>34</v>
      </c>
      <c r="B35" s="209" t="s">
        <v>582</v>
      </c>
      <c r="C35" s="210" t="s">
        <v>583</v>
      </c>
      <c r="D35" s="215" t="n">
        <v>1011701</v>
      </c>
      <c r="E35" s="212" t="n">
        <v>1998</v>
      </c>
      <c r="F35" s="213" t="s">
        <v>24</v>
      </c>
      <c r="G35" s="260" t="s">
        <v>400</v>
      </c>
      <c r="H35" s="215" t="s">
        <v>244</v>
      </c>
      <c r="I35" s="216" t="n">
        <v>21</v>
      </c>
      <c r="J35" s="214" t="s">
        <v>200</v>
      </c>
      <c r="K35" s="217" t="n">
        <v>3.69</v>
      </c>
      <c r="L35" s="216" t="n">
        <v>27</v>
      </c>
      <c r="M35" s="214" t="s">
        <v>401</v>
      </c>
      <c r="N35" s="217" t="n">
        <v>5.53</v>
      </c>
      <c r="O35" s="216" t="n">
        <v>16</v>
      </c>
      <c r="P35" s="96" t="n">
        <v>64</v>
      </c>
    </row>
    <row r="36" customFormat="false" ht="12.75" hidden="false" customHeight="false" outlineLevel="0" collapsed="false">
      <c r="A36" s="96" t="n">
        <v>35</v>
      </c>
      <c r="B36" s="183" t="s">
        <v>584</v>
      </c>
      <c r="C36" s="184" t="s">
        <v>585</v>
      </c>
      <c r="D36" s="189" t="n">
        <v>1155583</v>
      </c>
      <c r="E36" s="186" t="n">
        <v>1999</v>
      </c>
      <c r="F36" s="187" t="s">
        <v>24</v>
      </c>
      <c r="G36" s="224" t="s">
        <v>400</v>
      </c>
      <c r="H36" s="189" t="s">
        <v>364</v>
      </c>
      <c r="I36" s="190" t="n">
        <v>18</v>
      </c>
      <c r="J36" s="188" t="s">
        <v>200</v>
      </c>
      <c r="K36" s="191" t="n">
        <v>2.54</v>
      </c>
      <c r="L36" s="190" t="n">
        <v>11</v>
      </c>
      <c r="M36" s="188" t="s">
        <v>401</v>
      </c>
      <c r="N36" s="191" t="n">
        <v>3.1</v>
      </c>
      <c r="O36" s="190" t="n">
        <v>4</v>
      </c>
      <c r="P36" s="107" t="n">
        <v>33</v>
      </c>
    </row>
    <row r="37" customFormat="false" ht="12.75" hidden="false" customHeight="false" outlineLevel="0" collapsed="false">
      <c r="A37" s="96" t="n">
        <v>36</v>
      </c>
      <c r="B37" s="183" t="s">
        <v>586</v>
      </c>
      <c r="C37" s="184" t="s">
        <v>587</v>
      </c>
      <c r="D37" s="189" t="n">
        <v>1096509</v>
      </c>
      <c r="E37" s="186" t="n">
        <v>1999</v>
      </c>
      <c r="F37" s="187" t="s">
        <v>24</v>
      </c>
      <c r="G37" s="224" t="s">
        <v>400</v>
      </c>
      <c r="H37" s="189" t="s">
        <v>588</v>
      </c>
      <c r="I37" s="190" t="n">
        <v>17</v>
      </c>
      <c r="J37" s="188" t="s">
        <v>200</v>
      </c>
      <c r="K37" s="189" t="n">
        <v>2.97</v>
      </c>
      <c r="L37" s="190" t="n">
        <v>17</v>
      </c>
      <c r="M37" s="188" t="s">
        <v>401</v>
      </c>
      <c r="N37" s="189" t="n">
        <v>4.71</v>
      </c>
      <c r="O37" s="190" t="n">
        <v>12</v>
      </c>
      <c r="P37" s="107" t="n">
        <v>46</v>
      </c>
    </row>
    <row r="38" customFormat="false" ht="13.5" hidden="false" customHeight="false" outlineLevel="0" collapsed="false">
      <c r="A38" s="96" t="n">
        <v>37</v>
      </c>
      <c r="B38" s="183" t="s">
        <v>589</v>
      </c>
      <c r="C38" s="184" t="s">
        <v>590</v>
      </c>
      <c r="D38" s="189" t="n">
        <v>1147140</v>
      </c>
      <c r="E38" s="186" t="n">
        <v>1999</v>
      </c>
      <c r="F38" s="187" t="s">
        <v>24</v>
      </c>
      <c r="G38" s="224" t="s">
        <v>400</v>
      </c>
      <c r="H38" s="189" t="s">
        <v>267</v>
      </c>
      <c r="I38" s="190" t="n">
        <v>15</v>
      </c>
      <c r="J38" s="188" t="s">
        <v>200</v>
      </c>
      <c r="K38" s="191" t="n">
        <v>2.72</v>
      </c>
      <c r="L38" s="190" t="n">
        <v>14</v>
      </c>
      <c r="M38" s="188" t="s">
        <v>401</v>
      </c>
      <c r="N38" s="191" t="n">
        <v>5.35</v>
      </c>
      <c r="O38" s="190" t="n">
        <v>15</v>
      </c>
      <c r="P38" s="107" t="n">
        <v>44</v>
      </c>
    </row>
    <row r="39" s="95" customFormat="true" ht="19.5" hidden="false" customHeight="true" outlineLevel="0" collapsed="false">
      <c r="A39" s="85"/>
      <c r="B39" s="86" t="s">
        <v>185</v>
      </c>
      <c r="C39" s="87" t="s">
        <v>186</v>
      </c>
      <c r="D39" s="87" t="s">
        <v>187</v>
      </c>
      <c r="E39" s="88" t="s">
        <v>188</v>
      </c>
      <c r="F39" s="89" t="s">
        <v>189</v>
      </c>
      <c r="G39" s="90" t="s">
        <v>190</v>
      </c>
      <c r="H39" s="90" t="s">
        <v>191</v>
      </c>
      <c r="I39" s="91" t="s">
        <v>192</v>
      </c>
      <c r="J39" s="92" t="s">
        <v>193</v>
      </c>
      <c r="K39" s="90" t="s">
        <v>191</v>
      </c>
      <c r="L39" s="89" t="s">
        <v>192</v>
      </c>
      <c r="M39" s="93" t="s">
        <v>194</v>
      </c>
      <c r="N39" s="90" t="s">
        <v>191</v>
      </c>
      <c r="O39" s="89" t="s">
        <v>192</v>
      </c>
      <c r="P39" s="94" t="s">
        <v>16</v>
      </c>
    </row>
    <row r="40" customFormat="false" ht="13.5" hidden="false" customHeight="false" outlineLevel="0" collapsed="false">
      <c r="A40" s="96" t="n">
        <v>38</v>
      </c>
      <c r="B40" s="183" t="s">
        <v>591</v>
      </c>
      <c r="C40" s="184" t="s">
        <v>592</v>
      </c>
      <c r="D40" s="189" t="n">
        <v>1147165</v>
      </c>
      <c r="E40" s="186" t="s">
        <v>421</v>
      </c>
      <c r="F40" s="187" t="s">
        <v>24</v>
      </c>
      <c r="G40" s="224" t="s">
        <v>209</v>
      </c>
      <c r="H40" s="189" t="s">
        <v>593</v>
      </c>
      <c r="I40" s="190" t="n">
        <v>13</v>
      </c>
      <c r="J40" s="188" t="s">
        <v>200</v>
      </c>
      <c r="K40" s="191" t="n">
        <v>2.52</v>
      </c>
      <c r="L40" s="190" t="n">
        <v>11</v>
      </c>
      <c r="M40" s="188" t="s">
        <v>401</v>
      </c>
      <c r="N40" s="191" t="n">
        <v>5.09</v>
      </c>
      <c r="O40" s="190" t="n">
        <v>14</v>
      </c>
      <c r="P40" s="107" t="n">
        <v>38</v>
      </c>
    </row>
    <row r="41" customFormat="false" ht="13.5" hidden="false" customHeight="false" outlineLevel="0" collapsed="false">
      <c r="A41" s="96" t="n">
        <v>39</v>
      </c>
      <c r="B41" s="199" t="s">
        <v>594</v>
      </c>
      <c r="C41" s="200" t="s">
        <v>520</v>
      </c>
      <c r="D41" s="205" t="n">
        <v>1148139</v>
      </c>
      <c r="E41" s="202" t="n">
        <v>1998</v>
      </c>
      <c r="F41" s="203" t="s">
        <v>24</v>
      </c>
      <c r="G41" s="204" t="s">
        <v>400</v>
      </c>
      <c r="H41" s="205" t="s">
        <v>244</v>
      </c>
      <c r="I41" s="206" t="n">
        <v>21</v>
      </c>
      <c r="J41" s="204" t="s">
        <v>200</v>
      </c>
      <c r="K41" s="207" t="n">
        <v>3.2</v>
      </c>
      <c r="L41" s="206" t="n">
        <v>21</v>
      </c>
      <c r="M41" s="204" t="s">
        <v>401</v>
      </c>
      <c r="N41" s="207" t="n">
        <v>4.7</v>
      </c>
      <c r="O41" s="206" t="n">
        <v>12</v>
      </c>
      <c r="P41" s="208" t="n">
        <v>54</v>
      </c>
    </row>
    <row r="42" customFormat="false" ht="13.5" hidden="false" customHeight="false" outlineLevel="0" collapsed="false">
      <c r="A42" s="96" t="n">
        <v>40</v>
      </c>
      <c r="B42" s="97" t="s">
        <v>595</v>
      </c>
      <c r="C42" s="98" t="s">
        <v>596</v>
      </c>
      <c r="D42" s="99" t="n">
        <v>177830</v>
      </c>
      <c r="E42" s="100" t="n">
        <v>1999</v>
      </c>
      <c r="F42" s="101" t="s">
        <v>25</v>
      </c>
      <c r="G42" s="236" t="s">
        <v>209</v>
      </c>
      <c r="H42" s="237" t="s">
        <v>597</v>
      </c>
      <c r="I42" s="238" t="n">
        <v>27</v>
      </c>
      <c r="J42" s="236" t="s">
        <v>200</v>
      </c>
      <c r="K42" s="239" t="n">
        <v>3.3</v>
      </c>
      <c r="L42" s="238" t="n">
        <v>22</v>
      </c>
      <c r="M42" s="236" t="s">
        <v>401</v>
      </c>
      <c r="N42" s="237" t="n">
        <v>6.04</v>
      </c>
      <c r="O42" s="238" t="n">
        <v>18</v>
      </c>
      <c r="P42" s="240" t="n">
        <v>67</v>
      </c>
    </row>
    <row r="43" customFormat="false" ht="12.75" hidden="false" customHeight="false" outlineLevel="0" collapsed="false">
      <c r="A43" s="96" t="n">
        <v>41</v>
      </c>
      <c r="B43" s="209" t="s">
        <v>598</v>
      </c>
      <c r="C43" s="210" t="s">
        <v>599</v>
      </c>
      <c r="D43" s="215" t="n">
        <v>1009709</v>
      </c>
      <c r="E43" s="212" t="n">
        <v>1998</v>
      </c>
      <c r="F43" s="213" t="s">
        <v>26</v>
      </c>
      <c r="G43" s="260" t="s">
        <v>209</v>
      </c>
      <c r="H43" s="215" t="s">
        <v>600</v>
      </c>
      <c r="I43" s="216" t="n">
        <v>17</v>
      </c>
      <c r="J43" s="214" t="s">
        <v>200</v>
      </c>
      <c r="K43" s="217" t="n">
        <v>2.19</v>
      </c>
      <c r="L43" s="216" t="n">
        <v>6</v>
      </c>
      <c r="M43" s="214" t="s">
        <v>401</v>
      </c>
      <c r="N43" s="217" t="n">
        <v>6.41</v>
      </c>
      <c r="O43" s="216" t="n">
        <v>20</v>
      </c>
      <c r="P43" s="96" t="n">
        <v>43</v>
      </c>
    </row>
    <row r="44" customFormat="false" ht="12.75" hidden="false" customHeight="false" outlineLevel="0" collapsed="false">
      <c r="A44" s="96" t="n">
        <v>42</v>
      </c>
      <c r="B44" s="183" t="s">
        <v>601</v>
      </c>
      <c r="C44" s="184" t="s">
        <v>389</v>
      </c>
      <c r="D44" s="189" t="n">
        <v>1192290</v>
      </c>
      <c r="E44" s="186" t="s">
        <v>421</v>
      </c>
      <c r="F44" s="187" t="s">
        <v>26</v>
      </c>
      <c r="G44" s="224" t="s">
        <v>209</v>
      </c>
      <c r="H44" s="189" t="s">
        <v>602</v>
      </c>
      <c r="I44" s="190" t="n">
        <v>25</v>
      </c>
      <c r="J44" s="188" t="s">
        <v>200</v>
      </c>
      <c r="K44" s="191" t="n">
        <v>3.12</v>
      </c>
      <c r="L44" s="190" t="n">
        <v>19</v>
      </c>
      <c r="M44" s="188" t="s">
        <v>401</v>
      </c>
      <c r="N44" s="191" t="n">
        <v>5.71</v>
      </c>
      <c r="O44" s="190" t="n">
        <v>17</v>
      </c>
      <c r="P44" s="107" t="n">
        <v>61</v>
      </c>
    </row>
    <row r="45" customFormat="false" ht="12.75" hidden="false" customHeight="false" outlineLevel="0" collapsed="false">
      <c r="A45" s="96" t="n">
        <v>43</v>
      </c>
      <c r="B45" s="183" t="s">
        <v>603</v>
      </c>
      <c r="C45" s="184" t="s">
        <v>604</v>
      </c>
      <c r="D45" s="189" t="n">
        <v>1009717</v>
      </c>
      <c r="E45" s="186" t="n">
        <v>1998</v>
      </c>
      <c r="F45" s="187" t="s">
        <v>26</v>
      </c>
      <c r="G45" s="224" t="s">
        <v>400</v>
      </c>
      <c r="H45" s="189" t="s">
        <v>304</v>
      </c>
      <c r="I45" s="190" t="n">
        <v>19</v>
      </c>
      <c r="J45" s="188" t="s">
        <v>200</v>
      </c>
      <c r="K45" s="191" t="n">
        <v>2.94</v>
      </c>
      <c r="L45" s="190" t="n">
        <v>17</v>
      </c>
      <c r="M45" s="188" t="s">
        <v>401</v>
      </c>
      <c r="N45" s="191" t="n">
        <v>5.65</v>
      </c>
      <c r="O45" s="190" t="n">
        <v>17</v>
      </c>
      <c r="P45" s="107" t="n">
        <v>53</v>
      </c>
    </row>
    <row r="46" customFormat="false" ht="13.5" hidden="false" customHeight="false" outlineLevel="0" collapsed="false">
      <c r="A46" s="96" t="n">
        <v>44</v>
      </c>
      <c r="B46" s="199" t="s">
        <v>605</v>
      </c>
      <c r="C46" s="200" t="s">
        <v>606</v>
      </c>
      <c r="D46" s="205" t="n">
        <v>1198303</v>
      </c>
      <c r="E46" s="202" t="s">
        <v>421</v>
      </c>
      <c r="F46" s="203" t="s">
        <v>26</v>
      </c>
      <c r="G46" s="204" t="s">
        <v>209</v>
      </c>
      <c r="H46" s="205" t="s">
        <v>607</v>
      </c>
      <c r="I46" s="206" t="n">
        <v>22</v>
      </c>
      <c r="J46" s="204" t="s">
        <v>200</v>
      </c>
      <c r="K46" s="207" t="n">
        <v>2.28</v>
      </c>
      <c r="L46" s="206" t="n">
        <v>7</v>
      </c>
      <c r="M46" s="204" t="s">
        <v>401</v>
      </c>
      <c r="N46" s="207" t="n">
        <v>3.83</v>
      </c>
      <c r="O46" s="206" t="n">
        <v>8</v>
      </c>
      <c r="P46" s="208" t="n">
        <v>37</v>
      </c>
    </row>
    <row r="47" customFormat="false" ht="12.75" hidden="false" customHeight="false" outlineLevel="0" collapsed="false">
      <c r="A47" s="96" t="n">
        <v>45</v>
      </c>
      <c r="B47" s="209" t="s">
        <v>608</v>
      </c>
      <c r="C47" s="210" t="s">
        <v>609</v>
      </c>
      <c r="D47" s="215" t="n">
        <v>1017227</v>
      </c>
      <c r="E47" s="212" t="n">
        <v>1999</v>
      </c>
      <c r="F47" s="213" t="s">
        <v>28</v>
      </c>
      <c r="G47" s="260" t="s">
        <v>209</v>
      </c>
      <c r="H47" s="215" t="s">
        <v>607</v>
      </c>
      <c r="I47" s="216" t="n">
        <v>22</v>
      </c>
      <c r="J47" s="214" t="s">
        <v>200</v>
      </c>
      <c r="K47" s="217" t="n">
        <v>3.06</v>
      </c>
      <c r="L47" s="216" t="n">
        <v>19</v>
      </c>
      <c r="M47" s="214" t="s">
        <v>401</v>
      </c>
      <c r="N47" s="217" t="n">
        <v>5.28</v>
      </c>
      <c r="O47" s="216" t="n">
        <v>15</v>
      </c>
      <c r="P47" s="96" t="n">
        <v>56</v>
      </c>
    </row>
    <row r="48" customFormat="false" ht="12.75" hidden="false" customHeight="false" outlineLevel="0" collapsed="false">
      <c r="A48" s="96" t="n">
        <v>46</v>
      </c>
      <c r="B48" s="183" t="s">
        <v>610</v>
      </c>
      <c r="C48" s="184" t="s">
        <v>611</v>
      </c>
      <c r="D48" s="189" t="n">
        <v>1198493</v>
      </c>
      <c r="E48" s="186" t="s">
        <v>415</v>
      </c>
      <c r="F48" s="187" t="s">
        <v>28</v>
      </c>
      <c r="G48" s="224" t="s">
        <v>209</v>
      </c>
      <c r="H48" s="189" t="s">
        <v>612</v>
      </c>
      <c r="I48" s="190" t="n">
        <v>25</v>
      </c>
      <c r="J48" s="188" t="s">
        <v>200</v>
      </c>
      <c r="K48" s="191" t="n">
        <v>2.93</v>
      </c>
      <c r="L48" s="190" t="n">
        <v>17</v>
      </c>
      <c r="M48" s="188" t="s">
        <v>401</v>
      </c>
      <c r="N48" s="191" t="n">
        <v>5.03</v>
      </c>
      <c r="O48" s="190" t="n">
        <v>14</v>
      </c>
      <c r="P48" s="107" t="n">
        <v>56</v>
      </c>
    </row>
    <row r="49" customFormat="false" ht="12.75" hidden="false" customHeight="false" outlineLevel="0" collapsed="false">
      <c r="A49" s="96" t="n">
        <v>47</v>
      </c>
      <c r="B49" s="183" t="s">
        <v>613</v>
      </c>
      <c r="C49" s="184" t="s">
        <v>614</v>
      </c>
      <c r="D49" s="189" t="n">
        <v>1022401</v>
      </c>
      <c r="E49" s="186" t="n">
        <v>1998</v>
      </c>
      <c r="F49" s="187" t="s">
        <v>28</v>
      </c>
      <c r="G49" s="224" t="s">
        <v>400</v>
      </c>
      <c r="H49" s="189" t="s">
        <v>336</v>
      </c>
      <c r="I49" s="190" t="n">
        <v>25</v>
      </c>
      <c r="J49" s="188" t="s">
        <v>200</v>
      </c>
      <c r="K49" s="191" t="n">
        <v>3.52</v>
      </c>
      <c r="L49" s="190" t="n">
        <v>25</v>
      </c>
      <c r="M49" s="188" t="s">
        <v>401</v>
      </c>
      <c r="N49" s="191" t="n">
        <v>6.41</v>
      </c>
      <c r="O49" s="190" t="n">
        <v>20</v>
      </c>
      <c r="P49" s="107" t="n">
        <v>70</v>
      </c>
    </row>
    <row r="50" customFormat="false" ht="12.75" hidden="false" customHeight="false" outlineLevel="0" collapsed="false">
      <c r="A50" s="96" t="n">
        <v>48</v>
      </c>
      <c r="B50" s="183" t="s">
        <v>615</v>
      </c>
      <c r="C50" s="184" t="s">
        <v>609</v>
      </c>
      <c r="D50" s="189" t="n">
        <v>1135541</v>
      </c>
      <c r="E50" s="186" t="n">
        <v>1999</v>
      </c>
      <c r="F50" s="187" t="s">
        <v>28</v>
      </c>
      <c r="G50" s="224" t="s">
        <v>400</v>
      </c>
      <c r="H50" s="189" t="s">
        <v>416</v>
      </c>
      <c r="I50" s="190" t="n">
        <v>14</v>
      </c>
      <c r="J50" s="188" t="s">
        <v>200</v>
      </c>
      <c r="K50" s="191" t="n">
        <v>2.7</v>
      </c>
      <c r="L50" s="190" t="n">
        <v>13</v>
      </c>
      <c r="M50" s="188" t="s">
        <v>401</v>
      </c>
      <c r="N50" s="191" t="n">
        <v>4.8</v>
      </c>
      <c r="O50" s="190" t="n">
        <v>13</v>
      </c>
      <c r="P50" s="107" t="n">
        <v>40</v>
      </c>
    </row>
    <row r="51" customFormat="false" ht="13.5" hidden="false" customHeight="false" outlineLevel="0" collapsed="false">
      <c r="A51" s="96" t="n">
        <v>49</v>
      </c>
      <c r="B51" s="199" t="s">
        <v>616</v>
      </c>
      <c r="C51" s="200" t="s">
        <v>520</v>
      </c>
      <c r="D51" s="205" t="n">
        <v>1088241</v>
      </c>
      <c r="E51" s="202" t="n">
        <v>1999</v>
      </c>
      <c r="F51" s="203" t="s">
        <v>28</v>
      </c>
      <c r="G51" s="204" t="s">
        <v>400</v>
      </c>
      <c r="H51" s="205" t="s">
        <v>617</v>
      </c>
      <c r="I51" s="206" t="n">
        <v>6</v>
      </c>
      <c r="J51" s="204" t="s">
        <v>200</v>
      </c>
      <c r="K51" s="207" t="n">
        <v>1.91</v>
      </c>
      <c r="L51" s="206" t="n">
        <v>1</v>
      </c>
      <c r="M51" s="204" t="s">
        <v>401</v>
      </c>
      <c r="N51" s="207" t="n">
        <v>5.24</v>
      </c>
      <c r="O51" s="206" t="n">
        <v>15</v>
      </c>
      <c r="P51" s="208" t="n">
        <v>22</v>
      </c>
    </row>
    <row r="52" customFormat="false" ht="13.5" hidden="false" customHeight="false" outlineLevel="0" collapsed="false">
      <c r="A52" s="96" t="n">
        <v>50</v>
      </c>
      <c r="B52" s="231" t="s">
        <v>618</v>
      </c>
      <c r="C52" s="232" t="s">
        <v>515</v>
      </c>
      <c r="D52" s="237" t="n">
        <v>1126662</v>
      </c>
      <c r="E52" s="234" t="n">
        <v>1999</v>
      </c>
      <c r="F52" s="235" t="s">
        <v>29</v>
      </c>
      <c r="G52" s="236" t="s">
        <v>400</v>
      </c>
      <c r="H52" s="237" t="s">
        <v>256</v>
      </c>
      <c r="I52" s="238" t="n">
        <v>20</v>
      </c>
      <c r="J52" s="236" t="s">
        <v>200</v>
      </c>
      <c r="K52" s="239" t="n">
        <v>2.97</v>
      </c>
      <c r="L52" s="238" t="n">
        <v>17</v>
      </c>
      <c r="M52" s="236" t="s">
        <v>401</v>
      </c>
      <c r="N52" s="239" t="n">
        <v>5.1</v>
      </c>
      <c r="O52" s="238" t="n">
        <v>14</v>
      </c>
      <c r="P52" s="240" t="n">
        <v>51</v>
      </c>
    </row>
    <row r="53" customFormat="false" ht="13.5" hidden="false" customHeight="false" outlineLevel="0" collapsed="false">
      <c r="A53" s="96" t="n">
        <v>51</v>
      </c>
      <c r="B53" s="231" t="s">
        <v>619</v>
      </c>
      <c r="C53" s="232" t="s">
        <v>620</v>
      </c>
      <c r="D53" s="237" t="n">
        <v>697131</v>
      </c>
      <c r="E53" s="234" t="n">
        <v>1998</v>
      </c>
      <c r="F53" s="235" t="s">
        <v>30</v>
      </c>
      <c r="G53" s="236" t="s">
        <v>209</v>
      </c>
      <c r="H53" s="237" t="s">
        <v>621</v>
      </c>
      <c r="I53" s="238" t="n">
        <v>27</v>
      </c>
      <c r="J53" s="236" t="s">
        <v>200</v>
      </c>
      <c r="K53" s="239" t="n">
        <v>2.92</v>
      </c>
      <c r="L53" s="238" t="n">
        <v>17</v>
      </c>
      <c r="M53" s="236" t="s">
        <v>401</v>
      </c>
      <c r="N53" s="239" t="n">
        <v>5.89</v>
      </c>
      <c r="O53" s="238" t="n">
        <v>18</v>
      </c>
      <c r="P53" s="240" t="n">
        <v>62</v>
      </c>
    </row>
    <row r="54" customFormat="false" ht="13.5" hidden="false" customHeight="false" outlineLevel="0" collapsed="false">
      <c r="A54" s="96" t="n">
        <v>52</v>
      </c>
      <c r="B54" s="97" t="s">
        <v>622</v>
      </c>
      <c r="C54" s="98" t="s">
        <v>358</v>
      </c>
      <c r="D54" s="99" t="n">
        <v>1071959</v>
      </c>
      <c r="E54" s="100" t="n">
        <v>1999</v>
      </c>
      <c r="F54" s="101" t="s">
        <v>31</v>
      </c>
      <c r="G54" s="236" t="s">
        <v>209</v>
      </c>
      <c r="H54" s="237" t="s">
        <v>623</v>
      </c>
      <c r="I54" s="238" t="n">
        <v>28</v>
      </c>
      <c r="J54" s="236" t="s">
        <v>200</v>
      </c>
      <c r="K54" s="237" t="n">
        <v>3.37</v>
      </c>
      <c r="L54" s="238" t="n">
        <v>23</v>
      </c>
      <c r="M54" s="236" t="s">
        <v>401</v>
      </c>
      <c r="N54" s="237" t="n">
        <v>5.62</v>
      </c>
      <c r="O54" s="238" t="n">
        <v>17</v>
      </c>
      <c r="P54" s="240" t="n">
        <v>68</v>
      </c>
    </row>
    <row r="55" customFormat="false" ht="12.75" hidden="false" customHeight="false" outlineLevel="0" collapsed="false">
      <c r="A55" s="96" t="n">
        <v>53</v>
      </c>
      <c r="B55" s="209" t="s">
        <v>624</v>
      </c>
      <c r="C55" s="210" t="s">
        <v>625</v>
      </c>
      <c r="D55" s="215" t="n">
        <v>1193421</v>
      </c>
      <c r="E55" s="212" t="s">
        <v>421</v>
      </c>
      <c r="F55" s="213" t="s">
        <v>32</v>
      </c>
      <c r="G55" s="260" t="s">
        <v>400</v>
      </c>
      <c r="H55" s="215" t="s">
        <v>244</v>
      </c>
      <c r="I55" s="216" t="n">
        <v>21</v>
      </c>
      <c r="J55" s="214" t="s">
        <v>200</v>
      </c>
      <c r="K55" s="217" t="n">
        <v>2.1</v>
      </c>
      <c r="L55" s="216" t="n">
        <v>4</v>
      </c>
      <c r="M55" s="214" t="s">
        <v>401</v>
      </c>
      <c r="N55" s="217" t="n">
        <v>3.65</v>
      </c>
      <c r="O55" s="216" t="n">
        <v>7</v>
      </c>
      <c r="P55" s="96" t="n">
        <v>32</v>
      </c>
    </row>
    <row r="56" customFormat="false" ht="12.75" hidden="false" customHeight="false" outlineLevel="0" collapsed="false">
      <c r="A56" s="96" t="n">
        <v>54</v>
      </c>
      <c r="B56" s="192" t="s">
        <v>242</v>
      </c>
      <c r="C56" s="193" t="s">
        <v>626</v>
      </c>
      <c r="D56" s="198" t="n">
        <v>1193064</v>
      </c>
      <c r="E56" s="195" t="s">
        <v>415</v>
      </c>
      <c r="F56" s="196" t="s">
        <v>32</v>
      </c>
      <c r="G56" s="224" t="s">
        <v>400</v>
      </c>
      <c r="H56" s="189" t="s">
        <v>228</v>
      </c>
      <c r="I56" s="190" t="n">
        <v>23</v>
      </c>
      <c r="J56" s="197" t="s">
        <v>200</v>
      </c>
      <c r="K56" s="218" t="n">
        <v>3.72</v>
      </c>
      <c r="L56" s="190" t="n">
        <v>27</v>
      </c>
      <c r="M56" s="188" t="s">
        <v>401</v>
      </c>
      <c r="N56" s="191" t="n">
        <v>6.51</v>
      </c>
      <c r="O56" s="190" t="n">
        <v>20</v>
      </c>
      <c r="P56" s="107" t="n">
        <v>70</v>
      </c>
    </row>
    <row r="57" customFormat="false" ht="12.75" hidden="false" customHeight="false" outlineLevel="0" collapsed="false">
      <c r="A57" s="96" t="n">
        <v>55</v>
      </c>
      <c r="B57" s="183" t="s">
        <v>627</v>
      </c>
      <c r="C57" s="184" t="s">
        <v>358</v>
      </c>
      <c r="D57" s="189" t="n">
        <v>1093785</v>
      </c>
      <c r="E57" s="186" t="n">
        <v>1998</v>
      </c>
      <c r="F57" s="187" t="s">
        <v>32</v>
      </c>
      <c r="G57" s="224" t="s">
        <v>400</v>
      </c>
      <c r="H57" s="189" t="s">
        <v>304</v>
      </c>
      <c r="I57" s="190" t="n">
        <v>19</v>
      </c>
      <c r="J57" s="188" t="s">
        <v>200</v>
      </c>
      <c r="K57" s="191" t="n">
        <v>2.95</v>
      </c>
      <c r="L57" s="190" t="n">
        <v>17</v>
      </c>
      <c r="M57" s="188" t="s">
        <v>401</v>
      </c>
      <c r="N57" s="191" t="n">
        <v>4.22</v>
      </c>
      <c r="O57" s="190" t="n">
        <v>10</v>
      </c>
      <c r="P57" s="107" t="n">
        <v>46</v>
      </c>
    </row>
    <row r="58" customFormat="false" ht="12.75" hidden="false" customHeight="false" outlineLevel="0" collapsed="false">
      <c r="A58" s="96" t="n">
        <v>56</v>
      </c>
      <c r="B58" s="183" t="s">
        <v>628</v>
      </c>
      <c r="C58" s="184" t="s">
        <v>629</v>
      </c>
      <c r="D58" s="189" t="n">
        <v>1148925</v>
      </c>
      <c r="E58" s="186" t="n">
        <v>1999</v>
      </c>
      <c r="F58" s="187" t="s">
        <v>32</v>
      </c>
      <c r="G58" s="224" t="s">
        <v>400</v>
      </c>
      <c r="H58" s="189" t="s">
        <v>380</v>
      </c>
      <c r="I58" s="190" t="n">
        <v>24</v>
      </c>
      <c r="J58" s="188" t="s">
        <v>200</v>
      </c>
      <c r="K58" s="191" t="n">
        <v>3.11</v>
      </c>
      <c r="L58" s="190" t="n">
        <v>19</v>
      </c>
      <c r="M58" s="188" t="s">
        <v>401</v>
      </c>
      <c r="N58" s="191" t="n">
        <v>3.8</v>
      </c>
      <c r="O58" s="190" t="n">
        <v>8</v>
      </c>
      <c r="P58" s="107" t="n">
        <v>51</v>
      </c>
    </row>
    <row r="59" customFormat="false" ht="12.75" hidden="false" customHeight="false" outlineLevel="0" collapsed="false">
      <c r="A59" s="96" t="n">
        <v>57</v>
      </c>
      <c r="B59" s="183" t="s">
        <v>360</v>
      </c>
      <c r="C59" s="184" t="s">
        <v>630</v>
      </c>
      <c r="D59" s="189" t="n">
        <v>1030150</v>
      </c>
      <c r="E59" s="186" t="n">
        <v>1999</v>
      </c>
      <c r="F59" s="187" t="s">
        <v>32</v>
      </c>
      <c r="G59" s="224" t="s">
        <v>400</v>
      </c>
      <c r="H59" s="189" t="s">
        <v>416</v>
      </c>
      <c r="I59" s="190" t="n">
        <v>14</v>
      </c>
      <c r="J59" s="188" t="s">
        <v>200</v>
      </c>
      <c r="K59" s="191" t="n">
        <v>3.03</v>
      </c>
      <c r="L59" s="190" t="n">
        <v>18</v>
      </c>
      <c r="M59" s="188" t="s">
        <v>401</v>
      </c>
      <c r="N59" s="191" t="n">
        <v>5.96</v>
      </c>
      <c r="O59" s="190" t="n">
        <v>18</v>
      </c>
      <c r="P59" s="107" t="n">
        <v>50</v>
      </c>
    </row>
    <row r="60" customFormat="false" ht="12.75" hidden="false" customHeight="false" outlineLevel="0" collapsed="false">
      <c r="A60" s="96" t="n">
        <v>58</v>
      </c>
      <c r="B60" s="183" t="s">
        <v>631</v>
      </c>
      <c r="C60" s="184" t="s">
        <v>632</v>
      </c>
      <c r="D60" s="189" t="n">
        <v>1093790</v>
      </c>
      <c r="E60" s="186" t="n">
        <v>1998</v>
      </c>
      <c r="F60" s="187" t="s">
        <v>32</v>
      </c>
      <c r="G60" s="224" t="s">
        <v>400</v>
      </c>
      <c r="H60" s="189" t="s">
        <v>569</v>
      </c>
      <c r="I60" s="190" t="n">
        <v>7</v>
      </c>
      <c r="J60" s="188" t="s">
        <v>200</v>
      </c>
      <c r="K60" s="191" t="n">
        <v>2.62</v>
      </c>
      <c r="L60" s="190" t="n">
        <v>12</v>
      </c>
      <c r="M60" s="188" t="s">
        <v>401</v>
      </c>
      <c r="N60" s="191" t="n">
        <v>3.39</v>
      </c>
      <c r="O60" s="190" t="n">
        <v>5</v>
      </c>
      <c r="P60" s="107" t="n">
        <v>24</v>
      </c>
    </row>
    <row r="61" customFormat="false" ht="12.75" hidden="false" customHeight="false" outlineLevel="0" collapsed="false">
      <c r="A61" s="96" t="n">
        <v>59</v>
      </c>
      <c r="B61" s="183" t="s">
        <v>633</v>
      </c>
      <c r="C61" s="184" t="s">
        <v>634</v>
      </c>
      <c r="D61" s="189" t="n">
        <v>1014374</v>
      </c>
      <c r="E61" s="186" t="s">
        <v>421</v>
      </c>
      <c r="F61" s="187" t="s">
        <v>32</v>
      </c>
      <c r="G61" s="224" t="s">
        <v>209</v>
      </c>
      <c r="H61" s="189" t="s">
        <v>635</v>
      </c>
      <c r="I61" s="190" t="n">
        <v>26</v>
      </c>
      <c r="J61" s="188" t="s">
        <v>200</v>
      </c>
      <c r="K61" s="191" t="n">
        <v>3.02</v>
      </c>
      <c r="L61" s="190" t="n">
        <v>18</v>
      </c>
      <c r="M61" s="188" t="s">
        <v>401</v>
      </c>
      <c r="N61" s="191" t="n">
        <v>5.72</v>
      </c>
      <c r="O61" s="190" t="n">
        <v>17</v>
      </c>
      <c r="P61" s="107" t="n">
        <v>61</v>
      </c>
    </row>
    <row r="62" customFormat="false" ht="12.75" hidden="false" customHeight="false" outlineLevel="0" collapsed="false">
      <c r="A62" s="96" t="n">
        <v>60</v>
      </c>
      <c r="B62" s="183" t="s">
        <v>636</v>
      </c>
      <c r="C62" s="184" t="s">
        <v>318</v>
      </c>
      <c r="D62" s="189" t="n">
        <v>1193152</v>
      </c>
      <c r="E62" s="186" t="s">
        <v>421</v>
      </c>
      <c r="F62" s="187" t="s">
        <v>32</v>
      </c>
      <c r="G62" s="224" t="s">
        <v>400</v>
      </c>
      <c r="H62" s="189" t="s">
        <v>316</v>
      </c>
      <c r="I62" s="190" t="n">
        <v>11</v>
      </c>
      <c r="J62" s="188" t="s">
        <v>200</v>
      </c>
      <c r="K62" s="191" t="n">
        <v>2.51</v>
      </c>
      <c r="L62" s="190" t="n">
        <v>11</v>
      </c>
      <c r="M62" s="188" t="s">
        <v>401</v>
      </c>
      <c r="N62" s="191" t="n">
        <v>5.1</v>
      </c>
      <c r="O62" s="190" t="n">
        <v>14</v>
      </c>
      <c r="P62" s="107" t="n">
        <v>36</v>
      </c>
    </row>
    <row r="63" customFormat="false" ht="12.75" hidden="false" customHeight="false" outlineLevel="0" collapsed="false">
      <c r="A63" s="96" t="n">
        <v>61</v>
      </c>
      <c r="B63" s="183" t="s">
        <v>637</v>
      </c>
      <c r="C63" s="184" t="s">
        <v>297</v>
      </c>
      <c r="D63" s="189" t="n">
        <v>1185754</v>
      </c>
      <c r="E63" s="186" t="s">
        <v>421</v>
      </c>
      <c r="F63" s="187" t="s">
        <v>32</v>
      </c>
      <c r="G63" s="224" t="s">
        <v>400</v>
      </c>
      <c r="H63" s="189" t="s">
        <v>588</v>
      </c>
      <c r="I63" s="190" t="n">
        <v>17</v>
      </c>
      <c r="J63" s="188" t="s">
        <v>200</v>
      </c>
      <c r="K63" s="191" t="n">
        <v>2.85</v>
      </c>
      <c r="L63" s="190" t="n">
        <v>16</v>
      </c>
      <c r="M63" s="188" t="s">
        <v>401</v>
      </c>
      <c r="N63" s="191" t="n">
        <v>4.83</v>
      </c>
      <c r="O63" s="190" t="n">
        <v>13</v>
      </c>
      <c r="P63" s="107" t="n">
        <v>46</v>
      </c>
    </row>
    <row r="64" customFormat="false" ht="13.5" hidden="false" customHeight="false" outlineLevel="0" collapsed="false">
      <c r="A64" s="96" t="n">
        <v>62</v>
      </c>
      <c r="B64" s="199" t="s">
        <v>638</v>
      </c>
      <c r="C64" s="200" t="s">
        <v>538</v>
      </c>
      <c r="D64" s="205" t="n">
        <v>1201858</v>
      </c>
      <c r="E64" s="202" t="s">
        <v>421</v>
      </c>
      <c r="F64" s="203" t="s">
        <v>32</v>
      </c>
      <c r="G64" s="204" t="s">
        <v>400</v>
      </c>
      <c r="H64" s="205" t="s">
        <v>263</v>
      </c>
      <c r="I64" s="206" t="n">
        <v>9</v>
      </c>
      <c r="J64" s="204" t="s">
        <v>200</v>
      </c>
      <c r="K64" s="207" t="n">
        <v>1.57</v>
      </c>
      <c r="L64" s="206" t="n">
        <v>1</v>
      </c>
      <c r="M64" s="204" t="s">
        <v>401</v>
      </c>
      <c r="N64" s="207" t="n">
        <v>4.9</v>
      </c>
      <c r="O64" s="206" t="n">
        <v>13</v>
      </c>
      <c r="P64" s="208" t="n">
        <v>23</v>
      </c>
    </row>
    <row r="65" customFormat="false" ht="12.75" hidden="false" customHeight="false" outlineLevel="0" collapsed="false">
      <c r="A65" s="96" t="n">
        <v>63</v>
      </c>
      <c r="B65" s="183" t="s">
        <v>639</v>
      </c>
      <c r="C65" s="184" t="s">
        <v>640</v>
      </c>
      <c r="D65" s="189" t="n">
        <v>1195894</v>
      </c>
      <c r="E65" s="186" t="s">
        <v>421</v>
      </c>
      <c r="F65" s="187" t="s">
        <v>33</v>
      </c>
      <c r="G65" s="262" t="s">
        <v>400</v>
      </c>
      <c r="H65" s="189" t="s">
        <v>316</v>
      </c>
      <c r="I65" s="190" t="n">
        <v>11</v>
      </c>
      <c r="J65" s="188" t="s">
        <v>200</v>
      </c>
      <c r="K65" s="189" t="n">
        <v>3.13</v>
      </c>
      <c r="L65" s="190" t="n">
        <v>20</v>
      </c>
      <c r="M65" s="188" t="s">
        <v>401</v>
      </c>
      <c r="N65" s="191" t="n">
        <v>4.3</v>
      </c>
      <c r="O65" s="190" t="n">
        <v>10</v>
      </c>
      <c r="P65" s="107" t="n">
        <v>41</v>
      </c>
    </row>
    <row r="66" customFormat="false" ht="12.75" hidden="false" customHeight="false" outlineLevel="0" collapsed="false">
      <c r="A66" s="96" t="n">
        <v>64</v>
      </c>
      <c r="B66" s="209" t="s">
        <v>641</v>
      </c>
      <c r="C66" s="210" t="s">
        <v>642</v>
      </c>
      <c r="D66" s="215" t="n">
        <v>1131792</v>
      </c>
      <c r="E66" s="212" t="n">
        <v>1998</v>
      </c>
      <c r="F66" s="213" t="s">
        <v>33</v>
      </c>
      <c r="G66" s="260" t="s">
        <v>400</v>
      </c>
      <c r="H66" s="215" t="s">
        <v>416</v>
      </c>
      <c r="I66" s="216" t="n">
        <v>14</v>
      </c>
      <c r="J66" s="214" t="s">
        <v>200</v>
      </c>
      <c r="K66" s="217" t="n">
        <v>2.77</v>
      </c>
      <c r="L66" s="216" t="n">
        <v>14</v>
      </c>
      <c r="M66" s="214" t="s">
        <v>401</v>
      </c>
      <c r="N66" s="217" t="n">
        <v>4.45</v>
      </c>
      <c r="O66" s="216" t="n">
        <v>11</v>
      </c>
      <c r="P66" s="96" t="n">
        <v>39</v>
      </c>
    </row>
    <row r="67" customFormat="false" ht="12.75" hidden="false" customHeight="false" outlineLevel="0" collapsed="false">
      <c r="A67" s="96" t="n">
        <v>65</v>
      </c>
      <c r="B67" s="192" t="s">
        <v>643</v>
      </c>
      <c r="C67" s="193" t="s">
        <v>644</v>
      </c>
      <c r="D67" s="198" t="n">
        <v>1131794</v>
      </c>
      <c r="E67" s="195" t="n">
        <v>1998</v>
      </c>
      <c r="F67" s="196" t="s">
        <v>33</v>
      </c>
      <c r="G67" s="259" t="s">
        <v>400</v>
      </c>
      <c r="H67" s="198" t="s">
        <v>205</v>
      </c>
      <c r="I67" s="190" t="n">
        <v>26</v>
      </c>
      <c r="J67" s="188" t="s">
        <v>200</v>
      </c>
      <c r="K67" s="191" t="n">
        <v>3.16</v>
      </c>
      <c r="L67" s="190" t="n">
        <v>20</v>
      </c>
      <c r="M67" s="188" t="s">
        <v>401</v>
      </c>
      <c r="N67" s="191" t="n">
        <v>5.68</v>
      </c>
      <c r="O67" s="190" t="n">
        <v>17</v>
      </c>
      <c r="P67" s="107" t="n">
        <v>63</v>
      </c>
    </row>
    <row r="68" customFormat="false" ht="12.75" hidden="false" customHeight="false" outlineLevel="0" collapsed="false">
      <c r="A68" s="96" t="n">
        <v>66</v>
      </c>
      <c r="B68" s="183" t="s">
        <v>645</v>
      </c>
      <c r="C68" s="184" t="s">
        <v>646</v>
      </c>
      <c r="D68" s="189" t="n">
        <v>1139893</v>
      </c>
      <c r="E68" s="186" t="n">
        <v>1999</v>
      </c>
      <c r="F68" s="187" t="s">
        <v>33</v>
      </c>
      <c r="G68" s="224" t="s">
        <v>400</v>
      </c>
      <c r="H68" s="189" t="s">
        <v>244</v>
      </c>
      <c r="I68" s="190" t="n">
        <v>21</v>
      </c>
      <c r="J68" s="188" t="s">
        <v>200</v>
      </c>
      <c r="K68" s="191" t="n">
        <v>2.7</v>
      </c>
      <c r="L68" s="190" t="n">
        <v>13</v>
      </c>
      <c r="M68" s="188" t="s">
        <v>401</v>
      </c>
      <c r="N68" s="191" t="n">
        <v>4.15</v>
      </c>
      <c r="O68" s="190" t="n">
        <v>9</v>
      </c>
      <c r="P68" s="107" t="n">
        <v>43</v>
      </c>
    </row>
    <row r="69" customFormat="false" ht="12.75" hidden="false" customHeight="false" outlineLevel="0" collapsed="false">
      <c r="A69" s="96" t="n">
        <v>67</v>
      </c>
      <c r="B69" s="183" t="s">
        <v>647</v>
      </c>
      <c r="C69" s="184" t="s">
        <v>648</v>
      </c>
      <c r="D69" s="189" t="n">
        <v>1079435</v>
      </c>
      <c r="E69" s="186" t="n">
        <v>1998</v>
      </c>
      <c r="F69" s="187" t="s">
        <v>33</v>
      </c>
      <c r="G69" s="224" t="s">
        <v>400</v>
      </c>
      <c r="H69" s="189" t="s">
        <v>588</v>
      </c>
      <c r="I69" s="190" t="n">
        <v>17</v>
      </c>
      <c r="J69" s="188" t="s">
        <v>200</v>
      </c>
      <c r="K69" s="191" t="n">
        <v>2.95</v>
      </c>
      <c r="L69" s="190" t="n">
        <v>17</v>
      </c>
      <c r="M69" s="188" t="s">
        <v>401</v>
      </c>
      <c r="N69" s="191" t="n">
        <v>4.93</v>
      </c>
      <c r="O69" s="190" t="n">
        <v>13</v>
      </c>
      <c r="P69" s="107" t="n">
        <v>47</v>
      </c>
    </row>
    <row r="70" customFormat="false" ht="12.75" hidden="false" customHeight="false" outlineLevel="0" collapsed="false">
      <c r="A70" s="96" t="n">
        <v>68</v>
      </c>
      <c r="B70" s="183" t="s">
        <v>649</v>
      </c>
      <c r="C70" s="184" t="s">
        <v>581</v>
      </c>
      <c r="D70" s="189" t="n">
        <v>1020019</v>
      </c>
      <c r="E70" s="186" t="n">
        <v>1999</v>
      </c>
      <c r="F70" s="187" t="s">
        <v>33</v>
      </c>
      <c r="G70" s="224" t="s">
        <v>400</v>
      </c>
      <c r="H70" s="189" t="s">
        <v>380</v>
      </c>
      <c r="I70" s="190" t="n">
        <v>24</v>
      </c>
      <c r="J70" s="188" t="s">
        <v>200</v>
      </c>
      <c r="K70" s="191" t="n">
        <v>3.17</v>
      </c>
      <c r="L70" s="190" t="n">
        <v>20</v>
      </c>
      <c r="M70" s="188" t="s">
        <v>401</v>
      </c>
      <c r="N70" s="191" t="n">
        <v>5.4</v>
      </c>
      <c r="O70" s="190" t="n">
        <v>16</v>
      </c>
      <c r="P70" s="107" t="n">
        <v>60</v>
      </c>
    </row>
    <row r="71" customFormat="false" ht="13.5" hidden="false" customHeight="false" outlineLevel="0" collapsed="false">
      <c r="A71" s="96" t="n">
        <v>69</v>
      </c>
      <c r="B71" s="199" t="s">
        <v>650</v>
      </c>
      <c r="C71" s="200" t="s">
        <v>651</v>
      </c>
      <c r="D71" s="205" t="n">
        <v>1020021</v>
      </c>
      <c r="E71" s="202" t="s">
        <v>415</v>
      </c>
      <c r="F71" s="203" t="s">
        <v>33</v>
      </c>
      <c r="G71" s="204" t="s">
        <v>400</v>
      </c>
      <c r="H71" s="205" t="s">
        <v>380</v>
      </c>
      <c r="I71" s="206" t="n">
        <v>24</v>
      </c>
      <c r="J71" s="204" t="s">
        <v>200</v>
      </c>
      <c r="K71" s="207" t="n">
        <v>3.39</v>
      </c>
      <c r="L71" s="206" t="n">
        <v>23</v>
      </c>
      <c r="M71" s="204" t="s">
        <v>401</v>
      </c>
      <c r="N71" s="207" t="n">
        <v>7.11</v>
      </c>
      <c r="O71" s="206" t="n">
        <v>23</v>
      </c>
      <c r="P71" s="208" t="n">
        <v>70</v>
      </c>
    </row>
    <row r="72" customFormat="false" ht="12.75" hidden="false" customHeight="false" outlineLevel="0" collapsed="false">
      <c r="A72" s="96" t="n">
        <v>70</v>
      </c>
      <c r="B72" s="209" t="s">
        <v>652</v>
      </c>
      <c r="C72" s="210" t="s">
        <v>576</v>
      </c>
      <c r="D72" s="215" t="n">
        <v>1201145</v>
      </c>
      <c r="E72" s="212" t="s">
        <v>415</v>
      </c>
      <c r="F72" s="213" t="s">
        <v>34</v>
      </c>
      <c r="G72" s="260" t="s">
        <v>400</v>
      </c>
      <c r="H72" s="215" t="s">
        <v>316</v>
      </c>
      <c r="I72" s="216" t="n">
        <v>11</v>
      </c>
      <c r="J72" s="214" t="s">
        <v>200</v>
      </c>
      <c r="K72" s="217" t="n">
        <v>2.51</v>
      </c>
      <c r="L72" s="216" t="n">
        <v>11</v>
      </c>
      <c r="M72" s="214" t="s">
        <v>401</v>
      </c>
      <c r="N72" s="217" t="n">
        <v>3.69</v>
      </c>
      <c r="O72" s="216" t="n">
        <v>7</v>
      </c>
      <c r="P72" s="96" t="n">
        <v>29</v>
      </c>
    </row>
    <row r="73" customFormat="false" ht="12.75" hidden="false" customHeight="false" outlineLevel="0" collapsed="false">
      <c r="A73" s="96" t="n">
        <v>71</v>
      </c>
      <c r="B73" s="183" t="s">
        <v>653</v>
      </c>
      <c r="C73" s="184" t="s">
        <v>297</v>
      </c>
      <c r="D73" s="189" t="n">
        <v>1197692</v>
      </c>
      <c r="E73" s="186" t="s">
        <v>421</v>
      </c>
      <c r="F73" s="187" t="s">
        <v>34</v>
      </c>
      <c r="G73" s="224" t="s">
        <v>400</v>
      </c>
      <c r="H73" s="189" t="s">
        <v>412</v>
      </c>
      <c r="I73" s="190" t="n">
        <v>12</v>
      </c>
      <c r="J73" s="188" t="s">
        <v>200</v>
      </c>
      <c r="K73" s="191" t="n">
        <v>2.49</v>
      </c>
      <c r="L73" s="190" t="n">
        <v>10</v>
      </c>
      <c r="M73" s="188" t="s">
        <v>401</v>
      </c>
      <c r="N73" s="191" t="n">
        <v>2.96</v>
      </c>
      <c r="O73" s="190" t="n">
        <v>3</v>
      </c>
      <c r="P73" s="107" t="n">
        <v>25</v>
      </c>
    </row>
    <row r="74" customFormat="false" ht="12.75" hidden="false" customHeight="false" outlineLevel="0" collapsed="false">
      <c r="A74" s="96" t="n">
        <v>72</v>
      </c>
      <c r="B74" s="219" t="s">
        <v>654</v>
      </c>
      <c r="C74" s="220" t="s">
        <v>655</v>
      </c>
      <c r="D74" s="225" t="n">
        <v>1077347</v>
      </c>
      <c r="E74" s="222" t="n">
        <v>1998</v>
      </c>
      <c r="F74" s="223" t="s">
        <v>34</v>
      </c>
      <c r="G74" s="224" t="s">
        <v>400</v>
      </c>
      <c r="H74" s="225" t="s">
        <v>244</v>
      </c>
      <c r="I74" s="226" t="n">
        <v>21</v>
      </c>
      <c r="J74" s="188" t="s">
        <v>200</v>
      </c>
      <c r="K74" s="227" t="n">
        <v>2.78</v>
      </c>
      <c r="L74" s="226" t="n">
        <v>15</v>
      </c>
      <c r="M74" s="188" t="s">
        <v>401</v>
      </c>
      <c r="N74" s="227" t="n">
        <v>4.26</v>
      </c>
      <c r="O74" s="226" t="n">
        <v>10</v>
      </c>
      <c r="P74" s="263" t="n">
        <v>46</v>
      </c>
    </row>
    <row r="75" customFormat="false" ht="13.5" hidden="false" customHeight="false" outlineLevel="0" collapsed="false">
      <c r="A75" s="96" t="n">
        <v>73</v>
      </c>
      <c r="B75" s="243" t="s">
        <v>277</v>
      </c>
      <c r="C75" s="244" t="s">
        <v>581</v>
      </c>
      <c r="D75" s="249" t="n">
        <v>1201128</v>
      </c>
      <c r="E75" s="246" t="s">
        <v>421</v>
      </c>
      <c r="F75" s="247" t="s">
        <v>34</v>
      </c>
      <c r="G75" s="248" t="s">
        <v>400</v>
      </c>
      <c r="H75" s="249" t="s">
        <v>588</v>
      </c>
      <c r="I75" s="250" t="n">
        <v>17</v>
      </c>
      <c r="J75" s="248" t="s">
        <v>200</v>
      </c>
      <c r="K75" s="251" t="n">
        <v>2.73</v>
      </c>
      <c r="L75" s="250" t="n">
        <v>14</v>
      </c>
      <c r="M75" s="248" t="s">
        <v>401</v>
      </c>
      <c r="N75" s="251" t="n">
        <v>3.68</v>
      </c>
      <c r="O75" s="250" t="n">
        <v>7</v>
      </c>
      <c r="P75" s="252" t="n">
        <v>38</v>
      </c>
    </row>
    <row r="76" customFormat="false" ht="13.5" hidden="false" customHeight="false" outlineLevel="0" collapsed="false"/>
  </sheetData>
  <dataValidations count="5">
    <dataValidation allowBlank="true" errorStyle="stop" operator="between" prompt="Rentrez directement le code du lancer" promptTitle="Lancer" showDropDown="false" showErrorMessage="true" showInputMessage="true" sqref="H2:H30 H33:H36 H38 H40:H61 H65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30 G33:G36 G38 G40:G61 G6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0 E33:E36 E38 E40:E61 E6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0 C33:C36 C38 C40:C61 C6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0 B33:B36 B38 B40:B61 B6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45" bottom="0.369444444444444" header="0.170138888888889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7 septembre 2008&amp;CSavigny sur Orge&amp;RPOM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Poste_5</cp:lastModifiedBy>
  <cp:lastPrinted>2008-10-03T10:51:36Z</cp:lastPrinted>
  <dcterms:modified xsi:type="dcterms:W3CDTF">2009-02-15T20:07:45Z</dcterms:modified>
  <cp:revision>0</cp:revision>
  <dc:subject/>
  <dc:title/>
</cp:coreProperties>
</file>