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73">
  <si>
    <t xml:space="preserve">4ème journée qualificative</t>
  </si>
  <si>
    <t xml:space="preserve">POUSSIN – POUSSINE – EVEIL ATHLETIQUE</t>
  </si>
  <si>
    <t xml:space="preserve">Draveil le 28 mars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5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Bondoufle AC</t>
  </si>
  <si>
    <t xml:space="preserve">CO Courcouronnes</t>
  </si>
  <si>
    <t xml:space="preserve">EA Longjumeau</t>
  </si>
  <si>
    <t xml:space="preserve">EA US Ballainvilliers</t>
  </si>
  <si>
    <t xml:space="preserve">EA USO Athis Mons</t>
  </si>
  <si>
    <t xml:space="preserve">ES Montgeron</t>
  </si>
  <si>
    <t xml:space="preserve">Etiolles AC</t>
  </si>
  <si>
    <t xml:space="preserve">Lisses AC</t>
  </si>
  <si>
    <t xml:space="preserve">SC Draveil</t>
  </si>
  <si>
    <t xml:space="preserve">UF Quincy sous Sénart</t>
  </si>
  <si>
    <t xml:space="preserve">US Ris Orangis</t>
  </si>
  <si>
    <t xml:space="preserve">VENSE Evry</t>
  </si>
  <si>
    <t xml:space="preserve">Yerres AC</t>
  </si>
  <si>
    <t xml:space="preserve">RAPPEL:</t>
  </si>
  <si>
    <t xml:space="preserve">Cette rencontre comme toutes les autres ne sont ouvertes qu'aux enfants LICENCIES</t>
  </si>
  <si>
    <t xml:space="preserve">sur cette journée 1 enfant du club VENSE Evry non licencié</t>
  </si>
  <si>
    <t xml:space="preserve">Club en faute de jury, il manque une personne du club </t>
  </si>
  <si>
    <t xml:space="preserve">un coup de main.</t>
  </si>
  <si>
    <t xml:space="preserve">ZONE 2</t>
  </si>
  <si>
    <t xml:space="preserve">Jury du 28 mars 2009 à Draveil</t>
  </si>
  <si>
    <t xml:space="preserve">Directeur de réunion :</t>
  </si>
  <si>
    <t xml:space="preserve">Claude GRANANA</t>
  </si>
  <si>
    <t xml:space="preserve">Juge arbitres :</t>
  </si>
  <si>
    <t xml:space="preserve">Fabrice LOCHE</t>
  </si>
  <si>
    <t xml:space="preserve">Starter :</t>
  </si>
  <si>
    <t xml:space="preserve">Alain KAPFER</t>
  </si>
  <si>
    <t xml:space="preserve">Chronométreurs :</t>
  </si>
  <si>
    <t xml:space="preserve">Robert POULIQUEN</t>
  </si>
  <si>
    <t xml:space="preserve">UF Quinçy sous Sénart</t>
  </si>
  <si>
    <t xml:space="preserve">Denis DUPERRON</t>
  </si>
  <si>
    <t xml:space="preserve">Didier LABORDE</t>
  </si>
  <si>
    <t xml:space="preserve">Juges arrivée :</t>
  </si>
  <si>
    <t xml:space="preserve">Jimmy ARDON</t>
  </si>
  <si>
    <t xml:space="preserve">Georges AMBROISINE</t>
  </si>
  <si>
    <t xml:space="preserve">Jean Claude BALTAZE</t>
  </si>
  <si>
    <t xml:space="preserve">Longueur 1:</t>
  </si>
  <si>
    <t xml:space="preserve">Cécile MIGEON</t>
  </si>
  <si>
    <t xml:space="preserve">Mickaelle IWANDZA</t>
  </si>
  <si>
    <t xml:space="preserve">Christine GOMIS</t>
  </si>
  <si>
    <t xml:space="preserve">Longueur 2:</t>
  </si>
  <si>
    <t xml:space="preserve">Lydie BAUDOUIN</t>
  </si>
  <si>
    <t xml:space="preserve">Alain MORENO</t>
  </si>
  <si>
    <t xml:space="preserve">Olivier HAUDUCOEUR</t>
  </si>
  <si>
    <t xml:space="preserve">Triple Bonds 1:</t>
  </si>
  <si>
    <t xml:space="preserve">Antoine GUERICHER</t>
  </si>
  <si>
    <t xml:space="preserve">Murielle ZADIGUE</t>
  </si>
  <si>
    <t xml:space="preserve">Elisabeth GRANDJACQUET</t>
  </si>
  <si>
    <t xml:space="preserve">Triple Bonds 2:</t>
  </si>
  <si>
    <t xml:space="preserve">Marilyne PHILIBERT</t>
  </si>
  <si>
    <t xml:space="preserve">Richard LAINE</t>
  </si>
  <si>
    <t xml:space="preserve">Stéphanie STANZIONE</t>
  </si>
  <si>
    <t xml:space="preserve">Hauteur:</t>
  </si>
  <si>
    <t xml:space="preserve">Joelle CAVALLIER</t>
  </si>
  <si>
    <t xml:space="preserve">Magali DEDIEU</t>
  </si>
  <si>
    <t xml:space="preserve">…………. MOLLIN</t>
  </si>
  <si>
    <t xml:space="preserve">Balle Lestée 1:</t>
  </si>
  <si>
    <t xml:space="preserve">Marilyn GAUTIER</t>
  </si>
  <si>
    <t xml:space="preserve">Daniel BAUDUIN</t>
  </si>
  <si>
    <t xml:space="preserve">Bertine FEUTAT</t>
  </si>
  <si>
    <t xml:space="preserve">Balle Lestée 2:</t>
  </si>
  <si>
    <t xml:space="preserve">Didier GRANDISSON</t>
  </si>
  <si>
    <t xml:space="preserve">Jacqueline PRACHE</t>
  </si>
  <si>
    <t xml:space="preserve">Vortex 1:</t>
  </si>
  <si>
    <t xml:space="preserve">Ludovic KAUFFMAN</t>
  </si>
  <si>
    <t xml:space="preserve">Gilles MUNIER</t>
  </si>
  <si>
    <t xml:space="preserve">Sabrina EL KEFI</t>
  </si>
  <si>
    <t xml:space="preserve">Vortex 2:</t>
  </si>
  <si>
    <t xml:space="preserve">Marie Laure BOUTTIER</t>
  </si>
  <si>
    <t xml:space="preserve">Stéphane PUSIOL</t>
  </si>
  <si>
    <t xml:space="preserve">Emmanuelle FORUNIER</t>
  </si>
  <si>
    <t xml:space="preserve">Chefs de groupe :</t>
  </si>
  <si>
    <t xml:space="preserve">EAF 2000   </t>
  </si>
  <si>
    <t xml:space="preserve">Thérèse CHEVOT</t>
  </si>
  <si>
    <t xml:space="preserve">EAF 2001 et plus 1000m</t>
  </si>
  <si>
    <t xml:space="preserve">Bruno MASSUEL</t>
  </si>
  <si>
    <t xml:space="preserve">EAF 2001 et plus 40m haies</t>
  </si>
  <si>
    <t xml:space="preserve">Sophie JEANSON</t>
  </si>
  <si>
    <t xml:space="preserve">EAM 2000   </t>
  </si>
  <si>
    <t xml:space="preserve">Valérie BLIVET</t>
  </si>
  <si>
    <t xml:space="preserve">EAM 2001 et plus 1000m</t>
  </si>
  <si>
    <t xml:space="preserve">Jean Christophe BONNAMOUR</t>
  </si>
  <si>
    <t xml:space="preserve">EAM 2001 et plus 40m haies</t>
  </si>
  <si>
    <t xml:space="preserve">Chantal POULIQUEN</t>
  </si>
  <si>
    <t xml:space="preserve">POF 1998</t>
  </si>
  <si>
    <t xml:space="preserve">Philippe VADAINE</t>
  </si>
  <si>
    <t xml:space="preserve">POF 1999</t>
  </si>
  <si>
    <t xml:space="preserve">Cyrille MARTINEZ</t>
  </si>
  <si>
    <t xml:space="preserve">POM 1998</t>
  </si>
  <si>
    <t xml:space="preserve">Alain DHAUSSY</t>
  </si>
  <si>
    <t xml:space="preserve">POM 1999</t>
  </si>
  <si>
    <t xml:space="preserve">André MAHIEU</t>
  </si>
  <si>
    <t xml:space="preserve">Commission :</t>
  </si>
  <si>
    <t xml:space="preserve">Jean Pierre MICHANOL</t>
  </si>
  <si>
    <t xml:space="preserve">Nicolas ISAMBERT</t>
  </si>
  <si>
    <t xml:space="preserve">Relais - 4 x 50m</t>
  </si>
  <si>
    <t xml:space="preserve">28 mars 2009 - zone 2</t>
  </si>
  <si>
    <t xml:space="preserve">Loche - Duriez - Gatti - Prioult</t>
  </si>
  <si>
    <t xml:space="preserve">32"5</t>
  </si>
  <si>
    <t xml:space="preserve">Dossou - Fauvernier - Pichard - Boujon</t>
  </si>
  <si>
    <t xml:space="preserve">32"9</t>
  </si>
  <si>
    <t xml:space="preserve">Genevieve - Munier - Corsine - Francisque</t>
  </si>
  <si>
    <t xml:space="preserve">33"3</t>
  </si>
  <si>
    <t xml:space="preserve">Dubois - Mar - Tabou - Ouimet</t>
  </si>
  <si>
    <t xml:space="preserve">33"5</t>
  </si>
  <si>
    <t xml:space="preserve">Vallée - Fournier - Cedrone - Mendes</t>
  </si>
  <si>
    <t xml:space="preserve">33"6</t>
  </si>
  <si>
    <t xml:space="preserve">Heslouin - Hermant - Kasi - Perrin</t>
  </si>
  <si>
    <t xml:space="preserve">34"1</t>
  </si>
  <si>
    <t xml:space="preserve">???</t>
  </si>
  <si>
    <t xml:space="preserve">Mollin - Stanzione - Courtois - Pires</t>
  </si>
  <si>
    <t xml:space="preserve">34"3</t>
  </si>
  <si>
    <t xml:space="preserve">Elikia - Ahouach - Ardon - Belhumeau</t>
  </si>
  <si>
    <t xml:space="preserve">34"8</t>
  </si>
  <si>
    <t xml:space="preserve">Aubry - Louis - Couteau - Martin</t>
  </si>
  <si>
    <t xml:space="preserve">35"0</t>
  </si>
  <si>
    <t xml:space="preserve">Saraga - Valentin - Lefevre - Bacuet</t>
  </si>
  <si>
    <t xml:space="preserve">35"2</t>
  </si>
  <si>
    <t xml:space="preserve">Pacitto - Philibert - Lecacher - Galipo</t>
  </si>
  <si>
    <t xml:space="preserve">35"5</t>
  </si>
  <si>
    <t xml:space="preserve">Gosset - Gosset - Berlin - Neves de Matos</t>
  </si>
  <si>
    <t xml:space="preserve">Francique - Raguin - Varin - Bossuet</t>
  </si>
  <si>
    <t xml:space="preserve">Boukhecha - Michelena - Moreno - Lang</t>
  </si>
  <si>
    <t xml:space="preserve">35"7</t>
  </si>
  <si>
    <t xml:space="preserve">Gautier - Lotellier - Poidevin - Prunier</t>
  </si>
  <si>
    <t xml:space="preserve">35"8</t>
  </si>
  <si>
    <t xml:space="preserve">Cyprienne - Pouillaude - Pouzineau</t>
  </si>
  <si>
    <t xml:space="preserve">36"0</t>
  </si>
  <si>
    <t xml:space="preserve">Colliot - Teinturier - Vasset - Lovera</t>
  </si>
  <si>
    <t xml:space="preserve">36"3</t>
  </si>
  <si>
    <t xml:space="preserve">Grenier - Ranaudet - Ledru - Baba</t>
  </si>
  <si>
    <t xml:space="preserve">36"5</t>
  </si>
  <si>
    <t xml:space="preserve">Grandisson - Marcholki - Dore - Dumoulin</t>
  </si>
  <si>
    <t xml:space="preserve">37"5</t>
  </si>
  <si>
    <t xml:space="preserve">Schofield - Torreilles - Bousquet - Prioult</t>
  </si>
  <si>
    <t xml:space="preserve">Wittman - Bonnamour - Granana - Muller</t>
  </si>
  <si>
    <t xml:space="preserve">Alexandre - Morrone - Mahieu - Baudouin</t>
  </si>
  <si>
    <t xml:space="preserve">37"7</t>
  </si>
  <si>
    <t xml:space="preserve">Lavenant - Kuznik - Colavolpe - Moisan</t>
  </si>
  <si>
    <t xml:space="preserve"> Lisses AC/ SC Draveil</t>
  </si>
  <si>
    <t xml:space="preserve">Gomez - Mourguet - Gomis - Joachin </t>
  </si>
  <si>
    <t xml:space="preserve">37"9</t>
  </si>
  <si>
    <t xml:space="preserve">Laheau - Halper - Salaun - Raynal</t>
  </si>
  <si>
    <t xml:space="preserve">Janaudy - Dhaussy - Martinez - Cordonnier</t>
  </si>
  <si>
    <t xml:space="preserve">38"3</t>
  </si>
  <si>
    <t xml:space="preserve">Sibilly - Pasquet - Ammari - Jeanson</t>
  </si>
  <si>
    <t xml:space="preserve">38"6</t>
  </si>
  <si>
    <t xml:space="preserve">Diomande - Joden - Genevois - Akou</t>
  </si>
  <si>
    <t xml:space="preserve">38"7</t>
  </si>
  <si>
    <t xml:space="preserve">Vettraino - Vettraino - Douche - Ben Said</t>
  </si>
  <si>
    <t xml:space="preserve">38"8</t>
  </si>
  <si>
    <t xml:space="preserve">Ucimer - Gourdette - Hauducoeur - Bennois</t>
  </si>
  <si>
    <t xml:space="preserve">39"1</t>
  </si>
  <si>
    <t xml:space="preserve">Munier - Munier - Bethune - Cherkashim</t>
  </si>
  <si>
    <t xml:space="preserve">39"4</t>
  </si>
  <si>
    <t xml:space="preserve">Volpe - Bruman - Leraillez - Saheb</t>
  </si>
  <si>
    <t xml:space="preserve">39"5</t>
  </si>
  <si>
    <t xml:space="preserve">Oussada - Newroz - Maatoung - Lys</t>
  </si>
  <si>
    <t xml:space="preserve">40"1</t>
  </si>
  <si>
    <t xml:space="preserve">Ekwalla - Ba - Papaty - Etile</t>
  </si>
  <si>
    <t xml:space="preserve">41"7</t>
  </si>
  <si>
    <t xml:space="preserve">Denichou - El Kefi - Gommier - Mauguen</t>
  </si>
  <si>
    <t xml:space="preserve">41"8</t>
  </si>
  <si>
    <t xml:space="preserve">Fugeray - Thorin - Blivet - Kalenda Poyo</t>
  </si>
  <si>
    <t xml:space="preserve">42"1</t>
  </si>
  <si>
    <t xml:space="preserve">Normand - Weimer - Vallon - Bonnas</t>
  </si>
  <si>
    <t xml:space="preserve">43"0</t>
  </si>
  <si>
    <t xml:space="preserve">Humbert - Mucci - Bonnamour - Bianor</t>
  </si>
  <si>
    <t xml:space="preserve">43"4</t>
  </si>
  <si>
    <t xml:space="preserve">Tchatat - Hermann - Hermann - Toreilles</t>
  </si>
  <si>
    <t xml:space="preserve">44"6</t>
  </si>
  <si>
    <t xml:space="preserve">Rabier - Moreau - Migeon - Migeon</t>
  </si>
  <si>
    <t xml:space="preserve">45"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RUMAN              </t>
  </si>
  <si>
    <t xml:space="preserve">ELSA           </t>
  </si>
  <si>
    <t xml:space="preserve">1000m</t>
  </si>
  <si>
    <t xml:space="preserve">4'22"6</t>
  </si>
  <si>
    <t xml:space="preserve">Longueur</t>
  </si>
  <si>
    <t xml:space="preserve">Vortex</t>
  </si>
  <si>
    <t xml:space="preserve">PEENAERT            </t>
  </si>
  <si>
    <t xml:space="preserve">ALIX           </t>
  </si>
  <si>
    <t xml:space="preserve">40m haies</t>
  </si>
  <si>
    <t xml:space="preserve">12"1</t>
  </si>
  <si>
    <t xml:space="preserve">PIOLIN              </t>
  </si>
  <si>
    <t xml:space="preserve">VALENTINE      </t>
  </si>
  <si>
    <t xml:space="preserve">12"3</t>
  </si>
  <si>
    <t xml:space="preserve">SAHEB               </t>
  </si>
  <si>
    <t xml:space="preserve">INES           </t>
  </si>
  <si>
    <t xml:space="preserve">6'05"7</t>
  </si>
  <si>
    <t xml:space="preserve">BOUTTIER            </t>
  </si>
  <si>
    <t xml:space="preserve">CLARA          </t>
  </si>
  <si>
    <t xml:space="preserve">AS Corbeil Essonnes  </t>
  </si>
  <si>
    <t xml:space="preserve">8"5</t>
  </si>
  <si>
    <t xml:space="preserve">HERMANN             </t>
  </si>
  <si>
    <t xml:space="preserve">CHLOE          </t>
  </si>
  <si>
    <t xml:space="preserve">11"6</t>
  </si>
  <si>
    <t xml:space="preserve">EMMA           </t>
  </si>
  <si>
    <t xml:space="preserve">11"2</t>
  </si>
  <si>
    <t xml:space="preserve">KELENDA POYO        </t>
  </si>
  <si>
    <t xml:space="preserve">MARIE-LEA      </t>
  </si>
  <si>
    <t xml:space="preserve">10"7</t>
  </si>
  <si>
    <t xml:space="preserve">MOISY               </t>
  </si>
  <si>
    <t xml:space="preserve">MARTHE         </t>
  </si>
  <si>
    <t xml:space="preserve">8"4</t>
  </si>
  <si>
    <t xml:space="preserve">POUZINEAU           </t>
  </si>
  <si>
    <t xml:space="preserve">ROMANE         </t>
  </si>
  <si>
    <t xml:space="preserve">9"8</t>
  </si>
  <si>
    <t xml:space="preserve">TORREILLES          </t>
  </si>
  <si>
    <t xml:space="preserve">CAITLINE       </t>
  </si>
  <si>
    <t xml:space="preserve">10"4</t>
  </si>
  <si>
    <t xml:space="preserve">ARENATE             </t>
  </si>
  <si>
    <t xml:space="preserve">ANGELLE-DESTEEN</t>
  </si>
  <si>
    <t xml:space="preserve">9"1</t>
  </si>
  <si>
    <t xml:space="preserve">CONSTANT            </t>
  </si>
  <si>
    <t xml:space="preserve">NAWANDY        </t>
  </si>
  <si>
    <t xml:space="preserve">9"7</t>
  </si>
  <si>
    <t xml:space="preserve">JUSTE               </t>
  </si>
  <si>
    <t xml:space="preserve">MARGAUX        </t>
  </si>
  <si>
    <t xml:space="preserve">10"6</t>
  </si>
  <si>
    <t xml:space="preserve">ALI                 </t>
  </si>
  <si>
    <t xml:space="preserve">JADEN          </t>
  </si>
  <si>
    <t xml:space="preserve">8"6</t>
  </si>
  <si>
    <t xml:space="preserve">MARCHOCKI           </t>
  </si>
  <si>
    <t xml:space="preserve">LAURA          </t>
  </si>
  <si>
    <t xml:space="preserve">CAMARA              </t>
  </si>
  <si>
    <t xml:space="preserve">HOULEYMATA     </t>
  </si>
  <si>
    <t xml:space="preserve">PUSIOL              </t>
  </si>
  <si>
    <t xml:space="preserve">NOEMI          </t>
  </si>
  <si>
    <t xml:space="preserve">5'16"8</t>
  </si>
  <si>
    <t xml:space="preserve">BETHUNE             </t>
  </si>
  <si>
    <t xml:space="preserve">CLEMENCE       </t>
  </si>
  <si>
    <t xml:space="preserve">ES Montgeron                  </t>
  </si>
  <si>
    <t xml:space="preserve">MUNIER              </t>
  </si>
  <si>
    <t xml:space="preserve">JULIETTE       </t>
  </si>
  <si>
    <t xml:space="preserve">8"9</t>
  </si>
  <si>
    <t xml:space="preserve">GATTI-DEDIEU        </t>
  </si>
  <si>
    <t xml:space="preserve">CAPUCINE       </t>
  </si>
  <si>
    <t xml:space="preserve">8"8</t>
  </si>
  <si>
    <t xml:space="preserve">MASSUEL             </t>
  </si>
  <si>
    <t xml:space="preserve">ALBANE         </t>
  </si>
  <si>
    <t xml:space="preserve">GOMEZ               </t>
  </si>
  <si>
    <t xml:space="preserve">LUNA           </t>
  </si>
  <si>
    <t xml:space="preserve">Lisses AC                     </t>
  </si>
  <si>
    <t xml:space="preserve">4'12"7</t>
  </si>
  <si>
    <t xml:space="preserve">GOMIS               </t>
  </si>
  <si>
    <t xml:space="preserve">ORNELLA        </t>
  </si>
  <si>
    <t xml:space="preserve">MOURGUET            </t>
  </si>
  <si>
    <t xml:space="preserve">ALIZEE         </t>
  </si>
  <si>
    <t xml:space="preserve">4'46"8</t>
  </si>
  <si>
    <t xml:space="preserve">AMMARI              </t>
  </si>
  <si>
    <t xml:space="preserve">SARA           </t>
  </si>
  <si>
    <t xml:space="preserve">SC Draveil                    </t>
  </si>
  <si>
    <t xml:space="preserve">BIANOR              </t>
  </si>
  <si>
    <t xml:space="preserve">LYSA           </t>
  </si>
  <si>
    <t xml:space="preserve">10"3</t>
  </si>
  <si>
    <t xml:space="preserve">JEANSON             </t>
  </si>
  <si>
    <t xml:space="preserve">MUCCI               </t>
  </si>
  <si>
    <t xml:space="preserve">CLAUDIA        </t>
  </si>
  <si>
    <t xml:space="preserve">BORAN               </t>
  </si>
  <si>
    <t xml:space="preserve">NEWROZ         </t>
  </si>
  <si>
    <t xml:space="preserve">10"0</t>
  </si>
  <si>
    <t xml:space="preserve">MAATOUG             </t>
  </si>
  <si>
    <t xml:space="preserve">10"8</t>
  </si>
  <si>
    <t xml:space="preserve">OUSSADA             </t>
  </si>
  <si>
    <t xml:space="preserve">DANIA          </t>
  </si>
  <si>
    <t xml:space="preserve">4'20"3</t>
  </si>
  <si>
    <t xml:space="preserve">BA                  </t>
  </si>
  <si>
    <t xml:space="preserve">LEILA          </t>
  </si>
  <si>
    <t xml:space="preserve">9"5</t>
  </si>
  <si>
    <t xml:space="preserve">ETILE               </t>
  </si>
  <si>
    <t xml:space="preserve">ANAIS          </t>
  </si>
  <si>
    <t xml:space="preserve">LOTELLIER           </t>
  </si>
  <si>
    <t xml:space="preserve">MELISSA        </t>
  </si>
  <si>
    <t xml:space="preserve">4'23"6</t>
  </si>
  <si>
    <t xml:space="preserve">MIGEON              </t>
  </si>
  <si>
    <t xml:space="preserve">ARMELLE        </t>
  </si>
  <si>
    <t xml:space="preserve">4'41"7</t>
  </si>
  <si>
    <t xml:space="preserve">PAPATY              </t>
  </si>
  <si>
    <t xml:space="preserve">MEDINA         </t>
  </si>
  <si>
    <t xml:space="preserve">11"9</t>
  </si>
  <si>
    <t xml:space="preserve">POIDEVIN            </t>
  </si>
  <si>
    <t xml:space="preserve">SUZON          </t>
  </si>
  <si>
    <t xml:space="preserve">9"2</t>
  </si>
  <si>
    <t xml:space="preserve">DUPA                </t>
  </si>
  <si>
    <t xml:space="preserve">LYDIE          </t>
  </si>
  <si>
    <t xml:space="preserve">5'06"1</t>
  </si>
  <si>
    <t xml:space="preserve">GROLAND             </t>
  </si>
  <si>
    <t xml:space="preserve">CAMILLE        </t>
  </si>
  <si>
    <t xml:space="preserve">4'44"3</t>
  </si>
  <si>
    <t xml:space="preserve">LITTRE              </t>
  </si>
  <si>
    <t xml:space="preserve">MALAURY        </t>
  </si>
  <si>
    <t xml:space="preserve">4'49"4</t>
  </si>
  <si>
    <t xml:space="preserve">REDERSTORFF         </t>
  </si>
  <si>
    <t xml:space="preserve">AMELIE         </t>
  </si>
  <si>
    <t xml:space="preserve">4'21"8</t>
  </si>
  <si>
    <t xml:space="preserve">BENNAS              </t>
  </si>
  <si>
    <t xml:space="preserve">AMBRIME        </t>
  </si>
  <si>
    <t xml:space="preserve">Yerres AC                     </t>
  </si>
  <si>
    <t xml:space="preserve">GARDETTE            </t>
  </si>
  <si>
    <t xml:space="preserve">MANON          </t>
  </si>
  <si>
    <t xml:space="preserve">4'27"1</t>
  </si>
  <si>
    <t xml:space="preserve">WEIMER              </t>
  </si>
  <si>
    <t xml:space="preserve">NAIS           </t>
  </si>
  <si>
    <t xml:space="preserve">CHOPARD             </t>
  </si>
  <si>
    <t xml:space="preserve">FRANCK         </t>
  </si>
  <si>
    <t xml:space="preserve">10"2</t>
  </si>
  <si>
    <t xml:space="preserve">LERAILLEZ           </t>
  </si>
  <si>
    <t xml:space="preserve">THEO           </t>
  </si>
  <si>
    <t xml:space="preserve">4'45"2</t>
  </si>
  <si>
    <t xml:space="preserve">SELLAMI             </t>
  </si>
  <si>
    <t xml:space="preserve">UGO            </t>
  </si>
  <si>
    <t xml:space="preserve">VOLPE               </t>
  </si>
  <si>
    <t xml:space="preserve">LEO            </t>
  </si>
  <si>
    <t xml:space="preserve">BLIVET              </t>
  </si>
  <si>
    <t xml:space="preserve">RYAN           </t>
  </si>
  <si>
    <t xml:space="preserve">4'41"3</t>
  </si>
  <si>
    <t xml:space="preserve">DENICHOU            </t>
  </si>
  <si>
    <t xml:space="preserve">MACEO          </t>
  </si>
  <si>
    <t xml:space="preserve">EL KEFI             </t>
  </si>
  <si>
    <t xml:space="preserve">HILEL          </t>
  </si>
  <si>
    <t xml:space="preserve">11"3</t>
  </si>
  <si>
    <t xml:space="preserve">GOMMIER             </t>
  </si>
  <si>
    <t xml:space="preserve">LOIC           </t>
  </si>
  <si>
    <t xml:space="preserve">MAUGUEN             </t>
  </si>
  <si>
    <t xml:space="preserve">TITOUAN        </t>
  </si>
  <si>
    <t xml:space="preserve">4'04"2</t>
  </si>
  <si>
    <t xml:space="preserve">ELAIN               </t>
  </si>
  <si>
    <t xml:space="preserve">YOAN           </t>
  </si>
  <si>
    <t xml:space="preserve">Bondoufle AC                  </t>
  </si>
  <si>
    <t xml:space="preserve">5'20"5</t>
  </si>
  <si>
    <t xml:space="preserve">TOQUET              </t>
  </si>
  <si>
    <t xml:space="preserve">MATHIAS        </t>
  </si>
  <si>
    <t xml:space="preserve">BALDOR              </t>
  </si>
  <si>
    <t xml:space="preserve">JEREMY         </t>
  </si>
  <si>
    <t xml:space="preserve">4'50"3</t>
  </si>
  <si>
    <t xml:space="preserve">CHEGRI              </t>
  </si>
  <si>
    <t xml:space="preserve">ZAKARIA        </t>
  </si>
  <si>
    <t xml:space="preserve">14"6</t>
  </si>
  <si>
    <t xml:space="preserve">ADJHAO         </t>
  </si>
  <si>
    <t xml:space="preserve">4'49"0</t>
  </si>
  <si>
    <t xml:space="preserve">FILIPE MOREIRA      </t>
  </si>
  <si>
    <t xml:space="preserve">RUBENS         </t>
  </si>
  <si>
    <t xml:space="preserve">LANZA               </t>
  </si>
  <si>
    <t xml:space="preserve">ENZO           </t>
  </si>
  <si>
    <t xml:space="preserve">4'15"1</t>
  </si>
  <si>
    <t xml:space="preserve">OVA                 </t>
  </si>
  <si>
    <t xml:space="preserve">YANN           </t>
  </si>
  <si>
    <t xml:space="preserve">4'16"0</t>
  </si>
  <si>
    <t xml:space="preserve">DIOMANDE            </t>
  </si>
  <si>
    <t xml:space="preserve">BABA-CINDOO    </t>
  </si>
  <si>
    <t xml:space="preserve">GENEVOIS            </t>
  </si>
  <si>
    <t xml:space="preserve">YANNIS         </t>
  </si>
  <si>
    <t xml:space="preserve">LAMEAU              </t>
  </si>
  <si>
    <t xml:space="preserve">LOANN          </t>
  </si>
  <si>
    <t xml:space="preserve">4'13"7</t>
  </si>
  <si>
    <t xml:space="preserve">SALAUN              </t>
  </si>
  <si>
    <t xml:space="preserve">JEREMIE        </t>
  </si>
  <si>
    <t xml:space="preserve">TABOU               </t>
  </si>
  <si>
    <t xml:space="preserve">RAYANE         </t>
  </si>
  <si>
    <t xml:space="preserve">3'47"8</t>
  </si>
  <si>
    <t xml:space="preserve">AKOU                </t>
  </si>
  <si>
    <t xml:space="preserve">WILLIAM        </t>
  </si>
  <si>
    <t xml:space="preserve">7"9</t>
  </si>
  <si>
    <t xml:space="preserve">BEN SAID            </t>
  </si>
  <si>
    <t xml:space="preserve">IDRISS         </t>
  </si>
  <si>
    <t xml:space="preserve">4'18"6</t>
  </si>
  <si>
    <t xml:space="preserve">DOUCHE              </t>
  </si>
  <si>
    <t xml:space="preserve">FLAVIEN        </t>
  </si>
  <si>
    <t xml:space="preserve">8"2</t>
  </si>
  <si>
    <t xml:space="preserve">VETTRAINO           </t>
  </si>
  <si>
    <t xml:space="preserve">EMMANUEL       </t>
  </si>
  <si>
    <t xml:space="preserve">9"3</t>
  </si>
  <si>
    <t xml:space="preserve">NATHANAEL      </t>
  </si>
  <si>
    <t xml:space="preserve">9"4</t>
  </si>
  <si>
    <t xml:space="preserve">DHAUSSY             </t>
  </si>
  <si>
    <t xml:space="preserve">THOMAS         </t>
  </si>
  <si>
    <t xml:space="preserve">FRANCIQUE           </t>
  </si>
  <si>
    <t xml:space="preserve">ADLER          </t>
  </si>
  <si>
    <t xml:space="preserve">MARTINEZ            </t>
  </si>
  <si>
    <t xml:space="preserve">ALEXIS         </t>
  </si>
  <si>
    <t xml:space="preserve">GASPARD        </t>
  </si>
  <si>
    <t xml:space="preserve">9"9</t>
  </si>
  <si>
    <t xml:space="preserve">HENNETON            </t>
  </si>
  <si>
    <t xml:space="preserve">YOANN          </t>
  </si>
  <si>
    <t xml:space="preserve">9"0</t>
  </si>
  <si>
    <t xml:space="preserve">KAUFFMAN            </t>
  </si>
  <si>
    <t xml:space="preserve">HUGO           </t>
  </si>
  <si>
    <t xml:space="preserve">LOCHE               </t>
  </si>
  <si>
    <t xml:space="preserve">BATTISTE       </t>
  </si>
  <si>
    <t xml:space="preserve">PRIOULT             </t>
  </si>
  <si>
    <t xml:space="preserve">MAXIME         </t>
  </si>
  <si>
    <t xml:space="preserve">COLAVOLPE           </t>
  </si>
  <si>
    <t xml:space="preserve">KUZNIK              </t>
  </si>
  <si>
    <t xml:space="preserve">ELYJAH         </t>
  </si>
  <si>
    <t xml:space="preserve">LAVENANT            </t>
  </si>
  <si>
    <t xml:space="preserve">ERWAN          </t>
  </si>
  <si>
    <t xml:space="preserve">4'46"4</t>
  </si>
  <si>
    <t xml:space="preserve">MOISAN              </t>
  </si>
  <si>
    <t xml:space="preserve">TANGUY         </t>
  </si>
  <si>
    <t xml:space="preserve">4'25"4</t>
  </si>
  <si>
    <t xml:space="preserve">BONNAMOUR           </t>
  </si>
  <si>
    <t xml:space="preserve">DAMIEN         </t>
  </si>
  <si>
    <t xml:space="preserve">4'40"4</t>
  </si>
  <si>
    <t xml:space="preserve">BRUGEAUD            </t>
  </si>
  <si>
    <t xml:space="preserve">4'39"7</t>
  </si>
  <si>
    <t xml:space="preserve">GRANANA             </t>
  </si>
  <si>
    <t xml:space="preserve">FABIEN         </t>
  </si>
  <si>
    <t xml:space="preserve">3'57"3</t>
  </si>
  <si>
    <t xml:space="preserve">JOACHIM             </t>
  </si>
  <si>
    <t xml:space="preserve">MATHEO         </t>
  </si>
  <si>
    <t xml:space="preserve">MAITRE              </t>
  </si>
  <si>
    <t xml:space="preserve">LUDOVIC        </t>
  </si>
  <si>
    <t xml:space="preserve">MULLER</t>
  </si>
  <si>
    <t xml:space="preserve">2001</t>
  </si>
  <si>
    <t xml:space="preserve">PASQUET             </t>
  </si>
  <si>
    <t xml:space="preserve">4'52"6</t>
  </si>
  <si>
    <t xml:space="preserve">ROUX                </t>
  </si>
  <si>
    <t xml:space="preserve">MATHIEU        </t>
  </si>
  <si>
    <t xml:space="preserve">BABA                </t>
  </si>
  <si>
    <t xml:space="preserve">NAGEM          </t>
  </si>
  <si>
    <t xml:space="preserve">8"1</t>
  </si>
  <si>
    <t xml:space="preserve">BLANC               </t>
  </si>
  <si>
    <t xml:space="preserve">CEDRIC         </t>
  </si>
  <si>
    <t xml:space="preserve">LEDRU               </t>
  </si>
  <si>
    <t xml:space="preserve">ARDON               </t>
  </si>
  <si>
    <t xml:space="preserve">WILSON         </t>
  </si>
  <si>
    <t xml:space="preserve">BELHUMEUR           </t>
  </si>
  <si>
    <t xml:space="preserve">KENNY          </t>
  </si>
  <si>
    <t xml:space="preserve">EKWALLA EPEE        </t>
  </si>
  <si>
    <t xml:space="preserve">LLOYD          </t>
  </si>
  <si>
    <t xml:space="preserve">5'01"1</t>
  </si>
  <si>
    <t xml:space="preserve">2002</t>
  </si>
  <si>
    <t xml:space="preserve">10"5</t>
  </si>
  <si>
    <t xml:space="preserve">MOREAU              </t>
  </si>
  <si>
    <t xml:space="preserve">NICOLAS        </t>
  </si>
  <si>
    <t xml:space="preserve">RABIER              </t>
  </si>
  <si>
    <t xml:space="preserve">QUENTIN        </t>
  </si>
  <si>
    <t xml:space="preserve">HALLUIN             </t>
  </si>
  <si>
    <t xml:space="preserve">LUCAS          </t>
  </si>
  <si>
    <t xml:space="preserve">5'18"6</t>
  </si>
  <si>
    <t xml:space="preserve">SAGOT               </t>
  </si>
  <si>
    <t xml:space="preserve">6'07"6</t>
  </si>
  <si>
    <t xml:space="preserve">ZADIGUE             </t>
  </si>
  <si>
    <t xml:space="preserve">WYLLEM         </t>
  </si>
  <si>
    <t xml:space="preserve">HAUDUCOEUR          </t>
  </si>
  <si>
    <t xml:space="preserve">4'24"6</t>
  </si>
  <si>
    <t xml:space="preserve">NORMAND             </t>
  </si>
  <si>
    <t xml:space="preserve">GEOFFREY       </t>
  </si>
  <si>
    <t xml:space="preserve">PIRES               </t>
  </si>
  <si>
    <t xml:space="preserve">REMY           </t>
  </si>
  <si>
    <t xml:space="preserve">4'03"4</t>
  </si>
  <si>
    <t xml:space="preserve">STANZIONE           </t>
  </si>
  <si>
    <t xml:space="preserve">3'59"1</t>
  </si>
  <si>
    <t xml:space="preserve">VALLON              </t>
  </si>
  <si>
    <t xml:space="preserve">VASSET              </t>
  </si>
  <si>
    <t xml:space="preserve">GAEL           </t>
  </si>
  <si>
    <t xml:space="preserve">4'26"0</t>
  </si>
  <si>
    <t xml:space="preserve">BOUSQUET            </t>
  </si>
  <si>
    <t xml:space="preserve">NOLWEN         </t>
  </si>
  <si>
    <t xml:space="preserve">4'05"1</t>
  </si>
  <si>
    <t xml:space="preserve">Triple Bonds</t>
  </si>
  <si>
    <t xml:space="preserve">Balle lestée</t>
  </si>
  <si>
    <t xml:space="preserve">CYPRIENNE           </t>
  </si>
  <si>
    <t xml:space="preserve">LAETITIA       </t>
  </si>
  <si>
    <t xml:space="preserve">4'17"9</t>
  </si>
  <si>
    <t xml:space="preserve">POUILLAUDE          </t>
  </si>
  <si>
    <t xml:space="preserve">ALEXANDRA      </t>
  </si>
  <si>
    <t xml:space="preserve">4'08"8</t>
  </si>
  <si>
    <t xml:space="preserve">TCHATAT             </t>
  </si>
  <si>
    <t xml:space="preserve">KEREN          </t>
  </si>
  <si>
    <t xml:space="preserve">4'26"2</t>
  </si>
  <si>
    <t xml:space="preserve">VADAINE             </t>
  </si>
  <si>
    <t xml:space="preserve">ANAELLE        </t>
  </si>
  <si>
    <t xml:space="preserve">4'33"6</t>
  </si>
  <si>
    <t xml:space="preserve">BOUALA OVA          </t>
  </si>
  <si>
    <t xml:space="preserve">CHRISSIE       </t>
  </si>
  <si>
    <t xml:space="preserve">4'08"3</t>
  </si>
  <si>
    <t xml:space="preserve">MINATCHY            </t>
  </si>
  <si>
    <t xml:space="preserve">FLORYANE       </t>
  </si>
  <si>
    <t xml:space="preserve">5'09"3</t>
  </si>
  <si>
    <t xml:space="preserve">DORE                </t>
  </si>
  <si>
    <t xml:space="preserve">SAMANTHA       </t>
  </si>
  <si>
    <t xml:space="preserve">800m M.</t>
  </si>
  <si>
    <t xml:space="preserve">6'39"8</t>
  </si>
  <si>
    <t xml:space="preserve">Hauteur</t>
  </si>
  <si>
    <t xml:space="preserve">DUBOIS              </t>
  </si>
  <si>
    <t xml:space="preserve">JULIA          </t>
  </si>
  <si>
    <t xml:space="preserve">4'30"1</t>
  </si>
  <si>
    <t xml:space="preserve">DUMOULIN            </t>
  </si>
  <si>
    <t xml:space="preserve">LAURIE         </t>
  </si>
  <si>
    <t xml:space="preserve">5'55"3</t>
  </si>
  <si>
    <t xml:space="preserve">GRANDISSON          </t>
  </si>
  <si>
    <t xml:space="preserve">6'03"1</t>
  </si>
  <si>
    <t xml:space="preserve">MAR                 </t>
  </si>
  <si>
    <t xml:space="preserve">LAKETCH        </t>
  </si>
  <si>
    <t xml:space="preserve">4'33"2</t>
  </si>
  <si>
    <t xml:space="preserve">RAYNAL              </t>
  </si>
  <si>
    <t xml:space="preserve">LAURINE        </t>
  </si>
  <si>
    <t xml:space="preserve">4'24"7</t>
  </si>
  <si>
    <t xml:space="preserve">MENDES</t>
  </si>
  <si>
    <t xml:space="preserve">ANTOINETTE</t>
  </si>
  <si>
    <t xml:space="preserve">1998</t>
  </si>
  <si>
    <t xml:space="preserve">5'36"3</t>
  </si>
  <si>
    <t xml:space="preserve">VALLEE              </t>
  </si>
  <si>
    <t xml:space="preserve">LOLA           </t>
  </si>
  <si>
    <t xml:space="preserve">5'56"8</t>
  </si>
  <si>
    <t xml:space="preserve">ALEXANDRE           </t>
  </si>
  <si>
    <t xml:space="preserve">ELODIE         </t>
  </si>
  <si>
    <t xml:space="preserve">5'54"4</t>
  </si>
  <si>
    <t xml:space="preserve">BEAUDOUIN           </t>
  </si>
  <si>
    <t xml:space="preserve">5'51"9</t>
  </si>
  <si>
    <t xml:space="preserve">MAHIEU              </t>
  </si>
  <si>
    <t xml:space="preserve">ORIANE         </t>
  </si>
  <si>
    <t xml:space="preserve">4'29"8</t>
  </si>
  <si>
    <t xml:space="preserve">MORROME             </t>
  </si>
  <si>
    <t xml:space="preserve">FABIOLA        </t>
  </si>
  <si>
    <t xml:space="preserve">6'01"3</t>
  </si>
  <si>
    <t xml:space="preserve">DURIEZ              </t>
  </si>
  <si>
    <t xml:space="preserve">CLOTILDE       </t>
  </si>
  <si>
    <t xml:space="preserve">4'17"7</t>
  </si>
  <si>
    <t xml:space="preserve">GATTI               </t>
  </si>
  <si>
    <t xml:space="preserve">EMELINE        </t>
  </si>
  <si>
    <t xml:space="preserve">3'48"9</t>
  </si>
  <si>
    <t xml:space="preserve">JULIE          </t>
  </si>
  <si>
    <t xml:space="preserve">4'04"1</t>
  </si>
  <si>
    <t xml:space="preserve">TRUAISCH            </t>
  </si>
  <si>
    <t xml:space="preserve">4'36"8</t>
  </si>
  <si>
    <t xml:space="preserve">GALIPO              </t>
  </si>
  <si>
    <t xml:space="preserve">DREW           </t>
  </si>
  <si>
    <t xml:space="preserve">6'10"5</t>
  </si>
  <si>
    <t xml:space="preserve">LECACHER            </t>
  </si>
  <si>
    <t xml:space="preserve">ROXANE         </t>
  </si>
  <si>
    <t xml:space="preserve">4'19"2</t>
  </si>
  <si>
    <t xml:space="preserve">PACITTO             </t>
  </si>
  <si>
    <t xml:space="preserve">OCEANE         </t>
  </si>
  <si>
    <t xml:space="preserve">3'54"6</t>
  </si>
  <si>
    <t xml:space="preserve">PHILIBERT           </t>
  </si>
  <si>
    <t xml:space="preserve">LEA            </t>
  </si>
  <si>
    <t xml:space="preserve">5'31"2</t>
  </si>
  <si>
    <t xml:space="preserve">EVA            </t>
  </si>
  <si>
    <t xml:space="preserve">4'20"2</t>
  </si>
  <si>
    <t xml:space="preserve">KASI                </t>
  </si>
  <si>
    <t xml:space="preserve">SARAH          </t>
  </si>
  <si>
    <t xml:space="preserve">LYS                 </t>
  </si>
  <si>
    <t xml:space="preserve">FLORIANE       </t>
  </si>
  <si>
    <t xml:space="preserve">5'31"0</t>
  </si>
  <si>
    <t xml:space="preserve">COQUART             </t>
  </si>
  <si>
    <t xml:space="preserve">5'27"3</t>
  </si>
  <si>
    <t xml:space="preserve">GAUTIER             </t>
  </si>
  <si>
    <t xml:space="preserve">MAUD           </t>
  </si>
  <si>
    <t xml:space="preserve">4'35"4</t>
  </si>
  <si>
    <t xml:space="preserve">PRUNIER             </t>
  </si>
  <si>
    <t xml:space="preserve">MORGANE        </t>
  </si>
  <si>
    <t xml:space="preserve">5'37"7</t>
  </si>
  <si>
    <t xml:space="preserve">COMMIN</t>
  </si>
  <si>
    <t xml:space="preserve">STELY</t>
  </si>
  <si>
    <t xml:space="preserve">4'34"7</t>
  </si>
  <si>
    <t xml:space="preserve">FUMEY               </t>
  </si>
  <si>
    <t xml:space="preserve">DEBORA         </t>
  </si>
  <si>
    <t xml:space="preserve">4'48"8</t>
  </si>
  <si>
    <t xml:space="preserve">IZE BENTSA          </t>
  </si>
  <si>
    <t xml:space="preserve">SEPHORA        </t>
  </si>
  <si>
    <t xml:space="preserve">4'15"7</t>
  </si>
  <si>
    <t xml:space="preserve">LAINE               </t>
  </si>
  <si>
    <t xml:space="preserve">4'36"0</t>
  </si>
  <si>
    <t xml:space="preserve">4'09"7</t>
  </si>
  <si>
    <t xml:space="preserve">MANSOIBOU           </t>
  </si>
  <si>
    <t xml:space="preserve">JANNA          </t>
  </si>
  <si>
    <t xml:space="preserve">STERLE              </t>
  </si>
  <si>
    <t xml:space="preserve">4'04"7</t>
  </si>
  <si>
    <t xml:space="preserve">5'54"3</t>
  </si>
  <si>
    <t xml:space="preserve">COURTOIS BERNARD    </t>
  </si>
  <si>
    <t xml:space="preserve">LENA           </t>
  </si>
  <si>
    <t xml:space="preserve">3'53"2</t>
  </si>
  <si>
    <t xml:space="preserve">MOLIN               </t>
  </si>
  <si>
    <t xml:space="preserve">NELLA          </t>
  </si>
  <si>
    <t xml:space="preserve">3'50"7</t>
  </si>
  <si>
    <t xml:space="preserve">TEINTURIER          </t>
  </si>
  <si>
    <t xml:space="preserve">4'01"2</t>
  </si>
  <si>
    <t xml:space="preserve">DURAND              </t>
  </si>
  <si>
    <t xml:space="preserve">JULIEN         </t>
  </si>
  <si>
    <t xml:space="preserve">4'50"0</t>
  </si>
  <si>
    <t xml:space="preserve">SAUVANT             </t>
  </si>
  <si>
    <t xml:space="preserve">BAPTISTE       </t>
  </si>
  <si>
    <t xml:space="preserve">4'30"0</t>
  </si>
  <si>
    <t xml:space="preserve">THARAUD             </t>
  </si>
  <si>
    <t xml:space="preserve">VINCENT        </t>
  </si>
  <si>
    <t xml:space="preserve">3'51"2</t>
  </si>
  <si>
    <t xml:space="preserve">AUBRY               </t>
  </si>
  <si>
    <t xml:space="preserve">GAETAN         </t>
  </si>
  <si>
    <t xml:space="preserve">4'16"7</t>
  </si>
  <si>
    <t xml:space="preserve">BACUET              </t>
  </si>
  <si>
    <t xml:space="preserve">4'31"6</t>
  </si>
  <si>
    <t xml:space="preserve">BOUJON              </t>
  </si>
  <si>
    <t xml:space="preserve">RAPHAEL        </t>
  </si>
  <si>
    <t xml:space="preserve">5'35"0</t>
  </si>
  <si>
    <t xml:space="preserve">COUTEAU             </t>
  </si>
  <si>
    <t xml:space="preserve">4'08"6</t>
  </si>
  <si>
    <t xml:space="preserve">DOSSOU              </t>
  </si>
  <si>
    <t xml:space="preserve">3'59"4</t>
  </si>
  <si>
    <t xml:space="preserve">FAUVERNIER          </t>
  </si>
  <si>
    <t xml:space="preserve">ARTHUR         </t>
  </si>
  <si>
    <t xml:space="preserve">6'06"3</t>
  </si>
  <si>
    <t xml:space="preserve">FUGERAY             </t>
  </si>
  <si>
    <t xml:space="preserve">BASTIAN        </t>
  </si>
  <si>
    <t xml:space="preserve">5'14"3</t>
  </si>
  <si>
    <t xml:space="preserve">LEFEBVRE            </t>
  </si>
  <si>
    <t xml:space="preserve">4'02"0</t>
  </si>
  <si>
    <t xml:space="preserve">LOUIS               </t>
  </si>
  <si>
    <t xml:space="preserve">KYLLIAN        </t>
  </si>
  <si>
    <t xml:space="preserve">4'30"2</t>
  </si>
  <si>
    <t xml:space="preserve">MARTIN              </t>
  </si>
  <si>
    <t xml:space="preserve">MIGUEL         </t>
  </si>
  <si>
    <t xml:space="preserve">4'22"1</t>
  </si>
  <si>
    <t xml:space="preserve">PICHARD             </t>
  </si>
  <si>
    <t xml:space="preserve">ANTOINE        </t>
  </si>
  <si>
    <t xml:space="preserve">3'49"1</t>
  </si>
  <si>
    <t xml:space="preserve">SARAGA              </t>
  </si>
  <si>
    <t xml:space="preserve">NATHAN         </t>
  </si>
  <si>
    <t xml:space="preserve">4'50"6</t>
  </si>
  <si>
    <t xml:space="preserve">SCHOFIELD           </t>
  </si>
  <si>
    <t xml:space="preserve">RORY           </t>
  </si>
  <si>
    <t xml:space="preserve">4'16"9</t>
  </si>
  <si>
    <t xml:space="preserve">THORIN              </t>
  </si>
  <si>
    <t xml:space="preserve">JORIS          </t>
  </si>
  <si>
    <t xml:space="preserve">5'19"4</t>
  </si>
  <si>
    <t xml:space="preserve">LIAM           </t>
  </si>
  <si>
    <t xml:space="preserve">4'59"4</t>
  </si>
  <si>
    <t xml:space="preserve">VALENTIN            </t>
  </si>
  <si>
    <t xml:space="preserve">WARREN         </t>
  </si>
  <si>
    <t xml:space="preserve">4'20"7</t>
  </si>
  <si>
    <t xml:space="preserve">MACE                </t>
  </si>
  <si>
    <t xml:space="preserve">GUILLAUME      </t>
  </si>
  <si>
    <t xml:space="preserve">4'11"5</t>
  </si>
  <si>
    <t xml:space="preserve">MARC                </t>
  </si>
  <si>
    <t xml:space="preserve">BAKOUA              </t>
  </si>
  <si>
    <t xml:space="preserve">GILCHRIST FLORI</t>
  </si>
  <si>
    <t xml:space="preserve">5'11"3</t>
  </si>
  <si>
    <t xml:space="preserve">IWANDZA             </t>
  </si>
  <si>
    <t xml:space="preserve">JOEL ERIC      </t>
  </si>
  <si>
    <t xml:space="preserve">4'53"1</t>
  </si>
  <si>
    <t xml:space="preserve">RICORDEAU           </t>
  </si>
  <si>
    <t xml:space="preserve">4'16"5</t>
  </si>
  <si>
    <t xml:space="preserve">CHABROUX</t>
  </si>
  <si>
    <t xml:space="preserve">ALEXANDRE      </t>
  </si>
  <si>
    <t xml:space="preserve">4'04"5</t>
  </si>
  <si>
    <t xml:space="preserve">OUIMET              </t>
  </si>
  <si>
    <t xml:space="preserve">3'42"4</t>
  </si>
  <si>
    <t xml:space="preserve">HALPER              </t>
  </si>
  <si>
    <t xml:space="preserve">TOMMY          </t>
  </si>
  <si>
    <t xml:space="preserve">4'45"5</t>
  </si>
  <si>
    <t xml:space="preserve">CEDRONE             </t>
  </si>
  <si>
    <t xml:space="preserve">ROBIN          </t>
  </si>
  <si>
    <t xml:space="preserve">3'37"1</t>
  </si>
  <si>
    <t xml:space="preserve">FOURNIER            </t>
  </si>
  <si>
    <t xml:space="preserve">4'04"9</t>
  </si>
  <si>
    <t xml:space="preserve">LAVEZZI             </t>
  </si>
  <si>
    <t xml:space="preserve">5'04"7</t>
  </si>
  <si>
    <t xml:space="preserve">BOSSUET             </t>
  </si>
  <si>
    <t xml:space="preserve">FELIX          </t>
  </si>
  <si>
    <t xml:space="preserve">4'11"6</t>
  </si>
  <si>
    <t xml:space="preserve">CHERKASHIN          </t>
  </si>
  <si>
    <t xml:space="preserve">4'49"2</t>
  </si>
  <si>
    <t xml:space="preserve">CORSINI             </t>
  </si>
  <si>
    <t xml:space="preserve">BRUNO          </t>
  </si>
  <si>
    <t xml:space="preserve">4'19"4</t>
  </si>
  <si>
    <t xml:space="preserve">CLIFF          </t>
  </si>
  <si>
    <t xml:space="preserve">3'47"5</t>
  </si>
  <si>
    <t xml:space="preserve">GENEVIEVE-ANASTASIE </t>
  </si>
  <si>
    <t xml:space="preserve">ADRIEN         </t>
  </si>
  <si>
    <t xml:space="preserve">4'30"9</t>
  </si>
  <si>
    <t xml:space="preserve">JANAUDY             </t>
  </si>
  <si>
    <t xml:space="preserve">PIERRE         </t>
  </si>
  <si>
    <t xml:space="preserve">4'20"0</t>
  </si>
  <si>
    <t xml:space="preserve">LECORDONNIER        </t>
  </si>
  <si>
    <t xml:space="preserve">TIMOTHEE       </t>
  </si>
  <si>
    <t xml:space="preserve">4'15"3</t>
  </si>
  <si>
    <t xml:space="preserve">3'57"9</t>
  </si>
  <si>
    <t xml:space="preserve">RAGUIN              </t>
  </si>
  <si>
    <t xml:space="preserve">STANISLAS      </t>
  </si>
  <si>
    <t xml:space="preserve">4'10"0</t>
  </si>
  <si>
    <t xml:space="preserve">VARIN               </t>
  </si>
  <si>
    <t xml:space="preserve">4'09"4</t>
  </si>
  <si>
    <t xml:space="preserve">DUMONT              </t>
  </si>
  <si>
    <t xml:space="preserve">HEM            </t>
  </si>
  <si>
    <t xml:space="preserve">4'42"7</t>
  </si>
  <si>
    <t xml:space="preserve">ANTHONY        </t>
  </si>
  <si>
    <t xml:space="preserve">3'40"1</t>
  </si>
  <si>
    <t xml:space="preserve">SEBASTIEN      </t>
  </si>
  <si>
    <t xml:space="preserve">4'19"6</t>
  </si>
  <si>
    <t xml:space="preserve">MIRBEAU             </t>
  </si>
  <si>
    <t xml:space="preserve">FLORENT        </t>
  </si>
  <si>
    <t xml:space="preserve">3'49"0</t>
  </si>
  <si>
    <t xml:space="preserve">BOUKHECHA           </t>
  </si>
  <si>
    <t xml:space="preserve">ADAM           </t>
  </si>
  <si>
    <t xml:space="preserve">4'32"6</t>
  </si>
  <si>
    <t xml:space="preserve">LANG                </t>
  </si>
  <si>
    <t xml:space="preserve">TRISTAN        </t>
  </si>
  <si>
    <t xml:space="preserve">4'10"4</t>
  </si>
  <si>
    <t xml:space="preserve">MICHELENA           </t>
  </si>
  <si>
    <t xml:space="preserve">4'21"2</t>
  </si>
  <si>
    <t xml:space="preserve">MORENO              </t>
  </si>
  <si>
    <t xml:space="preserve">NATHANEL       </t>
  </si>
  <si>
    <t xml:space="preserve">4'18"7</t>
  </si>
  <si>
    <t xml:space="preserve">HERMANT             </t>
  </si>
  <si>
    <t xml:space="preserve">HESLOUIN            </t>
  </si>
  <si>
    <t xml:space="preserve">ALAN           </t>
  </si>
  <si>
    <t xml:space="preserve">HUMBERT             </t>
  </si>
  <si>
    <t xml:space="preserve">4'47"9</t>
  </si>
  <si>
    <t xml:space="preserve">PERRIN              </t>
  </si>
  <si>
    <t xml:space="preserve">4'03"8</t>
  </si>
  <si>
    <t xml:space="preserve">SIBILLY             </t>
  </si>
  <si>
    <t xml:space="preserve">4'41"2</t>
  </si>
  <si>
    <t xml:space="preserve">WITTMANN            </t>
  </si>
  <si>
    <t xml:space="preserve">4'10"8</t>
  </si>
  <si>
    <t xml:space="preserve">BERLIN              </t>
  </si>
  <si>
    <t xml:space="preserve">4'39"9</t>
  </si>
  <si>
    <t xml:space="preserve">GOSSET              </t>
  </si>
  <si>
    <t xml:space="preserve">KILLIAN        </t>
  </si>
  <si>
    <t xml:space="preserve">3'59"0</t>
  </si>
  <si>
    <t xml:space="preserve">ALLAN          </t>
  </si>
  <si>
    <t xml:space="preserve">5'05"5</t>
  </si>
  <si>
    <t xml:space="preserve">GRENIER             </t>
  </si>
  <si>
    <t xml:space="preserve">BASTIEN        </t>
  </si>
  <si>
    <t xml:space="preserve">5'31"9</t>
  </si>
  <si>
    <t xml:space="preserve">NEVES DE MATOS      </t>
  </si>
  <si>
    <t xml:space="preserve">3'51"7</t>
  </si>
  <si>
    <t xml:space="preserve">RENAUDET            </t>
  </si>
  <si>
    <t xml:space="preserve">4'48"6</t>
  </si>
  <si>
    <t xml:space="preserve">AHOUACH             </t>
  </si>
  <si>
    <t xml:space="preserve">SAMY           </t>
  </si>
  <si>
    <t xml:space="preserve">3'41"0</t>
  </si>
  <si>
    <t xml:space="preserve">ELIKIA              </t>
  </si>
  <si>
    <t xml:space="preserve">LELO           </t>
  </si>
  <si>
    <t xml:space="preserve">4'13"4</t>
  </si>
  <si>
    <t xml:space="preserve">CELESTINE           </t>
  </si>
  <si>
    <t xml:space="preserve">MARVIN         </t>
  </si>
  <si>
    <t xml:space="preserve">4'49"6</t>
  </si>
  <si>
    <t xml:space="preserve">NABI                </t>
  </si>
  <si>
    <t xml:space="preserve">3'38"8</t>
  </si>
  <si>
    <t xml:space="preserve">COLLIOT             </t>
  </si>
  <si>
    <t xml:space="preserve">5'06"5</t>
  </si>
  <si>
    <t xml:space="preserve">PAUL           </t>
  </si>
  <si>
    <t xml:space="preserve">4'07"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221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34</v>
      </c>
      <c r="D10" s="20" t="n">
        <f aca="false">SUM(C10:C11)</f>
        <v>66</v>
      </c>
      <c r="E10" s="21"/>
      <c r="F10" s="22"/>
      <c r="G10" s="18" t="n">
        <v>1999</v>
      </c>
      <c r="H10" s="19" t="n">
        <v>20</v>
      </c>
      <c r="I10" s="20" t="n">
        <f aca="false">SUM(H10+H11)</f>
        <v>45</v>
      </c>
    </row>
    <row r="11" s="8" customFormat="true" ht="18" hidden="false" customHeight="true" outlineLevel="0" collapsed="false">
      <c r="A11" s="17"/>
      <c r="B11" s="23" t="n">
        <v>1998</v>
      </c>
      <c r="C11" s="24" t="n">
        <v>32</v>
      </c>
      <c r="D11" s="20"/>
      <c r="E11" s="21"/>
      <c r="F11" s="22"/>
      <c r="G11" s="23" t="n">
        <v>1998</v>
      </c>
      <c r="H11" s="24" t="n">
        <v>25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0</v>
      </c>
      <c r="C14" s="19" t="n">
        <v>28</v>
      </c>
      <c r="D14" s="20" t="n">
        <f aca="false">SUM(C14+C15+C16+C17)</f>
        <v>65</v>
      </c>
      <c r="E14" s="21"/>
      <c r="F14" s="22"/>
      <c r="G14" s="18" t="n">
        <v>2000</v>
      </c>
      <c r="H14" s="19" t="n">
        <v>20</v>
      </c>
      <c r="I14" s="27" t="n">
        <f aca="false">SUM(H14+H15+H16+H17)</f>
        <v>45</v>
      </c>
    </row>
    <row r="15" s="8" customFormat="true" ht="18" hidden="false" customHeight="true" outlineLevel="0" collapsed="false">
      <c r="A15" s="17"/>
      <c r="B15" s="23" t="n">
        <v>2001</v>
      </c>
      <c r="C15" s="24" t="n">
        <v>23</v>
      </c>
      <c r="D15" s="20"/>
      <c r="E15" s="21"/>
      <c r="F15" s="22"/>
      <c r="G15" s="23" t="n">
        <v>2001</v>
      </c>
      <c r="H15" s="24" t="n">
        <v>20</v>
      </c>
      <c r="I15" s="27"/>
    </row>
    <row r="16" s="8" customFormat="true" ht="18" hidden="false" customHeight="true" outlineLevel="0" collapsed="false">
      <c r="A16" s="17"/>
      <c r="B16" s="23" t="n">
        <v>2002</v>
      </c>
      <c r="C16" s="24" t="n">
        <v>13</v>
      </c>
      <c r="D16" s="20"/>
      <c r="E16" s="21"/>
      <c r="F16" s="22"/>
      <c r="G16" s="23" t="n">
        <v>2002</v>
      </c>
      <c r="H16" s="28" t="n">
        <v>5</v>
      </c>
      <c r="I16" s="27"/>
    </row>
    <row r="17" s="8" customFormat="true" ht="18" hidden="false" customHeight="true" outlineLevel="0" collapsed="false">
      <c r="A17" s="17"/>
      <c r="B17" s="23" t="n">
        <v>2003</v>
      </c>
      <c r="C17" s="24" t="n">
        <v>1</v>
      </c>
      <c r="D17" s="20"/>
      <c r="E17" s="21"/>
      <c r="F17" s="22"/>
      <c r="G17" s="23" t="n">
        <v>2003</v>
      </c>
      <c r="H17" s="24"/>
      <c r="I17" s="27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9"/>
      <c r="D21" s="18" t="s">
        <v>12</v>
      </c>
      <c r="E21" s="19" t="s">
        <v>13</v>
      </c>
      <c r="F21" s="19" t="s">
        <v>14</v>
      </c>
      <c r="G21" s="19" t="s">
        <v>15</v>
      </c>
      <c r="H21" s="30" t="s">
        <v>16</v>
      </c>
      <c r="I21" s="31" t="s">
        <v>17</v>
      </c>
    </row>
    <row r="22" s="8" customFormat="true" ht="20.1" hidden="false" customHeight="true" outlineLevel="0" collapsed="false">
      <c r="A22" s="32" t="s">
        <v>18</v>
      </c>
      <c r="B22" s="32"/>
      <c r="C22" s="32"/>
      <c r="D22" s="24" t="n">
        <v>3</v>
      </c>
      <c r="E22" s="24"/>
      <c r="F22" s="24" t="n">
        <v>4</v>
      </c>
      <c r="G22" s="24" t="n">
        <v>4</v>
      </c>
      <c r="H22" s="33" t="n">
        <f aca="false">SUM(D22:G22)</f>
        <v>11</v>
      </c>
      <c r="I22" s="34" t="n">
        <v>1</v>
      </c>
    </row>
    <row r="23" s="8" customFormat="true" ht="20.1" hidden="false" customHeight="true" outlineLevel="0" collapsed="false">
      <c r="A23" s="35" t="s">
        <v>19</v>
      </c>
      <c r="B23" s="35"/>
      <c r="C23" s="35"/>
      <c r="D23" s="24" t="n">
        <v>16</v>
      </c>
      <c r="E23" s="24" t="n">
        <v>4</v>
      </c>
      <c r="F23" s="24" t="n">
        <v>5</v>
      </c>
      <c r="G23" s="24" t="n">
        <v>7</v>
      </c>
      <c r="H23" s="33" t="n">
        <f aca="false">SUM(D23:G23)</f>
        <v>32</v>
      </c>
      <c r="I23" s="36" t="n">
        <v>5</v>
      </c>
    </row>
    <row r="24" s="8" customFormat="true" ht="20.1" hidden="false" customHeight="true" outlineLevel="0" collapsed="false">
      <c r="A24" s="35" t="s">
        <v>20</v>
      </c>
      <c r="B24" s="35"/>
      <c r="C24" s="35"/>
      <c r="D24" s="24" t="n">
        <v>2</v>
      </c>
      <c r="E24" s="24" t="n">
        <v>2</v>
      </c>
      <c r="F24" s="24" t="n">
        <v>2</v>
      </c>
      <c r="G24" s="24"/>
      <c r="H24" s="33" t="n">
        <f aca="false">SUM(D24:G24)</f>
        <v>6</v>
      </c>
      <c r="I24" s="36" t="n">
        <v>2</v>
      </c>
    </row>
    <row r="25" s="8" customFormat="true" ht="20.1" hidden="false" customHeight="true" outlineLevel="0" collapsed="false">
      <c r="A25" s="35" t="s">
        <v>21</v>
      </c>
      <c r="B25" s="35"/>
      <c r="C25" s="35"/>
      <c r="D25" s="24" t="n">
        <v>3</v>
      </c>
      <c r="E25" s="24" t="n">
        <v>2</v>
      </c>
      <c r="F25" s="24" t="n">
        <v>6</v>
      </c>
      <c r="G25" s="24" t="n">
        <v>3</v>
      </c>
      <c r="H25" s="33" t="n">
        <f aca="false">SUM(D25:G25)</f>
        <v>14</v>
      </c>
      <c r="I25" s="36" t="n">
        <v>2</v>
      </c>
    </row>
    <row r="26" s="8" customFormat="true" ht="20.1" hidden="false" customHeight="true" outlineLevel="0" collapsed="false">
      <c r="A26" s="37" t="s">
        <v>22</v>
      </c>
      <c r="B26" s="38"/>
      <c r="C26" s="39"/>
      <c r="D26" s="24" t="n">
        <v>2</v>
      </c>
      <c r="E26" s="24" t="n">
        <v>6</v>
      </c>
      <c r="F26" s="24" t="n">
        <v>5</v>
      </c>
      <c r="G26" s="24" t="n">
        <v>2</v>
      </c>
      <c r="H26" s="33" t="n">
        <f aca="false">SUM(D26:G26)</f>
        <v>15</v>
      </c>
      <c r="I26" s="34" t="n">
        <v>2</v>
      </c>
    </row>
    <row r="27" s="8" customFormat="true" ht="20.1" hidden="false" customHeight="true" outlineLevel="0" collapsed="false">
      <c r="A27" s="37" t="s">
        <v>23</v>
      </c>
      <c r="B27" s="38"/>
      <c r="C27" s="39"/>
      <c r="D27" s="24" t="n">
        <v>1</v>
      </c>
      <c r="E27" s="24"/>
      <c r="F27" s="24"/>
      <c r="G27" s="24"/>
      <c r="H27" s="33" t="n">
        <f aca="false">SUM(D27:G27)</f>
        <v>1</v>
      </c>
      <c r="I27" s="34"/>
    </row>
    <row r="28" s="8" customFormat="true" ht="20.1" hidden="false" customHeight="true" outlineLevel="0" collapsed="false">
      <c r="A28" s="40" t="s">
        <v>24</v>
      </c>
      <c r="B28" s="41"/>
      <c r="C28" s="42"/>
      <c r="D28" s="24" t="n">
        <v>3</v>
      </c>
      <c r="E28" s="24" t="n">
        <v>2</v>
      </c>
      <c r="F28" s="24" t="n">
        <v>5</v>
      </c>
      <c r="G28" s="24" t="n">
        <v>2</v>
      </c>
      <c r="H28" s="33" t="n">
        <f aca="false">SUM(D28:G28)</f>
        <v>12</v>
      </c>
      <c r="I28" s="36" t="n">
        <v>2</v>
      </c>
    </row>
    <row r="29" s="8" customFormat="true" ht="20.1" hidden="false" customHeight="true" outlineLevel="0" collapsed="false">
      <c r="A29" s="40" t="s">
        <v>25</v>
      </c>
      <c r="B29" s="41"/>
      <c r="C29" s="42"/>
      <c r="D29" s="24" t="n">
        <v>10</v>
      </c>
      <c r="E29" s="24" t="n">
        <v>4</v>
      </c>
      <c r="F29" s="24" t="n">
        <v>4</v>
      </c>
      <c r="G29" s="24" t="n">
        <v>2</v>
      </c>
      <c r="H29" s="33" t="n">
        <f aca="false">SUM(D29:G29)</f>
        <v>20</v>
      </c>
      <c r="I29" s="36" t="n">
        <v>5</v>
      </c>
    </row>
    <row r="30" s="8" customFormat="true" ht="20.1" hidden="false" customHeight="true" outlineLevel="0" collapsed="false">
      <c r="A30" s="35" t="s">
        <v>26</v>
      </c>
      <c r="B30" s="35"/>
      <c r="C30" s="35"/>
      <c r="D30" s="24" t="n">
        <v>4</v>
      </c>
      <c r="E30" s="24" t="n">
        <v>4</v>
      </c>
      <c r="F30" s="24" t="n">
        <v>4</v>
      </c>
      <c r="G30" s="24" t="n">
        <v>2</v>
      </c>
      <c r="H30" s="33" t="n">
        <f aca="false">SUM(D30:G30)</f>
        <v>14</v>
      </c>
      <c r="I30" s="36" t="n">
        <v>5</v>
      </c>
    </row>
    <row r="31" s="8" customFormat="true" ht="20.1" hidden="false" customHeight="true" outlineLevel="0" collapsed="false">
      <c r="A31" s="40" t="s">
        <v>27</v>
      </c>
      <c r="B31" s="41"/>
      <c r="C31" s="42"/>
      <c r="D31" s="24" t="n">
        <v>4</v>
      </c>
      <c r="E31" s="24" t="n">
        <v>4</v>
      </c>
      <c r="F31" s="24" t="n">
        <v>4</v>
      </c>
      <c r="G31" s="24" t="n">
        <v>3</v>
      </c>
      <c r="H31" s="33" t="n">
        <f aca="false">SUM(D31:G31)</f>
        <v>15</v>
      </c>
      <c r="I31" s="36" t="n">
        <v>3</v>
      </c>
    </row>
    <row r="32" s="8" customFormat="true" ht="20.1" hidden="false" customHeight="true" outlineLevel="0" collapsed="false">
      <c r="A32" s="43" t="s">
        <v>28</v>
      </c>
      <c r="B32" s="44"/>
      <c r="C32" s="45"/>
      <c r="D32" s="24" t="n">
        <v>6</v>
      </c>
      <c r="E32" s="24" t="n">
        <v>2</v>
      </c>
      <c r="F32" s="24" t="n">
        <v>8</v>
      </c>
      <c r="G32" s="24" t="n">
        <v>4</v>
      </c>
      <c r="H32" s="33" t="n">
        <f aca="false">SUM(D32:G32)</f>
        <v>20</v>
      </c>
      <c r="I32" s="36" t="n">
        <v>5</v>
      </c>
    </row>
    <row r="33" s="8" customFormat="true" ht="20.1" hidden="false" customHeight="true" outlineLevel="0" collapsed="false">
      <c r="A33" s="43" t="s">
        <v>29</v>
      </c>
      <c r="B33" s="44"/>
      <c r="C33" s="45"/>
      <c r="D33" s="24" t="n">
        <v>6</v>
      </c>
      <c r="E33" s="24" t="n">
        <v>1</v>
      </c>
      <c r="F33" s="24" t="n">
        <v>3</v>
      </c>
      <c r="G33" s="24" t="n">
        <v>3</v>
      </c>
      <c r="H33" s="33" t="n">
        <f aca="false">SUM(D33:G33)</f>
        <v>13</v>
      </c>
      <c r="I33" s="36" t="n">
        <v>2</v>
      </c>
    </row>
    <row r="34" s="8" customFormat="true" ht="20.1" hidden="false" customHeight="true" outlineLevel="0" collapsed="false">
      <c r="A34" s="43" t="s">
        <v>30</v>
      </c>
      <c r="B34" s="44"/>
      <c r="C34" s="45"/>
      <c r="D34" s="24" t="n">
        <v>2</v>
      </c>
      <c r="E34" s="24" t="n">
        <v>3</v>
      </c>
      <c r="F34" s="24" t="n">
        <v>6</v>
      </c>
      <c r="G34" s="24" t="n">
        <v>6</v>
      </c>
      <c r="H34" s="33" t="n">
        <f aca="false">SUM(D34:G34)</f>
        <v>17</v>
      </c>
      <c r="I34" s="36" t="n">
        <v>5</v>
      </c>
    </row>
    <row r="35" s="8" customFormat="true" ht="20.1" hidden="false" customHeight="true" outlineLevel="0" collapsed="false">
      <c r="A35" s="43" t="s">
        <v>31</v>
      </c>
      <c r="B35" s="44"/>
      <c r="C35" s="45"/>
      <c r="D35" s="46" t="n">
        <v>2</v>
      </c>
      <c r="E35" s="46" t="n">
        <v>7</v>
      </c>
      <c r="F35" s="46" t="n">
        <v>3</v>
      </c>
      <c r="G35" s="46" t="n">
        <v>4</v>
      </c>
      <c r="H35" s="33" t="n">
        <f aca="false">SUM(D35:G35)</f>
        <v>16</v>
      </c>
      <c r="I35" s="36" t="n">
        <v>3</v>
      </c>
    </row>
    <row r="36" s="8" customFormat="true" ht="20.1" hidden="false" customHeight="true" outlineLevel="0" collapsed="false">
      <c r="A36" s="43" t="s">
        <v>32</v>
      </c>
      <c r="B36" s="44"/>
      <c r="C36" s="45"/>
      <c r="D36" s="24" t="n">
        <v>2</v>
      </c>
      <c r="E36" s="24" t="n">
        <v>4</v>
      </c>
      <c r="F36" s="24" t="n">
        <v>6</v>
      </c>
      <c r="G36" s="24" t="n">
        <v>3</v>
      </c>
      <c r="H36" s="33" t="n">
        <f aca="false">SUM(D36:G36)</f>
        <v>15</v>
      </c>
      <c r="I36" s="36" t="n">
        <v>3</v>
      </c>
    </row>
    <row r="37" customFormat="false" ht="15.75" hidden="false" customHeight="false" outlineLevel="0" collapsed="false">
      <c r="A37" s="47"/>
      <c r="L37" s="8"/>
    </row>
    <row r="38" customFormat="false" ht="15" hidden="false" customHeight="false" outlineLevel="0" collapsed="false">
      <c r="A38" s="48" t="s">
        <v>33</v>
      </c>
      <c r="B38" s="49" t="s">
        <v>34</v>
      </c>
      <c r="C38" s="50"/>
      <c r="D38" s="50"/>
      <c r="E38" s="50"/>
      <c r="F38" s="50"/>
      <c r="G38" s="50"/>
      <c r="H38" s="50"/>
      <c r="I38" s="50"/>
      <c r="L38" s="8"/>
    </row>
    <row r="39" customFormat="false" ht="15" hidden="false" customHeight="false" outlineLevel="0" collapsed="false">
      <c r="A39" s="51"/>
      <c r="B39" s="49" t="s">
        <v>35</v>
      </c>
      <c r="C39" s="50"/>
      <c r="D39" s="50"/>
      <c r="E39" s="50"/>
      <c r="F39" s="50"/>
      <c r="G39" s="50"/>
      <c r="H39" s="50"/>
      <c r="I39" s="50"/>
      <c r="L39" s="8"/>
    </row>
    <row r="40" customFormat="false" ht="9" hidden="false" customHeight="true" outlineLevel="0" collapsed="false">
      <c r="A40" s="51"/>
      <c r="B40" s="49"/>
      <c r="C40" s="50"/>
      <c r="D40" s="50"/>
      <c r="E40" s="50"/>
      <c r="L40" s="8"/>
    </row>
    <row r="41" customFormat="false" ht="15.75" hidden="false" customHeight="false" outlineLevel="0" collapsed="false">
      <c r="A41" s="52"/>
      <c r="B41" s="53" t="s">
        <v>36</v>
      </c>
      <c r="L41" s="8"/>
    </row>
    <row r="42" customFormat="false" ht="15.75" hidden="false" customHeight="false" outlineLevel="0" collapsed="false">
      <c r="A42" s="47"/>
      <c r="B42" s="53" t="s">
        <v>37</v>
      </c>
      <c r="L42" s="8"/>
    </row>
    <row r="43" customFormat="false" ht="9.75" hidden="false" customHeight="true" outlineLevel="0" collapsed="false">
      <c r="A43" s="54"/>
    </row>
    <row r="44" customFormat="false" ht="39.95" hidden="false" customHeight="true" outlineLevel="0" collapsed="false">
      <c r="A44" s="55" t="s">
        <v>38</v>
      </c>
      <c r="B44" s="55"/>
      <c r="C44" s="55"/>
      <c r="D44" s="55"/>
      <c r="E44" s="55"/>
      <c r="F44" s="55"/>
      <c r="G44" s="55"/>
      <c r="H44" s="55"/>
      <c r="I44" s="55"/>
    </row>
    <row r="45" customFormat="false" ht="13.5" hidden="false" customHeight="false" outlineLevel="0" collapsed="false">
      <c r="A45" s="54"/>
    </row>
    <row r="48" customFormat="false" ht="15.75" hidden="false" customHeight="false" outlineLevel="0" collapsed="false">
      <c r="A48" s="47"/>
      <c r="L48" s="8"/>
    </row>
  </sheetData>
  <mergeCells count="21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24:C24"/>
    <mergeCell ref="A25:C25"/>
    <mergeCell ref="A30:C30"/>
    <mergeCell ref="A44:I44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56" width="31.85"/>
  </cols>
  <sheetData>
    <row r="1" s="8" customFormat="true" ht="23.25" hidden="false" customHeight="true" outlineLevel="0" collapsed="false">
      <c r="A1" s="57" t="s">
        <v>39</v>
      </c>
      <c r="B1" s="57"/>
      <c r="C1" s="57"/>
    </row>
    <row r="2" s="8" customFormat="true" ht="16.5" hidden="false" customHeight="true" outlineLevel="0" collapsed="false">
      <c r="A2" s="58"/>
      <c r="B2" s="58"/>
      <c r="C2" s="59"/>
    </row>
    <row r="3" s="12" customFormat="true" ht="15" hidden="false" customHeight="true" outlineLevel="0" collapsed="false">
      <c r="A3" s="26" t="s">
        <v>40</v>
      </c>
      <c r="B3" s="12" t="s">
        <v>41</v>
      </c>
      <c r="C3" s="60" t="s">
        <v>28</v>
      </c>
    </row>
    <row r="4" s="12" customFormat="true" ht="5.1" hidden="false" customHeight="true" outlineLevel="0" collapsed="false">
      <c r="A4" s="26"/>
    </row>
    <row r="5" s="12" customFormat="true" ht="15" hidden="false" customHeight="true" outlineLevel="0" collapsed="false">
      <c r="A5" s="26" t="s">
        <v>42</v>
      </c>
      <c r="B5" s="60" t="s">
        <v>43</v>
      </c>
      <c r="C5" s="60" t="s">
        <v>26</v>
      </c>
    </row>
    <row r="6" s="12" customFormat="true" ht="5.1" hidden="false" customHeight="true" outlineLevel="0" collapsed="false">
      <c r="A6" s="26"/>
    </row>
    <row r="7" s="12" customFormat="true" ht="15" hidden="false" customHeight="true" outlineLevel="0" collapsed="false">
      <c r="A7" s="26" t="s">
        <v>44</v>
      </c>
      <c r="B7" s="12" t="s">
        <v>45</v>
      </c>
      <c r="C7" s="12" t="s">
        <v>31</v>
      </c>
    </row>
    <row r="8" s="12" customFormat="true" ht="5.1" hidden="false" customHeight="true" outlineLevel="0" collapsed="false">
      <c r="A8" s="26"/>
    </row>
    <row r="9" s="12" customFormat="true" ht="15" hidden="false" customHeight="true" outlineLevel="0" collapsed="false">
      <c r="A9" s="26" t="s">
        <v>46</v>
      </c>
      <c r="B9" s="12" t="s">
        <v>47</v>
      </c>
      <c r="C9" s="12" t="s">
        <v>48</v>
      </c>
    </row>
    <row r="10" s="12" customFormat="true" ht="15" hidden="false" customHeight="true" outlineLevel="0" collapsed="false">
      <c r="A10" s="26"/>
      <c r="B10" s="12" t="s">
        <v>49</v>
      </c>
      <c r="C10" s="12" t="s">
        <v>22</v>
      </c>
    </row>
    <row r="11" s="12" customFormat="true" ht="15" hidden="false" customHeight="true" outlineLevel="0" collapsed="false">
      <c r="A11" s="26"/>
      <c r="B11" s="12" t="s">
        <v>50</v>
      </c>
      <c r="C11" s="12" t="s">
        <v>28</v>
      </c>
    </row>
    <row r="12" s="12" customFormat="true" ht="5.1" hidden="false" customHeight="true" outlineLevel="0" collapsed="false">
      <c r="A12" s="26"/>
    </row>
    <row r="13" s="12" customFormat="true" ht="15" hidden="false" customHeight="true" outlineLevel="0" collapsed="false">
      <c r="A13" s="26" t="s">
        <v>51</v>
      </c>
      <c r="B13" s="12" t="s">
        <v>52</v>
      </c>
      <c r="C13" s="60" t="s">
        <v>30</v>
      </c>
    </row>
    <row r="14" s="12" customFormat="true" ht="15" hidden="false" customHeight="true" outlineLevel="0" collapsed="false">
      <c r="A14" s="26"/>
      <c r="B14" s="12" t="s">
        <v>53</v>
      </c>
      <c r="C14" s="60" t="s">
        <v>30</v>
      </c>
    </row>
    <row r="15" s="12" customFormat="true" ht="15" hidden="false" customHeight="true" outlineLevel="0" collapsed="false">
      <c r="A15" s="26"/>
      <c r="B15" s="12" t="s">
        <v>54</v>
      </c>
      <c r="C15" s="12" t="s">
        <v>30</v>
      </c>
    </row>
    <row r="16" s="12" customFormat="true" ht="5.1" hidden="false" customHeight="true" outlineLevel="0" collapsed="false">
      <c r="A16" s="26"/>
    </row>
    <row r="17" s="12" customFormat="true" ht="15" hidden="false" customHeight="true" outlineLevel="0" collapsed="false">
      <c r="A17" s="26" t="s">
        <v>55</v>
      </c>
      <c r="B17" s="12" t="s">
        <v>56</v>
      </c>
      <c r="C17" s="12" t="s">
        <v>30</v>
      </c>
    </row>
    <row r="18" s="12" customFormat="true" ht="15" hidden="false" customHeight="true" outlineLevel="0" collapsed="false">
      <c r="A18" s="26"/>
      <c r="B18" s="12" t="s">
        <v>57</v>
      </c>
      <c r="C18" s="12" t="s">
        <v>21</v>
      </c>
    </row>
    <row r="19" s="12" customFormat="true" ht="15" hidden="false" customHeight="true" outlineLevel="0" collapsed="false">
      <c r="A19" s="26"/>
      <c r="B19" s="12" t="s">
        <v>58</v>
      </c>
      <c r="C19" s="60" t="s">
        <v>27</v>
      </c>
    </row>
    <row r="20" s="12" customFormat="true" ht="5.1" hidden="false" customHeight="true" outlineLevel="0" collapsed="false">
      <c r="A20" s="26"/>
    </row>
    <row r="21" s="12" customFormat="true" ht="15" hidden="false" customHeight="true" outlineLevel="0" collapsed="false">
      <c r="A21" s="26" t="s">
        <v>59</v>
      </c>
      <c r="B21" s="12" t="s">
        <v>60</v>
      </c>
      <c r="C21" s="12" t="s">
        <v>25</v>
      </c>
    </row>
    <row r="22" s="12" customFormat="true" ht="15" hidden="false" customHeight="true" outlineLevel="0" collapsed="false">
      <c r="A22" s="26"/>
      <c r="B22" s="12" t="s">
        <v>61</v>
      </c>
      <c r="C22" s="60" t="s">
        <v>27</v>
      </c>
    </row>
    <row r="23" s="12" customFormat="true" ht="15" hidden="false" customHeight="true" outlineLevel="0" collapsed="false">
      <c r="A23" s="26"/>
      <c r="B23" s="12" t="s">
        <v>62</v>
      </c>
      <c r="C23" s="12" t="s">
        <v>32</v>
      </c>
    </row>
    <row r="24" s="12" customFormat="true" ht="5.1" hidden="false" customHeight="true" outlineLevel="0" collapsed="false">
      <c r="A24" s="26"/>
    </row>
    <row r="25" s="12" customFormat="true" ht="15" hidden="false" customHeight="true" outlineLevel="0" collapsed="false">
      <c r="A25" s="26" t="s">
        <v>63</v>
      </c>
      <c r="B25" s="12" t="s">
        <v>64</v>
      </c>
      <c r="C25" s="60" t="s">
        <v>26</v>
      </c>
    </row>
    <row r="26" s="12" customFormat="true" ht="15" hidden="false" customHeight="true" outlineLevel="0" collapsed="false">
      <c r="A26" s="26"/>
      <c r="B26" s="12" t="s">
        <v>65</v>
      </c>
      <c r="C26" s="60" t="s">
        <v>31</v>
      </c>
    </row>
    <row r="27" s="12" customFormat="true" ht="15" hidden="false" customHeight="true" outlineLevel="0" collapsed="false">
      <c r="A27" s="26"/>
      <c r="B27" s="12" t="s">
        <v>66</v>
      </c>
      <c r="C27" s="60" t="s">
        <v>19</v>
      </c>
    </row>
    <row r="28" s="12" customFormat="true" ht="5.1" hidden="false" customHeight="true" outlineLevel="0" collapsed="false">
      <c r="A28" s="26"/>
    </row>
    <row r="29" s="12" customFormat="true" ht="15" hidden="false" customHeight="true" outlineLevel="0" collapsed="false">
      <c r="A29" s="26" t="s">
        <v>67</v>
      </c>
      <c r="B29" s="12" t="s">
        <v>68</v>
      </c>
      <c r="C29" s="12" t="s">
        <v>27</v>
      </c>
    </row>
    <row r="30" s="12" customFormat="true" ht="15" hidden="false" customHeight="true" outlineLevel="0" collapsed="false">
      <c r="A30" s="26"/>
      <c r="B30" s="12" t="s">
        <v>69</v>
      </c>
      <c r="C30" s="12" t="s">
        <v>31</v>
      </c>
    </row>
    <row r="31" s="12" customFormat="true" ht="15" hidden="false" customHeight="true" outlineLevel="0" collapsed="false">
      <c r="A31" s="26"/>
      <c r="B31" s="12" t="s">
        <v>70</v>
      </c>
      <c r="C31" s="12" t="s">
        <v>32</v>
      </c>
    </row>
    <row r="32" s="12" customFormat="true" ht="5.1" hidden="false" customHeight="true" outlineLevel="0" collapsed="false">
      <c r="A32" s="26"/>
    </row>
    <row r="33" s="12" customFormat="true" ht="15" hidden="false" customHeight="true" outlineLevel="0" collapsed="false">
      <c r="A33" s="26" t="s">
        <v>71</v>
      </c>
      <c r="B33" s="12" t="s">
        <v>72</v>
      </c>
      <c r="C33" s="60" t="s">
        <v>21</v>
      </c>
    </row>
    <row r="34" s="12" customFormat="true" ht="15" hidden="false" customHeight="true" outlineLevel="0" collapsed="false">
      <c r="A34" s="26"/>
      <c r="B34" s="12" t="s">
        <v>73</v>
      </c>
      <c r="C34" s="12" t="s">
        <v>26</v>
      </c>
    </row>
    <row r="35" s="12" customFormat="true" ht="15" hidden="false" customHeight="true" outlineLevel="0" collapsed="false">
      <c r="A35" s="26"/>
      <c r="B35" s="12" t="s">
        <v>74</v>
      </c>
      <c r="C35" s="12" t="s">
        <v>32</v>
      </c>
    </row>
    <row r="36" s="12" customFormat="true" ht="5.1" hidden="false" customHeight="true" outlineLevel="0" collapsed="false">
      <c r="A36" s="26"/>
    </row>
    <row r="37" s="12" customFormat="true" ht="15" hidden="false" customHeight="true" outlineLevel="0" collapsed="false">
      <c r="A37" s="26" t="s">
        <v>75</v>
      </c>
      <c r="B37" s="12" t="s">
        <v>76</v>
      </c>
      <c r="C37" s="12" t="s">
        <v>30</v>
      </c>
    </row>
    <row r="38" s="12" customFormat="true" ht="15" hidden="false" customHeight="true" outlineLevel="0" collapsed="false">
      <c r="A38" s="26"/>
      <c r="B38" s="12" t="s">
        <v>77</v>
      </c>
      <c r="C38" s="60" t="s">
        <v>24</v>
      </c>
    </row>
    <row r="39" s="12" customFormat="true" ht="15" hidden="false" customHeight="true" outlineLevel="0" collapsed="false">
      <c r="A39" s="26"/>
      <c r="B39" s="12" t="s">
        <v>78</v>
      </c>
      <c r="C39" s="12" t="s">
        <v>19</v>
      </c>
    </row>
    <row r="40" s="12" customFormat="true" ht="5.1" hidden="false" customHeight="true" outlineLevel="0" collapsed="false">
      <c r="A40" s="26"/>
    </row>
    <row r="41" s="12" customFormat="true" ht="15" hidden="false" customHeight="true" outlineLevel="0" collapsed="false">
      <c r="A41" s="26" t="s">
        <v>79</v>
      </c>
      <c r="B41" s="12" t="s">
        <v>80</v>
      </c>
      <c r="C41" s="12" t="s">
        <v>22</v>
      </c>
    </row>
    <row r="42" s="12" customFormat="true" ht="15" hidden="false" customHeight="true" outlineLevel="0" collapsed="false">
      <c r="A42" s="26"/>
      <c r="B42" s="12" t="s">
        <v>81</v>
      </c>
      <c r="C42" s="12" t="s">
        <v>28</v>
      </c>
    </row>
    <row r="43" customFormat="false" ht="6.75" hidden="false" customHeight="true" outlineLevel="0" collapsed="false"/>
    <row r="44" s="12" customFormat="true" ht="15" hidden="false" customHeight="true" outlineLevel="0" collapsed="false">
      <c r="A44" s="26" t="s">
        <v>82</v>
      </c>
      <c r="B44" s="12" t="s">
        <v>83</v>
      </c>
      <c r="C44" s="12" t="s">
        <v>26</v>
      </c>
    </row>
    <row r="45" s="12" customFormat="true" ht="15" hidden="false" customHeight="true" outlineLevel="0" collapsed="false">
      <c r="A45" s="26"/>
      <c r="B45" s="12" t="s">
        <v>84</v>
      </c>
      <c r="C45" s="12" t="s">
        <v>25</v>
      </c>
    </row>
    <row r="46" s="12" customFormat="true" ht="15" hidden="false" customHeight="true" outlineLevel="0" collapsed="false">
      <c r="A46" s="26"/>
      <c r="B46" s="12" t="s">
        <v>85</v>
      </c>
      <c r="C46" s="60" t="s">
        <v>19</v>
      </c>
    </row>
    <row r="47" s="12" customFormat="true" ht="5.1" hidden="false" customHeight="true" outlineLevel="0" collapsed="false">
      <c r="A47" s="26"/>
    </row>
    <row r="48" s="12" customFormat="true" ht="15" hidden="false" customHeight="true" outlineLevel="0" collapsed="false">
      <c r="A48" s="26" t="s">
        <v>86</v>
      </c>
      <c r="B48" s="12" t="s">
        <v>87</v>
      </c>
      <c r="C48" s="12" t="s">
        <v>19</v>
      </c>
    </row>
    <row r="49" s="12" customFormat="true" ht="15" hidden="false" customHeight="true" outlineLevel="0" collapsed="false">
      <c r="A49" s="26"/>
      <c r="B49" s="12" t="s">
        <v>88</v>
      </c>
      <c r="C49" s="12" t="s">
        <v>24</v>
      </c>
    </row>
    <row r="50" s="12" customFormat="true" ht="15" hidden="false" customHeight="true" outlineLevel="0" collapsed="false">
      <c r="A50" s="26"/>
      <c r="B50" s="12" t="s">
        <v>89</v>
      </c>
      <c r="C50" s="12" t="s">
        <v>18</v>
      </c>
    </row>
    <row r="51" s="12" customFormat="true" ht="5.1" hidden="false" customHeight="true" outlineLevel="0" collapsed="false">
      <c r="A51" s="26"/>
    </row>
    <row r="52" s="12" customFormat="true" ht="15" hidden="false" customHeight="true" outlineLevel="0" collapsed="false">
      <c r="A52" s="26" t="s">
        <v>90</v>
      </c>
    </row>
    <row r="53" s="12" customFormat="true" ht="15" hidden="false" customHeight="true" outlineLevel="0" collapsed="false">
      <c r="A53" s="61" t="s">
        <v>91</v>
      </c>
      <c r="B53" s="12" t="s">
        <v>92</v>
      </c>
      <c r="C53" s="12" t="s">
        <v>25</v>
      </c>
    </row>
    <row r="54" s="12" customFormat="true" ht="15" hidden="false" customHeight="true" outlineLevel="0" collapsed="false">
      <c r="A54" s="61" t="s">
        <v>93</v>
      </c>
      <c r="B54" s="12" t="s">
        <v>94</v>
      </c>
      <c r="C54" s="60" t="s">
        <v>26</v>
      </c>
    </row>
    <row r="55" s="12" customFormat="true" ht="15" hidden="false" customHeight="true" outlineLevel="0" collapsed="false">
      <c r="A55" s="61" t="s">
        <v>95</v>
      </c>
      <c r="B55" s="12" t="s">
        <v>96</v>
      </c>
      <c r="C55" s="60" t="s">
        <v>28</v>
      </c>
    </row>
    <row r="56" s="12" customFormat="true" ht="15" hidden="false" customHeight="true" outlineLevel="0" collapsed="false">
      <c r="A56" s="61" t="s">
        <v>97</v>
      </c>
      <c r="B56" s="12" t="s">
        <v>98</v>
      </c>
      <c r="C56" s="12" t="s">
        <v>19</v>
      </c>
    </row>
    <row r="57" s="12" customFormat="true" ht="15" hidden="false" customHeight="true" outlineLevel="0" collapsed="false">
      <c r="A57" s="61" t="s">
        <v>99</v>
      </c>
      <c r="B57" s="12" t="s">
        <v>100</v>
      </c>
      <c r="C57" s="12" t="s">
        <v>28</v>
      </c>
    </row>
    <row r="58" s="12" customFormat="true" ht="15" hidden="false" customHeight="true" outlineLevel="0" collapsed="false">
      <c r="A58" s="61" t="s">
        <v>101</v>
      </c>
      <c r="B58" s="12" t="s">
        <v>102</v>
      </c>
      <c r="C58" s="60" t="s">
        <v>48</v>
      </c>
    </row>
    <row r="59" s="12" customFormat="true" ht="15" hidden="false" customHeight="true" outlineLevel="0" collapsed="false">
      <c r="A59" s="61" t="s">
        <v>103</v>
      </c>
      <c r="B59" s="12" t="s">
        <v>104</v>
      </c>
      <c r="C59" s="12" t="s">
        <v>20</v>
      </c>
    </row>
    <row r="60" s="12" customFormat="true" ht="15" hidden="false" customHeight="true" outlineLevel="0" collapsed="false">
      <c r="A60" s="61" t="s">
        <v>105</v>
      </c>
      <c r="B60" s="12" t="s">
        <v>106</v>
      </c>
      <c r="C60" s="60" t="s">
        <v>20</v>
      </c>
    </row>
    <row r="61" s="12" customFormat="true" ht="15" hidden="false" customHeight="true" outlineLevel="0" collapsed="false">
      <c r="A61" s="61" t="s">
        <v>107</v>
      </c>
      <c r="B61" s="12" t="s">
        <v>108</v>
      </c>
      <c r="C61" s="12" t="s">
        <v>25</v>
      </c>
    </row>
    <row r="62" s="12" customFormat="true" ht="15" hidden="false" customHeight="true" outlineLevel="0" collapsed="false">
      <c r="A62" s="61" t="s">
        <v>109</v>
      </c>
      <c r="B62" s="12" t="s">
        <v>110</v>
      </c>
      <c r="C62" s="12" t="s">
        <v>25</v>
      </c>
    </row>
    <row r="63" s="12" customFormat="true" ht="6" hidden="false" customHeight="true" outlineLevel="0" collapsed="false">
      <c r="A63" s="61"/>
    </row>
    <row r="64" s="12" customFormat="true" ht="15" hidden="false" customHeight="true" outlineLevel="0" collapsed="false">
      <c r="A64" s="26" t="s">
        <v>111</v>
      </c>
      <c r="B64" s="12" t="s">
        <v>112</v>
      </c>
      <c r="C64" s="60" t="s">
        <v>43</v>
      </c>
    </row>
    <row r="65" s="12" customFormat="true" ht="15" hidden="false" customHeight="true" outlineLevel="0" collapsed="false">
      <c r="A65" s="26"/>
      <c r="B65" s="12" t="s">
        <v>113</v>
      </c>
    </row>
    <row r="66" s="12" customFormat="true" ht="16.5" hidden="false" customHeight="true" outlineLevel="0" collapsed="false">
      <c r="A66" s="26"/>
    </row>
    <row r="67" s="12" customFormat="true" ht="15.75" hidden="false" customHeight="false" outlineLevel="0" collapsed="false">
      <c r="C67" s="60"/>
    </row>
    <row r="68" s="12" customFormat="true" ht="15.75" hidden="false" customHeight="false" outlineLevel="0" collapsed="false">
      <c r="C68" s="60"/>
    </row>
    <row r="69" s="12" customFormat="true" ht="15.75" hidden="false" customHeight="false" outlineLevel="0" collapsed="false">
      <c r="C69" s="60"/>
    </row>
    <row r="70" s="12" customFormat="true" ht="15.75" hidden="false" customHeight="false" outlineLevel="0" collapsed="false">
      <c r="C70" s="60"/>
    </row>
    <row r="71" s="8" customFormat="true" ht="15.75" hidden="false" customHeight="false" outlineLevel="0" collapsed="false">
      <c r="A71" s="62"/>
      <c r="B71" s="12"/>
      <c r="C71" s="60"/>
    </row>
    <row r="72" s="8" customFormat="true" ht="15.75" hidden="false" customHeight="false" outlineLevel="0" collapsed="false">
      <c r="A72" s="62"/>
      <c r="B72" s="12"/>
      <c r="C72" s="60"/>
    </row>
    <row r="73" s="8" customFormat="true" ht="15.75" hidden="false" customHeight="false" outlineLevel="0" collapsed="false">
      <c r="A73" s="62"/>
      <c r="B73" s="12"/>
      <c r="C73" s="60"/>
    </row>
    <row r="74" s="8" customFormat="true" ht="15.75" hidden="false" customHeight="false" outlineLevel="0" collapsed="false">
      <c r="B74" s="12"/>
      <c r="C74" s="60"/>
    </row>
    <row r="75" s="8" customFormat="true" ht="15.75" hidden="false" customHeight="false" outlineLevel="0" collapsed="false">
      <c r="B75" s="12"/>
      <c r="C75" s="60"/>
    </row>
    <row r="76" s="8" customFormat="true" ht="15.75" hidden="false" customHeight="false" outlineLevel="0" collapsed="false">
      <c r="B76" s="12"/>
      <c r="C76" s="60"/>
    </row>
    <row r="77" customFormat="false" ht="15.75" hidden="false" customHeight="false" outlineLevel="0" collapsed="false">
      <c r="B77" s="47"/>
      <c r="C77" s="63"/>
    </row>
    <row r="78" customFormat="false" ht="15.75" hidden="false" customHeight="false" outlineLevel="0" collapsed="false">
      <c r="B78" s="47"/>
      <c r="C78" s="63"/>
    </row>
    <row r="79" customFormat="false" ht="15.75" hidden="false" customHeight="false" outlineLevel="0" collapsed="false">
      <c r="B79" s="47"/>
      <c r="C79" s="63"/>
    </row>
    <row r="80" customFormat="false" ht="15.75" hidden="false" customHeight="false" outlineLevel="0" collapsed="false">
      <c r="B80" s="47"/>
      <c r="C80" s="63"/>
    </row>
    <row r="81" customFormat="false" ht="15.75" hidden="false" customHeight="false" outlineLevel="0" collapsed="false">
      <c r="B81" s="47"/>
      <c r="C81" s="63"/>
    </row>
    <row r="82" customFormat="false" ht="15.75" hidden="false" customHeight="false" outlineLevel="0" collapsed="false">
      <c r="B82" s="47"/>
      <c r="C82" s="63"/>
    </row>
    <row r="83" customFormat="false" ht="15.75" hidden="false" customHeight="false" outlineLevel="0" collapsed="false">
      <c r="B83" s="47"/>
      <c r="C83" s="63"/>
    </row>
    <row r="84" customFormat="false" ht="15.75" hidden="false" customHeight="false" outlineLevel="0" collapsed="false">
      <c r="B84" s="47"/>
      <c r="C84" s="63"/>
    </row>
    <row r="85" customFormat="false" ht="15.75" hidden="false" customHeight="false" outlineLevel="0" collapsed="false">
      <c r="B85" s="47"/>
      <c r="C85" s="63"/>
    </row>
    <row r="86" customFormat="false" ht="15.75" hidden="false" customHeight="false" outlineLevel="0" collapsed="false">
      <c r="B86" s="47"/>
      <c r="C86" s="63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3.7"/>
  </cols>
  <sheetData>
    <row r="1" customFormat="false" ht="25.5" hidden="false" customHeight="true" outlineLevel="0" collapsed="false">
      <c r="A1" s="64" t="s">
        <v>114</v>
      </c>
      <c r="B1" s="64"/>
      <c r="C1" s="65" t="s">
        <v>115</v>
      </c>
      <c r="D1" s="65"/>
    </row>
    <row r="2" customFormat="false" ht="12.75" hidden="false" customHeight="false" outlineLevel="0" collapsed="false">
      <c r="A2" s="66"/>
    </row>
    <row r="3" customFormat="false" ht="3.95" hidden="false" customHeight="true" outlineLevel="0" collapsed="false">
      <c r="A3" s="66"/>
    </row>
    <row r="4" customFormat="false" ht="18" hidden="false" customHeight="true" outlineLevel="0" collapsed="false">
      <c r="A4" s="67" t="n">
        <v>1</v>
      </c>
      <c r="B4" s="51" t="s">
        <v>26</v>
      </c>
      <c r="C4" s="51" t="s">
        <v>116</v>
      </c>
      <c r="D4" s="51" t="s">
        <v>117</v>
      </c>
    </row>
    <row r="5" customFormat="false" ht="18" hidden="false" customHeight="true" outlineLevel="0" collapsed="false">
      <c r="A5" s="67" t="n">
        <v>2</v>
      </c>
      <c r="B5" s="51" t="s">
        <v>19</v>
      </c>
      <c r="C5" s="51" t="s">
        <v>118</v>
      </c>
      <c r="D5" s="51" t="s">
        <v>119</v>
      </c>
    </row>
    <row r="6" customFormat="false" ht="18" hidden="false" customHeight="true" outlineLevel="0" collapsed="false">
      <c r="A6" s="67" t="n">
        <v>3</v>
      </c>
      <c r="B6" s="51" t="s">
        <v>25</v>
      </c>
      <c r="C6" s="51" t="s">
        <v>120</v>
      </c>
      <c r="D6" s="51" t="s">
        <v>121</v>
      </c>
    </row>
    <row r="7" customFormat="false" ht="18" hidden="false" customHeight="true" outlineLevel="0" collapsed="false">
      <c r="A7" s="67" t="n">
        <v>4</v>
      </c>
      <c r="B7" s="51" t="s">
        <v>22</v>
      </c>
      <c r="C7" s="51" t="s">
        <v>122</v>
      </c>
      <c r="D7" s="51" t="s">
        <v>123</v>
      </c>
    </row>
    <row r="8" customFormat="false" ht="18" hidden="false" customHeight="true" outlineLevel="0" collapsed="false">
      <c r="A8" s="67" t="n">
        <v>5</v>
      </c>
      <c r="B8" s="51" t="s">
        <v>24</v>
      </c>
      <c r="C8" s="51" t="s">
        <v>124</v>
      </c>
      <c r="D8" s="51" t="s">
        <v>125</v>
      </c>
    </row>
    <row r="9" customFormat="false" ht="18" hidden="false" customHeight="true" outlineLevel="0" collapsed="false">
      <c r="A9" s="67" t="n">
        <v>6</v>
      </c>
      <c r="B9" s="51" t="s">
        <v>28</v>
      </c>
      <c r="C9" s="51" t="s">
        <v>126</v>
      </c>
      <c r="D9" s="51" t="s">
        <v>127</v>
      </c>
    </row>
    <row r="10" customFormat="false" ht="18" hidden="false" customHeight="true" outlineLevel="0" collapsed="false">
      <c r="A10" s="67" t="n">
        <v>7</v>
      </c>
      <c r="B10" s="51" t="s">
        <v>128</v>
      </c>
      <c r="C10" s="51" t="s">
        <v>129</v>
      </c>
      <c r="D10" s="51" t="s">
        <v>130</v>
      </c>
    </row>
    <row r="11" customFormat="false" ht="18" hidden="false" customHeight="true" outlineLevel="0" collapsed="false">
      <c r="A11" s="67" t="n">
        <v>8</v>
      </c>
      <c r="B11" s="51" t="s">
        <v>30</v>
      </c>
      <c r="C11" s="51" t="s">
        <v>131</v>
      </c>
      <c r="D11" s="51" t="s">
        <v>132</v>
      </c>
    </row>
    <row r="12" customFormat="false" ht="18" hidden="false" customHeight="true" outlineLevel="0" collapsed="false">
      <c r="A12" s="67" t="n">
        <v>9</v>
      </c>
      <c r="B12" s="51" t="s">
        <v>19</v>
      </c>
      <c r="C12" s="51" t="s">
        <v>133</v>
      </c>
      <c r="D12" s="51" t="s">
        <v>134</v>
      </c>
    </row>
    <row r="13" customFormat="false" ht="18" hidden="false" customHeight="true" outlineLevel="0" collapsed="false">
      <c r="A13" s="67" t="n">
        <v>10</v>
      </c>
      <c r="B13" s="51" t="s">
        <v>19</v>
      </c>
      <c r="C13" s="51" t="s">
        <v>135</v>
      </c>
      <c r="D13" s="51" t="s">
        <v>136</v>
      </c>
    </row>
    <row r="14" customFormat="false" ht="18" hidden="false" customHeight="true" outlineLevel="0" collapsed="false">
      <c r="A14" s="67" t="n">
        <v>11</v>
      </c>
      <c r="B14" s="51" t="s">
        <v>27</v>
      </c>
      <c r="C14" s="51" t="s">
        <v>137</v>
      </c>
      <c r="D14" s="51" t="s">
        <v>138</v>
      </c>
    </row>
    <row r="15" customFormat="false" ht="18" hidden="false" customHeight="true" outlineLevel="0" collapsed="false">
      <c r="A15" s="67"/>
      <c r="B15" s="51" t="s">
        <v>29</v>
      </c>
      <c r="C15" s="51" t="s">
        <v>139</v>
      </c>
      <c r="D15" s="51" t="s">
        <v>138</v>
      </c>
    </row>
    <row r="16" customFormat="false" ht="18" hidden="false" customHeight="true" outlineLevel="0" collapsed="false">
      <c r="A16" s="67"/>
      <c r="B16" s="51" t="s">
        <v>25</v>
      </c>
      <c r="C16" s="51" t="s">
        <v>140</v>
      </c>
      <c r="D16" s="51" t="s">
        <v>138</v>
      </c>
    </row>
    <row r="17" customFormat="false" ht="18" hidden="false" customHeight="true" outlineLevel="0" collapsed="false">
      <c r="A17" s="67" t="n">
        <v>14</v>
      </c>
      <c r="B17" s="51" t="s">
        <v>27</v>
      </c>
      <c r="C17" s="51" t="s">
        <v>141</v>
      </c>
      <c r="D17" s="51" t="s">
        <v>142</v>
      </c>
    </row>
    <row r="18" customFormat="false" ht="18" hidden="false" customHeight="true" outlineLevel="0" collapsed="false">
      <c r="A18" s="67" t="n">
        <v>15</v>
      </c>
      <c r="B18" s="51" t="s">
        <v>30</v>
      </c>
      <c r="C18" s="51" t="s">
        <v>143</v>
      </c>
      <c r="D18" s="51" t="s">
        <v>144</v>
      </c>
    </row>
    <row r="19" customFormat="false" ht="18" hidden="false" customHeight="true" outlineLevel="0" collapsed="false">
      <c r="A19" s="67" t="n">
        <v>16</v>
      </c>
      <c r="B19" s="51" t="s">
        <v>19</v>
      </c>
      <c r="C19" s="51" t="s">
        <v>145</v>
      </c>
      <c r="D19" s="51" t="s">
        <v>146</v>
      </c>
    </row>
    <row r="20" customFormat="false" ht="18" hidden="false" customHeight="true" outlineLevel="0" collapsed="false">
      <c r="A20" s="67" t="n">
        <v>17</v>
      </c>
      <c r="B20" s="51" t="s">
        <v>128</v>
      </c>
      <c r="C20" s="51" t="s">
        <v>147</v>
      </c>
      <c r="D20" s="51" t="s">
        <v>148</v>
      </c>
    </row>
    <row r="21" customFormat="false" ht="18" hidden="false" customHeight="true" outlineLevel="0" collapsed="false">
      <c r="A21" s="67" t="n">
        <v>18</v>
      </c>
      <c r="B21" s="51" t="s">
        <v>29</v>
      </c>
      <c r="C21" s="51" t="s">
        <v>149</v>
      </c>
      <c r="D21" s="51" t="s">
        <v>150</v>
      </c>
    </row>
    <row r="22" customFormat="false" ht="18" hidden="false" customHeight="true" outlineLevel="0" collapsed="false">
      <c r="A22" s="67"/>
      <c r="B22" s="51" t="s">
        <v>22</v>
      </c>
      <c r="C22" s="51" t="s">
        <v>151</v>
      </c>
      <c r="D22" s="51" t="s">
        <v>152</v>
      </c>
    </row>
    <row r="23" customFormat="false" ht="18" hidden="false" customHeight="true" outlineLevel="0" collapsed="false">
      <c r="A23" s="67"/>
      <c r="B23" s="51" t="s">
        <v>19</v>
      </c>
      <c r="C23" s="51" t="s">
        <v>153</v>
      </c>
      <c r="D23" s="51" t="s">
        <v>152</v>
      </c>
    </row>
    <row r="24" customFormat="false" ht="18" hidden="false" customHeight="true" outlineLevel="0" collapsed="false">
      <c r="A24" s="67"/>
      <c r="B24" s="51" t="s">
        <v>28</v>
      </c>
      <c r="C24" s="51" t="s">
        <v>154</v>
      </c>
      <c r="D24" s="51" t="s">
        <v>152</v>
      </c>
    </row>
    <row r="25" customFormat="false" ht="18" hidden="false" customHeight="true" outlineLevel="0" collapsed="false">
      <c r="A25" s="67" t="n">
        <v>22</v>
      </c>
      <c r="B25" s="51" t="s">
        <v>25</v>
      </c>
      <c r="C25" s="51" t="s">
        <v>155</v>
      </c>
      <c r="D25" s="51" t="s">
        <v>156</v>
      </c>
    </row>
    <row r="26" customFormat="false" ht="18" hidden="false" customHeight="true" outlineLevel="0" collapsed="false">
      <c r="A26" s="67"/>
      <c r="B26" s="51" t="s">
        <v>27</v>
      </c>
      <c r="C26" s="51" t="s">
        <v>157</v>
      </c>
      <c r="D26" s="51" t="s">
        <v>156</v>
      </c>
    </row>
    <row r="27" customFormat="false" ht="18" hidden="false" customHeight="true" outlineLevel="0" collapsed="false">
      <c r="A27" s="67" t="n">
        <v>24</v>
      </c>
      <c r="B27" s="51" t="s">
        <v>158</v>
      </c>
      <c r="C27" s="51" t="s">
        <v>159</v>
      </c>
      <c r="D27" s="51" t="s">
        <v>160</v>
      </c>
    </row>
    <row r="28" customFormat="false" ht="18" hidden="false" customHeight="true" outlineLevel="0" collapsed="false">
      <c r="A28" s="67"/>
      <c r="B28" s="51" t="s">
        <v>22</v>
      </c>
      <c r="C28" s="51" t="s">
        <v>161</v>
      </c>
      <c r="D28" s="51" t="s">
        <v>160</v>
      </c>
    </row>
    <row r="29" customFormat="false" ht="18" hidden="false" customHeight="true" outlineLevel="0" collapsed="false">
      <c r="A29" s="67" t="n">
        <v>26</v>
      </c>
      <c r="B29" s="51" t="s">
        <v>25</v>
      </c>
      <c r="C29" s="51" t="s">
        <v>162</v>
      </c>
      <c r="D29" s="51" t="s">
        <v>163</v>
      </c>
    </row>
    <row r="30" customFormat="false" ht="18" hidden="false" customHeight="true" outlineLevel="0" collapsed="false">
      <c r="A30" s="67" t="n">
        <v>27</v>
      </c>
      <c r="B30" s="51" t="s">
        <v>28</v>
      </c>
      <c r="C30" s="51" t="s">
        <v>164</v>
      </c>
      <c r="D30" s="51" t="s">
        <v>165</v>
      </c>
    </row>
    <row r="31" customFormat="false" ht="18" hidden="false" customHeight="true" outlineLevel="0" collapsed="false">
      <c r="A31" s="67" t="n">
        <v>28</v>
      </c>
      <c r="B31" s="51" t="s">
        <v>22</v>
      </c>
      <c r="C31" s="51" t="s">
        <v>166</v>
      </c>
      <c r="D31" s="51" t="s">
        <v>167</v>
      </c>
    </row>
    <row r="32" customFormat="false" ht="18" hidden="false" customHeight="true" outlineLevel="0" collapsed="false">
      <c r="A32" s="67" t="n">
        <v>29</v>
      </c>
      <c r="B32" s="51" t="s">
        <v>24</v>
      </c>
      <c r="C32" s="51" t="s">
        <v>168</v>
      </c>
      <c r="D32" s="51" t="s">
        <v>169</v>
      </c>
    </row>
    <row r="33" customFormat="false" ht="18" hidden="false" customHeight="true" outlineLevel="0" collapsed="false">
      <c r="A33" s="67" t="n">
        <v>30</v>
      </c>
      <c r="B33" s="51" t="s">
        <v>128</v>
      </c>
      <c r="C33" s="51" t="s">
        <v>170</v>
      </c>
      <c r="D33" s="51" t="s">
        <v>171</v>
      </c>
    </row>
    <row r="34" customFormat="false" ht="18" hidden="false" customHeight="true" outlineLevel="0" collapsed="false">
      <c r="A34" s="67" t="n">
        <v>31</v>
      </c>
      <c r="B34" s="51" t="s">
        <v>25</v>
      </c>
      <c r="C34" s="51" t="s">
        <v>172</v>
      </c>
      <c r="D34" s="51" t="s">
        <v>173</v>
      </c>
    </row>
    <row r="35" customFormat="false" ht="18" hidden="false" customHeight="true" outlineLevel="0" collapsed="false">
      <c r="A35" s="67" t="n">
        <v>32</v>
      </c>
      <c r="B35" s="51" t="s">
        <v>18</v>
      </c>
      <c r="C35" s="51" t="s">
        <v>174</v>
      </c>
      <c r="D35" s="51" t="s">
        <v>175</v>
      </c>
    </row>
    <row r="36" customFormat="false" ht="18" hidden="false" customHeight="true" outlineLevel="0" collapsed="false">
      <c r="A36" s="67" t="n">
        <v>33</v>
      </c>
      <c r="B36" s="51" t="s">
        <v>29</v>
      </c>
      <c r="C36" s="51" t="s">
        <v>176</v>
      </c>
      <c r="D36" s="51" t="s">
        <v>177</v>
      </c>
    </row>
    <row r="37" customFormat="false" ht="18" hidden="false" customHeight="true" outlineLevel="0" collapsed="false">
      <c r="A37" s="67" t="n">
        <v>34</v>
      </c>
      <c r="B37" s="51" t="s">
        <v>30</v>
      </c>
      <c r="C37" s="51" t="s">
        <v>178</v>
      </c>
      <c r="D37" s="51" t="s">
        <v>179</v>
      </c>
    </row>
    <row r="38" customFormat="false" ht="18" hidden="false" customHeight="true" outlineLevel="0" collapsed="false">
      <c r="A38" s="67" t="n">
        <v>35</v>
      </c>
      <c r="B38" s="51" t="s">
        <v>19</v>
      </c>
      <c r="C38" s="51" t="s">
        <v>180</v>
      </c>
      <c r="D38" s="51" t="s">
        <v>181</v>
      </c>
    </row>
    <row r="39" customFormat="false" ht="18" hidden="false" customHeight="true" outlineLevel="0" collapsed="false">
      <c r="A39" s="67" t="n">
        <v>36</v>
      </c>
      <c r="B39" s="51" t="s">
        <v>19</v>
      </c>
      <c r="C39" s="51" t="s">
        <v>182</v>
      </c>
      <c r="D39" s="51" t="s">
        <v>183</v>
      </c>
    </row>
    <row r="40" customFormat="false" ht="18" hidden="false" customHeight="true" outlineLevel="0" collapsed="false">
      <c r="A40" s="67" t="n">
        <v>37</v>
      </c>
      <c r="B40" s="51" t="s">
        <v>128</v>
      </c>
      <c r="C40" s="51" t="s">
        <v>184</v>
      </c>
      <c r="D40" s="51" t="s">
        <v>185</v>
      </c>
    </row>
    <row r="41" customFormat="false" ht="18" hidden="false" customHeight="true" outlineLevel="0" collapsed="false">
      <c r="A41" s="67" t="n">
        <v>38</v>
      </c>
      <c r="B41" s="51" t="s">
        <v>28</v>
      </c>
      <c r="C41" s="51" t="s">
        <v>186</v>
      </c>
      <c r="D41" s="51" t="s">
        <v>187</v>
      </c>
    </row>
    <row r="42" customFormat="false" ht="18" hidden="false" customHeight="true" outlineLevel="0" collapsed="false">
      <c r="A42" s="67" t="n">
        <v>39</v>
      </c>
      <c r="B42" s="51" t="s">
        <v>19</v>
      </c>
      <c r="C42" s="51" t="s">
        <v>188</v>
      </c>
      <c r="D42" s="51" t="s">
        <v>189</v>
      </c>
    </row>
    <row r="43" customFormat="false" ht="18" hidden="false" customHeight="true" outlineLevel="0" collapsed="false">
      <c r="A43" s="67" t="n">
        <v>40</v>
      </c>
      <c r="B43" s="51" t="s">
        <v>30</v>
      </c>
      <c r="C43" s="51" t="s">
        <v>190</v>
      </c>
      <c r="D43" s="51" t="s">
        <v>191</v>
      </c>
    </row>
    <row r="44" customFormat="false" ht="15" hidden="false" customHeight="true" outlineLevel="0" collapsed="false">
      <c r="A44" s="63"/>
      <c r="B44" s="53"/>
      <c r="C44" s="53"/>
      <c r="D44" s="53"/>
    </row>
    <row r="45" customFormat="false" ht="15" hidden="false" customHeight="true" outlineLevel="0" collapsed="false">
      <c r="A45" s="63"/>
      <c r="B45" s="53"/>
      <c r="C45" s="53"/>
      <c r="D45" s="53"/>
    </row>
    <row r="46" customFormat="false" ht="15" hidden="false" customHeight="true" outlineLevel="0" collapsed="false">
      <c r="A46" s="63"/>
      <c r="B46" s="53"/>
      <c r="C46" s="53"/>
      <c r="D46" s="53"/>
    </row>
    <row r="47" customFormat="false" ht="15" hidden="false" customHeight="true" outlineLevel="0" collapsed="false">
      <c r="A47" s="63"/>
      <c r="B47" s="53"/>
      <c r="C47" s="53"/>
      <c r="D47" s="53"/>
    </row>
    <row r="48" customFormat="false" ht="15" hidden="false" customHeight="true" outlineLevel="0" collapsed="false">
      <c r="A48" s="63"/>
      <c r="B48" s="53"/>
      <c r="C48" s="53"/>
      <c r="D48" s="53"/>
    </row>
    <row r="49" customFormat="false" ht="15" hidden="false" customHeight="false" outlineLevel="0" collapsed="false">
      <c r="B49" s="53"/>
      <c r="C49" s="53"/>
      <c r="D49" s="53"/>
    </row>
    <row r="50" customFormat="false" ht="15" hidden="false" customHeight="true" outlineLevel="0" collapsed="false">
      <c r="A50" s="63"/>
      <c r="B50" s="53"/>
      <c r="C50" s="53"/>
      <c r="D50" s="53"/>
    </row>
    <row r="51" customFormat="false" ht="15" hidden="false" customHeight="true" outlineLevel="0" collapsed="false">
      <c r="A51" s="63"/>
    </row>
    <row r="52" customFormat="false" ht="15" hidden="false" customHeight="true" outlineLevel="0" collapsed="false">
      <c r="A52" s="63"/>
      <c r="B52" s="53"/>
      <c r="C52" s="53"/>
      <c r="D52" s="53"/>
    </row>
    <row r="53" customFormat="false" ht="15" hidden="false" customHeight="true" outlineLevel="0" collapsed="false">
      <c r="A53" s="63"/>
      <c r="B53" s="53"/>
      <c r="C53" s="53"/>
      <c r="D53" s="53"/>
    </row>
    <row r="54" customFormat="false" ht="15" hidden="false" customHeight="true" outlineLevel="0" collapsed="false">
      <c r="A54" s="63"/>
      <c r="B54" s="62"/>
      <c r="C54" s="53"/>
      <c r="D54" s="53"/>
    </row>
    <row r="55" customFormat="false" ht="15" hidden="false" customHeight="true" outlineLevel="0" collapsed="false">
      <c r="A55" s="63"/>
      <c r="B55" s="53"/>
      <c r="C55" s="53"/>
      <c r="D55" s="53"/>
    </row>
    <row r="56" customFormat="false" ht="15" hidden="false" customHeight="true" outlineLevel="0" collapsed="false">
      <c r="A56" s="63"/>
      <c r="B56" s="62"/>
      <c r="C56" s="53"/>
      <c r="D56" s="53"/>
    </row>
    <row r="57" customFormat="false" ht="15" hidden="false" customHeight="true" outlineLevel="0" collapsed="false">
      <c r="A57" s="63"/>
      <c r="B57" s="53"/>
      <c r="C57" s="53"/>
      <c r="D57" s="53"/>
    </row>
    <row r="58" customFormat="false" ht="15" hidden="false" customHeight="true" outlineLevel="0" collapsed="false">
      <c r="A58" s="63"/>
      <c r="B58" s="62"/>
      <c r="C58" s="53"/>
      <c r="D58" s="53"/>
    </row>
    <row r="59" customFormat="false" ht="15" hidden="false" customHeight="true" outlineLevel="0" collapsed="false">
      <c r="A59" s="63"/>
      <c r="B59" s="53"/>
      <c r="C59" s="53"/>
      <c r="D59" s="53"/>
    </row>
  </sheetData>
  <mergeCells count="2">
    <mergeCell ref="A1:B1"/>
    <mergeCell ref="C1:D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9" width="18.41"/>
    <col collapsed="false" customWidth="true" hidden="false" outlineLevel="0" max="3" min="3" style="69" width="18.56"/>
    <col collapsed="false" customWidth="true" hidden="false" outlineLevel="0" max="4" min="4" style="70" width="7.99"/>
    <col collapsed="false" customWidth="true" hidden="false" outlineLevel="0" max="5" min="5" style="71" width="5.13"/>
    <col collapsed="false" customWidth="true" hidden="false" outlineLevel="0" max="6" min="6" style="69" width="20.13"/>
    <col collapsed="false" customWidth="true" hidden="false" outlineLevel="0" max="7" min="7" style="70" width="9.41"/>
    <col collapsed="false" customWidth="true" hidden="false" outlineLevel="0" max="8" min="8" style="70" width="6.28"/>
    <col collapsed="false" customWidth="true" hidden="false" outlineLevel="0" max="9" min="9" style="70" width="4.14"/>
    <col collapsed="false" customWidth="true" hidden="false" outlineLevel="0" max="10" min="10" style="70" width="8.7"/>
    <col collapsed="false" customWidth="true" hidden="false" outlineLevel="0" max="11" min="11" style="70" width="4.7"/>
    <col collapsed="false" customWidth="true" hidden="false" outlineLevel="0" max="12" min="12" style="70" width="4.14"/>
    <col collapsed="false" customWidth="true" hidden="false" outlineLevel="0" max="13" min="13" style="70" width="6.56"/>
    <col collapsed="false" customWidth="true" hidden="false" outlineLevel="0" max="14" min="14" style="70" width="5.41"/>
    <col collapsed="false" customWidth="true" hidden="false" outlineLevel="0" max="15" min="15" style="70" width="4.14"/>
    <col collapsed="false" customWidth="true" hidden="false" outlineLevel="0" max="16" min="16" style="70" width="5.71"/>
    <col collapsed="false" customWidth="false" hidden="false" outlineLevel="0" max="257" min="17" style="56" width="11.42"/>
  </cols>
  <sheetData>
    <row r="1" s="82" customFormat="true" ht="16.5" hidden="false" customHeight="true" outlineLevel="0" collapsed="false">
      <c r="A1" s="72"/>
      <c r="B1" s="73" t="s">
        <v>192</v>
      </c>
      <c r="C1" s="74" t="s">
        <v>193</v>
      </c>
      <c r="D1" s="74" t="s">
        <v>194</v>
      </c>
      <c r="E1" s="75" t="s">
        <v>195</v>
      </c>
      <c r="F1" s="76" t="s">
        <v>196</v>
      </c>
      <c r="G1" s="77" t="s">
        <v>197</v>
      </c>
      <c r="H1" s="77" t="s">
        <v>198</v>
      </c>
      <c r="I1" s="78" t="s">
        <v>199</v>
      </c>
      <c r="J1" s="79" t="s">
        <v>200</v>
      </c>
      <c r="K1" s="77" t="s">
        <v>198</v>
      </c>
      <c r="L1" s="76" t="s">
        <v>199</v>
      </c>
      <c r="M1" s="80" t="s">
        <v>201</v>
      </c>
      <c r="N1" s="77" t="s">
        <v>198</v>
      </c>
      <c r="O1" s="76" t="s">
        <v>199</v>
      </c>
      <c r="P1" s="81" t="s">
        <v>16</v>
      </c>
    </row>
    <row r="2" customFormat="false" ht="13.5" hidden="false" customHeight="false" outlineLevel="0" collapsed="false">
      <c r="A2" s="83" t="n">
        <v>1</v>
      </c>
      <c r="B2" s="84" t="s">
        <v>202</v>
      </c>
      <c r="C2" s="85" t="s">
        <v>203</v>
      </c>
      <c r="D2" s="86" t="n">
        <v>1201412</v>
      </c>
      <c r="E2" s="87" t="n">
        <v>2002</v>
      </c>
      <c r="F2" s="88" t="s">
        <v>18</v>
      </c>
      <c r="G2" s="89" t="s">
        <v>204</v>
      </c>
      <c r="H2" s="90" t="s">
        <v>205</v>
      </c>
      <c r="I2" s="91" t="n">
        <v>25</v>
      </c>
      <c r="J2" s="92" t="s">
        <v>206</v>
      </c>
      <c r="K2" s="93" t="n">
        <v>2.14</v>
      </c>
      <c r="L2" s="91" t="n">
        <v>15</v>
      </c>
      <c r="M2" s="94" t="s">
        <v>207</v>
      </c>
      <c r="N2" s="93" t="n">
        <v>5.94</v>
      </c>
      <c r="O2" s="91" t="n">
        <v>9</v>
      </c>
      <c r="P2" s="95" t="n">
        <v>49</v>
      </c>
    </row>
    <row r="3" customFormat="false" ht="12.75" hidden="false" customHeight="false" outlineLevel="0" collapsed="false">
      <c r="A3" s="96" t="n">
        <v>2</v>
      </c>
      <c r="B3" s="97" t="s">
        <v>208</v>
      </c>
      <c r="C3" s="98" t="s">
        <v>209</v>
      </c>
      <c r="D3" s="99" t="n">
        <v>1195507</v>
      </c>
      <c r="E3" s="100" t="n">
        <v>2001</v>
      </c>
      <c r="F3" s="101" t="s">
        <v>18</v>
      </c>
      <c r="G3" s="94" t="s">
        <v>210</v>
      </c>
      <c r="H3" s="99" t="s">
        <v>211</v>
      </c>
      <c r="I3" s="102" t="n">
        <v>2</v>
      </c>
      <c r="J3" s="94" t="s">
        <v>206</v>
      </c>
      <c r="K3" s="93" t="n">
        <v>1.51</v>
      </c>
      <c r="L3" s="102" t="n">
        <v>4</v>
      </c>
      <c r="M3" s="94" t="s">
        <v>207</v>
      </c>
      <c r="N3" s="93" t="n">
        <v>3.06</v>
      </c>
      <c r="O3" s="102" t="n">
        <v>1</v>
      </c>
      <c r="P3" s="103" t="n">
        <v>7</v>
      </c>
    </row>
    <row r="4" customFormat="false" ht="12.75" hidden="false" customHeight="false" outlineLevel="0" collapsed="false">
      <c r="A4" s="96" t="n">
        <v>3</v>
      </c>
      <c r="B4" s="97" t="s">
        <v>212</v>
      </c>
      <c r="C4" s="98" t="s">
        <v>213</v>
      </c>
      <c r="D4" s="99" t="n">
        <v>1195486</v>
      </c>
      <c r="E4" s="100" t="n">
        <v>2001</v>
      </c>
      <c r="F4" s="101" t="s">
        <v>18</v>
      </c>
      <c r="G4" s="94" t="s">
        <v>210</v>
      </c>
      <c r="H4" s="99" t="s">
        <v>214</v>
      </c>
      <c r="I4" s="102" t="n">
        <v>2</v>
      </c>
      <c r="J4" s="94" t="s">
        <v>206</v>
      </c>
      <c r="K4" s="93" t="n">
        <v>1.3</v>
      </c>
      <c r="L4" s="102" t="n">
        <v>1</v>
      </c>
      <c r="M4" s="94" t="s">
        <v>207</v>
      </c>
      <c r="N4" s="93" t="n">
        <v>5.7</v>
      </c>
      <c r="O4" s="102" t="n">
        <v>9</v>
      </c>
      <c r="P4" s="103" t="n">
        <v>12</v>
      </c>
    </row>
    <row r="5" customFormat="false" ht="13.5" hidden="false" customHeight="false" outlineLevel="0" collapsed="false">
      <c r="A5" s="83" t="n">
        <v>4</v>
      </c>
      <c r="B5" s="104" t="s">
        <v>215</v>
      </c>
      <c r="C5" s="105" t="s">
        <v>216</v>
      </c>
      <c r="D5" s="106" t="n">
        <v>1202647</v>
      </c>
      <c r="E5" s="107" t="n">
        <v>2000</v>
      </c>
      <c r="F5" s="108" t="s">
        <v>18</v>
      </c>
      <c r="G5" s="109" t="s">
        <v>204</v>
      </c>
      <c r="H5" s="106" t="s">
        <v>217</v>
      </c>
      <c r="I5" s="110" t="n">
        <v>9</v>
      </c>
      <c r="J5" s="109" t="s">
        <v>206</v>
      </c>
      <c r="K5" s="111" t="n">
        <v>2.12</v>
      </c>
      <c r="L5" s="110" t="n">
        <v>14</v>
      </c>
      <c r="M5" s="109" t="s">
        <v>207</v>
      </c>
      <c r="N5" s="111" t="n">
        <v>8.09</v>
      </c>
      <c r="O5" s="110" t="n">
        <v>13</v>
      </c>
      <c r="P5" s="112" t="n">
        <v>36</v>
      </c>
    </row>
    <row r="6" customFormat="false" ht="12.75" hidden="false" customHeight="false" outlineLevel="0" collapsed="false">
      <c r="A6" s="96" t="n">
        <v>5</v>
      </c>
      <c r="B6" s="113" t="s">
        <v>218</v>
      </c>
      <c r="C6" s="114" t="s">
        <v>219</v>
      </c>
      <c r="D6" s="115" t="n">
        <v>1127792</v>
      </c>
      <c r="E6" s="116" t="n">
        <v>2000</v>
      </c>
      <c r="F6" s="117" t="s">
        <v>220</v>
      </c>
      <c r="G6" s="118" t="s">
        <v>210</v>
      </c>
      <c r="H6" s="115" t="s">
        <v>221</v>
      </c>
      <c r="I6" s="119" t="n">
        <v>29</v>
      </c>
      <c r="J6" s="118" t="s">
        <v>206</v>
      </c>
      <c r="K6" s="120" t="n">
        <v>2.4</v>
      </c>
      <c r="L6" s="119" t="n">
        <v>19</v>
      </c>
      <c r="M6" s="118" t="s">
        <v>207</v>
      </c>
      <c r="N6" s="120" t="n">
        <v>10.51</v>
      </c>
      <c r="O6" s="119" t="n">
        <v>17</v>
      </c>
      <c r="P6" s="95" t="n">
        <v>65</v>
      </c>
    </row>
    <row r="7" customFormat="false" ht="12.75" hidden="false" customHeight="false" outlineLevel="0" collapsed="false">
      <c r="A7" s="96" t="n">
        <v>6</v>
      </c>
      <c r="B7" s="97" t="s">
        <v>222</v>
      </c>
      <c r="C7" s="98" t="s">
        <v>223</v>
      </c>
      <c r="D7" s="99" t="n">
        <v>1208348</v>
      </c>
      <c r="E7" s="100" t="n">
        <v>2001</v>
      </c>
      <c r="F7" s="101" t="s">
        <v>220</v>
      </c>
      <c r="G7" s="94" t="s">
        <v>210</v>
      </c>
      <c r="H7" s="99" t="s">
        <v>224</v>
      </c>
      <c r="I7" s="102" t="n">
        <v>5</v>
      </c>
      <c r="J7" s="94" t="s">
        <v>206</v>
      </c>
      <c r="K7" s="93" t="n">
        <v>1.42</v>
      </c>
      <c r="L7" s="102" t="n">
        <v>3</v>
      </c>
      <c r="M7" s="94" t="s">
        <v>207</v>
      </c>
      <c r="N7" s="93" t="n">
        <v>8.45</v>
      </c>
      <c r="O7" s="102" t="n">
        <v>14</v>
      </c>
      <c r="P7" s="103" t="n">
        <v>22</v>
      </c>
    </row>
    <row r="8" customFormat="false" ht="12.75" hidden="false" customHeight="false" outlineLevel="0" collapsed="false">
      <c r="A8" s="83" t="n">
        <v>7</v>
      </c>
      <c r="B8" s="97" t="s">
        <v>222</v>
      </c>
      <c r="C8" s="98" t="s">
        <v>225</v>
      </c>
      <c r="D8" s="99" t="n">
        <v>1208356</v>
      </c>
      <c r="E8" s="100" t="n">
        <v>2001</v>
      </c>
      <c r="F8" s="101" t="s">
        <v>220</v>
      </c>
      <c r="G8" s="94" t="s">
        <v>210</v>
      </c>
      <c r="H8" s="99" t="s">
        <v>226</v>
      </c>
      <c r="I8" s="102" t="n">
        <v>7</v>
      </c>
      <c r="J8" s="94" t="s">
        <v>206</v>
      </c>
      <c r="K8" s="93" t="n">
        <v>1.84</v>
      </c>
      <c r="L8" s="102" t="n">
        <v>10</v>
      </c>
      <c r="M8" s="94" t="s">
        <v>207</v>
      </c>
      <c r="N8" s="93" t="n">
        <v>6.58</v>
      </c>
      <c r="O8" s="102" t="n">
        <v>10</v>
      </c>
      <c r="P8" s="103" t="n">
        <v>27</v>
      </c>
    </row>
    <row r="9" customFormat="false" ht="12.75" hidden="false" customHeight="false" outlineLevel="0" collapsed="false">
      <c r="A9" s="96" t="n">
        <v>8</v>
      </c>
      <c r="B9" s="97" t="s">
        <v>227</v>
      </c>
      <c r="C9" s="98" t="s">
        <v>228</v>
      </c>
      <c r="D9" s="99" t="n">
        <v>1193249</v>
      </c>
      <c r="E9" s="100" t="n">
        <v>2002</v>
      </c>
      <c r="F9" s="101" t="s">
        <v>220</v>
      </c>
      <c r="G9" s="94" t="s">
        <v>210</v>
      </c>
      <c r="H9" s="99" t="s">
        <v>229</v>
      </c>
      <c r="I9" s="102" t="n">
        <v>9</v>
      </c>
      <c r="J9" s="94" t="s">
        <v>206</v>
      </c>
      <c r="K9" s="93" t="n">
        <v>1.83</v>
      </c>
      <c r="L9" s="102" t="n">
        <v>10</v>
      </c>
      <c r="M9" s="94" t="s">
        <v>207</v>
      </c>
      <c r="N9" s="93" t="n">
        <v>7.85</v>
      </c>
      <c r="O9" s="102" t="n">
        <v>13</v>
      </c>
      <c r="P9" s="103" t="n">
        <v>32</v>
      </c>
    </row>
    <row r="10" customFormat="false" ht="12.75" hidden="false" customHeight="false" outlineLevel="0" collapsed="false">
      <c r="A10" s="96" t="n">
        <v>9</v>
      </c>
      <c r="B10" s="121" t="s">
        <v>230</v>
      </c>
      <c r="C10" s="122" t="s">
        <v>231</v>
      </c>
      <c r="D10" s="123" t="n">
        <v>1133844</v>
      </c>
      <c r="E10" s="124" t="n">
        <v>2000</v>
      </c>
      <c r="F10" s="125" t="s">
        <v>220</v>
      </c>
      <c r="G10" s="126" t="s">
        <v>210</v>
      </c>
      <c r="H10" s="123" t="s">
        <v>232</v>
      </c>
      <c r="I10" s="102" t="n">
        <v>30</v>
      </c>
      <c r="J10" s="94" t="s">
        <v>206</v>
      </c>
      <c r="K10" s="93" t="n">
        <v>2.7</v>
      </c>
      <c r="L10" s="102" t="n">
        <v>23</v>
      </c>
      <c r="M10" s="94" t="s">
        <v>207</v>
      </c>
      <c r="N10" s="93" t="n">
        <v>15</v>
      </c>
      <c r="O10" s="102" t="n">
        <v>25</v>
      </c>
      <c r="P10" s="127" t="n">
        <v>78</v>
      </c>
    </row>
    <row r="11" customFormat="false" ht="12.75" hidden="false" customHeight="false" outlineLevel="0" collapsed="false">
      <c r="A11" s="83" t="n">
        <v>10</v>
      </c>
      <c r="B11" s="97" t="s">
        <v>233</v>
      </c>
      <c r="C11" s="98" t="s">
        <v>234</v>
      </c>
      <c r="D11" s="99" t="n">
        <v>732585</v>
      </c>
      <c r="E11" s="100" t="n">
        <v>2000</v>
      </c>
      <c r="F11" s="101" t="s">
        <v>220</v>
      </c>
      <c r="G11" s="94" t="s">
        <v>210</v>
      </c>
      <c r="H11" s="99" t="s">
        <v>235</v>
      </c>
      <c r="I11" s="102" t="n">
        <v>17</v>
      </c>
      <c r="J11" s="94" t="s">
        <v>206</v>
      </c>
      <c r="K11" s="93" t="n">
        <v>2.1</v>
      </c>
      <c r="L11" s="102" t="n">
        <v>14</v>
      </c>
      <c r="M11" s="94" t="s">
        <v>207</v>
      </c>
      <c r="N11" s="93" t="n">
        <v>6.6</v>
      </c>
      <c r="O11" s="102" t="n">
        <v>11</v>
      </c>
      <c r="P11" s="103" t="n">
        <v>42</v>
      </c>
    </row>
    <row r="12" customFormat="false" ht="13.5" hidden="false" customHeight="false" outlineLevel="0" collapsed="false">
      <c r="A12" s="96" t="n">
        <v>11</v>
      </c>
      <c r="B12" s="104" t="s">
        <v>236</v>
      </c>
      <c r="C12" s="105" t="s">
        <v>237</v>
      </c>
      <c r="D12" s="106" t="n">
        <v>1135372</v>
      </c>
      <c r="E12" s="107" t="n">
        <v>2001</v>
      </c>
      <c r="F12" s="108" t="s">
        <v>220</v>
      </c>
      <c r="G12" s="109" t="s">
        <v>210</v>
      </c>
      <c r="H12" s="106" t="s">
        <v>238</v>
      </c>
      <c r="I12" s="110" t="n">
        <v>12</v>
      </c>
      <c r="J12" s="109" t="s">
        <v>206</v>
      </c>
      <c r="K12" s="111" t="n">
        <v>2.03</v>
      </c>
      <c r="L12" s="110" t="n">
        <v>13</v>
      </c>
      <c r="M12" s="109" t="s">
        <v>207</v>
      </c>
      <c r="N12" s="111" t="n">
        <v>7.39</v>
      </c>
      <c r="O12" s="110" t="n">
        <v>12</v>
      </c>
      <c r="P12" s="112" t="n">
        <v>37</v>
      </c>
    </row>
    <row r="13" customFormat="false" ht="12.75" hidden="false" customHeight="false" outlineLevel="0" collapsed="false">
      <c r="A13" s="96" t="n">
        <v>12</v>
      </c>
      <c r="B13" s="113" t="s">
        <v>239</v>
      </c>
      <c r="C13" s="114" t="s">
        <v>240</v>
      </c>
      <c r="D13" s="115" t="n">
        <v>732369</v>
      </c>
      <c r="E13" s="116" t="n">
        <v>2000</v>
      </c>
      <c r="F13" s="117" t="s">
        <v>21</v>
      </c>
      <c r="G13" s="118" t="s">
        <v>210</v>
      </c>
      <c r="H13" s="115" t="s">
        <v>241</v>
      </c>
      <c r="I13" s="119" t="n">
        <v>24</v>
      </c>
      <c r="J13" s="118" t="s">
        <v>206</v>
      </c>
      <c r="K13" s="120" t="n">
        <v>2.4</v>
      </c>
      <c r="L13" s="119" t="n">
        <v>19</v>
      </c>
      <c r="M13" s="118" t="s">
        <v>207</v>
      </c>
      <c r="N13" s="120" t="n">
        <v>8.9</v>
      </c>
      <c r="O13" s="119" t="n">
        <v>14</v>
      </c>
      <c r="P13" s="95" t="n">
        <v>57</v>
      </c>
    </row>
    <row r="14" customFormat="false" ht="12.75" hidden="false" customHeight="false" outlineLevel="0" collapsed="false">
      <c r="A14" s="83" t="n">
        <v>13</v>
      </c>
      <c r="B14" s="97" t="s">
        <v>242</v>
      </c>
      <c r="C14" s="98" t="s">
        <v>243</v>
      </c>
      <c r="D14" s="99" t="n">
        <v>813620</v>
      </c>
      <c r="E14" s="100" t="n">
        <v>2001</v>
      </c>
      <c r="F14" s="101" t="s">
        <v>21</v>
      </c>
      <c r="G14" s="94" t="s">
        <v>210</v>
      </c>
      <c r="H14" s="99" t="s">
        <v>244</v>
      </c>
      <c r="I14" s="102" t="n">
        <v>18</v>
      </c>
      <c r="J14" s="94" t="s">
        <v>206</v>
      </c>
      <c r="K14" s="93" t="n">
        <v>2.14</v>
      </c>
      <c r="L14" s="102" t="n">
        <v>15</v>
      </c>
      <c r="M14" s="94" t="s">
        <v>207</v>
      </c>
      <c r="N14" s="93" t="n">
        <v>6.05</v>
      </c>
      <c r="O14" s="102" t="n">
        <v>10</v>
      </c>
      <c r="P14" s="103" t="n">
        <v>43</v>
      </c>
    </row>
    <row r="15" customFormat="false" ht="13.5" hidden="false" customHeight="false" outlineLevel="0" collapsed="false">
      <c r="A15" s="96" t="n">
        <v>14</v>
      </c>
      <c r="B15" s="104" t="s">
        <v>245</v>
      </c>
      <c r="C15" s="105" t="s">
        <v>246</v>
      </c>
      <c r="D15" s="106" t="n">
        <v>1193627</v>
      </c>
      <c r="E15" s="107" t="n">
        <v>2001</v>
      </c>
      <c r="F15" s="108" t="s">
        <v>21</v>
      </c>
      <c r="G15" s="109" t="s">
        <v>210</v>
      </c>
      <c r="H15" s="106" t="s">
        <v>247</v>
      </c>
      <c r="I15" s="110" t="n">
        <v>10</v>
      </c>
      <c r="J15" s="109" t="s">
        <v>206</v>
      </c>
      <c r="K15" s="111" t="n">
        <v>1.66</v>
      </c>
      <c r="L15" s="110" t="n">
        <v>7</v>
      </c>
      <c r="M15" s="109" t="s">
        <v>207</v>
      </c>
      <c r="N15" s="111" t="n">
        <v>5.38</v>
      </c>
      <c r="O15" s="110" t="n">
        <v>8</v>
      </c>
      <c r="P15" s="112" t="n">
        <v>25</v>
      </c>
    </row>
    <row r="16" customFormat="false" ht="12.75" hidden="false" customHeight="false" outlineLevel="0" collapsed="false">
      <c r="A16" s="96" t="n">
        <v>15</v>
      </c>
      <c r="B16" s="113" t="s">
        <v>248</v>
      </c>
      <c r="C16" s="114" t="s">
        <v>249</v>
      </c>
      <c r="D16" s="115" t="n">
        <v>1202993</v>
      </c>
      <c r="E16" s="116" t="n">
        <v>2000</v>
      </c>
      <c r="F16" s="117" t="s">
        <v>22</v>
      </c>
      <c r="G16" s="118" t="s">
        <v>210</v>
      </c>
      <c r="H16" s="115" t="s">
        <v>250</v>
      </c>
      <c r="I16" s="119" t="n">
        <v>28</v>
      </c>
      <c r="J16" s="118" t="s">
        <v>206</v>
      </c>
      <c r="K16" s="120" t="n">
        <v>2.1</v>
      </c>
      <c r="L16" s="119" t="n">
        <v>14</v>
      </c>
      <c r="M16" s="118" t="s">
        <v>207</v>
      </c>
      <c r="N16" s="120" t="n">
        <v>6.78</v>
      </c>
      <c r="O16" s="119" t="n">
        <v>11</v>
      </c>
      <c r="P16" s="95" t="n">
        <v>53</v>
      </c>
    </row>
    <row r="17" customFormat="false" ht="13.5" hidden="false" customHeight="false" outlineLevel="0" collapsed="false">
      <c r="A17" s="83" t="n">
        <v>16</v>
      </c>
      <c r="B17" s="104" t="s">
        <v>251</v>
      </c>
      <c r="C17" s="105" t="s">
        <v>252</v>
      </c>
      <c r="D17" s="106" t="n">
        <v>1126101</v>
      </c>
      <c r="E17" s="107" t="n">
        <v>2000</v>
      </c>
      <c r="F17" s="108" t="s">
        <v>22</v>
      </c>
      <c r="G17" s="109" t="s">
        <v>210</v>
      </c>
      <c r="H17" s="106" t="s">
        <v>250</v>
      </c>
      <c r="I17" s="110" t="n">
        <v>28</v>
      </c>
      <c r="J17" s="109" t="s">
        <v>206</v>
      </c>
      <c r="K17" s="111" t="n">
        <v>1.8</v>
      </c>
      <c r="L17" s="110" t="n">
        <v>9</v>
      </c>
      <c r="M17" s="109" t="s">
        <v>207</v>
      </c>
      <c r="N17" s="111" t="n">
        <v>9.4</v>
      </c>
      <c r="O17" s="110" t="n">
        <v>15</v>
      </c>
      <c r="P17" s="112" t="n">
        <v>52</v>
      </c>
    </row>
    <row r="18" customFormat="false" ht="12.75" hidden="false" customHeight="false" outlineLevel="0" collapsed="false">
      <c r="A18" s="96" t="n">
        <v>17</v>
      </c>
      <c r="B18" s="128" t="s">
        <v>253</v>
      </c>
      <c r="C18" s="129" t="s">
        <v>254</v>
      </c>
      <c r="D18" s="130" t="n">
        <v>642495</v>
      </c>
      <c r="E18" s="131" t="n">
        <v>2000</v>
      </c>
      <c r="F18" s="132" t="s">
        <v>24</v>
      </c>
      <c r="G18" s="133" t="s">
        <v>210</v>
      </c>
      <c r="H18" s="130" t="s">
        <v>232</v>
      </c>
      <c r="I18" s="119" t="n">
        <v>30</v>
      </c>
      <c r="J18" s="118" t="s">
        <v>206</v>
      </c>
      <c r="K18" s="120" t="n">
        <v>2.01</v>
      </c>
      <c r="L18" s="119" t="n">
        <v>13</v>
      </c>
      <c r="M18" s="118" t="s">
        <v>207</v>
      </c>
      <c r="N18" s="120" t="n">
        <v>8.84</v>
      </c>
      <c r="O18" s="119" t="n">
        <v>14</v>
      </c>
      <c r="P18" s="95" t="n">
        <v>57</v>
      </c>
    </row>
    <row r="19" customFormat="false" ht="13.5" hidden="false" customHeight="false" outlineLevel="0" collapsed="false">
      <c r="A19" s="96" t="n">
        <v>18</v>
      </c>
      <c r="B19" s="104" t="s">
        <v>255</v>
      </c>
      <c r="C19" s="105" t="s">
        <v>256</v>
      </c>
      <c r="D19" s="106" t="n">
        <v>398974</v>
      </c>
      <c r="E19" s="107" t="n">
        <v>2001</v>
      </c>
      <c r="F19" s="108" t="s">
        <v>24</v>
      </c>
      <c r="G19" s="109" t="s">
        <v>204</v>
      </c>
      <c r="H19" s="106" t="s">
        <v>257</v>
      </c>
      <c r="I19" s="110" t="n">
        <v>15</v>
      </c>
      <c r="J19" s="109" t="s">
        <v>206</v>
      </c>
      <c r="K19" s="111" t="n">
        <v>1.87</v>
      </c>
      <c r="L19" s="110" t="n">
        <v>10</v>
      </c>
      <c r="M19" s="109" t="s">
        <v>207</v>
      </c>
      <c r="N19" s="111" t="n">
        <v>7.38</v>
      </c>
      <c r="O19" s="110" t="n">
        <v>12</v>
      </c>
      <c r="P19" s="112" t="n">
        <v>37</v>
      </c>
    </row>
    <row r="20" customFormat="false" ht="12.75" hidden="false" customHeight="false" outlineLevel="0" collapsed="false">
      <c r="A20" s="83" t="n">
        <v>19</v>
      </c>
      <c r="B20" s="113" t="s">
        <v>258</v>
      </c>
      <c r="C20" s="114" t="s">
        <v>259</v>
      </c>
      <c r="D20" s="115" t="n">
        <v>465673</v>
      </c>
      <c r="E20" s="116" t="n">
        <v>2001</v>
      </c>
      <c r="F20" s="117" t="s">
        <v>260</v>
      </c>
      <c r="G20" s="118" t="s">
        <v>210</v>
      </c>
      <c r="H20" s="115" t="s">
        <v>244</v>
      </c>
      <c r="I20" s="119" t="n">
        <v>18</v>
      </c>
      <c r="J20" s="118" t="s">
        <v>206</v>
      </c>
      <c r="K20" s="120" t="n">
        <v>2.58</v>
      </c>
      <c r="L20" s="119" t="n">
        <v>21</v>
      </c>
      <c r="M20" s="118" t="s">
        <v>207</v>
      </c>
      <c r="N20" s="120" t="n">
        <v>5.51</v>
      </c>
      <c r="O20" s="119" t="n">
        <v>9</v>
      </c>
      <c r="P20" s="95" t="n">
        <v>48</v>
      </c>
    </row>
    <row r="21" customFormat="false" ht="13.5" hidden="false" customHeight="false" outlineLevel="0" collapsed="false">
      <c r="A21" s="96" t="n">
        <v>20</v>
      </c>
      <c r="B21" s="134" t="s">
        <v>261</v>
      </c>
      <c r="C21" s="135" t="s">
        <v>262</v>
      </c>
      <c r="D21" s="136" t="n">
        <v>1164587</v>
      </c>
      <c r="E21" s="137" t="n">
        <v>2000</v>
      </c>
      <c r="F21" s="138" t="s">
        <v>260</v>
      </c>
      <c r="G21" s="109" t="s">
        <v>210</v>
      </c>
      <c r="H21" s="106" t="s">
        <v>263</v>
      </c>
      <c r="I21" s="110" t="n">
        <v>25</v>
      </c>
      <c r="J21" s="109" t="s">
        <v>206</v>
      </c>
      <c r="K21" s="111" t="n">
        <v>2.34</v>
      </c>
      <c r="L21" s="110" t="n">
        <v>18</v>
      </c>
      <c r="M21" s="139" t="s">
        <v>207</v>
      </c>
      <c r="N21" s="140" t="n">
        <v>14.22</v>
      </c>
      <c r="O21" s="110" t="n">
        <v>23</v>
      </c>
      <c r="P21" s="112" t="n">
        <v>66</v>
      </c>
    </row>
    <row r="22" customFormat="false" ht="12.75" hidden="false" customHeight="false" outlineLevel="0" collapsed="false">
      <c r="A22" s="96" t="n">
        <v>21</v>
      </c>
      <c r="B22" s="113" t="s">
        <v>264</v>
      </c>
      <c r="C22" s="114" t="s">
        <v>265</v>
      </c>
      <c r="D22" s="115" t="n">
        <v>806305</v>
      </c>
      <c r="E22" s="116" t="n">
        <v>2000</v>
      </c>
      <c r="F22" s="117" t="s">
        <v>26</v>
      </c>
      <c r="G22" s="118" t="s">
        <v>210</v>
      </c>
      <c r="H22" s="115" t="s">
        <v>266</v>
      </c>
      <c r="I22" s="119" t="n">
        <v>26</v>
      </c>
      <c r="J22" s="118" t="s">
        <v>206</v>
      </c>
      <c r="K22" s="120" t="n">
        <v>2.64</v>
      </c>
      <c r="L22" s="119" t="n">
        <v>22</v>
      </c>
      <c r="M22" s="118" t="s">
        <v>207</v>
      </c>
      <c r="N22" s="120" t="n">
        <v>8.32</v>
      </c>
      <c r="O22" s="119" t="n">
        <v>13</v>
      </c>
      <c r="P22" s="95" t="n">
        <v>61</v>
      </c>
    </row>
    <row r="23" customFormat="false" ht="13.5" hidden="false" customHeight="false" outlineLevel="0" collapsed="false">
      <c r="A23" s="83" t="n">
        <v>22</v>
      </c>
      <c r="B23" s="104" t="s">
        <v>267</v>
      </c>
      <c r="C23" s="105" t="s">
        <v>268</v>
      </c>
      <c r="D23" s="106" t="n">
        <v>1072148</v>
      </c>
      <c r="E23" s="107" t="n">
        <v>2002</v>
      </c>
      <c r="F23" s="108" t="s">
        <v>26</v>
      </c>
      <c r="G23" s="109" t="s">
        <v>210</v>
      </c>
      <c r="H23" s="106" t="s">
        <v>224</v>
      </c>
      <c r="I23" s="110" t="n">
        <v>5</v>
      </c>
      <c r="J23" s="109" t="s">
        <v>206</v>
      </c>
      <c r="K23" s="111" t="n">
        <v>1.55</v>
      </c>
      <c r="L23" s="110" t="n">
        <v>5</v>
      </c>
      <c r="M23" s="109" t="s">
        <v>207</v>
      </c>
      <c r="N23" s="111" t="n">
        <v>5.46</v>
      </c>
      <c r="O23" s="110" t="n">
        <v>8</v>
      </c>
      <c r="P23" s="112" t="n">
        <v>18</v>
      </c>
    </row>
    <row r="24" customFormat="false" ht="12.75" hidden="false" customHeight="false" outlineLevel="0" collapsed="false">
      <c r="A24" s="96" t="n">
        <v>23</v>
      </c>
      <c r="B24" s="128" t="s">
        <v>269</v>
      </c>
      <c r="C24" s="129" t="s">
        <v>270</v>
      </c>
      <c r="D24" s="130" t="n">
        <v>1192279</v>
      </c>
      <c r="E24" s="131" t="n">
        <v>2000</v>
      </c>
      <c r="F24" s="132" t="s">
        <v>271</v>
      </c>
      <c r="G24" s="133" t="s">
        <v>204</v>
      </c>
      <c r="H24" s="130" t="s">
        <v>272</v>
      </c>
      <c r="I24" s="119" t="n">
        <v>27</v>
      </c>
      <c r="J24" s="118" t="s">
        <v>206</v>
      </c>
      <c r="K24" s="120" t="n">
        <v>2.6</v>
      </c>
      <c r="L24" s="119" t="n">
        <v>22</v>
      </c>
      <c r="M24" s="118" t="s">
        <v>207</v>
      </c>
      <c r="N24" s="120" t="n">
        <v>13.52</v>
      </c>
      <c r="O24" s="119" t="n">
        <v>22</v>
      </c>
      <c r="P24" s="95" t="n">
        <v>71</v>
      </c>
    </row>
    <row r="25" customFormat="false" ht="12.75" hidden="false" customHeight="false" outlineLevel="0" collapsed="false">
      <c r="A25" s="96" t="n">
        <v>24</v>
      </c>
      <c r="B25" s="97" t="s">
        <v>273</v>
      </c>
      <c r="C25" s="98" t="s">
        <v>274</v>
      </c>
      <c r="D25" s="99" t="n">
        <v>1131287</v>
      </c>
      <c r="E25" s="100" t="n">
        <v>2000</v>
      </c>
      <c r="F25" s="101" t="s">
        <v>271</v>
      </c>
      <c r="G25" s="94"/>
      <c r="H25" s="99"/>
      <c r="I25" s="102"/>
      <c r="J25" s="94" t="s">
        <v>206</v>
      </c>
      <c r="K25" s="93" t="n">
        <v>2.3</v>
      </c>
      <c r="L25" s="102" t="n">
        <v>17</v>
      </c>
      <c r="M25" s="94" t="s">
        <v>207</v>
      </c>
      <c r="N25" s="93" t="n">
        <v>11.56</v>
      </c>
      <c r="O25" s="102" t="n">
        <v>19</v>
      </c>
      <c r="P25" s="103" t="n">
        <v>36</v>
      </c>
    </row>
    <row r="26" customFormat="false" ht="13.5" hidden="false" customHeight="false" outlineLevel="0" collapsed="false">
      <c r="A26" s="83" t="n">
        <v>25</v>
      </c>
      <c r="B26" s="104" t="s">
        <v>275</v>
      </c>
      <c r="C26" s="105" t="s">
        <v>276</v>
      </c>
      <c r="D26" s="106" t="n">
        <v>1129230</v>
      </c>
      <c r="E26" s="107" t="n">
        <v>2001</v>
      </c>
      <c r="F26" s="108" t="s">
        <v>271</v>
      </c>
      <c r="G26" s="109" t="s">
        <v>204</v>
      </c>
      <c r="H26" s="106" t="s">
        <v>277</v>
      </c>
      <c r="I26" s="110" t="n">
        <v>19</v>
      </c>
      <c r="J26" s="109" t="s">
        <v>206</v>
      </c>
      <c r="K26" s="111" t="n">
        <v>2.09</v>
      </c>
      <c r="L26" s="110" t="n">
        <v>14</v>
      </c>
      <c r="M26" s="109" t="s">
        <v>207</v>
      </c>
      <c r="N26" s="111" t="n">
        <v>7.36</v>
      </c>
      <c r="O26" s="110" t="n">
        <v>12</v>
      </c>
      <c r="P26" s="112" t="n">
        <v>45</v>
      </c>
    </row>
    <row r="27" customFormat="false" ht="12.75" hidden="false" customHeight="false" outlineLevel="0" collapsed="false">
      <c r="A27" s="96" t="n">
        <v>26</v>
      </c>
      <c r="B27" s="113" t="s">
        <v>278</v>
      </c>
      <c r="C27" s="114" t="s">
        <v>279</v>
      </c>
      <c r="D27" s="115" t="n">
        <v>1189166</v>
      </c>
      <c r="E27" s="116" t="n">
        <v>2001</v>
      </c>
      <c r="F27" s="117" t="s">
        <v>280</v>
      </c>
      <c r="G27" s="118" t="s">
        <v>210</v>
      </c>
      <c r="H27" s="115" t="s">
        <v>244</v>
      </c>
      <c r="I27" s="119" t="n">
        <v>18</v>
      </c>
      <c r="J27" s="118" t="s">
        <v>206</v>
      </c>
      <c r="K27" s="120" t="n">
        <v>2.06</v>
      </c>
      <c r="L27" s="119" t="n">
        <v>13</v>
      </c>
      <c r="M27" s="118" t="s">
        <v>207</v>
      </c>
      <c r="N27" s="120" t="n">
        <v>5.69</v>
      </c>
      <c r="O27" s="119" t="n">
        <v>9</v>
      </c>
      <c r="P27" s="95" t="n">
        <v>40</v>
      </c>
    </row>
    <row r="28" customFormat="false" ht="12.75" hidden="false" customHeight="false" outlineLevel="0" collapsed="false">
      <c r="A28" s="96" t="n">
        <v>27</v>
      </c>
      <c r="B28" s="97" t="s">
        <v>281</v>
      </c>
      <c r="C28" s="98" t="s">
        <v>282</v>
      </c>
      <c r="D28" s="99" t="n">
        <v>1190813</v>
      </c>
      <c r="E28" s="100" t="n">
        <v>2000</v>
      </c>
      <c r="F28" s="101" t="s">
        <v>280</v>
      </c>
      <c r="G28" s="94" t="s">
        <v>210</v>
      </c>
      <c r="H28" s="99" t="s">
        <v>283</v>
      </c>
      <c r="I28" s="102" t="n">
        <v>13</v>
      </c>
      <c r="J28" s="94" t="s">
        <v>206</v>
      </c>
      <c r="K28" s="93" t="n">
        <v>1.84</v>
      </c>
      <c r="L28" s="102" t="n">
        <v>10</v>
      </c>
      <c r="M28" s="94" t="s">
        <v>207</v>
      </c>
      <c r="N28" s="93" t="n">
        <v>6.46</v>
      </c>
      <c r="O28" s="102" t="n">
        <v>10</v>
      </c>
      <c r="P28" s="103" t="n">
        <v>33</v>
      </c>
    </row>
    <row r="29" customFormat="false" ht="12.75" hidden="false" customHeight="false" outlineLevel="0" collapsed="false">
      <c r="A29" s="83" t="n">
        <v>28</v>
      </c>
      <c r="B29" s="97" t="s">
        <v>284</v>
      </c>
      <c r="C29" s="98" t="s">
        <v>209</v>
      </c>
      <c r="D29" s="99" t="n">
        <v>1174113</v>
      </c>
      <c r="E29" s="100" t="n">
        <v>2001</v>
      </c>
      <c r="F29" s="101" t="s">
        <v>280</v>
      </c>
      <c r="G29" s="94" t="s">
        <v>210</v>
      </c>
      <c r="H29" s="99" t="s">
        <v>250</v>
      </c>
      <c r="I29" s="102" t="n">
        <v>28</v>
      </c>
      <c r="J29" s="94" t="s">
        <v>206</v>
      </c>
      <c r="K29" s="93" t="n">
        <v>2.39</v>
      </c>
      <c r="L29" s="102" t="n">
        <v>19</v>
      </c>
      <c r="M29" s="94" t="s">
        <v>207</v>
      </c>
      <c r="N29" s="93" t="n">
        <v>11.61</v>
      </c>
      <c r="O29" s="102" t="n">
        <v>19</v>
      </c>
      <c r="P29" s="103" t="n">
        <v>66</v>
      </c>
    </row>
    <row r="30" customFormat="false" ht="13.5" hidden="false" customHeight="false" outlineLevel="0" collapsed="false">
      <c r="A30" s="96" t="n">
        <v>29</v>
      </c>
      <c r="B30" s="104" t="s">
        <v>285</v>
      </c>
      <c r="C30" s="105" t="s">
        <v>286</v>
      </c>
      <c r="D30" s="106" t="n">
        <v>338646</v>
      </c>
      <c r="E30" s="107" t="n">
        <v>2001</v>
      </c>
      <c r="F30" s="108" t="s">
        <v>280</v>
      </c>
      <c r="G30" s="109" t="s">
        <v>210</v>
      </c>
      <c r="H30" s="106" t="s">
        <v>283</v>
      </c>
      <c r="I30" s="110" t="n">
        <v>13</v>
      </c>
      <c r="J30" s="109" t="s">
        <v>206</v>
      </c>
      <c r="K30" s="111" t="n">
        <v>1.67</v>
      </c>
      <c r="L30" s="110" t="n">
        <v>7</v>
      </c>
      <c r="M30" s="109" t="s">
        <v>207</v>
      </c>
      <c r="N30" s="111" t="n">
        <v>8.85</v>
      </c>
      <c r="O30" s="110" t="n">
        <v>14</v>
      </c>
      <c r="P30" s="112" t="n">
        <v>34</v>
      </c>
    </row>
    <row r="31" customFormat="false" ht="12.75" hidden="false" customHeight="false" outlineLevel="0" collapsed="false">
      <c r="A31" s="96" t="n">
        <v>30</v>
      </c>
      <c r="B31" s="113" t="s">
        <v>287</v>
      </c>
      <c r="C31" s="114" t="s">
        <v>288</v>
      </c>
      <c r="D31" s="115" t="n">
        <v>628562</v>
      </c>
      <c r="E31" s="116" t="n">
        <v>2001</v>
      </c>
      <c r="F31" s="117" t="s">
        <v>29</v>
      </c>
      <c r="G31" s="118" t="s">
        <v>210</v>
      </c>
      <c r="H31" s="115" t="s">
        <v>289</v>
      </c>
      <c r="I31" s="119" t="n">
        <v>16</v>
      </c>
      <c r="J31" s="118" t="s">
        <v>206</v>
      </c>
      <c r="K31" s="120" t="n">
        <v>1.72</v>
      </c>
      <c r="L31" s="119" t="n">
        <v>8</v>
      </c>
      <c r="M31" s="118" t="s">
        <v>207</v>
      </c>
      <c r="N31" s="120" t="n">
        <v>8.64</v>
      </c>
      <c r="O31" s="119" t="n">
        <v>14</v>
      </c>
      <c r="P31" s="95" t="n">
        <v>38</v>
      </c>
    </row>
    <row r="32" customFormat="false" ht="12.75" hidden="false" customHeight="false" outlineLevel="0" collapsed="false">
      <c r="A32" s="83" t="n">
        <v>31</v>
      </c>
      <c r="B32" s="97" t="s">
        <v>290</v>
      </c>
      <c r="C32" s="98" t="s">
        <v>279</v>
      </c>
      <c r="D32" s="99" t="n">
        <v>1199070</v>
      </c>
      <c r="E32" s="100" t="n">
        <v>2002</v>
      </c>
      <c r="F32" s="101" t="s">
        <v>29</v>
      </c>
      <c r="G32" s="94" t="s">
        <v>210</v>
      </c>
      <c r="H32" s="99" t="s">
        <v>291</v>
      </c>
      <c r="I32" s="102" t="n">
        <v>9</v>
      </c>
      <c r="J32" s="94" t="s">
        <v>206</v>
      </c>
      <c r="K32" s="93" t="n">
        <v>2.15</v>
      </c>
      <c r="L32" s="102" t="n">
        <v>15</v>
      </c>
      <c r="M32" s="94" t="s">
        <v>207</v>
      </c>
      <c r="N32" s="93" t="n">
        <v>9.7</v>
      </c>
      <c r="O32" s="102" t="n">
        <v>16</v>
      </c>
      <c r="P32" s="103" t="n">
        <v>40</v>
      </c>
    </row>
    <row r="33" customFormat="false" ht="13.5" hidden="false" customHeight="false" outlineLevel="0" collapsed="false">
      <c r="A33" s="96" t="n">
        <v>32</v>
      </c>
      <c r="B33" s="104" t="s">
        <v>292</v>
      </c>
      <c r="C33" s="105" t="s">
        <v>293</v>
      </c>
      <c r="D33" s="106" t="n">
        <v>1199062</v>
      </c>
      <c r="E33" s="107" t="n">
        <v>2002</v>
      </c>
      <c r="F33" s="108" t="s">
        <v>29</v>
      </c>
      <c r="G33" s="109" t="s">
        <v>204</v>
      </c>
      <c r="H33" s="106" t="s">
        <v>294</v>
      </c>
      <c r="I33" s="110" t="n">
        <v>25</v>
      </c>
      <c r="J33" s="109" t="s">
        <v>206</v>
      </c>
      <c r="K33" s="111" t="n">
        <v>2.08</v>
      </c>
      <c r="L33" s="110" t="n">
        <v>14</v>
      </c>
      <c r="M33" s="109" t="s">
        <v>207</v>
      </c>
      <c r="N33" s="111" t="n">
        <v>7.22</v>
      </c>
      <c r="O33" s="110" t="n">
        <v>12</v>
      </c>
      <c r="P33" s="112" t="n">
        <v>51</v>
      </c>
    </row>
    <row r="34" customFormat="false" ht="12.75" hidden="false" customHeight="false" outlineLevel="0" collapsed="false">
      <c r="A34" s="96" t="n">
        <v>33</v>
      </c>
      <c r="B34" s="113" t="s">
        <v>295</v>
      </c>
      <c r="C34" s="114" t="s">
        <v>296</v>
      </c>
      <c r="D34" s="115" t="n">
        <v>399346</v>
      </c>
      <c r="E34" s="116" t="n">
        <v>2000</v>
      </c>
      <c r="F34" s="117" t="s">
        <v>30</v>
      </c>
      <c r="G34" s="118" t="s">
        <v>210</v>
      </c>
      <c r="H34" s="115" t="s">
        <v>297</v>
      </c>
      <c r="I34" s="119" t="n">
        <v>20</v>
      </c>
      <c r="J34" s="118" t="s">
        <v>206</v>
      </c>
      <c r="K34" s="120" t="n">
        <v>1.75</v>
      </c>
      <c r="L34" s="119" t="n">
        <v>8</v>
      </c>
      <c r="M34" s="118" t="s">
        <v>207</v>
      </c>
      <c r="N34" s="120" t="n">
        <v>6.12</v>
      </c>
      <c r="O34" s="119" t="n">
        <v>10</v>
      </c>
      <c r="P34" s="95" t="n">
        <v>38</v>
      </c>
    </row>
    <row r="35" customFormat="false" ht="12.75" hidden="false" customHeight="false" outlineLevel="0" collapsed="false">
      <c r="A35" s="83" t="n">
        <v>34</v>
      </c>
      <c r="B35" s="97" t="s">
        <v>298</v>
      </c>
      <c r="C35" s="98" t="s">
        <v>299</v>
      </c>
      <c r="D35" s="99" t="n">
        <v>789777</v>
      </c>
      <c r="E35" s="100" t="n">
        <v>2001</v>
      </c>
      <c r="F35" s="101" t="s">
        <v>30</v>
      </c>
      <c r="G35" s="94" t="s">
        <v>210</v>
      </c>
      <c r="H35" s="99" t="s">
        <v>229</v>
      </c>
      <c r="I35" s="102" t="n">
        <v>9</v>
      </c>
      <c r="J35" s="94" t="s">
        <v>206</v>
      </c>
      <c r="K35" s="93" t="n">
        <v>1.49</v>
      </c>
      <c r="L35" s="102" t="n">
        <v>4</v>
      </c>
      <c r="M35" s="94" t="s">
        <v>207</v>
      </c>
      <c r="N35" s="93" t="n">
        <v>4.05</v>
      </c>
      <c r="O35" s="102" t="n">
        <v>6</v>
      </c>
      <c r="P35" s="103" t="n">
        <v>19</v>
      </c>
    </row>
    <row r="36" customFormat="false" ht="12.75" hidden="false" customHeight="false" outlineLevel="0" collapsed="false">
      <c r="A36" s="96" t="n">
        <v>35</v>
      </c>
      <c r="B36" s="97" t="s">
        <v>300</v>
      </c>
      <c r="C36" s="98" t="s">
        <v>301</v>
      </c>
      <c r="D36" s="99" t="n">
        <v>1138709</v>
      </c>
      <c r="E36" s="100" t="n">
        <v>2000</v>
      </c>
      <c r="F36" s="101" t="s">
        <v>30</v>
      </c>
      <c r="G36" s="94" t="s">
        <v>204</v>
      </c>
      <c r="H36" s="99" t="s">
        <v>302</v>
      </c>
      <c r="I36" s="102" t="n">
        <v>24</v>
      </c>
      <c r="J36" s="94" t="s">
        <v>206</v>
      </c>
      <c r="K36" s="93" t="n">
        <v>2.53</v>
      </c>
      <c r="L36" s="102" t="n">
        <v>21</v>
      </c>
      <c r="M36" s="94" t="s">
        <v>207</v>
      </c>
      <c r="N36" s="93" t="n">
        <v>9.67</v>
      </c>
      <c r="O36" s="102" t="n">
        <v>16</v>
      </c>
      <c r="P36" s="103" t="n">
        <v>61</v>
      </c>
    </row>
    <row r="37" customFormat="false" ht="12.75" hidden="false" customHeight="false" outlineLevel="0" collapsed="false">
      <c r="A37" s="96" t="n">
        <v>36</v>
      </c>
      <c r="B37" s="97" t="s">
        <v>303</v>
      </c>
      <c r="C37" s="98" t="s">
        <v>304</v>
      </c>
      <c r="D37" s="99" t="n">
        <v>1195919</v>
      </c>
      <c r="E37" s="100" t="n">
        <v>2000</v>
      </c>
      <c r="F37" s="101" t="s">
        <v>30</v>
      </c>
      <c r="G37" s="94" t="s">
        <v>204</v>
      </c>
      <c r="H37" s="99" t="s">
        <v>305</v>
      </c>
      <c r="I37" s="102" t="n">
        <v>19</v>
      </c>
      <c r="J37" s="94" t="s">
        <v>206</v>
      </c>
      <c r="K37" s="93" t="n">
        <v>1.69</v>
      </c>
      <c r="L37" s="102" t="n">
        <v>7</v>
      </c>
      <c r="M37" s="94" t="s">
        <v>207</v>
      </c>
      <c r="N37" s="93" t="n">
        <v>12.27</v>
      </c>
      <c r="O37" s="102" t="n">
        <v>20</v>
      </c>
      <c r="P37" s="103" t="n">
        <v>46</v>
      </c>
    </row>
    <row r="38" customFormat="false" ht="13.5" hidden="false" customHeight="false" outlineLevel="0" collapsed="false">
      <c r="A38" s="83" t="n">
        <v>37</v>
      </c>
      <c r="B38" s="97" t="s">
        <v>306</v>
      </c>
      <c r="C38" s="98" t="s">
        <v>307</v>
      </c>
      <c r="D38" s="99" t="n">
        <v>604778</v>
      </c>
      <c r="E38" s="100" t="n">
        <v>2001</v>
      </c>
      <c r="F38" s="101" t="s">
        <v>30</v>
      </c>
      <c r="G38" s="94" t="s">
        <v>210</v>
      </c>
      <c r="H38" s="99" t="s">
        <v>308</v>
      </c>
      <c r="I38" s="102" t="n">
        <v>3</v>
      </c>
      <c r="J38" s="94" t="s">
        <v>206</v>
      </c>
      <c r="K38" s="93" t="n">
        <v>1.46</v>
      </c>
      <c r="L38" s="102" t="n">
        <v>3</v>
      </c>
      <c r="M38" s="94" t="s">
        <v>207</v>
      </c>
      <c r="N38" s="93" t="n">
        <v>6.93</v>
      </c>
      <c r="O38" s="102" t="n">
        <v>11</v>
      </c>
      <c r="P38" s="103" t="n">
        <v>17</v>
      </c>
    </row>
    <row r="39" s="82" customFormat="true" ht="16.5" hidden="false" customHeight="true" outlineLevel="0" collapsed="false">
      <c r="A39" s="72"/>
      <c r="B39" s="73" t="s">
        <v>192</v>
      </c>
      <c r="C39" s="74" t="s">
        <v>193</v>
      </c>
      <c r="D39" s="74" t="s">
        <v>194</v>
      </c>
      <c r="E39" s="75" t="s">
        <v>195</v>
      </c>
      <c r="F39" s="76" t="s">
        <v>196</v>
      </c>
      <c r="G39" s="77" t="s">
        <v>197</v>
      </c>
      <c r="H39" s="77" t="s">
        <v>198</v>
      </c>
      <c r="I39" s="78" t="s">
        <v>199</v>
      </c>
      <c r="J39" s="79" t="s">
        <v>200</v>
      </c>
      <c r="K39" s="77" t="s">
        <v>198</v>
      </c>
      <c r="L39" s="76" t="s">
        <v>199</v>
      </c>
      <c r="M39" s="80" t="s">
        <v>201</v>
      </c>
      <c r="N39" s="77" t="s">
        <v>198</v>
      </c>
      <c r="O39" s="76" t="s">
        <v>199</v>
      </c>
      <c r="P39" s="81" t="s">
        <v>16</v>
      </c>
    </row>
    <row r="40" customFormat="false" ht="14.25" hidden="false" customHeight="false" outlineLevel="0" collapsed="false">
      <c r="A40" s="96" t="n">
        <v>38</v>
      </c>
      <c r="B40" s="104" t="s">
        <v>309</v>
      </c>
      <c r="C40" s="105" t="s">
        <v>310</v>
      </c>
      <c r="D40" s="106" t="n">
        <v>1201267</v>
      </c>
      <c r="E40" s="107" t="n">
        <v>2001</v>
      </c>
      <c r="F40" s="108" t="s">
        <v>30</v>
      </c>
      <c r="G40" s="109" t="s">
        <v>210</v>
      </c>
      <c r="H40" s="106" t="s">
        <v>311</v>
      </c>
      <c r="I40" s="110" t="n">
        <v>23</v>
      </c>
      <c r="J40" s="109" t="s">
        <v>206</v>
      </c>
      <c r="K40" s="111" t="n">
        <v>2.25</v>
      </c>
      <c r="L40" s="110" t="n">
        <v>17</v>
      </c>
      <c r="M40" s="109" t="s">
        <v>207</v>
      </c>
      <c r="N40" s="111" t="n">
        <v>7.71</v>
      </c>
      <c r="O40" s="110" t="n">
        <v>12</v>
      </c>
      <c r="P40" s="112" t="n">
        <v>52</v>
      </c>
    </row>
    <row r="41" customFormat="false" ht="12.75" hidden="false" customHeight="false" outlineLevel="0" collapsed="false">
      <c r="A41" s="96" t="n">
        <v>39</v>
      </c>
      <c r="B41" s="97" t="s">
        <v>312</v>
      </c>
      <c r="C41" s="98" t="s">
        <v>313</v>
      </c>
      <c r="D41" s="99" t="n">
        <v>811652</v>
      </c>
      <c r="E41" s="100" t="n">
        <v>2001</v>
      </c>
      <c r="F41" s="101" t="s">
        <v>31</v>
      </c>
      <c r="G41" s="94" t="s">
        <v>204</v>
      </c>
      <c r="H41" s="99" t="s">
        <v>314</v>
      </c>
      <c r="I41" s="102" t="n">
        <v>16</v>
      </c>
      <c r="J41" s="94" t="s">
        <v>206</v>
      </c>
      <c r="K41" s="93" t="n">
        <v>2.24</v>
      </c>
      <c r="L41" s="102" t="n">
        <v>16</v>
      </c>
      <c r="M41" s="94" t="s">
        <v>207</v>
      </c>
      <c r="N41" s="93" t="n">
        <v>8.44</v>
      </c>
      <c r="O41" s="102" t="n">
        <v>14</v>
      </c>
      <c r="P41" s="103" t="n">
        <v>46</v>
      </c>
    </row>
    <row r="42" customFormat="false" ht="12.75" hidden="false" customHeight="false" outlineLevel="0" collapsed="false">
      <c r="A42" s="83" t="n">
        <v>40</v>
      </c>
      <c r="B42" s="97" t="s">
        <v>315</v>
      </c>
      <c r="C42" s="98" t="s">
        <v>316</v>
      </c>
      <c r="D42" s="99" t="n">
        <v>1170889</v>
      </c>
      <c r="E42" s="100" t="n">
        <v>2000</v>
      </c>
      <c r="F42" s="101" t="s">
        <v>31</v>
      </c>
      <c r="G42" s="94" t="s">
        <v>204</v>
      </c>
      <c r="H42" s="99" t="s">
        <v>317</v>
      </c>
      <c r="I42" s="102" t="n">
        <v>19</v>
      </c>
      <c r="J42" s="94" t="s">
        <v>206</v>
      </c>
      <c r="K42" s="93" t="n">
        <v>1.73</v>
      </c>
      <c r="L42" s="102" t="n">
        <v>8</v>
      </c>
      <c r="M42" s="94" t="s">
        <v>207</v>
      </c>
      <c r="N42" s="93" t="n">
        <v>6.75</v>
      </c>
      <c r="O42" s="102" t="n">
        <v>11</v>
      </c>
      <c r="P42" s="103" t="n">
        <v>38</v>
      </c>
    </row>
    <row r="43" customFormat="false" ht="12.75" hidden="false" customHeight="false" outlineLevel="0" collapsed="false">
      <c r="A43" s="96" t="n">
        <v>41</v>
      </c>
      <c r="B43" s="97" t="s">
        <v>318</v>
      </c>
      <c r="C43" s="98" t="s">
        <v>319</v>
      </c>
      <c r="D43" s="99" t="n">
        <v>1170885</v>
      </c>
      <c r="E43" s="100" t="n">
        <v>2000</v>
      </c>
      <c r="F43" s="101" t="s">
        <v>31</v>
      </c>
      <c r="G43" s="94" t="s">
        <v>204</v>
      </c>
      <c r="H43" s="99" t="s">
        <v>320</v>
      </c>
      <c r="I43" s="102" t="n">
        <v>18</v>
      </c>
      <c r="J43" s="94" t="s">
        <v>206</v>
      </c>
      <c r="K43" s="93" t="n">
        <v>2.29</v>
      </c>
      <c r="L43" s="102" t="n">
        <v>17</v>
      </c>
      <c r="M43" s="94" t="s">
        <v>207</v>
      </c>
      <c r="N43" s="93" t="n">
        <v>10.4</v>
      </c>
      <c r="O43" s="102" t="n">
        <v>17</v>
      </c>
      <c r="P43" s="103" t="n">
        <v>52</v>
      </c>
    </row>
    <row r="44" customFormat="false" ht="13.5" hidden="false" customHeight="false" outlineLevel="0" collapsed="false">
      <c r="A44" s="96" t="n">
        <v>42</v>
      </c>
      <c r="B44" s="134" t="s">
        <v>321</v>
      </c>
      <c r="C44" s="135" t="s">
        <v>322</v>
      </c>
      <c r="D44" s="136" t="n">
        <v>644026</v>
      </c>
      <c r="E44" s="137" t="n">
        <v>2000</v>
      </c>
      <c r="F44" s="138" t="s">
        <v>31</v>
      </c>
      <c r="G44" s="109" t="s">
        <v>204</v>
      </c>
      <c r="H44" s="106" t="s">
        <v>323</v>
      </c>
      <c r="I44" s="110" t="n">
        <v>25</v>
      </c>
      <c r="J44" s="139" t="s">
        <v>206</v>
      </c>
      <c r="K44" s="140" t="n">
        <v>3.2</v>
      </c>
      <c r="L44" s="110" t="n">
        <v>30</v>
      </c>
      <c r="M44" s="109" t="s">
        <v>207</v>
      </c>
      <c r="N44" s="111" t="n">
        <v>11.65</v>
      </c>
      <c r="O44" s="110" t="n">
        <v>19</v>
      </c>
      <c r="P44" s="112" t="n">
        <v>74</v>
      </c>
    </row>
    <row r="45" customFormat="false" ht="12.75" hidden="false" customHeight="false" outlineLevel="0" collapsed="false">
      <c r="A45" s="83" t="n">
        <v>43</v>
      </c>
      <c r="B45" s="113" t="s">
        <v>324</v>
      </c>
      <c r="C45" s="114" t="s">
        <v>325</v>
      </c>
      <c r="D45" s="115" t="n">
        <v>1203222</v>
      </c>
      <c r="E45" s="116" t="n">
        <v>2001</v>
      </c>
      <c r="F45" s="117" t="s">
        <v>326</v>
      </c>
      <c r="G45" s="118" t="s">
        <v>210</v>
      </c>
      <c r="H45" s="115" t="s">
        <v>308</v>
      </c>
      <c r="I45" s="119" t="n">
        <v>3</v>
      </c>
      <c r="J45" s="118" t="s">
        <v>206</v>
      </c>
      <c r="K45" s="120" t="n">
        <v>1.42</v>
      </c>
      <c r="L45" s="119" t="n">
        <v>3</v>
      </c>
      <c r="M45" s="118" t="s">
        <v>207</v>
      </c>
      <c r="N45" s="120" t="n">
        <v>5.18</v>
      </c>
      <c r="O45" s="119" t="n">
        <v>8</v>
      </c>
      <c r="P45" s="95" t="n">
        <v>14</v>
      </c>
    </row>
    <row r="46" customFormat="false" ht="12.75" hidden="false" customHeight="false" outlineLevel="0" collapsed="false">
      <c r="A46" s="96" t="n">
        <v>44</v>
      </c>
      <c r="B46" s="97" t="s">
        <v>327</v>
      </c>
      <c r="C46" s="98" t="s">
        <v>328</v>
      </c>
      <c r="D46" s="99" t="n">
        <v>1010765</v>
      </c>
      <c r="E46" s="100" t="n">
        <v>2000</v>
      </c>
      <c r="F46" s="101" t="s">
        <v>326</v>
      </c>
      <c r="G46" s="94" t="s">
        <v>204</v>
      </c>
      <c r="H46" s="99" t="s">
        <v>329</v>
      </c>
      <c r="I46" s="102" t="n">
        <v>23</v>
      </c>
      <c r="J46" s="94" t="s">
        <v>206</v>
      </c>
      <c r="K46" s="93" t="n">
        <v>1.98</v>
      </c>
      <c r="L46" s="102" t="n">
        <v>12</v>
      </c>
      <c r="M46" s="94" t="s">
        <v>207</v>
      </c>
      <c r="N46" s="93" t="n">
        <v>7.22</v>
      </c>
      <c r="O46" s="102" t="n">
        <v>12</v>
      </c>
      <c r="P46" s="103" t="n">
        <v>47</v>
      </c>
    </row>
    <row r="47" customFormat="false" ht="13.5" hidden="false" customHeight="false" outlineLevel="0" collapsed="false">
      <c r="A47" s="96" t="n">
        <v>45</v>
      </c>
      <c r="B47" s="141" t="s">
        <v>330</v>
      </c>
      <c r="C47" s="142" t="s">
        <v>331</v>
      </c>
      <c r="D47" s="143" t="n">
        <v>1201296</v>
      </c>
      <c r="E47" s="144" t="n">
        <v>2001</v>
      </c>
      <c r="F47" s="145" t="s">
        <v>326</v>
      </c>
      <c r="G47" s="146" t="s">
        <v>210</v>
      </c>
      <c r="H47" s="143" t="s">
        <v>238</v>
      </c>
      <c r="I47" s="147" t="n">
        <v>12</v>
      </c>
      <c r="J47" s="146" t="s">
        <v>206</v>
      </c>
      <c r="K47" s="148" t="n">
        <v>1.98</v>
      </c>
      <c r="L47" s="147" t="n">
        <v>12</v>
      </c>
      <c r="M47" s="146" t="s">
        <v>207</v>
      </c>
      <c r="N47" s="148" t="n">
        <v>7.12</v>
      </c>
      <c r="O47" s="147" t="n">
        <v>11</v>
      </c>
      <c r="P47" s="149" t="n">
        <v>35</v>
      </c>
    </row>
    <row r="48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60416666666667" bottom="0.410416666666667" header="0.170138888888889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mars 2009&amp;CDraveil&amp;REAF - zone 2</oddHeader>
    <oddFooter>&amp;C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9" width="17.99"/>
    <col collapsed="false" customWidth="true" hidden="false" outlineLevel="0" max="3" min="3" style="69" width="15.99"/>
    <col collapsed="false" customWidth="true" hidden="false" outlineLevel="0" max="4" min="4" style="70" width="7.99"/>
    <col collapsed="false" customWidth="true" hidden="false" outlineLevel="0" max="5" min="5" style="71" width="5.13"/>
    <col collapsed="false" customWidth="true" hidden="false" outlineLevel="0" max="6" min="6" style="69" width="20.13"/>
    <col collapsed="false" customWidth="true" hidden="false" outlineLevel="0" max="7" min="7" style="150" width="9.41"/>
    <col collapsed="false" customWidth="true" hidden="false" outlineLevel="0" max="8" min="8" style="150" width="6.28"/>
    <col collapsed="false" customWidth="true" hidden="false" outlineLevel="0" max="9" min="9" style="150" width="4.14"/>
    <col collapsed="false" customWidth="true" hidden="false" outlineLevel="0" max="10" min="10" style="150" width="8.7"/>
    <col collapsed="false" customWidth="true" hidden="false" outlineLevel="0" max="11" min="11" style="150" width="4.7"/>
    <col collapsed="false" customWidth="true" hidden="false" outlineLevel="0" max="12" min="12" style="150" width="4.14"/>
    <col collapsed="false" customWidth="true" hidden="false" outlineLevel="0" max="13" min="13" style="150" width="6.56"/>
    <col collapsed="false" customWidth="true" hidden="false" outlineLevel="0" max="14" min="14" style="150" width="5.41"/>
    <col collapsed="false" customWidth="true" hidden="false" outlineLevel="0" max="15" min="15" style="150" width="4.14"/>
    <col collapsed="false" customWidth="true" hidden="false" outlineLevel="0" max="16" min="16" style="150" width="5.85"/>
    <col collapsed="false" customWidth="true" hidden="false" outlineLevel="0" max="17" min="17" style="150" width="11.42"/>
  </cols>
  <sheetData>
    <row r="1" s="82" customFormat="true" ht="19.5" hidden="false" customHeight="true" outlineLevel="0" collapsed="false">
      <c r="A1" s="72"/>
      <c r="B1" s="73" t="s">
        <v>192</v>
      </c>
      <c r="C1" s="74" t="s">
        <v>193</v>
      </c>
      <c r="D1" s="74" t="s">
        <v>194</v>
      </c>
      <c r="E1" s="75" t="s">
        <v>195</v>
      </c>
      <c r="F1" s="76" t="s">
        <v>196</v>
      </c>
      <c r="G1" s="77" t="s">
        <v>197</v>
      </c>
      <c r="H1" s="77" t="s">
        <v>198</v>
      </c>
      <c r="I1" s="78" t="s">
        <v>199</v>
      </c>
      <c r="J1" s="79" t="s">
        <v>200</v>
      </c>
      <c r="K1" s="77" t="s">
        <v>198</v>
      </c>
      <c r="L1" s="76" t="s">
        <v>199</v>
      </c>
      <c r="M1" s="80" t="s">
        <v>201</v>
      </c>
      <c r="N1" s="77" t="s">
        <v>198</v>
      </c>
      <c r="O1" s="76" t="s">
        <v>199</v>
      </c>
      <c r="P1" s="81" t="s">
        <v>16</v>
      </c>
    </row>
    <row r="2" customFormat="false" ht="13.5" hidden="false" customHeight="false" outlineLevel="0" collapsed="false">
      <c r="A2" s="95" t="n">
        <v>1</v>
      </c>
      <c r="B2" s="97" t="s">
        <v>332</v>
      </c>
      <c r="C2" s="98" t="s">
        <v>333</v>
      </c>
      <c r="D2" s="99" t="n">
        <v>646897</v>
      </c>
      <c r="E2" s="100" t="n">
        <v>2001</v>
      </c>
      <c r="F2" s="101" t="s">
        <v>18</v>
      </c>
      <c r="G2" s="89" t="s">
        <v>210</v>
      </c>
      <c r="H2" s="90" t="s">
        <v>334</v>
      </c>
      <c r="I2" s="91" t="n">
        <v>12</v>
      </c>
      <c r="J2" s="92" t="s">
        <v>206</v>
      </c>
      <c r="K2" s="93" t="n">
        <v>1.83</v>
      </c>
      <c r="L2" s="91" t="n">
        <v>9</v>
      </c>
      <c r="M2" s="94" t="s">
        <v>207</v>
      </c>
      <c r="N2" s="93" t="n">
        <v>10.68</v>
      </c>
      <c r="O2" s="91" t="n">
        <v>16</v>
      </c>
      <c r="P2" s="95" t="n">
        <v>37</v>
      </c>
      <c r="Q2" s="0"/>
    </row>
    <row r="3" customFormat="false" ht="12.75" hidden="false" customHeight="false" outlineLevel="0" collapsed="false">
      <c r="A3" s="103" t="n">
        <v>2</v>
      </c>
      <c r="B3" s="97" t="s">
        <v>335</v>
      </c>
      <c r="C3" s="98" t="s">
        <v>336</v>
      </c>
      <c r="D3" s="99" t="n">
        <v>1201275</v>
      </c>
      <c r="E3" s="100" t="n">
        <v>2002</v>
      </c>
      <c r="F3" s="101" t="s">
        <v>18</v>
      </c>
      <c r="G3" s="94" t="s">
        <v>204</v>
      </c>
      <c r="H3" s="99" t="s">
        <v>337</v>
      </c>
      <c r="I3" s="102" t="n">
        <v>18</v>
      </c>
      <c r="J3" s="94" t="s">
        <v>206</v>
      </c>
      <c r="K3" s="93" t="n">
        <v>1.76</v>
      </c>
      <c r="L3" s="102" t="n">
        <v>7</v>
      </c>
      <c r="M3" s="94" t="s">
        <v>207</v>
      </c>
      <c r="N3" s="93" t="n">
        <v>6.33</v>
      </c>
      <c r="O3" s="102" t="n">
        <v>9</v>
      </c>
      <c r="P3" s="103" t="n">
        <v>34</v>
      </c>
      <c r="Q3" s="0"/>
    </row>
    <row r="4" customFormat="false" ht="12.75" hidden="false" customHeight="false" outlineLevel="0" collapsed="false">
      <c r="A4" s="103" t="n">
        <v>3</v>
      </c>
      <c r="B4" s="97" t="s">
        <v>338</v>
      </c>
      <c r="C4" s="98" t="s">
        <v>339</v>
      </c>
      <c r="D4" s="99" t="n">
        <v>646902</v>
      </c>
      <c r="E4" s="100" t="n">
        <v>2000</v>
      </c>
      <c r="F4" s="101" t="s">
        <v>18</v>
      </c>
      <c r="G4" s="94" t="s">
        <v>210</v>
      </c>
      <c r="H4" s="99" t="s">
        <v>221</v>
      </c>
      <c r="I4" s="102" t="n">
        <v>27</v>
      </c>
      <c r="J4" s="94" t="s">
        <v>206</v>
      </c>
      <c r="K4" s="93" t="n">
        <v>2.1</v>
      </c>
      <c r="L4" s="102" t="n">
        <v>13</v>
      </c>
      <c r="M4" s="94" t="s">
        <v>207</v>
      </c>
      <c r="N4" s="93" t="n">
        <v>14.37</v>
      </c>
      <c r="O4" s="102" t="n">
        <v>22</v>
      </c>
      <c r="P4" s="103" t="n">
        <v>62</v>
      </c>
      <c r="Q4" s="0"/>
    </row>
    <row r="5" customFormat="false" ht="13.5" hidden="false" customHeight="false" outlineLevel="0" collapsed="false">
      <c r="A5" s="95" t="n">
        <v>4</v>
      </c>
      <c r="B5" s="104" t="s">
        <v>340</v>
      </c>
      <c r="C5" s="105" t="s">
        <v>341</v>
      </c>
      <c r="D5" s="106" t="n">
        <v>1195518</v>
      </c>
      <c r="E5" s="107" t="n">
        <v>2001</v>
      </c>
      <c r="F5" s="108" t="s">
        <v>18</v>
      </c>
      <c r="G5" s="109" t="s">
        <v>210</v>
      </c>
      <c r="H5" s="106" t="s">
        <v>241</v>
      </c>
      <c r="I5" s="110" t="n">
        <v>22</v>
      </c>
      <c r="J5" s="109" t="s">
        <v>206</v>
      </c>
      <c r="K5" s="111" t="n">
        <v>2.25</v>
      </c>
      <c r="L5" s="110" t="n">
        <v>16</v>
      </c>
      <c r="M5" s="109" t="s">
        <v>207</v>
      </c>
      <c r="N5" s="111" t="n">
        <v>14.14</v>
      </c>
      <c r="O5" s="110" t="n">
        <v>22</v>
      </c>
      <c r="P5" s="112" t="n">
        <v>60</v>
      </c>
      <c r="Q5" s="0"/>
      <c r="R5" s="151"/>
    </row>
    <row r="6" customFormat="false" ht="12.75" hidden="false" customHeight="false" outlineLevel="0" collapsed="false">
      <c r="A6" s="103" t="n">
        <v>5</v>
      </c>
      <c r="B6" s="113" t="s">
        <v>342</v>
      </c>
      <c r="C6" s="114" t="s">
        <v>343</v>
      </c>
      <c r="D6" s="115" t="n">
        <v>1141045</v>
      </c>
      <c r="E6" s="116" t="n">
        <v>2000</v>
      </c>
      <c r="F6" s="117" t="s">
        <v>220</v>
      </c>
      <c r="G6" s="118" t="s">
        <v>204</v>
      </c>
      <c r="H6" s="115" t="s">
        <v>344</v>
      </c>
      <c r="I6" s="119" t="n">
        <v>18</v>
      </c>
      <c r="J6" s="118" t="s">
        <v>206</v>
      </c>
      <c r="K6" s="120" t="n">
        <v>2.38</v>
      </c>
      <c r="L6" s="119" t="n">
        <v>18</v>
      </c>
      <c r="M6" s="118" t="s">
        <v>207</v>
      </c>
      <c r="N6" s="120" t="n">
        <v>9.4</v>
      </c>
      <c r="O6" s="119" t="n">
        <v>14</v>
      </c>
      <c r="P6" s="95" t="n">
        <v>50</v>
      </c>
      <c r="Q6" s="0"/>
    </row>
    <row r="7" customFormat="false" ht="12.75" hidden="false" customHeight="false" outlineLevel="0" collapsed="false">
      <c r="A7" s="103" t="n">
        <v>6</v>
      </c>
      <c r="B7" s="97" t="s">
        <v>345</v>
      </c>
      <c r="C7" s="98" t="s">
        <v>346</v>
      </c>
      <c r="D7" s="99" t="n">
        <v>1200891</v>
      </c>
      <c r="E7" s="100" t="n">
        <v>2001</v>
      </c>
      <c r="F7" s="101" t="s">
        <v>220</v>
      </c>
      <c r="G7" s="94" t="s">
        <v>210</v>
      </c>
      <c r="H7" s="99" t="s">
        <v>266</v>
      </c>
      <c r="I7" s="102" t="n">
        <v>24</v>
      </c>
      <c r="J7" s="94" t="s">
        <v>206</v>
      </c>
      <c r="K7" s="93" t="n">
        <v>2.23</v>
      </c>
      <c r="L7" s="102" t="n">
        <v>15</v>
      </c>
      <c r="M7" s="94" t="s">
        <v>207</v>
      </c>
      <c r="N7" s="93" t="n">
        <v>10.55</v>
      </c>
      <c r="O7" s="102" t="n">
        <v>16</v>
      </c>
      <c r="P7" s="103" t="n">
        <v>55</v>
      </c>
      <c r="Q7" s="0"/>
    </row>
    <row r="8" customFormat="false" ht="12.75" hidden="false" customHeight="false" outlineLevel="0" collapsed="false">
      <c r="A8" s="95" t="n">
        <v>7</v>
      </c>
      <c r="B8" s="97" t="s">
        <v>347</v>
      </c>
      <c r="C8" s="98" t="s">
        <v>348</v>
      </c>
      <c r="D8" s="99" t="n">
        <v>1200883</v>
      </c>
      <c r="E8" s="100" t="n">
        <v>2002</v>
      </c>
      <c r="F8" s="101" t="s">
        <v>220</v>
      </c>
      <c r="G8" s="94" t="s">
        <v>210</v>
      </c>
      <c r="H8" s="99" t="s">
        <v>349</v>
      </c>
      <c r="I8" s="102" t="n">
        <v>5</v>
      </c>
      <c r="J8" s="94" t="s">
        <v>206</v>
      </c>
      <c r="K8" s="93" t="n">
        <v>1.58</v>
      </c>
      <c r="L8" s="102" t="n">
        <v>4</v>
      </c>
      <c r="M8" s="94" t="s">
        <v>207</v>
      </c>
      <c r="N8" s="93" t="n">
        <v>8.37</v>
      </c>
      <c r="O8" s="102" t="n">
        <v>22</v>
      </c>
      <c r="P8" s="103" t="n">
        <v>31</v>
      </c>
      <c r="Q8" s="0"/>
    </row>
    <row r="9" customFormat="false" ht="12.75" hidden="false" customHeight="false" outlineLevel="0" collapsed="false">
      <c r="A9" s="103" t="n">
        <v>8</v>
      </c>
      <c r="B9" s="97" t="s">
        <v>350</v>
      </c>
      <c r="C9" s="98" t="s">
        <v>351</v>
      </c>
      <c r="D9" s="99" t="n">
        <v>1200870</v>
      </c>
      <c r="E9" s="100" t="n">
        <v>2001</v>
      </c>
      <c r="F9" s="101" t="s">
        <v>220</v>
      </c>
      <c r="G9" s="94" t="s">
        <v>210</v>
      </c>
      <c r="H9" s="99" t="s">
        <v>311</v>
      </c>
      <c r="I9" s="102" t="n">
        <v>21</v>
      </c>
      <c r="J9" s="94" t="s">
        <v>206</v>
      </c>
      <c r="K9" s="93" t="n">
        <v>2.28</v>
      </c>
      <c r="L9" s="102" t="n">
        <v>16</v>
      </c>
      <c r="M9" s="94" t="s">
        <v>207</v>
      </c>
      <c r="N9" s="93" t="n">
        <v>18.09</v>
      </c>
      <c r="O9" s="102" t="n">
        <v>27</v>
      </c>
      <c r="P9" s="103" t="n">
        <v>64</v>
      </c>
      <c r="Q9" s="0"/>
    </row>
    <row r="10" customFormat="false" ht="13.5" hidden="false" customHeight="false" outlineLevel="0" collapsed="false">
      <c r="A10" s="103" t="n">
        <v>9</v>
      </c>
      <c r="B10" s="104" t="s">
        <v>352</v>
      </c>
      <c r="C10" s="105" t="s">
        <v>353</v>
      </c>
      <c r="D10" s="106" t="n">
        <v>1135408</v>
      </c>
      <c r="E10" s="107" t="n">
        <v>2000</v>
      </c>
      <c r="F10" s="108" t="s">
        <v>220</v>
      </c>
      <c r="G10" s="109" t="s">
        <v>204</v>
      </c>
      <c r="H10" s="106" t="s">
        <v>354</v>
      </c>
      <c r="I10" s="110" t="n">
        <v>26</v>
      </c>
      <c r="J10" s="109" t="s">
        <v>206</v>
      </c>
      <c r="K10" s="111" t="n">
        <v>2.51</v>
      </c>
      <c r="L10" s="110" t="n">
        <v>19</v>
      </c>
      <c r="M10" s="109" t="s">
        <v>207</v>
      </c>
      <c r="N10" s="111" t="n">
        <v>15.54</v>
      </c>
      <c r="O10" s="110" t="n">
        <v>24</v>
      </c>
      <c r="P10" s="112" t="n">
        <v>69</v>
      </c>
      <c r="Q10" s="0"/>
    </row>
    <row r="11" customFormat="false" ht="12.75" hidden="false" customHeight="false" outlineLevel="0" collapsed="false">
      <c r="A11" s="95" t="n">
        <v>10</v>
      </c>
      <c r="B11" s="113" t="s">
        <v>355</v>
      </c>
      <c r="C11" s="114" t="s">
        <v>356</v>
      </c>
      <c r="D11" s="115" t="n">
        <v>784222</v>
      </c>
      <c r="E11" s="116" t="n">
        <v>2002</v>
      </c>
      <c r="F11" s="117" t="s">
        <v>357</v>
      </c>
      <c r="G11" s="118" t="s">
        <v>204</v>
      </c>
      <c r="H11" s="115" t="s">
        <v>358</v>
      </c>
      <c r="I11" s="119" t="n">
        <v>13</v>
      </c>
      <c r="J11" s="118" t="s">
        <v>206</v>
      </c>
      <c r="K11" s="120" t="n">
        <v>1.76</v>
      </c>
      <c r="L11" s="119" t="n">
        <v>7</v>
      </c>
      <c r="M11" s="118" t="s">
        <v>207</v>
      </c>
      <c r="N11" s="120" t="n">
        <v>7.44</v>
      </c>
      <c r="O11" s="119" t="n">
        <v>21</v>
      </c>
      <c r="P11" s="95" t="n">
        <v>41</v>
      </c>
      <c r="Q11" s="0"/>
    </row>
    <row r="12" customFormat="false" ht="13.5" hidden="false" customHeight="false" outlineLevel="0" collapsed="false">
      <c r="A12" s="103" t="n">
        <v>11</v>
      </c>
      <c r="B12" s="104" t="s">
        <v>359</v>
      </c>
      <c r="C12" s="105" t="s">
        <v>360</v>
      </c>
      <c r="D12" s="106" t="n">
        <v>1138033</v>
      </c>
      <c r="E12" s="107" t="n">
        <v>2000</v>
      </c>
      <c r="F12" s="108" t="s">
        <v>357</v>
      </c>
      <c r="G12" s="109" t="s">
        <v>210</v>
      </c>
      <c r="H12" s="106" t="s">
        <v>244</v>
      </c>
      <c r="I12" s="110" t="n">
        <v>16</v>
      </c>
      <c r="J12" s="109" t="s">
        <v>206</v>
      </c>
      <c r="K12" s="111" t="n">
        <v>2.31</v>
      </c>
      <c r="L12" s="110" t="n">
        <v>17</v>
      </c>
      <c r="M12" s="109" t="s">
        <v>207</v>
      </c>
      <c r="N12" s="111" t="n">
        <v>22.32</v>
      </c>
      <c r="O12" s="110" t="n">
        <v>32</v>
      </c>
      <c r="P12" s="112" t="n">
        <v>65</v>
      </c>
      <c r="Q12" s="0"/>
    </row>
    <row r="13" customFormat="false" ht="12.75" hidden="false" customHeight="false" outlineLevel="0" collapsed="false">
      <c r="A13" s="103" t="n">
        <v>12</v>
      </c>
      <c r="B13" s="113" t="s">
        <v>361</v>
      </c>
      <c r="C13" s="114" t="s">
        <v>362</v>
      </c>
      <c r="D13" s="115" t="n">
        <v>1203411</v>
      </c>
      <c r="E13" s="116" t="n">
        <v>2000</v>
      </c>
      <c r="F13" s="117" t="s">
        <v>21</v>
      </c>
      <c r="G13" s="118" t="s">
        <v>204</v>
      </c>
      <c r="H13" s="115" t="s">
        <v>363</v>
      </c>
      <c r="I13" s="119" t="n">
        <v>16</v>
      </c>
      <c r="J13" s="118" t="s">
        <v>206</v>
      </c>
      <c r="K13" s="120" t="n">
        <v>1.41</v>
      </c>
      <c r="L13" s="119" t="n">
        <v>2</v>
      </c>
      <c r="M13" s="118" t="s">
        <v>207</v>
      </c>
      <c r="N13" s="120" t="n">
        <v>12.91</v>
      </c>
      <c r="O13" s="119" t="n">
        <v>20</v>
      </c>
      <c r="P13" s="95" t="n">
        <v>38</v>
      </c>
      <c r="Q13" s="0"/>
    </row>
    <row r="14" customFormat="false" ht="12.75" hidden="false" customHeight="false" outlineLevel="0" collapsed="false">
      <c r="A14" s="95" t="n">
        <v>13</v>
      </c>
      <c r="B14" s="97" t="s">
        <v>364</v>
      </c>
      <c r="C14" s="98" t="s">
        <v>365</v>
      </c>
      <c r="D14" s="99" t="n">
        <v>1194708</v>
      </c>
      <c r="E14" s="100" t="n">
        <v>2001</v>
      </c>
      <c r="F14" s="101" t="s">
        <v>21</v>
      </c>
      <c r="G14" s="94" t="s">
        <v>210</v>
      </c>
      <c r="H14" s="99" t="s">
        <v>366</v>
      </c>
      <c r="I14" s="102" t="n">
        <v>1</v>
      </c>
      <c r="J14" s="94"/>
      <c r="K14" s="93"/>
      <c r="L14" s="102"/>
      <c r="M14" s="94"/>
      <c r="N14" s="93"/>
      <c r="O14" s="102"/>
      <c r="P14" s="103" t="n">
        <v>1</v>
      </c>
      <c r="Q14" s="0"/>
    </row>
    <row r="15" customFormat="false" ht="12.75" hidden="false" customHeight="false" outlineLevel="0" collapsed="false">
      <c r="A15" s="103" t="n">
        <v>14</v>
      </c>
      <c r="B15" s="121" t="s">
        <v>242</v>
      </c>
      <c r="C15" s="122" t="s">
        <v>367</v>
      </c>
      <c r="D15" s="123" t="n">
        <v>1166691</v>
      </c>
      <c r="E15" s="124" t="n">
        <v>2000</v>
      </c>
      <c r="F15" s="125" t="s">
        <v>21</v>
      </c>
      <c r="G15" s="94" t="s">
        <v>204</v>
      </c>
      <c r="H15" s="99" t="s">
        <v>368</v>
      </c>
      <c r="I15" s="102" t="n">
        <v>16</v>
      </c>
      <c r="J15" s="94" t="s">
        <v>206</v>
      </c>
      <c r="K15" s="93" t="n">
        <v>3.02</v>
      </c>
      <c r="L15" s="102" t="n">
        <v>26</v>
      </c>
      <c r="M15" s="126" t="s">
        <v>207</v>
      </c>
      <c r="N15" s="152" t="n">
        <v>28.29</v>
      </c>
      <c r="O15" s="102" t="n">
        <v>35</v>
      </c>
      <c r="P15" s="103" t="n">
        <v>77</v>
      </c>
      <c r="Q15" s="0"/>
    </row>
    <row r="16" customFormat="false" ht="12.75" hidden="false" customHeight="false" outlineLevel="0" collapsed="false">
      <c r="A16" s="103" t="n">
        <v>15</v>
      </c>
      <c r="B16" s="97" t="s">
        <v>369</v>
      </c>
      <c r="C16" s="98" t="s">
        <v>370</v>
      </c>
      <c r="D16" s="99" t="n">
        <v>1164924</v>
      </c>
      <c r="E16" s="100" t="n">
        <v>2001</v>
      </c>
      <c r="F16" s="101" t="s">
        <v>21</v>
      </c>
      <c r="G16" s="94" t="s">
        <v>210</v>
      </c>
      <c r="H16" s="99" t="s">
        <v>250</v>
      </c>
      <c r="I16" s="102" t="n">
        <v>26</v>
      </c>
      <c r="J16" s="94" t="s">
        <v>206</v>
      </c>
      <c r="K16" s="93" t="n">
        <v>2.64</v>
      </c>
      <c r="L16" s="102" t="n">
        <v>21</v>
      </c>
      <c r="M16" s="94" t="s">
        <v>207</v>
      </c>
      <c r="N16" s="93" t="n">
        <v>12.82</v>
      </c>
      <c r="O16" s="102" t="n">
        <v>20</v>
      </c>
      <c r="P16" s="103" t="n">
        <v>67</v>
      </c>
      <c r="Q16" s="0"/>
    </row>
    <row r="17" customFormat="false" ht="12.75" hidden="false" customHeight="false" outlineLevel="0" collapsed="false">
      <c r="A17" s="95" t="n">
        <v>16</v>
      </c>
      <c r="B17" s="97" t="s">
        <v>371</v>
      </c>
      <c r="C17" s="98" t="s">
        <v>372</v>
      </c>
      <c r="D17" s="99" t="n">
        <v>1203389</v>
      </c>
      <c r="E17" s="100" t="n">
        <v>2000</v>
      </c>
      <c r="F17" s="101" t="s">
        <v>21</v>
      </c>
      <c r="G17" s="94" t="s">
        <v>204</v>
      </c>
      <c r="H17" s="99" t="s">
        <v>373</v>
      </c>
      <c r="I17" s="102" t="n">
        <v>23</v>
      </c>
      <c r="J17" s="94" t="s">
        <v>206</v>
      </c>
      <c r="K17" s="93" t="n">
        <v>2.53</v>
      </c>
      <c r="L17" s="102" t="n">
        <v>20</v>
      </c>
      <c r="M17" s="94" t="s">
        <v>207</v>
      </c>
      <c r="N17" s="93" t="n">
        <v>20.7</v>
      </c>
      <c r="O17" s="102" t="n">
        <v>30</v>
      </c>
      <c r="P17" s="103" t="n">
        <v>73</v>
      </c>
      <c r="Q17" s="0"/>
    </row>
    <row r="18" customFormat="false" ht="13.5" hidden="false" customHeight="false" outlineLevel="0" collapsed="false">
      <c r="A18" s="103" t="n">
        <v>17</v>
      </c>
      <c r="B18" s="104" t="s">
        <v>374</v>
      </c>
      <c r="C18" s="105" t="s">
        <v>375</v>
      </c>
      <c r="D18" s="106" t="n">
        <v>732368</v>
      </c>
      <c r="E18" s="107" t="n">
        <v>2000</v>
      </c>
      <c r="F18" s="108" t="s">
        <v>21</v>
      </c>
      <c r="G18" s="109" t="s">
        <v>204</v>
      </c>
      <c r="H18" s="106" t="s">
        <v>376</v>
      </c>
      <c r="I18" s="110" t="n">
        <v>23</v>
      </c>
      <c r="J18" s="109" t="s">
        <v>206</v>
      </c>
      <c r="K18" s="111" t="n">
        <v>2.53</v>
      </c>
      <c r="L18" s="110" t="n">
        <v>20</v>
      </c>
      <c r="M18" s="109" t="s">
        <v>207</v>
      </c>
      <c r="N18" s="111" t="n">
        <v>10.48</v>
      </c>
      <c r="O18" s="110" t="n">
        <v>16</v>
      </c>
      <c r="P18" s="112" t="n">
        <v>59</v>
      </c>
      <c r="Q18" s="0"/>
    </row>
    <row r="19" customFormat="false" ht="12.75" hidden="false" customHeight="false" outlineLevel="0" collapsed="false">
      <c r="A19" s="103" t="n">
        <v>18</v>
      </c>
      <c r="B19" s="113" t="s">
        <v>377</v>
      </c>
      <c r="C19" s="114" t="s">
        <v>378</v>
      </c>
      <c r="D19" s="115" t="n">
        <v>782536</v>
      </c>
      <c r="E19" s="116" t="n">
        <v>2002</v>
      </c>
      <c r="F19" s="117" t="s">
        <v>22</v>
      </c>
      <c r="G19" s="118" t="s">
        <v>210</v>
      </c>
      <c r="H19" s="115" t="s">
        <v>334</v>
      </c>
      <c r="I19" s="119" t="n">
        <v>12</v>
      </c>
      <c r="J19" s="118" t="s">
        <v>206</v>
      </c>
      <c r="K19" s="120" t="n">
        <v>1.86</v>
      </c>
      <c r="L19" s="119" t="n">
        <v>9</v>
      </c>
      <c r="M19" s="118" t="s">
        <v>207</v>
      </c>
      <c r="N19" s="120" t="n">
        <v>8.3</v>
      </c>
      <c r="O19" s="119" t="n">
        <v>22</v>
      </c>
      <c r="P19" s="95" t="n">
        <v>43</v>
      </c>
      <c r="Q19" s="0"/>
    </row>
    <row r="20" customFormat="false" ht="12.75" hidden="false" customHeight="false" outlineLevel="0" collapsed="false">
      <c r="A20" s="95" t="n">
        <v>19</v>
      </c>
      <c r="B20" s="97" t="s">
        <v>379</v>
      </c>
      <c r="C20" s="98" t="s">
        <v>380</v>
      </c>
      <c r="D20" s="99" t="n">
        <v>1203003</v>
      </c>
      <c r="E20" s="100" t="n">
        <v>2002</v>
      </c>
      <c r="F20" s="101" t="s">
        <v>22</v>
      </c>
      <c r="G20" s="94" t="s">
        <v>210</v>
      </c>
      <c r="H20" s="99" t="s">
        <v>297</v>
      </c>
      <c r="I20" s="102" t="n">
        <v>18</v>
      </c>
      <c r="J20" s="94" t="s">
        <v>206</v>
      </c>
      <c r="K20" s="93" t="n">
        <v>1.73</v>
      </c>
      <c r="L20" s="102" t="n">
        <v>7</v>
      </c>
      <c r="M20" s="94" t="s">
        <v>207</v>
      </c>
      <c r="N20" s="93" t="n">
        <v>8.2</v>
      </c>
      <c r="O20" s="102" t="n">
        <v>22</v>
      </c>
      <c r="P20" s="103" t="n">
        <v>47</v>
      </c>
      <c r="Q20" s="0"/>
    </row>
    <row r="21" customFormat="false" ht="12.75" hidden="false" customHeight="false" outlineLevel="0" collapsed="false">
      <c r="A21" s="103" t="n">
        <v>20</v>
      </c>
      <c r="B21" s="97" t="s">
        <v>381</v>
      </c>
      <c r="C21" s="98" t="s">
        <v>382</v>
      </c>
      <c r="D21" s="99" t="n">
        <v>1203009</v>
      </c>
      <c r="E21" s="100" t="n">
        <v>2000</v>
      </c>
      <c r="F21" s="101" t="s">
        <v>22</v>
      </c>
      <c r="G21" s="94" t="s">
        <v>204</v>
      </c>
      <c r="H21" s="99" t="s">
        <v>383</v>
      </c>
      <c r="I21" s="102" t="n">
        <v>24</v>
      </c>
      <c r="J21" s="94" t="s">
        <v>206</v>
      </c>
      <c r="K21" s="93" t="n">
        <v>2.75</v>
      </c>
      <c r="L21" s="102" t="n">
        <v>22</v>
      </c>
      <c r="M21" s="94" t="s">
        <v>207</v>
      </c>
      <c r="N21" s="93" t="n">
        <v>22.8</v>
      </c>
      <c r="O21" s="102" t="n">
        <v>32</v>
      </c>
      <c r="P21" s="103" t="n">
        <v>78</v>
      </c>
      <c r="Q21" s="0"/>
    </row>
    <row r="22" customFormat="false" ht="12.75" hidden="false" customHeight="false" outlineLevel="0" collapsed="false">
      <c r="A22" s="103" t="n">
        <v>21</v>
      </c>
      <c r="B22" s="97" t="s">
        <v>384</v>
      </c>
      <c r="C22" s="98" t="s">
        <v>385</v>
      </c>
      <c r="D22" s="99" t="n">
        <v>1189729</v>
      </c>
      <c r="E22" s="100" t="n">
        <v>2000</v>
      </c>
      <c r="F22" s="101" t="s">
        <v>22</v>
      </c>
      <c r="G22" s="94" t="s">
        <v>210</v>
      </c>
      <c r="H22" s="99" t="s">
        <v>247</v>
      </c>
      <c r="I22" s="102" t="n">
        <v>9</v>
      </c>
      <c r="J22" s="94" t="s">
        <v>206</v>
      </c>
      <c r="K22" s="93" t="n">
        <v>1.88</v>
      </c>
      <c r="L22" s="102" t="n">
        <v>9</v>
      </c>
      <c r="M22" s="94" t="s">
        <v>207</v>
      </c>
      <c r="N22" s="93" t="n">
        <v>8.82</v>
      </c>
      <c r="O22" s="102" t="n">
        <v>13</v>
      </c>
      <c r="P22" s="103" t="n">
        <v>31</v>
      </c>
      <c r="Q22" s="0"/>
    </row>
    <row r="23" customFormat="false" ht="13.5" hidden="false" customHeight="false" outlineLevel="0" collapsed="false">
      <c r="A23" s="95" t="n">
        <v>22</v>
      </c>
      <c r="B23" s="134" t="s">
        <v>386</v>
      </c>
      <c r="C23" s="135" t="s">
        <v>387</v>
      </c>
      <c r="D23" s="136" t="n">
        <v>1039331</v>
      </c>
      <c r="E23" s="137" t="n">
        <v>2000</v>
      </c>
      <c r="F23" s="138" t="s">
        <v>22</v>
      </c>
      <c r="G23" s="139" t="s">
        <v>204</v>
      </c>
      <c r="H23" s="136" t="s">
        <v>388</v>
      </c>
      <c r="I23" s="110" t="n">
        <v>32</v>
      </c>
      <c r="J23" s="139" t="s">
        <v>206</v>
      </c>
      <c r="K23" s="140" t="n">
        <v>3.07</v>
      </c>
      <c r="L23" s="110" t="n">
        <v>26</v>
      </c>
      <c r="M23" s="109" t="s">
        <v>207</v>
      </c>
      <c r="N23" s="111" t="n">
        <v>18.95</v>
      </c>
      <c r="O23" s="110" t="n">
        <v>28</v>
      </c>
      <c r="P23" s="153" t="n">
        <v>86</v>
      </c>
      <c r="Q23" s="0"/>
    </row>
    <row r="24" customFormat="false" ht="12.75" hidden="false" customHeight="false" outlineLevel="0" collapsed="false">
      <c r="A24" s="103" t="n">
        <v>23</v>
      </c>
      <c r="B24" s="128" t="s">
        <v>389</v>
      </c>
      <c r="C24" s="129" t="s">
        <v>390</v>
      </c>
      <c r="D24" s="130" t="n">
        <v>398970</v>
      </c>
      <c r="E24" s="131" t="n">
        <v>2001</v>
      </c>
      <c r="F24" s="132" t="s">
        <v>24</v>
      </c>
      <c r="G24" s="133" t="s">
        <v>210</v>
      </c>
      <c r="H24" s="130" t="s">
        <v>391</v>
      </c>
      <c r="I24" s="119" t="n">
        <v>32</v>
      </c>
      <c r="J24" s="118" t="s">
        <v>206</v>
      </c>
      <c r="K24" s="120" t="n">
        <v>3.03</v>
      </c>
      <c r="L24" s="119" t="n">
        <v>26</v>
      </c>
      <c r="M24" s="118" t="s">
        <v>207</v>
      </c>
      <c r="N24" s="120" t="n">
        <v>15.36</v>
      </c>
      <c r="O24" s="119" t="n">
        <v>24</v>
      </c>
      <c r="P24" s="95" t="n">
        <v>82</v>
      </c>
      <c r="Q24" s="0"/>
    </row>
    <row r="25" customFormat="false" ht="12.75" hidden="false" customHeight="false" outlineLevel="0" collapsed="false">
      <c r="A25" s="103" t="n">
        <v>24</v>
      </c>
      <c r="B25" s="97" t="s">
        <v>392</v>
      </c>
      <c r="C25" s="98" t="s">
        <v>393</v>
      </c>
      <c r="D25" s="99" t="n">
        <v>811683</v>
      </c>
      <c r="E25" s="100" t="n">
        <v>2000</v>
      </c>
      <c r="F25" s="101" t="s">
        <v>24</v>
      </c>
      <c r="G25" s="94" t="s">
        <v>204</v>
      </c>
      <c r="H25" s="99" t="s">
        <v>394</v>
      </c>
      <c r="I25" s="102" t="n">
        <v>23</v>
      </c>
      <c r="J25" s="94" t="s">
        <v>206</v>
      </c>
      <c r="K25" s="93" t="n">
        <v>2.48</v>
      </c>
      <c r="L25" s="102" t="n">
        <v>19</v>
      </c>
      <c r="M25" s="94" t="s">
        <v>207</v>
      </c>
      <c r="N25" s="93" t="n">
        <v>19.11</v>
      </c>
      <c r="O25" s="102" t="n">
        <v>28</v>
      </c>
      <c r="P25" s="103" t="n">
        <v>70</v>
      </c>
      <c r="Q25" s="0"/>
    </row>
    <row r="26" customFormat="false" ht="12.75" hidden="false" customHeight="false" outlineLevel="0" collapsed="false">
      <c r="A26" s="95" t="n">
        <v>25</v>
      </c>
      <c r="B26" s="97" t="s">
        <v>395</v>
      </c>
      <c r="C26" s="98" t="s">
        <v>396</v>
      </c>
      <c r="D26" s="99" t="n">
        <v>1187119</v>
      </c>
      <c r="E26" s="100" t="n">
        <v>2000</v>
      </c>
      <c r="F26" s="101" t="s">
        <v>24</v>
      </c>
      <c r="G26" s="94" t="s">
        <v>210</v>
      </c>
      <c r="H26" s="99" t="s">
        <v>397</v>
      </c>
      <c r="I26" s="102" t="n">
        <v>30</v>
      </c>
      <c r="J26" s="94" t="s">
        <v>206</v>
      </c>
      <c r="K26" s="93" t="n">
        <v>2.52</v>
      </c>
      <c r="L26" s="102" t="n">
        <v>20</v>
      </c>
      <c r="M26" s="94" t="s">
        <v>207</v>
      </c>
      <c r="N26" s="93" t="n">
        <v>19.45</v>
      </c>
      <c r="O26" s="102" t="n">
        <v>29</v>
      </c>
      <c r="P26" s="103" t="n">
        <v>79</v>
      </c>
      <c r="Q26" s="0"/>
    </row>
    <row r="27" customFormat="false" ht="12.75" hidden="false" customHeight="false" outlineLevel="0" collapsed="false">
      <c r="A27" s="103" t="n">
        <v>26</v>
      </c>
      <c r="B27" s="97" t="s">
        <v>398</v>
      </c>
      <c r="C27" s="98" t="s">
        <v>399</v>
      </c>
      <c r="D27" s="99" t="n">
        <v>651823</v>
      </c>
      <c r="E27" s="100" t="n">
        <v>2002</v>
      </c>
      <c r="F27" s="101" t="s">
        <v>24</v>
      </c>
      <c r="G27" s="94" t="s">
        <v>210</v>
      </c>
      <c r="H27" s="99" t="s">
        <v>400</v>
      </c>
      <c r="I27" s="102" t="n">
        <v>20</v>
      </c>
      <c r="J27" s="94" t="s">
        <v>206</v>
      </c>
      <c r="K27" s="93" t="n">
        <v>2.6</v>
      </c>
      <c r="L27" s="102" t="n">
        <v>21</v>
      </c>
      <c r="M27" s="94" t="s">
        <v>207</v>
      </c>
      <c r="N27" s="93" t="n">
        <v>12.55</v>
      </c>
      <c r="O27" s="102" t="n">
        <v>19</v>
      </c>
      <c r="P27" s="103" t="n">
        <v>60</v>
      </c>
      <c r="Q27" s="0"/>
    </row>
    <row r="28" customFormat="false" ht="13.5" hidden="false" customHeight="false" outlineLevel="0" collapsed="false">
      <c r="A28" s="103" t="n">
        <v>27</v>
      </c>
      <c r="B28" s="104" t="s">
        <v>398</v>
      </c>
      <c r="C28" s="105" t="s">
        <v>401</v>
      </c>
      <c r="D28" s="106" t="n">
        <v>651810</v>
      </c>
      <c r="E28" s="107" t="n">
        <v>2000</v>
      </c>
      <c r="F28" s="108" t="s">
        <v>24</v>
      </c>
      <c r="G28" s="109" t="s">
        <v>210</v>
      </c>
      <c r="H28" s="106" t="s">
        <v>402</v>
      </c>
      <c r="I28" s="110" t="n">
        <v>19</v>
      </c>
      <c r="J28" s="109" t="s">
        <v>206</v>
      </c>
      <c r="K28" s="111" t="n">
        <v>2.12</v>
      </c>
      <c r="L28" s="110" t="n">
        <v>13</v>
      </c>
      <c r="M28" s="109" t="s">
        <v>207</v>
      </c>
      <c r="N28" s="111" t="n">
        <v>13.72</v>
      </c>
      <c r="O28" s="110" t="n">
        <v>21</v>
      </c>
      <c r="P28" s="112" t="n">
        <v>53</v>
      </c>
      <c r="Q28" s="0"/>
    </row>
    <row r="29" customFormat="false" ht="12.75" hidden="false" customHeight="false" outlineLevel="0" collapsed="false">
      <c r="A29" s="95" t="n">
        <v>28</v>
      </c>
      <c r="B29" s="113" t="s">
        <v>403</v>
      </c>
      <c r="C29" s="114" t="s">
        <v>404</v>
      </c>
      <c r="D29" s="115" t="n">
        <v>767443</v>
      </c>
      <c r="E29" s="116" t="n">
        <v>2000</v>
      </c>
      <c r="F29" s="117" t="s">
        <v>260</v>
      </c>
      <c r="G29" s="118" t="s">
        <v>210</v>
      </c>
      <c r="H29" s="115" t="s">
        <v>235</v>
      </c>
      <c r="I29" s="119" t="n">
        <v>15</v>
      </c>
      <c r="J29" s="118" t="s">
        <v>206</v>
      </c>
      <c r="K29" s="120" t="n">
        <v>2.21</v>
      </c>
      <c r="L29" s="119" t="n">
        <v>15</v>
      </c>
      <c r="M29" s="118" t="s">
        <v>207</v>
      </c>
      <c r="N29" s="120" t="n">
        <v>13.6</v>
      </c>
      <c r="O29" s="119" t="n">
        <v>21</v>
      </c>
      <c r="P29" s="95" t="n">
        <v>51</v>
      </c>
      <c r="Q29" s="0"/>
    </row>
    <row r="30" customFormat="false" ht="12.75" hidden="false" customHeight="false" outlineLevel="0" collapsed="false">
      <c r="A30" s="103" t="n">
        <v>29</v>
      </c>
      <c r="B30" s="97" t="s">
        <v>405</v>
      </c>
      <c r="C30" s="98" t="s">
        <v>406</v>
      </c>
      <c r="D30" s="99" t="n">
        <v>1164571</v>
      </c>
      <c r="E30" s="100" t="n">
        <v>2001</v>
      </c>
      <c r="F30" s="101" t="s">
        <v>260</v>
      </c>
      <c r="G30" s="94" t="s">
        <v>210</v>
      </c>
      <c r="H30" s="99" t="s">
        <v>232</v>
      </c>
      <c r="I30" s="102" t="n">
        <v>28</v>
      </c>
      <c r="J30" s="94" t="s">
        <v>206</v>
      </c>
      <c r="K30" s="93" t="n">
        <v>2.58</v>
      </c>
      <c r="L30" s="102" t="n">
        <v>20</v>
      </c>
      <c r="M30" s="94" t="s">
        <v>207</v>
      </c>
      <c r="N30" s="93" t="n">
        <v>20.17</v>
      </c>
      <c r="O30" s="102" t="n">
        <v>30</v>
      </c>
      <c r="P30" s="103" t="n">
        <v>78</v>
      </c>
      <c r="Q30" s="0"/>
    </row>
    <row r="31" customFormat="false" ht="12.75" hidden="false" customHeight="false" outlineLevel="0" collapsed="false">
      <c r="A31" s="103" t="n">
        <v>30</v>
      </c>
      <c r="B31" s="97" t="s">
        <v>407</v>
      </c>
      <c r="C31" s="98" t="s">
        <v>408</v>
      </c>
      <c r="D31" s="99" t="n">
        <v>338484</v>
      </c>
      <c r="E31" s="100" t="n">
        <v>2001</v>
      </c>
      <c r="F31" s="101" t="s">
        <v>260</v>
      </c>
      <c r="G31" s="94" t="s">
        <v>210</v>
      </c>
      <c r="H31" s="99" t="s">
        <v>402</v>
      </c>
      <c r="I31" s="102" t="n">
        <v>19</v>
      </c>
      <c r="J31" s="94" t="s">
        <v>206</v>
      </c>
      <c r="K31" s="93" t="n">
        <v>2.32</v>
      </c>
      <c r="L31" s="102" t="n">
        <v>17</v>
      </c>
      <c r="M31" s="94" t="s">
        <v>207</v>
      </c>
      <c r="N31" s="93" t="n">
        <v>8.62</v>
      </c>
      <c r="O31" s="102" t="n">
        <v>13</v>
      </c>
      <c r="P31" s="103" t="n">
        <v>49</v>
      </c>
      <c r="Q31" s="0"/>
    </row>
    <row r="32" customFormat="false" ht="13.5" hidden="false" customHeight="false" outlineLevel="0" collapsed="false">
      <c r="A32" s="95" t="n">
        <v>31</v>
      </c>
      <c r="B32" s="104" t="s">
        <v>261</v>
      </c>
      <c r="C32" s="105" t="s">
        <v>409</v>
      </c>
      <c r="D32" s="106" t="n">
        <v>338487</v>
      </c>
      <c r="E32" s="107" t="n">
        <v>2002</v>
      </c>
      <c r="F32" s="108" t="s">
        <v>260</v>
      </c>
      <c r="G32" s="109" t="s">
        <v>210</v>
      </c>
      <c r="H32" s="106" t="s">
        <v>410</v>
      </c>
      <c r="I32" s="110" t="n">
        <v>14</v>
      </c>
      <c r="J32" s="109" t="s">
        <v>206</v>
      </c>
      <c r="K32" s="111" t="n">
        <v>1.95</v>
      </c>
      <c r="L32" s="110" t="n">
        <v>11</v>
      </c>
      <c r="M32" s="109" t="s">
        <v>207</v>
      </c>
      <c r="N32" s="111" t="n">
        <v>12.92</v>
      </c>
      <c r="O32" s="110" t="n">
        <v>20</v>
      </c>
      <c r="P32" s="112" t="n">
        <v>45</v>
      </c>
      <c r="Q32" s="0"/>
    </row>
    <row r="33" customFormat="false" ht="12.75" hidden="false" customHeight="false" outlineLevel="0" collapsed="false">
      <c r="A33" s="103" t="n">
        <v>32</v>
      </c>
      <c r="B33" s="113" t="s">
        <v>411</v>
      </c>
      <c r="C33" s="114" t="s">
        <v>412</v>
      </c>
      <c r="D33" s="115" t="n">
        <v>625712</v>
      </c>
      <c r="E33" s="116" t="n">
        <v>2000</v>
      </c>
      <c r="F33" s="117" t="s">
        <v>26</v>
      </c>
      <c r="G33" s="118" t="s">
        <v>210</v>
      </c>
      <c r="H33" s="115" t="s">
        <v>413</v>
      </c>
      <c r="I33" s="119" t="n">
        <v>23</v>
      </c>
      <c r="J33" s="118" t="s">
        <v>206</v>
      </c>
      <c r="K33" s="120" t="n">
        <v>2.52</v>
      </c>
      <c r="L33" s="119" t="n">
        <v>20</v>
      </c>
      <c r="M33" s="118" t="s">
        <v>207</v>
      </c>
      <c r="N33" s="120" t="n">
        <v>17.94</v>
      </c>
      <c r="O33" s="119" t="n">
        <v>27</v>
      </c>
      <c r="P33" s="95" t="n">
        <v>70</v>
      </c>
      <c r="Q33" s="0"/>
    </row>
    <row r="34" customFormat="false" ht="12.75" hidden="false" customHeight="false" outlineLevel="0" collapsed="false">
      <c r="A34" s="103" t="n">
        <v>33</v>
      </c>
      <c r="B34" s="97" t="s">
        <v>414</v>
      </c>
      <c r="C34" s="98" t="s">
        <v>415</v>
      </c>
      <c r="D34" s="99" t="n">
        <v>1166628</v>
      </c>
      <c r="E34" s="100" t="n">
        <v>2000</v>
      </c>
      <c r="F34" s="101" t="s">
        <v>26</v>
      </c>
      <c r="G34" s="94" t="s">
        <v>210</v>
      </c>
      <c r="H34" s="99" t="s">
        <v>263</v>
      </c>
      <c r="I34" s="102" t="n">
        <v>23</v>
      </c>
      <c r="J34" s="94" t="s">
        <v>206</v>
      </c>
      <c r="K34" s="93" t="n">
        <v>2.47</v>
      </c>
      <c r="L34" s="102" t="n">
        <v>19</v>
      </c>
      <c r="M34" s="94" t="s">
        <v>207</v>
      </c>
      <c r="N34" s="93" t="n">
        <v>21.39</v>
      </c>
      <c r="O34" s="102" t="n">
        <v>31</v>
      </c>
      <c r="P34" s="103" t="n">
        <v>73</v>
      </c>
      <c r="Q34" s="0"/>
    </row>
    <row r="35" customFormat="false" ht="12.75" hidden="false" customHeight="false" outlineLevel="0" collapsed="false">
      <c r="A35" s="95" t="n">
        <v>34</v>
      </c>
      <c r="B35" s="97" t="s">
        <v>416</v>
      </c>
      <c r="C35" s="98" t="s">
        <v>417</v>
      </c>
      <c r="D35" s="99" t="n">
        <v>1209811</v>
      </c>
      <c r="E35" s="100" t="n">
        <v>2003</v>
      </c>
      <c r="F35" s="101" t="s">
        <v>26</v>
      </c>
      <c r="G35" s="94" t="s">
        <v>210</v>
      </c>
      <c r="H35" s="99" t="s">
        <v>235</v>
      </c>
      <c r="I35" s="102" t="n">
        <v>15</v>
      </c>
      <c r="J35" s="94" t="s">
        <v>206</v>
      </c>
      <c r="K35" s="93" t="n">
        <v>1.98</v>
      </c>
      <c r="L35" s="102" t="n">
        <v>11</v>
      </c>
      <c r="M35" s="94" t="s">
        <v>207</v>
      </c>
      <c r="N35" s="93" t="n">
        <v>13.61</v>
      </c>
      <c r="O35" s="102" t="n">
        <v>21</v>
      </c>
      <c r="P35" s="103" t="n">
        <v>47</v>
      </c>
      <c r="Q35" s="0"/>
    </row>
    <row r="36" customFormat="false" ht="13.5" hidden="false" customHeight="false" outlineLevel="0" collapsed="false">
      <c r="A36" s="103" t="n">
        <v>35</v>
      </c>
      <c r="B36" s="104" t="s">
        <v>418</v>
      </c>
      <c r="C36" s="105" t="s">
        <v>419</v>
      </c>
      <c r="D36" s="106" t="n">
        <v>1166603</v>
      </c>
      <c r="E36" s="107" t="n">
        <v>2002</v>
      </c>
      <c r="F36" s="108" t="s">
        <v>26</v>
      </c>
      <c r="G36" s="109" t="s">
        <v>210</v>
      </c>
      <c r="H36" s="106" t="s">
        <v>402</v>
      </c>
      <c r="I36" s="110" t="n">
        <v>19</v>
      </c>
      <c r="J36" s="109" t="s">
        <v>206</v>
      </c>
      <c r="K36" s="111" t="n">
        <v>2.63</v>
      </c>
      <c r="L36" s="110" t="n">
        <v>21</v>
      </c>
      <c r="M36" s="109" t="s">
        <v>207</v>
      </c>
      <c r="N36" s="111" t="n">
        <v>9.49</v>
      </c>
      <c r="O36" s="110" t="n">
        <v>14</v>
      </c>
      <c r="P36" s="112" t="n">
        <v>54</v>
      </c>
      <c r="Q36" s="0"/>
    </row>
    <row r="37" customFormat="false" ht="12.75" hidden="false" customHeight="false" outlineLevel="0" collapsed="false">
      <c r="A37" s="103" t="n">
        <v>36</v>
      </c>
      <c r="B37" s="113" t="s">
        <v>420</v>
      </c>
      <c r="C37" s="114" t="s">
        <v>408</v>
      </c>
      <c r="D37" s="115" t="n">
        <v>776696</v>
      </c>
      <c r="E37" s="116" t="n">
        <v>2000</v>
      </c>
      <c r="F37" s="117" t="s">
        <v>271</v>
      </c>
      <c r="G37" s="118" t="s">
        <v>210</v>
      </c>
      <c r="H37" s="115" t="s">
        <v>297</v>
      </c>
      <c r="I37" s="119" t="n">
        <v>18</v>
      </c>
      <c r="J37" s="118" t="s">
        <v>206</v>
      </c>
      <c r="K37" s="120" t="n">
        <v>1.95</v>
      </c>
      <c r="L37" s="119" t="n">
        <v>11</v>
      </c>
      <c r="M37" s="118" t="s">
        <v>207</v>
      </c>
      <c r="N37" s="120" t="n">
        <v>17.32</v>
      </c>
      <c r="O37" s="119" t="n">
        <v>26</v>
      </c>
      <c r="P37" s="95" t="n">
        <v>55</v>
      </c>
      <c r="Q37" s="0"/>
    </row>
    <row r="38" customFormat="false" ht="13.5" hidden="false" customHeight="false" outlineLevel="0" collapsed="false">
      <c r="A38" s="95" t="n">
        <v>37</v>
      </c>
      <c r="B38" s="97" t="s">
        <v>421</v>
      </c>
      <c r="C38" s="98" t="s">
        <v>422</v>
      </c>
      <c r="D38" s="99" t="n">
        <v>1192330</v>
      </c>
      <c r="E38" s="100" t="n">
        <v>2001</v>
      </c>
      <c r="F38" s="101" t="s">
        <v>271</v>
      </c>
      <c r="G38" s="94" t="s">
        <v>204</v>
      </c>
      <c r="H38" s="99" t="s">
        <v>329</v>
      </c>
      <c r="I38" s="102" t="n">
        <v>20</v>
      </c>
      <c r="J38" s="94" t="s">
        <v>206</v>
      </c>
      <c r="K38" s="93" t="n">
        <v>2.62</v>
      </c>
      <c r="L38" s="102" t="n">
        <v>21</v>
      </c>
      <c r="M38" s="94" t="s">
        <v>207</v>
      </c>
      <c r="N38" s="93" t="n">
        <v>15.35</v>
      </c>
      <c r="O38" s="102" t="n">
        <v>24</v>
      </c>
      <c r="P38" s="103" t="n">
        <v>65</v>
      </c>
      <c r="Q38" s="0"/>
    </row>
    <row r="39" s="82" customFormat="true" ht="19.5" hidden="false" customHeight="true" outlineLevel="0" collapsed="false">
      <c r="A39" s="72"/>
      <c r="B39" s="73" t="s">
        <v>192</v>
      </c>
      <c r="C39" s="74" t="s">
        <v>193</v>
      </c>
      <c r="D39" s="74" t="s">
        <v>194</v>
      </c>
      <c r="E39" s="75" t="s">
        <v>195</v>
      </c>
      <c r="F39" s="76" t="s">
        <v>196</v>
      </c>
      <c r="G39" s="77" t="s">
        <v>197</v>
      </c>
      <c r="H39" s="77" t="s">
        <v>198</v>
      </c>
      <c r="I39" s="78" t="s">
        <v>199</v>
      </c>
      <c r="J39" s="79" t="s">
        <v>200</v>
      </c>
      <c r="K39" s="77" t="s">
        <v>198</v>
      </c>
      <c r="L39" s="76" t="s">
        <v>199</v>
      </c>
      <c r="M39" s="80" t="s">
        <v>201</v>
      </c>
      <c r="N39" s="77" t="s">
        <v>198</v>
      </c>
      <c r="O39" s="76" t="s">
        <v>199</v>
      </c>
      <c r="P39" s="81" t="s">
        <v>16</v>
      </c>
    </row>
    <row r="40" customFormat="false" ht="13.5" hidden="false" customHeight="false" outlineLevel="0" collapsed="false">
      <c r="A40" s="103" t="n">
        <v>38</v>
      </c>
      <c r="B40" s="97" t="s">
        <v>423</v>
      </c>
      <c r="C40" s="98" t="s">
        <v>424</v>
      </c>
      <c r="D40" s="99" t="n">
        <v>1192335</v>
      </c>
      <c r="E40" s="100" t="n">
        <v>2002</v>
      </c>
      <c r="F40" s="101" t="s">
        <v>271</v>
      </c>
      <c r="G40" s="94" t="s">
        <v>204</v>
      </c>
      <c r="H40" s="99" t="s">
        <v>425</v>
      </c>
      <c r="I40" s="102" t="n">
        <v>18</v>
      </c>
      <c r="J40" s="94" t="s">
        <v>206</v>
      </c>
      <c r="K40" s="93" t="n">
        <v>2.2</v>
      </c>
      <c r="L40" s="102" t="n">
        <v>15</v>
      </c>
      <c r="M40" s="94" t="s">
        <v>207</v>
      </c>
      <c r="N40" s="93" t="n">
        <v>8.58</v>
      </c>
      <c r="O40" s="102" t="n">
        <v>13</v>
      </c>
      <c r="P40" s="103" t="n">
        <v>46</v>
      </c>
      <c r="Q40" s="0"/>
    </row>
    <row r="41" customFormat="false" ht="13.5" hidden="false" customHeight="false" outlineLevel="0" collapsed="false">
      <c r="A41" s="103" t="n">
        <v>39</v>
      </c>
      <c r="B41" s="104" t="s">
        <v>426</v>
      </c>
      <c r="C41" s="105" t="s">
        <v>427</v>
      </c>
      <c r="D41" s="106" t="n">
        <v>1198396</v>
      </c>
      <c r="E41" s="107" t="n">
        <v>2001</v>
      </c>
      <c r="F41" s="108" t="s">
        <v>271</v>
      </c>
      <c r="G41" s="109" t="s">
        <v>204</v>
      </c>
      <c r="H41" s="106" t="s">
        <v>428</v>
      </c>
      <c r="I41" s="110" t="n">
        <v>21</v>
      </c>
      <c r="J41" s="109" t="s">
        <v>206</v>
      </c>
      <c r="K41" s="111" t="n">
        <v>2.3</v>
      </c>
      <c r="L41" s="110" t="n">
        <v>16</v>
      </c>
      <c r="M41" s="109" t="s">
        <v>207</v>
      </c>
      <c r="N41" s="111" t="n">
        <v>14.91</v>
      </c>
      <c r="O41" s="110" t="n">
        <v>23</v>
      </c>
      <c r="P41" s="112" t="n">
        <v>60</v>
      </c>
      <c r="Q41" s="0"/>
    </row>
    <row r="42" customFormat="false" ht="12.75" hidden="false" customHeight="false" outlineLevel="0" collapsed="false">
      <c r="A42" s="95" t="n">
        <v>40</v>
      </c>
      <c r="B42" s="113" t="s">
        <v>429</v>
      </c>
      <c r="C42" s="114" t="s">
        <v>430</v>
      </c>
      <c r="D42" s="115" t="n">
        <v>1188240</v>
      </c>
      <c r="E42" s="116" t="n">
        <v>2002</v>
      </c>
      <c r="F42" s="117" t="s">
        <v>280</v>
      </c>
      <c r="G42" s="118" t="s">
        <v>204</v>
      </c>
      <c r="H42" s="115" t="s">
        <v>431</v>
      </c>
      <c r="I42" s="119" t="n">
        <v>18</v>
      </c>
      <c r="J42" s="118" t="s">
        <v>206</v>
      </c>
      <c r="K42" s="120" t="n">
        <v>1.7</v>
      </c>
      <c r="L42" s="119" t="n">
        <v>6</v>
      </c>
      <c r="M42" s="118" t="s">
        <v>207</v>
      </c>
      <c r="N42" s="120" t="n">
        <v>10.19</v>
      </c>
      <c r="O42" s="119" t="n">
        <v>15</v>
      </c>
      <c r="P42" s="95" t="n">
        <v>39</v>
      </c>
      <c r="Q42" s="0"/>
    </row>
    <row r="43" customFormat="false" ht="12.75" hidden="false" customHeight="false" outlineLevel="0" collapsed="false">
      <c r="A43" s="103" t="n">
        <v>41</v>
      </c>
      <c r="B43" s="97" t="s">
        <v>432</v>
      </c>
      <c r="C43" s="98" t="s">
        <v>415</v>
      </c>
      <c r="D43" s="99" t="n">
        <v>1081923</v>
      </c>
      <c r="E43" s="100" t="n">
        <v>2001</v>
      </c>
      <c r="F43" s="101" t="s">
        <v>280</v>
      </c>
      <c r="G43" s="94" t="s">
        <v>204</v>
      </c>
      <c r="H43" s="99" t="s">
        <v>433</v>
      </c>
      <c r="I43" s="102" t="n">
        <v>18</v>
      </c>
      <c r="J43" s="94" t="s">
        <v>206</v>
      </c>
      <c r="K43" s="93" t="n">
        <v>2</v>
      </c>
      <c r="L43" s="102" t="n">
        <v>11</v>
      </c>
      <c r="M43" s="94" t="s">
        <v>207</v>
      </c>
      <c r="N43" s="93" t="n">
        <v>19.56</v>
      </c>
      <c r="O43" s="102" t="n">
        <v>29</v>
      </c>
      <c r="P43" s="103" t="n">
        <v>58</v>
      </c>
      <c r="Q43" s="0"/>
    </row>
    <row r="44" customFormat="false" ht="12.75" hidden="false" customHeight="false" outlineLevel="0" collapsed="false">
      <c r="A44" s="103" t="n">
        <v>42</v>
      </c>
      <c r="B44" s="97" t="s">
        <v>434</v>
      </c>
      <c r="C44" s="98" t="s">
        <v>435</v>
      </c>
      <c r="D44" s="99" t="n">
        <v>1107176</v>
      </c>
      <c r="E44" s="100" t="n">
        <v>2000</v>
      </c>
      <c r="F44" s="101" t="s">
        <v>280</v>
      </c>
      <c r="G44" s="94" t="s">
        <v>204</v>
      </c>
      <c r="H44" s="99" t="s">
        <v>436</v>
      </c>
      <c r="I44" s="102" t="n">
        <v>28</v>
      </c>
      <c r="J44" s="94" t="s">
        <v>206</v>
      </c>
      <c r="K44" s="93" t="n">
        <v>2.59</v>
      </c>
      <c r="L44" s="102" t="n">
        <v>20</v>
      </c>
      <c r="M44" s="94" t="s">
        <v>207</v>
      </c>
      <c r="N44" s="93" t="n">
        <v>16.73</v>
      </c>
      <c r="O44" s="102" t="n">
        <v>25</v>
      </c>
      <c r="P44" s="103" t="n">
        <v>73</v>
      </c>
      <c r="Q44" s="0"/>
    </row>
    <row r="45" customFormat="false" ht="12.75" hidden="false" customHeight="false" outlineLevel="0" collapsed="false">
      <c r="A45" s="95" t="n">
        <v>43</v>
      </c>
      <c r="B45" s="97" t="s">
        <v>437</v>
      </c>
      <c r="C45" s="98" t="s">
        <v>438</v>
      </c>
      <c r="D45" s="99" t="n">
        <v>1188643</v>
      </c>
      <c r="E45" s="100" t="n">
        <v>2001</v>
      </c>
      <c r="F45" s="101" t="s">
        <v>280</v>
      </c>
      <c r="G45" s="94" t="s">
        <v>210</v>
      </c>
      <c r="H45" s="99" t="s">
        <v>263</v>
      </c>
      <c r="I45" s="102" t="n">
        <v>23</v>
      </c>
      <c r="J45" s="94" t="s">
        <v>206</v>
      </c>
      <c r="K45" s="93" t="n">
        <v>2.32</v>
      </c>
      <c r="L45" s="102" t="n">
        <v>17</v>
      </c>
      <c r="M45" s="94" t="s">
        <v>207</v>
      </c>
      <c r="N45" s="93" t="n">
        <v>13.8</v>
      </c>
      <c r="O45" s="102" t="n">
        <v>22</v>
      </c>
      <c r="P45" s="103" t="n">
        <v>62</v>
      </c>
      <c r="Q45" s="0"/>
    </row>
    <row r="46" customFormat="false" ht="12.75" hidden="false" customHeight="false" outlineLevel="0" collapsed="false">
      <c r="A46" s="103" t="n">
        <v>44</v>
      </c>
      <c r="B46" s="97" t="s">
        <v>439</v>
      </c>
      <c r="C46" s="98" t="s">
        <v>440</v>
      </c>
      <c r="D46" s="99" t="n">
        <v>1188655</v>
      </c>
      <c r="E46" s="100" t="n">
        <v>2001</v>
      </c>
      <c r="F46" s="101" t="s">
        <v>280</v>
      </c>
      <c r="G46" s="94" t="s">
        <v>210</v>
      </c>
      <c r="H46" s="99" t="s">
        <v>402</v>
      </c>
      <c r="I46" s="102" t="n">
        <v>19</v>
      </c>
      <c r="J46" s="94" t="s">
        <v>206</v>
      </c>
      <c r="K46" s="93" t="n">
        <v>2.25</v>
      </c>
      <c r="L46" s="102" t="n">
        <v>16</v>
      </c>
      <c r="M46" s="94" t="s">
        <v>207</v>
      </c>
      <c r="N46" s="93" t="n">
        <v>11.18</v>
      </c>
      <c r="O46" s="102" t="n">
        <v>17</v>
      </c>
      <c r="P46" s="103" t="n">
        <v>52</v>
      </c>
      <c r="Q46" s="0"/>
    </row>
    <row r="47" customFormat="false" ht="12.75" hidden="false" customHeight="false" outlineLevel="0" collapsed="false">
      <c r="A47" s="103" t="n">
        <v>45</v>
      </c>
      <c r="B47" s="97" t="s">
        <v>441</v>
      </c>
      <c r="C47" s="98" t="s">
        <v>336</v>
      </c>
      <c r="D47" s="99" t="n">
        <v>1211873</v>
      </c>
      <c r="E47" s="100" t="s">
        <v>442</v>
      </c>
      <c r="F47" s="101" t="s">
        <v>280</v>
      </c>
      <c r="G47" s="94" t="s">
        <v>210</v>
      </c>
      <c r="H47" s="99" t="s">
        <v>235</v>
      </c>
      <c r="I47" s="102" t="n">
        <v>15</v>
      </c>
      <c r="J47" s="94" t="s">
        <v>206</v>
      </c>
      <c r="K47" s="93" t="n">
        <v>2.13</v>
      </c>
      <c r="L47" s="102" t="n">
        <v>14</v>
      </c>
      <c r="M47" s="94" t="s">
        <v>207</v>
      </c>
      <c r="N47" s="93" t="n">
        <v>14.15</v>
      </c>
      <c r="O47" s="102" t="n">
        <v>22</v>
      </c>
      <c r="P47" s="103" t="n">
        <v>51</v>
      </c>
      <c r="Q47" s="0"/>
    </row>
    <row r="48" customFormat="false" ht="12.75" hidden="false" customHeight="false" outlineLevel="0" collapsed="false">
      <c r="A48" s="95" t="n">
        <v>46</v>
      </c>
      <c r="B48" s="97" t="s">
        <v>443</v>
      </c>
      <c r="C48" s="98" t="s">
        <v>404</v>
      </c>
      <c r="D48" s="99" t="n">
        <v>789810</v>
      </c>
      <c r="E48" s="100" t="n">
        <v>2001</v>
      </c>
      <c r="F48" s="101" t="s">
        <v>280</v>
      </c>
      <c r="G48" s="94" t="s">
        <v>204</v>
      </c>
      <c r="H48" s="99" t="s">
        <v>444</v>
      </c>
      <c r="I48" s="102" t="n">
        <v>16</v>
      </c>
      <c r="J48" s="94" t="s">
        <v>206</v>
      </c>
      <c r="K48" s="93" t="n">
        <v>1.93</v>
      </c>
      <c r="L48" s="102" t="n">
        <v>9</v>
      </c>
      <c r="M48" s="94" t="s">
        <v>207</v>
      </c>
      <c r="N48" s="93" t="n">
        <v>16.91</v>
      </c>
      <c r="O48" s="102" t="n">
        <v>26</v>
      </c>
      <c r="P48" s="103" t="n">
        <v>51</v>
      </c>
      <c r="Q48" s="0"/>
    </row>
    <row r="49" customFormat="false" ht="13.5" hidden="false" customHeight="false" outlineLevel="0" collapsed="false">
      <c r="A49" s="103" t="n">
        <v>47</v>
      </c>
      <c r="B49" s="104" t="s">
        <v>445</v>
      </c>
      <c r="C49" s="105" t="s">
        <v>446</v>
      </c>
      <c r="D49" s="106" t="n">
        <v>1196163</v>
      </c>
      <c r="E49" s="107" t="n">
        <v>2001</v>
      </c>
      <c r="F49" s="108" t="s">
        <v>280</v>
      </c>
      <c r="G49" s="109"/>
      <c r="H49" s="106"/>
      <c r="I49" s="110"/>
      <c r="J49" s="109" t="s">
        <v>206</v>
      </c>
      <c r="K49" s="111" t="n">
        <v>2.18</v>
      </c>
      <c r="L49" s="110" t="n">
        <v>14</v>
      </c>
      <c r="M49" s="109" t="s">
        <v>207</v>
      </c>
      <c r="N49" s="111" t="n">
        <v>14.35</v>
      </c>
      <c r="O49" s="110" t="n">
        <v>22</v>
      </c>
      <c r="P49" s="112" t="n">
        <v>36</v>
      </c>
      <c r="Q49" s="0"/>
    </row>
    <row r="50" customFormat="false" ht="12.75" hidden="false" customHeight="false" outlineLevel="0" collapsed="false">
      <c r="A50" s="103" t="n">
        <v>48</v>
      </c>
      <c r="B50" s="113" t="s">
        <v>447</v>
      </c>
      <c r="C50" s="114" t="s">
        <v>448</v>
      </c>
      <c r="D50" s="115" t="n">
        <v>1195779</v>
      </c>
      <c r="E50" s="116" t="n">
        <v>2001</v>
      </c>
      <c r="F50" s="117" t="s">
        <v>29</v>
      </c>
      <c r="G50" s="118" t="s">
        <v>210</v>
      </c>
      <c r="H50" s="115" t="s">
        <v>449</v>
      </c>
      <c r="I50" s="119" t="n">
        <v>31</v>
      </c>
      <c r="J50" s="118" t="s">
        <v>206</v>
      </c>
      <c r="K50" s="120" t="n">
        <v>2.6</v>
      </c>
      <c r="L50" s="119" t="n">
        <v>21</v>
      </c>
      <c r="M50" s="118" t="s">
        <v>207</v>
      </c>
      <c r="N50" s="120" t="n">
        <v>18.59</v>
      </c>
      <c r="O50" s="119" t="n">
        <v>28</v>
      </c>
      <c r="P50" s="95" t="n">
        <v>80</v>
      </c>
      <c r="Q50" s="0"/>
    </row>
    <row r="51" customFormat="false" ht="12.75" hidden="false" customHeight="false" outlineLevel="0" collapsed="false">
      <c r="A51" s="95" t="n">
        <v>49</v>
      </c>
      <c r="B51" s="97" t="s">
        <v>450</v>
      </c>
      <c r="C51" s="98" t="s">
        <v>451</v>
      </c>
      <c r="D51" s="99" t="n">
        <v>1194505</v>
      </c>
      <c r="E51" s="100" t="n">
        <v>2001</v>
      </c>
      <c r="F51" s="101" t="s">
        <v>29</v>
      </c>
      <c r="G51" s="94" t="s">
        <v>210</v>
      </c>
      <c r="H51" s="99" t="s">
        <v>247</v>
      </c>
      <c r="I51" s="102" t="n">
        <v>9</v>
      </c>
      <c r="J51" s="94" t="s">
        <v>206</v>
      </c>
      <c r="K51" s="93" t="n">
        <v>1.98</v>
      </c>
      <c r="L51" s="102" t="n">
        <v>11</v>
      </c>
      <c r="M51" s="94" t="s">
        <v>207</v>
      </c>
      <c r="N51" s="93" t="n">
        <v>11.17</v>
      </c>
      <c r="O51" s="102" t="n">
        <v>17</v>
      </c>
      <c r="P51" s="103" t="n">
        <v>37</v>
      </c>
      <c r="Q51" s="0"/>
    </row>
    <row r="52" customFormat="false" ht="13.5" hidden="false" customHeight="false" outlineLevel="0" collapsed="false">
      <c r="A52" s="103" t="n">
        <v>50</v>
      </c>
      <c r="B52" s="104" t="s">
        <v>452</v>
      </c>
      <c r="C52" s="105" t="s">
        <v>404</v>
      </c>
      <c r="D52" s="106" t="n">
        <v>1194514</v>
      </c>
      <c r="E52" s="107" t="n">
        <v>2000</v>
      </c>
      <c r="F52" s="108" t="s">
        <v>29</v>
      </c>
      <c r="G52" s="109" t="s">
        <v>210</v>
      </c>
      <c r="H52" s="106" t="s">
        <v>241</v>
      </c>
      <c r="I52" s="110" t="n">
        <v>22</v>
      </c>
      <c r="J52" s="109" t="s">
        <v>206</v>
      </c>
      <c r="K52" s="111" t="n">
        <v>2.29</v>
      </c>
      <c r="L52" s="110" t="n">
        <v>16</v>
      </c>
      <c r="M52" s="109" t="s">
        <v>207</v>
      </c>
      <c r="N52" s="111" t="n">
        <v>14.8</v>
      </c>
      <c r="O52" s="110" t="n">
        <v>23</v>
      </c>
      <c r="P52" s="112" t="n">
        <v>61</v>
      </c>
      <c r="Q52" s="0"/>
    </row>
    <row r="53" customFormat="false" ht="12.75" hidden="false" customHeight="false" outlineLevel="0" collapsed="false">
      <c r="A53" s="103" t="n">
        <v>51</v>
      </c>
      <c r="B53" s="113" t="s">
        <v>453</v>
      </c>
      <c r="C53" s="114" t="s">
        <v>454</v>
      </c>
      <c r="D53" s="115" t="n">
        <v>1138701</v>
      </c>
      <c r="E53" s="116" t="n">
        <v>2002</v>
      </c>
      <c r="F53" s="117" t="s">
        <v>30</v>
      </c>
      <c r="G53" s="118" t="s">
        <v>210</v>
      </c>
      <c r="H53" s="115" t="s">
        <v>250</v>
      </c>
      <c r="I53" s="119" t="n">
        <v>26</v>
      </c>
      <c r="J53" s="118" t="s">
        <v>206</v>
      </c>
      <c r="K53" s="120" t="n">
        <v>2.52</v>
      </c>
      <c r="L53" s="119" t="n">
        <v>20</v>
      </c>
      <c r="M53" s="118" t="s">
        <v>207</v>
      </c>
      <c r="N53" s="120" t="n">
        <v>11.72</v>
      </c>
      <c r="O53" s="119" t="n">
        <v>18</v>
      </c>
      <c r="P53" s="95" t="n">
        <v>64</v>
      </c>
      <c r="Q53" s="0"/>
    </row>
    <row r="54" customFormat="false" ht="12.75" hidden="false" customHeight="false" outlineLevel="0" collapsed="false">
      <c r="A54" s="95" t="n">
        <v>52</v>
      </c>
      <c r="B54" s="97" t="s">
        <v>455</v>
      </c>
      <c r="C54" s="98" t="s">
        <v>456</v>
      </c>
      <c r="D54" s="99" t="n">
        <v>839570</v>
      </c>
      <c r="E54" s="100" t="n">
        <v>2000</v>
      </c>
      <c r="F54" s="101" t="s">
        <v>30</v>
      </c>
      <c r="G54" s="94" t="s">
        <v>210</v>
      </c>
      <c r="H54" s="115" t="s">
        <v>266</v>
      </c>
      <c r="I54" s="119" t="n">
        <v>24</v>
      </c>
      <c r="J54" s="118" t="s">
        <v>206</v>
      </c>
      <c r="K54" s="120" t="n">
        <v>1.79</v>
      </c>
      <c r="L54" s="119" t="n">
        <v>8</v>
      </c>
      <c r="M54" s="118" t="s">
        <v>207</v>
      </c>
      <c r="N54" s="120" t="n">
        <v>16.25</v>
      </c>
      <c r="O54" s="119" t="n">
        <v>25</v>
      </c>
      <c r="P54" s="95" t="n">
        <v>57</v>
      </c>
      <c r="Q54" s="0"/>
    </row>
    <row r="55" customFormat="false" ht="12.75" hidden="false" customHeight="false" outlineLevel="0" collapsed="false">
      <c r="A55" s="103" t="n">
        <v>53</v>
      </c>
      <c r="B55" s="97" t="s">
        <v>457</v>
      </c>
      <c r="C55" s="98" t="s">
        <v>458</v>
      </c>
      <c r="D55" s="99" t="n">
        <v>1201394</v>
      </c>
      <c r="E55" s="100" t="n">
        <v>2000</v>
      </c>
      <c r="F55" s="101" t="s">
        <v>30</v>
      </c>
      <c r="G55" s="94" t="s">
        <v>204</v>
      </c>
      <c r="H55" s="99" t="s">
        <v>459</v>
      </c>
      <c r="I55" s="102" t="n">
        <v>16</v>
      </c>
      <c r="J55" s="94" t="s">
        <v>206</v>
      </c>
      <c r="K55" s="93" t="n">
        <v>2.49</v>
      </c>
      <c r="L55" s="102" t="n">
        <v>19</v>
      </c>
      <c r="M55" s="94" t="s">
        <v>207</v>
      </c>
      <c r="N55" s="93" t="n">
        <v>18.84</v>
      </c>
      <c r="O55" s="102" t="n">
        <v>28</v>
      </c>
      <c r="P55" s="103" t="n">
        <v>63</v>
      </c>
      <c r="Q55" s="0"/>
    </row>
    <row r="56" customFormat="false" ht="12.75" hidden="false" customHeight="false" outlineLevel="0" collapsed="false">
      <c r="A56" s="103" t="n">
        <v>54</v>
      </c>
      <c r="B56" s="97" t="s">
        <v>303</v>
      </c>
      <c r="C56" s="98" t="s">
        <v>412</v>
      </c>
      <c r="D56" s="99" t="n">
        <v>1196070</v>
      </c>
      <c r="E56" s="100" t="s">
        <v>460</v>
      </c>
      <c r="F56" s="101" t="s">
        <v>30</v>
      </c>
      <c r="G56" s="94" t="s">
        <v>210</v>
      </c>
      <c r="H56" s="99" t="s">
        <v>461</v>
      </c>
      <c r="I56" s="102" t="n">
        <v>9</v>
      </c>
      <c r="J56" s="94" t="s">
        <v>206</v>
      </c>
      <c r="K56" s="93" t="n">
        <v>1.32</v>
      </c>
      <c r="L56" s="102" t="n">
        <v>1</v>
      </c>
      <c r="M56" s="94" t="s">
        <v>207</v>
      </c>
      <c r="N56" s="93" t="n">
        <v>8.41</v>
      </c>
      <c r="O56" s="102" t="n">
        <v>13</v>
      </c>
      <c r="P56" s="103" t="n">
        <v>23</v>
      </c>
      <c r="Q56" s="0"/>
    </row>
    <row r="57" customFormat="false" ht="12.75" hidden="false" customHeight="false" outlineLevel="0" collapsed="false">
      <c r="A57" s="95" t="n">
        <v>55</v>
      </c>
      <c r="B57" s="97" t="s">
        <v>462</v>
      </c>
      <c r="C57" s="98" t="s">
        <v>463</v>
      </c>
      <c r="D57" s="99" t="n">
        <v>604774</v>
      </c>
      <c r="E57" s="100" t="n">
        <v>2001</v>
      </c>
      <c r="F57" s="101" t="s">
        <v>30</v>
      </c>
      <c r="G57" s="94" t="s">
        <v>210</v>
      </c>
      <c r="H57" s="99" t="s">
        <v>349</v>
      </c>
      <c r="I57" s="102" t="n">
        <v>5</v>
      </c>
      <c r="J57" s="94" t="s">
        <v>206</v>
      </c>
      <c r="K57" s="93" t="n">
        <v>1.63</v>
      </c>
      <c r="L57" s="102" t="n">
        <v>5</v>
      </c>
      <c r="M57" s="94" t="s">
        <v>207</v>
      </c>
      <c r="N57" s="93" t="n">
        <v>7.66</v>
      </c>
      <c r="O57" s="102" t="n">
        <v>21</v>
      </c>
      <c r="P57" s="103" t="n">
        <v>31</v>
      </c>
      <c r="Q57" s="0"/>
    </row>
    <row r="58" customFormat="false" ht="13.5" hidden="false" customHeight="false" outlineLevel="0" collapsed="false">
      <c r="A58" s="103" t="n">
        <v>56</v>
      </c>
      <c r="B58" s="104" t="s">
        <v>464</v>
      </c>
      <c r="C58" s="105" t="s">
        <v>465</v>
      </c>
      <c r="D58" s="106" t="n">
        <v>745097</v>
      </c>
      <c r="E58" s="107" t="n">
        <v>2001</v>
      </c>
      <c r="F58" s="108" t="s">
        <v>30</v>
      </c>
      <c r="G58" s="109" t="s">
        <v>210</v>
      </c>
      <c r="H58" s="106" t="s">
        <v>461</v>
      </c>
      <c r="I58" s="110" t="n">
        <v>9</v>
      </c>
      <c r="J58" s="109" t="s">
        <v>206</v>
      </c>
      <c r="K58" s="111" t="n">
        <v>1.66</v>
      </c>
      <c r="L58" s="110" t="n">
        <v>6</v>
      </c>
      <c r="M58" s="109" t="s">
        <v>207</v>
      </c>
      <c r="N58" s="111" t="n">
        <v>13.64</v>
      </c>
      <c r="O58" s="110" t="n">
        <v>21</v>
      </c>
      <c r="P58" s="112" t="n">
        <v>36</v>
      </c>
      <c r="Q58" s="0"/>
    </row>
    <row r="59" customFormat="false" ht="12.75" hidden="false" customHeight="false" outlineLevel="0" collapsed="false">
      <c r="A59" s="103" t="n">
        <v>57</v>
      </c>
      <c r="B59" s="113" t="s">
        <v>466</v>
      </c>
      <c r="C59" s="114" t="s">
        <v>467</v>
      </c>
      <c r="D59" s="115" t="n">
        <v>467268</v>
      </c>
      <c r="E59" s="116" t="n">
        <v>2000</v>
      </c>
      <c r="F59" s="117" t="s">
        <v>31</v>
      </c>
      <c r="G59" s="118" t="s">
        <v>204</v>
      </c>
      <c r="H59" s="115" t="s">
        <v>468</v>
      </c>
      <c r="I59" s="119" t="n">
        <v>14</v>
      </c>
      <c r="J59" s="118" t="s">
        <v>206</v>
      </c>
      <c r="K59" s="120" t="n">
        <v>1.54</v>
      </c>
      <c r="L59" s="119" t="n">
        <v>4</v>
      </c>
      <c r="M59" s="118" t="s">
        <v>207</v>
      </c>
      <c r="N59" s="120" t="n">
        <v>10.27</v>
      </c>
      <c r="O59" s="119" t="n">
        <v>16</v>
      </c>
      <c r="P59" s="95" t="n">
        <v>34</v>
      </c>
      <c r="Q59" s="0"/>
    </row>
    <row r="60" customFormat="false" ht="12.75" hidden="false" customHeight="false" outlineLevel="0" collapsed="false">
      <c r="A60" s="95" t="n">
        <v>58</v>
      </c>
      <c r="B60" s="97" t="s">
        <v>469</v>
      </c>
      <c r="C60" s="98" t="s">
        <v>415</v>
      </c>
      <c r="D60" s="99" t="n">
        <v>811649</v>
      </c>
      <c r="E60" s="100" t="n">
        <v>2000</v>
      </c>
      <c r="F60" s="101" t="s">
        <v>31</v>
      </c>
      <c r="G60" s="94" t="s">
        <v>204</v>
      </c>
      <c r="H60" s="99" t="s">
        <v>470</v>
      </c>
      <c r="I60" s="102" t="n">
        <v>7</v>
      </c>
      <c r="J60" s="94" t="s">
        <v>206</v>
      </c>
      <c r="K60" s="93" t="n">
        <v>1.49</v>
      </c>
      <c r="L60" s="102" t="n">
        <v>3</v>
      </c>
      <c r="M60" s="94" t="s">
        <v>207</v>
      </c>
      <c r="N60" s="93" t="n">
        <v>4</v>
      </c>
      <c r="O60" s="102" t="n">
        <v>5</v>
      </c>
      <c r="P60" s="103" t="n">
        <v>15</v>
      </c>
      <c r="Q60" s="0"/>
    </row>
    <row r="61" customFormat="false" ht="13.5" hidden="false" customHeight="false" outlineLevel="0" collapsed="false">
      <c r="A61" s="103" t="n">
        <v>59</v>
      </c>
      <c r="B61" s="104" t="s">
        <v>471</v>
      </c>
      <c r="C61" s="105" t="s">
        <v>472</v>
      </c>
      <c r="D61" s="106" t="n">
        <v>811651</v>
      </c>
      <c r="E61" s="107" t="n">
        <v>2002</v>
      </c>
      <c r="F61" s="108" t="s">
        <v>31</v>
      </c>
      <c r="G61" s="109" t="s">
        <v>210</v>
      </c>
      <c r="H61" s="106" t="s">
        <v>461</v>
      </c>
      <c r="I61" s="110" t="n">
        <v>9</v>
      </c>
      <c r="J61" s="109" t="s">
        <v>206</v>
      </c>
      <c r="K61" s="111" t="n">
        <v>1.83</v>
      </c>
      <c r="L61" s="110" t="n">
        <v>9</v>
      </c>
      <c r="M61" s="109" t="s">
        <v>207</v>
      </c>
      <c r="N61" s="111" t="n">
        <v>5.48</v>
      </c>
      <c r="O61" s="110" t="n">
        <v>7</v>
      </c>
      <c r="P61" s="112" t="n">
        <v>25</v>
      </c>
      <c r="Q61" s="0"/>
    </row>
    <row r="62" customFormat="false" ht="12.75" hidden="false" customHeight="false" outlineLevel="0" collapsed="false">
      <c r="A62" s="103" t="n">
        <v>60</v>
      </c>
      <c r="B62" s="113" t="s">
        <v>473</v>
      </c>
      <c r="C62" s="114" t="s">
        <v>463</v>
      </c>
      <c r="D62" s="115" t="n">
        <v>1137529</v>
      </c>
      <c r="E62" s="116" t="n">
        <v>2000</v>
      </c>
      <c r="F62" s="117" t="s">
        <v>326</v>
      </c>
      <c r="G62" s="118" t="s">
        <v>204</v>
      </c>
      <c r="H62" s="115" t="s">
        <v>474</v>
      </c>
      <c r="I62" s="119" t="n">
        <v>21</v>
      </c>
      <c r="J62" s="118" t="s">
        <v>206</v>
      </c>
      <c r="K62" s="120" t="n">
        <v>2.27</v>
      </c>
      <c r="L62" s="119" t="n">
        <v>16</v>
      </c>
      <c r="M62" s="118" t="s">
        <v>207</v>
      </c>
      <c r="N62" s="120" t="n">
        <v>17.18</v>
      </c>
      <c r="O62" s="119" t="n">
        <v>26</v>
      </c>
      <c r="P62" s="95" t="n">
        <v>63</v>
      </c>
      <c r="Q62" s="0"/>
    </row>
    <row r="63" customFormat="false" ht="12.75" hidden="false" customHeight="false" outlineLevel="0" collapsed="false">
      <c r="A63" s="95" t="n">
        <v>61</v>
      </c>
      <c r="B63" s="97" t="s">
        <v>475</v>
      </c>
      <c r="C63" s="98" t="s">
        <v>476</v>
      </c>
      <c r="D63" s="99" t="n">
        <v>1197693</v>
      </c>
      <c r="E63" s="100" t="n">
        <v>2000</v>
      </c>
      <c r="F63" s="101" t="s">
        <v>326</v>
      </c>
      <c r="G63" s="94" t="s">
        <v>210</v>
      </c>
      <c r="H63" s="99" t="s">
        <v>413</v>
      </c>
      <c r="I63" s="102" t="n">
        <v>23</v>
      </c>
      <c r="J63" s="94" t="s">
        <v>206</v>
      </c>
      <c r="K63" s="93" t="n">
        <v>2.39</v>
      </c>
      <c r="L63" s="102" t="n">
        <v>18</v>
      </c>
      <c r="M63" s="94" t="s">
        <v>207</v>
      </c>
      <c r="N63" s="93" t="n">
        <v>11.1</v>
      </c>
      <c r="O63" s="102" t="n">
        <v>17</v>
      </c>
      <c r="P63" s="103" t="n">
        <v>58</v>
      </c>
      <c r="Q63" s="0"/>
    </row>
    <row r="64" customFormat="false" ht="12.75" hidden="false" customHeight="false" outlineLevel="0" collapsed="false">
      <c r="A64" s="103" t="n">
        <v>62</v>
      </c>
      <c r="B64" s="97" t="s">
        <v>477</v>
      </c>
      <c r="C64" s="98" t="s">
        <v>478</v>
      </c>
      <c r="D64" s="99" t="n">
        <v>1170433</v>
      </c>
      <c r="E64" s="100" t="n">
        <v>2000</v>
      </c>
      <c r="F64" s="101" t="s">
        <v>326</v>
      </c>
      <c r="G64" s="94" t="s">
        <v>204</v>
      </c>
      <c r="H64" s="99" t="s">
        <v>479</v>
      </c>
      <c r="I64" s="102" t="n">
        <v>26</v>
      </c>
      <c r="J64" s="94" t="s">
        <v>206</v>
      </c>
      <c r="K64" s="93" t="n">
        <v>3.01</v>
      </c>
      <c r="L64" s="102" t="n">
        <v>26</v>
      </c>
      <c r="M64" s="94" t="s">
        <v>207</v>
      </c>
      <c r="N64" s="93" t="n">
        <v>21.68</v>
      </c>
      <c r="O64" s="102" t="n">
        <v>31</v>
      </c>
      <c r="P64" s="103" t="n">
        <v>83</v>
      </c>
      <c r="Q64" s="0"/>
    </row>
    <row r="65" customFormat="false" ht="12.75" hidden="false" customHeight="false" outlineLevel="0" collapsed="false">
      <c r="A65" s="103" t="n">
        <v>63</v>
      </c>
      <c r="B65" s="97" t="s">
        <v>480</v>
      </c>
      <c r="C65" s="98" t="s">
        <v>336</v>
      </c>
      <c r="D65" s="99" t="n">
        <v>1197688</v>
      </c>
      <c r="E65" s="100" t="n">
        <v>2000</v>
      </c>
      <c r="F65" s="101" t="s">
        <v>326</v>
      </c>
      <c r="G65" s="94" t="s">
        <v>204</v>
      </c>
      <c r="H65" s="99" t="s">
        <v>481</v>
      </c>
      <c r="I65" s="102" t="n">
        <v>28</v>
      </c>
      <c r="J65" s="94" t="s">
        <v>206</v>
      </c>
      <c r="K65" s="93" t="n">
        <v>2.86</v>
      </c>
      <c r="L65" s="102" t="n">
        <v>24</v>
      </c>
      <c r="M65" s="94" t="s">
        <v>207</v>
      </c>
      <c r="N65" s="93" t="n">
        <v>13.45</v>
      </c>
      <c r="O65" s="102" t="n">
        <v>21</v>
      </c>
      <c r="P65" s="103" t="n">
        <v>73</v>
      </c>
      <c r="Q65" s="0"/>
    </row>
    <row r="66" customFormat="false" ht="12.75" hidden="false" customHeight="false" outlineLevel="0" collapsed="false">
      <c r="A66" s="95" t="n">
        <v>64</v>
      </c>
      <c r="B66" s="97" t="s">
        <v>482</v>
      </c>
      <c r="C66" s="98" t="s">
        <v>415</v>
      </c>
      <c r="D66" s="99" t="n">
        <v>641413</v>
      </c>
      <c r="E66" s="100" t="n">
        <v>2001</v>
      </c>
      <c r="F66" s="101" t="s">
        <v>326</v>
      </c>
      <c r="G66" s="94" t="s">
        <v>210</v>
      </c>
      <c r="H66" s="99" t="s">
        <v>235</v>
      </c>
      <c r="I66" s="102" t="n">
        <v>15</v>
      </c>
      <c r="J66" s="94" t="s">
        <v>206</v>
      </c>
      <c r="K66" s="93" t="n">
        <v>2.41</v>
      </c>
      <c r="L66" s="102" t="n">
        <v>18</v>
      </c>
      <c r="M66" s="94" t="s">
        <v>207</v>
      </c>
      <c r="N66" s="93" t="n">
        <v>6.05</v>
      </c>
      <c r="O66" s="102" t="n">
        <v>9</v>
      </c>
      <c r="P66" s="103" t="n">
        <v>42</v>
      </c>
      <c r="Q66" s="0"/>
    </row>
    <row r="67" customFormat="false" ht="13.5" hidden="false" customHeight="false" outlineLevel="0" collapsed="false">
      <c r="A67" s="149" t="n">
        <v>65</v>
      </c>
      <c r="B67" s="141" t="s">
        <v>483</v>
      </c>
      <c r="C67" s="142" t="s">
        <v>484</v>
      </c>
      <c r="D67" s="143" t="n">
        <v>1201172</v>
      </c>
      <c r="E67" s="144" t="n">
        <v>2001</v>
      </c>
      <c r="F67" s="145" t="s">
        <v>326</v>
      </c>
      <c r="G67" s="146" t="s">
        <v>204</v>
      </c>
      <c r="H67" s="143" t="s">
        <v>485</v>
      </c>
      <c r="I67" s="147" t="n">
        <v>21</v>
      </c>
      <c r="J67" s="146" t="s">
        <v>206</v>
      </c>
      <c r="K67" s="148" t="n">
        <v>2.5</v>
      </c>
      <c r="L67" s="147" t="n">
        <v>19</v>
      </c>
      <c r="M67" s="146" t="s">
        <v>207</v>
      </c>
      <c r="N67" s="148" t="n">
        <v>11.21</v>
      </c>
      <c r="O67" s="147" t="n">
        <v>17</v>
      </c>
      <c r="P67" s="149" t="n">
        <v>57</v>
      </c>
      <c r="Q67" s="0"/>
    </row>
    <row r="68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9861111111111" bottom="0.410416666666667" header="0.170138888888889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mars 2009&amp;CDraveil&amp;REAM - zone 2</oddHeader>
    <oddFooter>&amp;C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9" width="18.28"/>
    <col collapsed="false" customWidth="true" hidden="false" outlineLevel="0" max="3" min="3" style="69" width="12.56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17.99"/>
    <col collapsed="false" customWidth="true" hidden="false" outlineLevel="0" max="7" min="7" style="150" width="8.28"/>
    <col collapsed="false" customWidth="true" hidden="false" outlineLevel="0" max="8" min="8" style="150" width="6.28"/>
    <col collapsed="false" customWidth="true" hidden="false" outlineLevel="0" max="9" min="9" style="150" width="4.14"/>
    <col collapsed="false" customWidth="true" hidden="false" outlineLevel="0" max="10" min="10" style="150" width="11.42"/>
    <col collapsed="false" customWidth="true" hidden="false" outlineLevel="0" max="11" min="11" style="150" width="4.7"/>
    <col collapsed="false" customWidth="true" hidden="false" outlineLevel="0" max="12" min="12" style="150" width="4.14"/>
    <col collapsed="false" customWidth="true" hidden="false" outlineLevel="0" max="13" min="13" style="150" width="10.71"/>
    <col collapsed="false" customWidth="true" hidden="false" outlineLevel="0" max="14" min="14" style="150" width="5.99"/>
    <col collapsed="false" customWidth="true" hidden="false" outlineLevel="0" max="15" min="15" style="150" width="4.14"/>
    <col collapsed="false" customWidth="true" hidden="false" outlineLevel="0" max="16" min="16" style="150" width="5.71"/>
  </cols>
  <sheetData>
    <row r="1" s="82" customFormat="true" ht="19.5" hidden="false" customHeight="true" outlineLevel="0" collapsed="false">
      <c r="A1" s="72"/>
      <c r="B1" s="73" t="s">
        <v>192</v>
      </c>
      <c r="C1" s="74" t="s">
        <v>193</v>
      </c>
      <c r="D1" s="74" t="s">
        <v>194</v>
      </c>
      <c r="E1" s="75" t="s">
        <v>195</v>
      </c>
      <c r="F1" s="76" t="s">
        <v>196</v>
      </c>
      <c r="G1" s="77" t="s">
        <v>197</v>
      </c>
      <c r="H1" s="77" t="s">
        <v>198</v>
      </c>
      <c r="I1" s="78" t="s">
        <v>199</v>
      </c>
      <c r="J1" s="79" t="s">
        <v>200</v>
      </c>
      <c r="K1" s="77" t="s">
        <v>198</v>
      </c>
      <c r="L1" s="76" t="s">
        <v>199</v>
      </c>
      <c r="M1" s="80" t="s">
        <v>201</v>
      </c>
      <c r="N1" s="77" t="s">
        <v>198</v>
      </c>
      <c r="O1" s="76" t="s">
        <v>199</v>
      </c>
      <c r="P1" s="81" t="s">
        <v>16</v>
      </c>
    </row>
    <row r="2" customFormat="false" ht="13.5" hidden="false" customHeight="false" outlineLevel="0" collapsed="false">
      <c r="A2" s="83" t="n">
        <v>1</v>
      </c>
      <c r="B2" s="121" t="s">
        <v>486</v>
      </c>
      <c r="C2" s="122" t="s">
        <v>487</v>
      </c>
      <c r="D2" s="123" t="n">
        <v>1208202</v>
      </c>
      <c r="E2" s="124" t="n">
        <v>1999</v>
      </c>
      <c r="F2" s="125" t="s">
        <v>220</v>
      </c>
      <c r="G2" s="154" t="s">
        <v>204</v>
      </c>
      <c r="H2" s="155" t="s">
        <v>488</v>
      </c>
      <c r="I2" s="156" t="n">
        <v>25</v>
      </c>
      <c r="J2" s="157" t="s">
        <v>489</v>
      </c>
      <c r="K2" s="158" t="n">
        <v>6.24</v>
      </c>
      <c r="L2" s="156" t="n">
        <v>19</v>
      </c>
      <c r="M2" s="159" t="s">
        <v>490</v>
      </c>
      <c r="N2" s="160" t="n">
        <v>27.82</v>
      </c>
      <c r="O2" s="156" t="n">
        <v>29</v>
      </c>
      <c r="P2" s="83" t="n">
        <v>73</v>
      </c>
    </row>
    <row r="3" customFormat="false" ht="12.75" hidden="false" customHeight="false" outlineLevel="0" collapsed="false">
      <c r="A3" s="83" t="n">
        <v>2</v>
      </c>
      <c r="B3" s="97" t="s">
        <v>491</v>
      </c>
      <c r="C3" s="98" t="s">
        <v>492</v>
      </c>
      <c r="D3" s="99" t="n">
        <v>1208235</v>
      </c>
      <c r="E3" s="100" t="n">
        <v>1998</v>
      </c>
      <c r="F3" s="101" t="s">
        <v>220</v>
      </c>
      <c r="G3" s="154" t="s">
        <v>204</v>
      </c>
      <c r="H3" s="155" t="s">
        <v>493</v>
      </c>
      <c r="I3" s="161" t="n">
        <v>22</v>
      </c>
      <c r="J3" s="157" t="s">
        <v>489</v>
      </c>
      <c r="K3" s="158" t="n">
        <v>7.43</v>
      </c>
      <c r="L3" s="161" t="n">
        <v>27</v>
      </c>
      <c r="M3" s="157" t="s">
        <v>490</v>
      </c>
      <c r="N3" s="158" t="n">
        <v>12.92</v>
      </c>
      <c r="O3" s="161" t="n">
        <v>16</v>
      </c>
      <c r="P3" s="96" t="n">
        <v>65</v>
      </c>
    </row>
    <row r="4" customFormat="false" ht="12.75" hidden="false" customHeight="false" outlineLevel="0" collapsed="false">
      <c r="A4" s="83" t="n">
        <v>3</v>
      </c>
      <c r="B4" s="97" t="s">
        <v>494</v>
      </c>
      <c r="C4" s="98" t="s">
        <v>495</v>
      </c>
      <c r="D4" s="99" t="n">
        <v>1135313</v>
      </c>
      <c r="E4" s="100" t="n">
        <v>1998</v>
      </c>
      <c r="F4" s="101" t="s">
        <v>220</v>
      </c>
      <c r="G4" s="154" t="s">
        <v>204</v>
      </c>
      <c r="H4" s="155" t="s">
        <v>496</v>
      </c>
      <c r="I4" s="161" t="n">
        <v>24</v>
      </c>
      <c r="J4" s="157" t="s">
        <v>489</v>
      </c>
      <c r="K4" s="158" t="n">
        <v>7.28</v>
      </c>
      <c r="L4" s="161" t="n">
        <v>26</v>
      </c>
      <c r="M4" s="157" t="s">
        <v>490</v>
      </c>
      <c r="N4" s="158" t="n">
        <v>14.18</v>
      </c>
      <c r="O4" s="161" t="n">
        <v>18</v>
      </c>
      <c r="P4" s="96" t="n">
        <v>68</v>
      </c>
    </row>
    <row r="5" customFormat="false" ht="13.5" hidden="false" customHeight="false" outlineLevel="0" collapsed="false">
      <c r="A5" s="83" t="n">
        <v>4</v>
      </c>
      <c r="B5" s="104" t="s">
        <v>497</v>
      </c>
      <c r="C5" s="105" t="s">
        <v>498</v>
      </c>
      <c r="D5" s="106" t="n">
        <v>1202073</v>
      </c>
      <c r="E5" s="107" t="n">
        <v>1998</v>
      </c>
      <c r="F5" s="108" t="s">
        <v>220</v>
      </c>
      <c r="G5" s="162" t="s">
        <v>204</v>
      </c>
      <c r="H5" s="163" t="s">
        <v>499</v>
      </c>
      <c r="I5" s="164" t="n">
        <v>19</v>
      </c>
      <c r="J5" s="162" t="s">
        <v>489</v>
      </c>
      <c r="K5" s="165" t="n">
        <v>5.97</v>
      </c>
      <c r="L5" s="164" t="n">
        <v>17</v>
      </c>
      <c r="M5" s="162" t="s">
        <v>490</v>
      </c>
      <c r="N5" s="165" t="n">
        <v>13.13</v>
      </c>
      <c r="O5" s="164" t="n">
        <v>17</v>
      </c>
      <c r="P5" s="166" t="n">
        <v>53</v>
      </c>
    </row>
    <row r="6" customFormat="false" ht="12.75" hidden="false" customHeight="false" outlineLevel="0" collapsed="false">
      <c r="A6" s="83" t="n">
        <v>5</v>
      </c>
      <c r="B6" s="113" t="s">
        <v>407</v>
      </c>
      <c r="C6" s="114" t="s">
        <v>252</v>
      </c>
      <c r="D6" s="115" t="n">
        <v>1028745</v>
      </c>
      <c r="E6" s="116" t="n">
        <v>1999</v>
      </c>
      <c r="F6" s="117" t="s">
        <v>357</v>
      </c>
      <c r="G6" s="167" t="s">
        <v>204</v>
      </c>
      <c r="H6" s="168" t="s">
        <v>481</v>
      </c>
      <c r="I6" s="169" t="n">
        <v>27</v>
      </c>
      <c r="J6" s="170" t="s">
        <v>489</v>
      </c>
      <c r="K6" s="171" t="n">
        <v>6.51</v>
      </c>
      <c r="L6" s="169" t="n">
        <v>21</v>
      </c>
      <c r="M6" s="170" t="s">
        <v>490</v>
      </c>
      <c r="N6" s="171" t="n">
        <v>12.67</v>
      </c>
      <c r="O6" s="169" t="n">
        <v>16</v>
      </c>
      <c r="P6" s="83" t="n">
        <v>64</v>
      </c>
    </row>
    <row r="7" customFormat="false" ht="13.5" hidden="false" customHeight="false" outlineLevel="0" collapsed="false">
      <c r="A7" s="83" t="n">
        <v>6</v>
      </c>
      <c r="B7" s="104" t="s">
        <v>500</v>
      </c>
      <c r="C7" s="105" t="s">
        <v>501</v>
      </c>
      <c r="D7" s="106" t="n">
        <v>806287</v>
      </c>
      <c r="E7" s="107" t="n">
        <v>1998</v>
      </c>
      <c r="F7" s="108" t="s">
        <v>357</v>
      </c>
      <c r="G7" s="162" t="s">
        <v>204</v>
      </c>
      <c r="H7" s="163" t="s">
        <v>502</v>
      </c>
      <c r="I7" s="164" t="n">
        <v>18</v>
      </c>
      <c r="J7" s="162" t="s">
        <v>489</v>
      </c>
      <c r="K7" s="165" t="n">
        <v>6.43</v>
      </c>
      <c r="L7" s="164" t="n">
        <v>20</v>
      </c>
      <c r="M7" s="162" t="s">
        <v>490</v>
      </c>
      <c r="N7" s="165" t="n">
        <v>11.83</v>
      </c>
      <c r="O7" s="164" t="n">
        <v>15</v>
      </c>
      <c r="P7" s="166" t="n">
        <v>53</v>
      </c>
    </row>
    <row r="8" customFormat="false" ht="12.75" hidden="false" customHeight="false" outlineLevel="0" collapsed="false">
      <c r="A8" s="83" t="n">
        <v>7</v>
      </c>
      <c r="B8" s="128" t="s">
        <v>503</v>
      </c>
      <c r="C8" s="129" t="s">
        <v>504</v>
      </c>
      <c r="D8" s="130" t="n">
        <v>1010700</v>
      </c>
      <c r="E8" s="131" t="n">
        <v>1998</v>
      </c>
      <c r="F8" s="132" t="s">
        <v>21</v>
      </c>
      <c r="G8" s="167" t="s">
        <v>204</v>
      </c>
      <c r="H8" s="168" t="s">
        <v>505</v>
      </c>
      <c r="I8" s="169" t="n">
        <v>24</v>
      </c>
      <c r="J8" s="172" t="s">
        <v>489</v>
      </c>
      <c r="K8" s="173" t="n">
        <v>8.03</v>
      </c>
      <c r="L8" s="169" t="n">
        <v>30</v>
      </c>
      <c r="M8" s="170" t="s">
        <v>490</v>
      </c>
      <c r="N8" s="171" t="n">
        <v>19.79</v>
      </c>
      <c r="O8" s="169" t="n">
        <v>23</v>
      </c>
      <c r="P8" s="83" t="n">
        <v>77</v>
      </c>
    </row>
    <row r="9" customFormat="false" ht="13.5" hidden="false" customHeight="false" outlineLevel="0" collapsed="false">
      <c r="A9" s="83" t="n">
        <v>8</v>
      </c>
      <c r="B9" s="104" t="s">
        <v>506</v>
      </c>
      <c r="C9" s="105" t="s">
        <v>507</v>
      </c>
      <c r="D9" s="106" t="n">
        <v>1139460</v>
      </c>
      <c r="E9" s="107" t="n">
        <v>1998</v>
      </c>
      <c r="F9" s="108" t="s">
        <v>21</v>
      </c>
      <c r="G9" s="162" t="s">
        <v>204</v>
      </c>
      <c r="H9" s="163" t="s">
        <v>508</v>
      </c>
      <c r="I9" s="164" t="n">
        <v>13</v>
      </c>
      <c r="J9" s="162" t="s">
        <v>489</v>
      </c>
      <c r="K9" s="165" t="n">
        <v>5.61</v>
      </c>
      <c r="L9" s="164" t="n">
        <v>15</v>
      </c>
      <c r="M9" s="162" t="s">
        <v>490</v>
      </c>
      <c r="N9" s="165" t="n">
        <v>12.4</v>
      </c>
      <c r="O9" s="164" t="n">
        <v>16</v>
      </c>
      <c r="P9" s="166" t="n">
        <v>44</v>
      </c>
    </row>
    <row r="10" customFormat="false" ht="12.75" hidden="false" customHeight="false" outlineLevel="0" collapsed="false">
      <c r="A10" s="83" t="n">
        <v>9</v>
      </c>
      <c r="B10" s="128" t="s">
        <v>509</v>
      </c>
      <c r="C10" s="129" t="s">
        <v>510</v>
      </c>
      <c r="D10" s="130" t="n">
        <v>1126097</v>
      </c>
      <c r="E10" s="131" t="n">
        <v>1999</v>
      </c>
      <c r="F10" s="132" t="s">
        <v>22</v>
      </c>
      <c r="G10" s="167" t="s">
        <v>511</v>
      </c>
      <c r="H10" s="168" t="s">
        <v>512</v>
      </c>
      <c r="I10" s="169" t="n">
        <v>15</v>
      </c>
      <c r="J10" s="172" t="s">
        <v>513</v>
      </c>
      <c r="K10" s="173" t="n">
        <v>0.88</v>
      </c>
      <c r="L10" s="169" t="n">
        <v>15</v>
      </c>
      <c r="M10" s="170" t="s">
        <v>490</v>
      </c>
      <c r="N10" s="171" t="n">
        <v>15.85</v>
      </c>
      <c r="O10" s="169" t="n">
        <v>19</v>
      </c>
      <c r="P10" s="83" t="n">
        <v>49</v>
      </c>
    </row>
    <row r="11" customFormat="false" ht="12.75" hidden="false" customHeight="false" outlineLevel="0" collapsed="false">
      <c r="A11" s="83" t="n">
        <v>10</v>
      </c>
      <c r="B11" s="97" t="s">
        <v>514</v>
      </c>
      <c r="C11" s="98" t="s">
        <v>515</v>
      </c>
      <c r="D11" s="99" t="n">
        <v>1069752</v>
      </c>
      <c r="E11" s="100" t="n">
        <v>1998</v>
      </c>
      <c r="F11" s="101" t="s">
        <v>22</v>
      </c>
      <c r="G11" s="154" t="s">
        <v>204</v>
      </c>
      <c r="H11" s="155" t="s">
        <v>516</v>
      </c>
      <c r="I11" s="161" t="n">
        <v>19</v>
      </c>
      <c r="J11" s="157" t="s">
        <v>489</v>
      </c>
      <c r="K11" s="158" t="n">
        <v>7.17</v>
      </c>
      <c r="L11" s="161" t="n">
        <v>25</v>
      </c>
      <c r="M11" s="157" t="s">
        <v>490</v>
      </c>
      <c r="N11" s="158" t="n">
        <v>12.46</v>
      </c>
      <c r="O11" s="161" t="n">
        <v>16</v>
      </c>
      <c r="P11" s="96" t="n">
        <v>60</v>
      </c>
    </row>
    <row r="12" customFormat="false" ht="12.75" hidden="false" customHeight="false" outlineLevel="0" collapsed="false">
      <c r="A12" s="83" t="n">
        <v>11</v>
      </c>
      <c r="B12" s="97" t="s">
        <v>517</v>
      </c>
      <c r="C12" s="98" t="s">
        <v>518</v>
      </c>
      <c r="D12" s="99" t="n">
        <v>1189719</v>
      </c>
      <c r="E12" s="100" t="n">
        <v>1999</v>
      </c>
      <c r="F12" s="101" t="s">
        <v>22</v>
      </c>
      <c r="G12" s="154" t="s">
        <v>511</v>
      </c>
      <c r="H12" s="155" t="s">
        <v>519</v>
      </c>
      <c r="I12" s="161" t="n">
        <v>24</v>
      </c>
      <c r="J12" s="157" t="s">
        <v>489</v>
      </c>
      <c r="K12" s="158" t="n">
        <v>5.91</v>
      </c>
      <c r="L12" s="161" t="n">
        <v>17</v>
      </c>
      <c r="M12" s="157" t="s">
        <v>490</v>
      </c>
      <c r="N12" s="158" t="n">
        <v>11.1</v>
      </c>
      <c r="O12" s="161" t="n">
        <v>15</v>
      </c>
      <c r="P12" s="96" t="n">
        <v>56</v>
      </c>
    </row>
    <row r="13" customFormat="false" ht="12.75" hidden="false" customHeight="false" outlineLevel="0" collapsed="false">
      <c r="A13" s="83" t="n">
        <v>12</v>
      </c>
      <c r="B13" s="97" t="s">
        <v>520</v>
      </c>
      <c r="C13" s="98" t="s">
        <v>316</v>
      </c>
      <c r="D13" s="99" t="n">
        <v>1189722</v>
      </c>
      <c r="E13" s="100" t="n">
        <v>1998</v>
      </c>
      <c r="F13" s="101" t="s">
        <v>22</v>
      </c>
      <c r="G13" s="154" t="s">
        <v>511</v>
      </c>
      <c r="H13" s="155" t="s">
        <v>521</v>
      </c>
      <c r="I13" s="161" t="n">
        <v>22</v>
      </c>
      <c r="J13" s="157" t="s">
        <v>489</v>
      </c>
      <c r="K13" s="158" t="n">
        <v>5.49</v>
      </c>
      <c r="L13" s="161" t="n">
        <v>14</v>
      </c>
      <c r="M13" s="157" t="s">
        <v>490</v>
      </c>
      <c r="N13" s="158" t="n">
        <v>8.77</v>
      </c>
      <c r="O13" s="161" t="n">
        <v>12</v>
      </c>
      <c r="P13" s="96" t="n">
        <v>48</v>
      </c>
    </row>
    <row r="14" customFormat="false" ht="12.75" hidden="false" customHeight="false" outlineLevel="0" collapsed="false">
      <c r="A14" s="83" t="n">
        <v>13</v>
      </c>
      <c r="B14" s="97" t="s">
        <v>522</v>
      </c>
      <c r="C14" s="98" t="s">
        <v>523</v>
      </c>
      <c r="D14" s="99" t="n">
        <v>632949</v>
      </c>
      <c r="E14" s="100" t="n">
        <v>1998</v>
      </c>
      <c r="F14" s="101" t="s">
        <v>22</v>
      </c>
      <c r="G14" s="154" t="s">
        <v>204</v>
      </c>
      <c r="H14" s="155" t="s">
        <v>524</v>
      </c>
      <c r="I14" s="161" t="n">
        <v>18</v>
      </c>
      <c r="J14" s="157" t="s">
        <v>489</v>
      </c>
      <c r="K14" s="158" t="n">
        <v>7.32</v>
      </c>
      <c r="L14" s="161" t="n">
        <v>26</v>
      </c>
      <c r="M14" s="157" t="s">
        <v>490</v>
      </c>
      <c r="N14" s="158" t="n">
        <v>12.99</v>
      </c>
      <c r="O14" s="161" t="n">
        <v>16</v>
      </c>
      <c r="P14" s="96" t="n">
        <v>60</v>
      </c>
    </row>
    <row r="15" customFormat="false" ht="13.5" hidden="false" customHeight="false" outlineLevel="0" collapsed="false">
      <c r="A15" s="83" t="n">
        <v>14</v>
      </c>
      <c r="B15" s="104" t="s">
        <v>525</v>
      </c>
      <c r="C15" s="105" t="s">
        <v>526</v>
      </c>
      <c r="D15" s="106" t="n">
        <v>1126105</v>
      </c>
      <c r="E15" s="107" t="n">
        <v>1999</v>
      </c>
      <c r="F15" s="108" t="s">
        <v>22</v>
      </c>
      <c r="G15" s="162" t="s">
        <v>204</v>
      </c>
      <c r="H15" s="163" t="s">
        <v>527</v>
      </c>
      <c r="I15" s="164" t="n">
        <v>20</v>
      </c>
      <c r="J15" s="162" t="s">
        <v>489</v>
      </c>
      <c r="K15" s="165" t="n">
        <v>6.17</v>
      </c>
      <c r="L15" s="164" t="n">
        <v>18</v>
      </c>
      <c r="M15" s="162" t="s">
        <v>490</v>
      </c>
      <c r="N15" s="165" t="n">
        <v>16.85</v>
      </c>
      <c r="O15" s="164" t="n">
        <v>20</v>
      </c>
      <c r="P15" s="166" t="n">
        <v>58</v>
      </c>
    </row>
    <row r="16" customFormat="false" ht="12.75" hidden="false" customHeight="false" outlineLevel="0" collapsed="false">
      <c r="A16" s="83" t="n">
        <v>15</v>
      </c>
      <c r="B16" s="113" t="s">
        <v>528</v>
      </c>
      <c r="C16" s="114" t="s">
        <v>529</v>
      </c>
      <c r="D16" s="115" t="n">
        <v>1212106</v>
      </c>
      <c r="E16" s="116" t="s">
        <v>530</v>
      </c>
      <c r="F16" s="117" t="s">
        <v>24</v>
      </c>
      <c r="G16" s="167" t="s">
        <v>511</v>
      </c>
      <c r="H16" s="168" t="s">
        <v>531</v>
      </c>
      <c r="I16" s="169" t="n">
        <v>27</v>
      </c>
      <c r="J16" s="170" t="s">
        <v>489</v>
      </c>
      <c r="K16" s="171" t="n">
        <v>6.54</v>
      </c>
      <c r="L16" s="169" t="n">
        <v>21</v>
      </c>
      <c r="M16" s="170" t="s">
        <v>490</v>
      </c>
      <c r="N16" s="171" t="n">
        <v>19.78</v>
      </c>
      <c r="O16" s="169" t="n">
        <v>23</v>
      </c>
      <c r="P16" s="83" t="n">
        <v>71</v>
      </c>
    </row>
    <row r="17" customFormat="false" ht="13.5" hidden="false" customHeight="false" outlineLevel="0" collapsed="false">
      <c r="A17" s="83" t="n">
        <v>16</v>
      </c>
      <c r="B17" s="104" t="s">
        <v>532</v>
      </c>
      <c r="C17" s="105" t="s">
        <v>533</v>
      </c>
      <c r="D17" s="106" t="n">
        <v>1151874</v>
      </c>
      <c r="E17" s="107" t="n">
        <v>1999</v>
      </c>
      <c r="F17" s="108" t="s">
        <v>24</v>
      </c>
      <c r="G17" s="162" t="s">
        <v>511</v>
      </c>
      <c r="H17" s="163" t="s">
        <v>534</v>
      </c>
      <c r="I17" s="164" t="n">
        <v>23</v>
      </c>
      <c r="J17" s="162" t="s">
        <v>489</v>
      </c>
      <c r="K17" s="165" t="n">
        <v>6</v>
      </c>
      <c r="L17" s="164" t="n">
        <v>17</v>
      </c>
      <c r="M17" s="162" t="s">
        <v>490</v>
      </c>
      <c r="N17" s="165" t="n">
        <v>13.8</v>
      </c>
      <c r="O17" s="164" t="n">
        <v>17</v>
      </c>
      <c r="P17" s="166" t="n">
        <v>57</v>
      </c>
    </row>
    <row r="18" customFormat="false" ht="12.75" hidden="false" customHeight="false" outlineLevel="0" collapsed="false">
      <c r="A18" s="83" t="n">
        <v>17</v>
      </c>
      <c r="B18" s="113" t="s">
        <v>535</v>
      </c>
      <c r="C18" s="114" t="s">
        <v>536</v>
      </c>
      <c r="D18" s="115" t="n">
        <v>1176265</v>
      </c>
      <c r="E18" s="116" t="n">
        <v>1998</v>
      </c>
      <c r="F18" s="117" t="s">
        <v>260</v>
      </c>
      <c r="G18" s="167" t="s">
        <v>511</v>
      </c>
      <c r="H18" s="168" t="s">
        <v>537</v>
      </c>
      <c r="I18" s="169" t="n">
        <v>24</v>
      </c>
      <c r="J18" s="170" t="s">
        <v>489</v>
      </c>
      <c r="K18" s="171" t="n">
        <v>5.07</v>
      </c>
      <c r="L18" s="169" t="n">
        <v>11</v>
      </c>
      <c r="M18" s="170" t="s">
        <v>490</v>
      </c>
      <c r="N18" s="171" t="n">
        <v>12.09</v>
      </c>
      <c r="O18" s="169" t="n">
        <v>16</v>
      </c>
      <c r="P18" s="83" t="n">
        <v>51</v>
      </c>
    </row>
    <row r="19" customFormat="false" ht="12.75" hidden="false" customHeight="false" outlineLevel="0" collapsed="false">
      <c r="A19" s="83" t="n">
        <v>18</v>
      </c>
      <c r="B19" s="97" t="s">
        <v>538</v>
      </c>
      <c r="C19" s="98" t="s">
        <v>316</v>
      </c>
      <c r="D19" s="99" t="n">
        <v>1165245</v>
      </c>
      <c r="E19" s="100" t="n">
        <v>1998</v>
      </c>
      <c r="F19" s="101" t="s">
        <v>260</v>
      </c>
      <c r="G19" s="154" t="s">
        <v>511</v>
      </c>
      <c r="H19" s="155" t="s">
        <v>539</v>
      </c>
      <c r="I19" s="161" t="n">
        <v>24</v>
      </c>
      <c r="J19" s="157" t="s">
        <v>489</v>
      </c>
      <c r="K19" s="158" t="n">
        <v>5.93</v>
      </c>
      <c r="L19" s="161" t="n">
        <v>17</v>
      </c>
      <c r="M19" s="157" t="s">
        <v>490</v>
      </c>
      <c r="N19" s="158" t="n">
        <v>11.5</v>
      </c>
      <c r="O19" s="161" t="n">
        <v>15</v>
      </c>
      <c r="P19" s="96" t="n">
        <v>56</v>
      </c>
    </row>
    <row r="20" customFormat="false" ht="12.75" hidden="false" customHeight="false" outlineLevel="0" collapsed="false">
      <c r="A20" s="83" t="n">
        <v>19</v>
      </c>
      <c r="B20" s="97" t="s">
        <v>540</v>
      </c>
      <c r="C20" s="98" t="s">
        <v>541</v>
      </c>
      <c r="D20" s="99" t="n">
        <v>338481</v>
      </c>
      <c r="E20" s="100" t="n">
        <v>1999</v>
      </c>
      <c r="F20" s="101" t="s">
        <v>260</v>
      </c>
      <c r="G20" s="154" t="s">
        <v>204</v>
      </c>
      <c r="H20" s="155" t="s">
        <v>542</v>
      </c>
      <c r="I20" s="161" t="n">
        <v>19</v>
      </c>
      <c r="J20" s="157" t="s">
        <v>489</v>
      </c>
      <c r="K20" s="158" t="n">
        <v>6.58</v>
      </c>
      <c r="L20" s="161" t="n">
        <v>21</v>
      </c>
      <c r="M20" s="157" t="s">
        <v>490</v>
      </c>
      <c r="N20" s="158" t="n">
        <v>20.3</v>
      </c>
      <c r="O20" s="161" t="n">
        <v>24</v>
      </c>
      <c r="P20" s="96" t="n">
        <v>64</v>
      </c>
    </row>
    <row r="21" customFormat="false" ht="13.5" hidden="false" customHeight="false" outlineLevel="0" collapsed="false">
      <c r="A21" s="83" t="n">
        <v>20</v>
      </c>
      <c r="B21" s="104" t="s">
        <v>543</v>
      </c>
      <c r="C21" s="105" t="s">
        <v>544</v>
      </c>
      <c r="D21" s="106" t="n">
        <v>1169717</v>
      </c>
      <c r="E21" s="107" t="n">
        <v>1999</v>
      </c>
      <c r="F21" s="108" t="s">
        <v>260</v>
      </c>
      <c r="G21" s="162" t="s">
        <v>511</v>
      </c>
      <c r="H21" s="163" t="s">
        <v>545</v>
      </c>
      <c r="I21" s="164" t="n">
        <v>22</v>
      </c>
      <c r="J21" s="162" t="s">
        <v>489</v>
      </c>
      <c r="K21" s="165" t="n">
        <v>5.31</v>
      </c>
      <c r="L21" s="164" t="n">
        <v>13</v>
      </c>
      <c r="M21" s="162" t="s">
        <v>490</v>
      </c>
      <c r="N21" s="165" t="n">
        <v>11.55</v>
      </c>
      <c r="O21" s="164" t="n">
        <v>15</v>
      </c>
      <c r="P21" s="166" t="n">
        <v>50</v>
      </c>
    </row>
    <row r="22" customFormat="false" ht="12.75" hidden="false" customHeight="false" outlineLevel="0" collapsed="false">
      <c r="A22" s="83" t="n">
        <v>21</v>
      </c>
      <c r="B22" s="113" t="s">
        <v>546</v>
      </c>
      <c r="C22" s="114" t="s">
        <v>547</v>
      </c>
      <c r="D22" s="115" t="n">
        <v>1166613</v>
      </c>
      <c r="E22" s="116" t="n">
        <v>1999</v>
      </c>
      <c r="F22" s="117" t="s">
        <v>26</v>
      </c>
      <c r="G22" s="167" t="s">
        <v>204</v>
      </c>
      <c r="H22" s="168" t="s">
        <v>548</v>
      </c>
      <c r="I22" s="169" t="n">
        <v>22</v>
      </c>
      <c r="J22" s="170" t="s">
        <v>489</v>
      </c>
      <c r="K22" s="171" t="n">
        <v>5.8</v>
      </c>
      <c r="L22" s="169" t="n">
        <v>16</v>
      </c>
      <c r="M22" s="170" t="s">
        <v>490</v>
      </c>
      <c r="N22" s="171" t="n">
        <v>15.82</v>
      </c>
      <c r="O22" s="169" t="n">
        <v>19</v>
      </c>
      <c r="P22" s="83" t="n">
        <v>57</v>
      </c>
    </row>
    <row r="23" customFormat="false" ht="12.75" hidden="false" customHeight="false" outlineLevel="0" collapsed="false">
      <c r="A23" s="83" t="n">
        <v>22</v>
      </c>
      <c r="B23" s="121" t="s">
        <v>549</v>
      </c>
      <c r="C23" s="122" t="s">
        <v>550</v>
      </c>
      <c r="D23" s="123" t="n">
        <v>181997</v>
      </c>
      <c r="E23" s="124" t="n">
        <v>1998</v>
      </c>
      <c r="F23" s="125" t="s">
        <v>26</v>
      </c>
      <c r="G23" s="174" t="s">
        <v>204</v>
      </c>
      <c r="H23" s="175" t="s">
        <v>551</v>
      </c>
      <c r="I23" s="161" t="n">
        <v>30</v>
      </c>
      <c r="J23" s="157" t="s">
        <v>489</v>
      </c>
      <c r="K23" s="158" t="n">
        <v>7.85</v>
      </c>
      <c r="L23" s="161" t="n">
        <v>29</v>
      </c>
      <c r="M23" s="157" t="s">
        <v>490</v>
      </c>
      <c r="N23" s="158" t="n">
        <v>17.2</v>
      </c>
      <c r="O23" s="161" t="n">
        <v>21</v>
      </c>
      <c r="P23" s="176" t="n">
        <v>80</v>
      </c>
    </row>
    <row r="24" customFormat="false" ht="12.75" hidden="false" customHeight="false" outlineLevel="0" collapsed="false">
      <c r="A24" s="83" t="n">
        <v>23</v>
      </c>
      <c r="B24" s="97" t="s">
        <v>418</v>
      </c>
      <c r="C24" s="98" t="s">
        <v>552</v>
      </c>
      <c r="D24" s="99" t="n">
        <v>1072129</v>
      </c>
      <c r="E24" s="100" t="n">
        <v>1999</v>
      </c>
      <c r="F24" s="101" t="s">
        <v>26</v>
      </c>
      <c r="G24" s="154" t="s">
        <v>204</v>
      </c>
      <c r="H24" s="155" t="s">
        <v>553</v>
      </c>
      <c r="I24" s="161" t="n">
        <v>25</v>
      </c>
      <c r="J24" s="157" t="s">
        <v>489</v>
      </c>
      <c r="K24" s="158" t="n">
        <v>7.88</v>
      </c>
      <c r="L24" s="161" t="n">
        <v>29</v>
      </c>
      <c r="M24" s="157" t="s">
        <v>490</v>
      </c>
      <c r="N24" s="158" t="n">
        <v>15.1</v>
      </c>
      <c r="O24" s="161" t="n">
        <v>19</v>
      </c>
      <c r="P24" s="96" t="n">
        <v>73</v>
      </c>
    </row>
    <row r="25" customFormat="false" ht="13.5" hidden="false" customHeight="false" outlineLevel="0" collapsed="false">
      <c r="A25" s="83" t="n">
        <v>24</v>
      </c>
      <c r="B25" s="104" t="s">
        <v>554</v>
      </c>
      <c r="C25" s="105" t="s">
        <v>219</v>
      </c>
      <c r="D25" s="106" t="n">
        <v>118262</v>
      </c>
      <c r="E25" s="107" t="n">
        <v>1998</v>
      </c>
      <c r="F25" s="108" t="s">
        <v>26</v>
      </c>
      <c r="G25" s="162" t="s">
        <v>204</v>
      </c>
      <c r="H25" s="163" t="s">
        <v>555</v>
      </c>
      <c r="I25" s="164" t="n">
        <v>18</v>
      </c>
      <c r="J25" s="162" t="s">
        <v>489</v>
      </c>
      <c r="K25" s="165" t="n">
        <v>6.73</v>
      </c>
      <c r="L25" s="164" t="n">
        <v>22</v>
      </c>
      <c r="M25" s="162" t="s">
        <v>490</v>
      </c>
      <c r="N25" s="165" t="n">
        <v>19.8</v>
      </c>
      <c r="O25" s="164" t="n">
        <v>23</v>
      </c>
      <c r="P25" s="166" t="n">
        <v>63</v>
      </c>
    </row>
    <row r="26" customFormat="false" ht="12.75" hidden="false" customHeight="false" outlineLevel="0" collapsed="false">
      <c r="A26" s="83" t="n">
        <v>25</v>
      </c>
      <c r="B26" s="113" t="s">
        <v>556</v>
      </c>
      <c r="C26" s="114" t="s">
        <v>557</v>
      </c>
      <c r="D26" s="115" t="n">
        <v>1198319</v>
      </c>
      <c r="E26" s="116" t="n">
        <v>1998</v>
      </c>
      <c r="F26" s="117" t="s">
        <v>271</v>
      </c>
      <c r="G26" s="167" t="s">
        <v>511</v>
      </c>
      <c r="H26" s="168" t="s">
        <v>558</v>
      </c>
      <c r="I26" s="169" t="n">
        <v>21</v>
      </c>
      <c r="J26" s="170" t="s">
        <v>489</v>
      </c>
      <c r="K26" s="171" t="n">
        <v>5.45</v>
      </c>
      <c r="L26" s="169" t="n">
        <v>14</v>
      </c>
      <c r="M26" s="170" t="s">
        <v>490</v>
      </c>
      <c r="N26" s="171" t="n">
        <v>10.27</v>
      </c>
      <c r="O26" s="169" t="n">
        <v>14</v>
      </c>
      <c r="P26" s="83" t="n">
        <v>49</v>
      </c>
    </row>
    <row r="27" customFormat="false" ht="12.75" hidden="false" customHeight="false" outlineLevel="0" collapsed="false">
      <c r="A27" s="83" t="n">
        <v>26</v>
      </c>
      <c r="B27" s="97" t="s">
        <v>559</v>
      </c>
      <c r="C27" s="98" t="s">
        <v>560</v>
      </c>
      <c r="D27" s="99" t="n">
        <v>1198313</v>
      </c>
      <c r="E27" s="100" t="n">
        <v>1998</v>
      </c>
      <c r="F27" s="101" t="s">
        <v>271</v>
      </c>
      <c r="G27" s="154" t="s">
        <v>204</v>
      </c>
      <c r="H27" s="155" t="s">
        <v>561</v>
      </c>
      <c r="I27" s="161" t="n">
        <v>21</v>
      </c>
      <c r="J27" s="157" t="s">
        <v>489</v>
      </c>
      <c r="K27" s="158" t="n">
        <v>4.6</v>
      </c>
      <c r="L27" s="161" t="n">
        <v>8</v>
      </c>
      <c r="M27" s="157" t="s">
        <v>490</v>
      </c>
      <c r="N27" s="158" t="n">
        <v>10.57</v>
      </c>
      <c r="O27" s="161" t="n">
        <v>14</v>
      </c>
      <c r="P27" s="96" t="n">
        <v>43</v>
      </c>
    </row>
    <row r="28" customFormat="false" ht="12.75" hidden="false" customHeight="false" outlineLevel="0" collapsed="false">
      <c r="A28" s="83" t="n">
        <v>27</v>
      </c>
      <c r="B28" s="97" t="s">
        <v>562</v>
      </c>
      <c r="C28" s="98" t="s">
        <v>563</v>
      </c>
      <c r="D28" s="99" t="n">
        <v>1201001</v>
      </c>
      <c r="E28" s="100" t="n">
        <v>1998</v>
      </c>
      <c r="F28" s="101" t="s">
        <v>271</v>
      </c>
      <c r="G28" s="154" t="s">
        <v>204</v>
      </c>
      <c r="H28" s="155" t="s">
        <v>564</v>
      </c>
      <c r="I28" s="161" t="n">
        <v>29</v>
      </c>
      <c r="J28" s="157" t="s">
        <v>489</v>
      </c>
      <c r="K28" s="158" t="n">
        <v>7.08</v>
      </c>
      <c r="L28" s="161" t="n">
        <v>24</v>
      </c>
      <c r="M28" s="157" t="s">
        <v>490</v>
      </c>
      <c r="N28" s="158" t="n">
        <v>19.08</v>
      </c>
      <c r="O28" s="161" t="n">
        <v>23</v>
      </c>
      <c r="P28" s="96" t="n">
        <v>76</v>
      </c>
    </row>
    <row r="29" customFormat="false" ht="13.5" hidden="false" customHeight="false" outlineLevel="0" collapsed="false">
      <c r="A29" s="83" t="n">
        <v>28</v>
      </c>
      <c r="B29" s="104" t="s">
        <v>565</v>
      </c>
      <c r="C29" s="105" t="s">
        <v>566</v>
      </c>
      <c r="D29" s="106" t="n">
        <v>1069308</v>
      </c>
      <c r="E29" s="107" t="n">
        <v>1999</v>
      </c>
      <c r="F29" s="108" t="s">
        <v>271</v>
      </c>
      <c r="G29" s="162" t="s">
        <v>511</v>
      </c>
      <c r="H29" s="163" t="s">
        <v>567</v>
      </c>
      <c r="I29" s="164" t="n">
        <v>28</v>
      </c>
      <c r="J29" s="162" t="s">
        <v>489</v>
      </c>
      <c r="K29" s="165" t="n">
        <v>6.13</v>
      </c>
      <c r="L29" s="164" t="n">
        <v>18</v>
      </c>
      <c r="M29" s="162" t="s">
        <v>490</v>
      </c>
      <c r="N29" s="165" t="n">
        <v>16.35</v>
      </c>
      <c r="O29" s="164" t="n">
        <v>20</v>
      </c>
      <c r="P29" s="166" t="n">
        <v>66</v>
      </c>
    </row>
    <row r="30" customFormat="false" ht="12.75" hidden="false" customHeight="false" outlineLevel="0" collapsed="false">
      <c r="A30" s="83" t="n">
        <v>29</v>
      </c>
      <c r="B30" s="113" t="s">
        <v>429</v>
      </c>
      <c r="C30" s="114" t="s">
        <v>568</v>
      </c>
      <c r="D30" s="115" t="n">
        <v>1130380</v>
      </c>
      <c r="E30" s="116" t="n">
        <v>1999</v>
      </c>
      <c r="F30" s="117" t="s">
        <v>280</v>
      </c>
      <c r="G30" s="167" t="s">
        <v>204</v>
      </c>
      <c r="H30" s="168" t="s">
        <v>569</v>
      </c>
      <c r="I30" s="169" t="n">
        <v>21</v>
      </c>
      <c r="J30" s="170" t="s">
        <v>489</v>
      </c>
      <c r="K30" s="171" t="n">
        <v>5.17</v>
      </c>
      <c r="L30" s="169" t="n">
        <v>12</v>
      </c>
      <c r="M30" s="170" t="s">
        <v>490</v>
      </c>
      <c r="N30" s="171" t="n">
        <v>12.8</v>
      </c>
      <c r="O30" s="169" t="n">
        <v>16</v>
      </c>
      <c r="P30" s="83" t="n">
        <v>49</v>
      </c>
    </row>
    <row r="31" customFormat="false" ht="13.5" hidden="false" customHeight="false" outlineLevel="0" collapsed="false">
      <c r="A31" s="83" t="n">
        <v>30</v>
      </c>
      <c r="B31" s="104" t="s">
        <v>570</v>
      </c>
      <c r="C31" s="105" t="s">
        <v>571</v>
      </c>
      <c r="D31" s="106" t="n">
        <v>1191448</v>
      </c>
      <c r="E31" s="107" t="n">
        <v>1998</v>
      </c>
      <c r="F31" s="108" t="s">
        <v>280</v>
      </c>
      <c r="G31" s="162" t="s">
        <v>204</v>
      </c>
      <c r="H31" s="163" t="s">
        <v>527</v>
      </c>
      <c r="I31" s="164" t="n">
        <v>20</v>
      </c>
      <c r="J31" s="162" t="s">
        <v>489</v>
      </c>
      <c r="K31" s="165" t="n">
        <v>4.62</v>
      </c>
      <c r="L31" s="164" t="n">
        <v>8</v>
      </c>
      <c r="M31" s="162" t="s">
        <v>490</v>
      </c>
      <c r="N31" s="165" t="n">
        <v>10.09</v>
      </c>
      <c r="O31" s="164" t="n">
        <v>14</v>
      </c>
      <c r="P31" s="166" t="n">
        <v>42</v>
      </c>
    </row>
    <row r="32" customFormat="false" ht="13.5" hidden="false" customHeight="false" outlineLevel="0" collapsed="false">
      <c r="A32" s="83" t="n">
        <v>31</v>
      </c>
      <c r="B32" s="177" t="s">
        <v>572</v>
      </c>
      <c r="C32" s="178" t="s">
        <v>573</v>
      </c>
      <c r="D32" s="179" t="n">
        <v>1126773</v>
      </c>
      <c r="E32" s="180" t="n">
        <v>1998</v>
      </c>
      <c r="F32" s="181" t="s">
        <v>29</v>
      </c>
      <c r="G32" s="182" t="s">
        <v>511</v>
      </c>
      <c r="H32" s="183" t="s">
        <v>574</v>
      </c>
      <c r="I32" s="184" t="n">
        <v>28</v>
      </c>
      <c r="J32" s="185" t="s">
        <v>489</v>
      </c>
      <c r="K32" s="186" t="n">
        <v>7.05</v>
      </c>
      <c r="L32" s="184" t="n">
        <v>24</v>
      </c>
      <c r="M32" s="185" t="s">
        <v>490</v>
      </c>
      <c r="N32" s="186" t="n">
        <v>16.21</v>
      </c>
      <c r="O32" s="184" t="n">
        <v>20</v>
      </c>
      <c r="P32" s="187" t="n">
        <v>72</v>
      </c>
    </row>
    <row r="33" customFormat="false" ht="12.75" hidden="false" customHeight="false" outlineLevel="0" collapsed="false">
      <c r="A33" s="83" t="n">
        <v>32</v>
      </c>
      <c r="B33" s="113" t="s">
        <v>575</v>
      </c>
      <c r="C33" s="114" t="s">
        <v>550</v>
      </c>
      <c r="D33" s="115" t="n">
        <v>1207040</v>
      </c>
      <c r="E33" s="116" t="n">
        <v>1999</v>
      </c>
      <c r="F33" s="117" t="s">
        <v>30</v>
      </c>
      <c r="G33" s="167" t="s">
        <v>204</v>
      </c>
      <c r="H33" s="168" t="s">
        <v>576</v>
      </c>
      <c r="I33" s="169" t="n">
        <v>11</v>
      </c>
      <c r="J33" s="170" t="s">
        <v>489</v>
      </c>
      <c r="K33" s="171" t="n">
        <v>5</v>
      </c>
      <c r="L33" s="169" t="n">
        <v>11</v>
      </c>
      <c r="M33" s="170" t="s">
        <v>490</v>
      </c>
      <c r="N33" s="171" t="n">
        <v>7.2</v>
      </c>
      <c r="O33" s="169" t="n">
        <v>11</v>
      </c>
      <c r="P33" s="83" t="n">
        <v>33</v>
      </c>
    </row>
    <row r="34" customFormat="false" ht="12.75" hidden="false" customHeight="false" outlineLevel="0" collapsed="false">
      <c r="A34" s="83" t="n">
        <v>33</v>
      </c>
      <c r="B34" s="97" t="s">
        <v>577</v>
      </c>
      <c r="C34" s="98" t="s">
        <v>578</v>
      </c>
      <c r="D34" s="99" t="n">
        <v>1028124</v>
      </c>
      <c r="E34" s="100" t="n">
        <v>1999</v>
      </c>
      <c r="F34" s="101" t="s">
        <v>30</v>
      </c>
      <c r="G34" s="154" t="s">
        <v>204</v>
      </c>
      <c r="H34" s="155" t="s">
        <v>579</v>
      </c>
      <c r="I34" s="161" t="n">
        <v>18</v>
      </c>
      <c r="J34" s="157" t="s">
        <v>489</v>
      </c>
      <c r="K34" s="158" t="n">
        <v>6.37</v>
      </c>
      <c r="L34" s="161" t="n">
        <v>20</v>
      </c>
      <c r="M34" s="157" t="s">
        <v>490</v>
      </c>
      <c r="N34" s="158" t="n">
        <v>16.17</v>
      </c>
      <c r="O34" s="161" t="n">
        <v>20</v>
      </c>
      <c r="P34" s="96" t="n">
        <v>58</v>
      </c>
    </row>
    <row r="35" customFormat="false" ht="13.5" hidden="false" customHeight="false" outlineLevel="0" collapsed="false">
      <c r="A35" s="83" t="n">
        <v>34</v>
      </c>
      <c r="B35" s="104" t="s">
        <v>580</v>
      </c>
      <c r="C35" s="105" t="s">
        <v>581</v>
      </c>
      <c r="D35" s="106" t="n">
        <v>1126109</v>
      </c>
      <c r="E35" s="107" t="n">
        <v>1999</v>
      </c>
      <c r="F35" s="108" t="s">
        <v>30</v>
      </c>
      <c r="G35" s="162" t="s">
        <v>511</v>
      </c>
      <c r="H35" s="163" t="s">
        <v>582</v>
      </c>
      <c r="I35" s="164" t="n">
        <v>27</v>
      </c>
      <c r="J35" s="162" t="s">
        <v>489</v>
      </c>
      <c r="K35" s="165" t="n">
        <v>6.58</v>
      </c>
      <c r="L35" s="164" t="n">
        <v>21</v>
      </c>
      <c r="M35" s="162" t="s">
        <v>490</v>
      </c>
      <c r="N35" s="165" t="n">
        <v>14.65</v>
      </c>
      <c r="O35" s="164" t="n">
        <v>18</v>
      </c>
      <c r="P35" s="166" t="n">
        <v>66</v>
      </c>
    </row>
    <row r="36" customFormat="false" ht="12.75" hidden="false" customHeight="false" outlineLevel="0" collapsed="false">
      <c r="A36" s="83" t="n">
        <v>35</v>
      </c>
      <c r="B36" s="113" t="s">
        <v>583</v>
      </c>
      <c r="C36" s="114" t="s">
        <v>584</v>
      </c>
      <c r="D36" s="115" t="n">
        <v>1119891</v>
      </c>
      <c r="E36" s="116" t="s">
        <v>530</v>
      </c>
      <c r="F36" s="117" t="s">
        <v>31</v>
      </c>
      <c r="G36" s="167" t="s">
        <v>204</v>
      </c>
      <c r="H36" s="168" t="s">
        <v>585</v>
      </c>
      <c r="I36" s="169" t="n">
        <v>18</v>
      </c>
      <c r="J36" s="170" t="s">
        <v>489</v>
      </c>
      <c r="K36" s="171" t="n">
        <v>6.72</v>
      </c>
      <c r="L36" s="169" t="n">
        <v>22</v>
      </c>
      <c r="M36" s="170" t="s">
        <v>490</v>
      </c>
      <c r="N36" s="171" t="n">
        <v>15.94</v>
      </c>
      <c r="O36" s="169" t="n">
        <v>19</v>
      </c>
      <c r="P36" s="83" t="n">
        <v>59</v>
      </c>
    </row>
    <row r="37" customFormat="false" ht="12.75" hidden="false" customHeight="false" outlineLevel="0" collapsed="false">
      <c r="A37" s="83" t="n">
        <v>36</v>
      </c>
      <c r="B37" s="97" t="s">
        <v>586</v>
      </c>
      <c r="C37" s="98" t="s">
        <v>587</v>
      </c>
      <c r="D37" s="99" t="n">
        <v>811658</v>
      </c>
      <c r="E37" s="100" t="n">
        <v>1999</v>
      </c>
      <c r="F37" s="101" t="s">
        <v>31</v>
      </c>
      <c r="G37" s="154" t="s">
        <v>204</v>
      </c>
      <c r="H37" s="155" t="s">
        <v>588</v>
      </c>
      <c r="I37" s="161" t="n">
        <v>16</v>
      </c>
      <c r="J37" s="157" t="s">
        <v>489</v>
      </c>
      <c r="K37" s="158" t="n">
        <v>5.18</v>
      </c>
      <c r="L37" s="161" t="n">
        <v>12</v>
      </c>
      <c r="M37" s="157" t="s">
        <v>490</v>
      </c>
      <c r="N37" s="158" t="n">
        <v>9</v>
      </c>
      <c r="O37" s="161" t="n">
        <v>13</v>
      </c>
      <c r="P37" s="96" t="n">
        <v>41</v>
      </c>
    </row>
    <row r="38" customFormat="false" ht="13.5" hidden="false" customHeight="false" outlineLevel="0" collapsed="false">
      <c r="A38" s="83" t="n">
        <v>37</v>
      </c>
      <c r="B38" s="97" t="s">
        <v>589</v>
      </c>
      <c r="C38" s="98" t="s">
        <v>590</v>
      </c>
      <c r="D38" s="99" t="n">
        <v>776160</v>
      </c>
      <c r="E38" s="100" t="n">
        <v>1999</v>
      </c>
      <c r="F38" s="101" t="s">
        <v>31</v>
      </c>
      <c r="G38" s="154" t="s">
        <v>204</v>
      </c>
      <c r="H38" s="155" t="s">
        <v>591</v>
      </c>
      <c r="I38" s="161" t="n">
        <v>22</v>
      </c>
      <c r="J38" s="157" t="s">
        <v>489</v>
      </c>
      <c r="K38" s="158" t="n">
        <v>5.94</v>
      </c>
      <c r="L38" s="161" t="n">
        <v>17</v>
      </c>
      <c r="M38" s="157" t="s">
        <v>490</v>
      </c>
      <c r="N38" s="158" t="n">
        <v>14</v>
      </c>
      <c r="O38" s="161" t="n">
        <v>18</v>
      </c>
      <c r="P38" s="96" t="n">
        <v>57</v>
      </c>
    </row>
    <row r="39" s="82" customFormat="true" ht="19.5" hidden="false" customHeight="true" outlineLevel="0" collapsed="false">
      <c r="A39" s="72"/>
      <c r="B39" s="73" t="s">
        <v>192</v>
      </c>
      <c r="C39" s="74" t="s">
        <v>193</v>
      </c>
      <c r="D39" s="74" t="s">
        <v>194</v>
      </c>
      <c r="E39" s="75" t="s">
        <v>195</v>
      </c>
      <c r="F39" s="76" t="s">
        <v>196</v>
      </c>
      <c r="G39" s="77" t="s">
        <v>197</v>
      </c>
      <c r="H39" s="77" t="s">
        <v>198</v>
      </c>
      <c r="I39" s="78" t="s">
        <v>199</v>
      </c>
      <c r="J39" s="79" t="s">
        <v>200</v>
      </c>
      <c r="K39" s="77" t="s">
        <v>198</v>
      </c>
      <c r="L39" s="76" t="s">
        <v>199</v>
      </c>
      <c r="M39" s="80" t="s">
        <v>201</v>
      </c>
      <c r="N39" s="77" t="s">
        <v>198</v>
      </c>
      <c r="O39" s="76" t="s">
        <v>199</v>
      </c>
      <c r="P39" s="81" t="s">
        <v>16</v>
      </c>
    </row>
    <row r="40" customFormat="false" ht="13.5" hidden="false" customHeight="false" outlineLevel="0" collapsed="false">
      <c r="A40" s="83" t="n">
        <v>38</v>
      </c>
      <c r="B40" s="97" t="s">
        <v>592</v>
      </c>
      <c r="C40" s="98" t="s">
        <v>316</v>
      </c>
      <c r="D40" s="99" t="n">
        <v>467266</v>
      </c>
      <c r="E40" s="100" t="n">
        <v>1998</v>
      </c>
      <c r="F40" s="101" t="s">
        <v>31</v>
      </c>
      <c r="G40" s="154" t="s">
        <v>204</v>
      </c>
      <c r="H40" s="155" t="s">
        <v>593</v>
      </c>
      <c r="I40" s="161" t="n">
        <v>18</v>
      </c>
      <c r="J40" s="157" t="s">
        <v>489</v>
      </c>
      <c r="K40" s="158" t="n">
        <v>6.79</v>
      </c>
      <c r="L40" s="161" t="n">
        <v>22</v>
      </c>
      <c r="M40" s="157" t="s">
        <v>490</v>
      </c>
      <c r="N40" s="155" t="n">
        <v>12.32</v>
      </c>
      <c r="O40" s="161" t="n">
        <v>16</v>
      </c>
      <c r="P40" s="96" t="n">
        <v>56</v>
      </c>
    </row>
    <row r="41" customFormat="false" ht="12.75" hidden="false" customHeight="false" outlineLevel="0" collapsed="false">
      <c r="A41" s="83" t="n">
        <v>39</v>
      </c>
      <c r="B41" s="97" t="s">
        <v>318</v>
      </c>
      <c r="C41" s="98" t="s">
        <v>563</v>
      </c>
      <c r="D41" s="99" t="n">
        <v>1172211</v>
      </c>
      <c r="E41" s="100" t="n">
        <v>1998</v>
      </c>
      <c r="F41" s="101" t="s">
        <v>31</v>
      </c>
      <c r="G41" s="154" t="s">
        <v>204</v>
      </c>
      <c r="H41" s="155" t="s">
        <v>594</v>
      </c>
      <c r="I41" s="161" t="n">
        <v>24</v>
      </c>
      <c r="J41" s="157" t="s">
        <v>489</v>
      </c>
      <c r="K41" s="158" t="n">
        <v>7.59</v>
      </c>
      <c r="L41" s="161" t="n">
        <v>27</v>
      </c>
      <c r="M41" s="157" t="s">
        <v>490</v>
      </c>
      <c r="N41" s="158" t="n">
        <v>14.43</v>
      </c>
      <c r="O41" s="161" t="n">
        <v>18</v>
      </c>
      <c r="P41" s="96" t="n">
        <v>69</v>
      </c>
    </row>
    <row r="42" customFormat="false" ht="12.75" hidden="false" customHeight="false" outlineLevel="0" collapsed="false">
      <c r="A42" s="83" t="n">
        <v>40</v>
      </c>
      <c r="B42" s="97" t="s">
        <v>595</v>
      </c>
      <c r="C42" s="98" t="s">
        <v>596</v>
      </c>
      <c r="D42" s="99" t="n">
        <v>1170902</v>
      </c>
      <c r="E42" s="100" t="n">
        <v>1999</v>
      </c>
      <c r="F42" s="101" t="s">
        <v>31</v>
      </c>
      <c r="G42" s="154" t="s">
        <v>204</v>
      </c>
      <c r="H42" s="155" t="s">
        <v>305</v>
      </c>
      <c r="I42" s="161" t="n">
        <v>17</v>
      </c>
      <c r="J42" s="157" t="s">
        <v>489</v>
      </c>
      <c r="K42" s="158" t="n">
        <v>6.36</v>
      </c>
      <c r="L42" s="161" t="n">
        <v>20</v>
      </c>
      <c r="M42" s="157" t="s">
        <v>490</v>
      </c>
      <c r="N42" s="158" t="n">
        <v>11.26</v>
      </c>
      <c r="O42" s="161" t="n">
        <v>15</v>
      </c>
      <c r="P42" s="96" t="n">
        <v>52</v>
      </c>
    </row>
    <row r="43" customFormat="false" ht="13.5" hidden="false" customHeight="false" outlineLevel="0" collapsed="false">
      <c r="A43" s="83" t="n">
        <v>41</v>
      </c>
      <c r="B43" s="104" t="s">
        <v>597</v>
      </c>
      <c r="C43" s="105" t="s">
        <v>316</v>
      </c>
      <c r="D43" s="106" t="n">
        <v>1102529</v>
      </c>
      <c r="E43" s="107" t="n">
        <v>1998</v>
      </c>
      <c r="F43" s="108" t="s">
        <v>31</v>
      </c>
      <c r="G43" s="162" t="s">
        <v>204</v>
      </c>
      <c r="H43" s="163" t="s">
        <v>598</v>
      </c>
      <c r="I43" s="164" t="n">
        <v>25</v>
      </c>
      <c r="J43" s="162" t="s">
        <v>489</v>
      </c>
      <c r="K43" s="165" t="n">
        <v>7.82</v>
      </c>
      <c r="L43" s="164" t="n">
        <v>29</v>
      </c>
      <c r="M43" s="162" t="s">
        <v>490</v>
      </c>
      <c r="N43" s="165" t="n">
        <v>15.37</v>
      </c>
      <c r="O43" s="164" t="n">
        <v>19</v>
      </c>
      <c r="P43" s="166" t="n">
        <v>73</v>
      </c>
    </row>
    <row r="44" customFormat="false" ht="12.75" hidden="false" customHeight="false" outlineLevel="0" collapsed="false">
      <c r="A44" s="83" t="n">
        <v>42</v>
      </c>
      <c r="B44" s="113" t="s">
        <v>324</v>
      </c>
      <c r="C44" s="114" t="s">
        <v>216</v>
      </c>
      <c r="D44" s="115" t="n">
        <v>1197739</v>
      </c>
      <c r="E44" s="116" t="n">
        <v>1998</v>
      </c>
      <c r="F44" s="117" t="s">
        <v>326</v>
      </c>
      <c r="G44" s="167" t="s">
        <v>511</v>
      </c>
      <c r="H44" s="168" t="s">
        <v>599</v>
      </c>
      <c r="I44" s="169" t="n">
        <v>24</v>
      </c>
      <c r="J44" s="170" t="s">
        <v>489</v>
      </c>
      <c r="K44" s="171" t="n">
        <v>5.73</v>
      </c>
      <c r="L44" s="169" t="n">
        <v>15</v>
      </c>
      <c r="M44" s="170" t="s">
        <v>490</v>
      </c>
      <c r="N44" s="171" t="n">
        <v>9.26</v>
      </c>
      <c r="O44" s="169" t="n">
        <v>13</v>
      </c>
      <c r="P44" s="83" t="n">
        <v>52</v>
      </c>
    </row>
    <row r="45" customFormat="false" ht="12.75" hidden="false" customHeight="false" outlineLevel="0" collapsed="false">
      <c r="A45" s="83" t="n">
        <v>43</v>
      </c>
      <c r="B45" s="97" t="s">
        <v>600</v>
      </c>
      <c r="C45" s="98" t="s">
        <v>601</v>
      </c>
      <c r="D45" s="99" t="n">
        <v>1077374</v>
      </c>
      <c r="E45" s="100" t="n">
        <v>1998</v>
      </c>
      <c r="F45" s="101" t="s">
        <v>326</v>
      </c>
      <c r="G45" s="154" t="s">
        <v>204</v>
      </c>
      <c r="H45" s="155" t="s">
        <v>602</v>
      </c>
      <c r="I45" s="161" t="n">
        <v>29</v>
      </c>
      <c r="J45" s="157" t="s">
        <v>489</v>
      </c>
      <c r="K45" s="158" t="n">
        <v>7.29</v>
      </c>
      <c r="L45" s="161" t="n">
        <v>26</v>
      </c>
      <c r="M45" s="157" t="s">
        <v>490</v>
      </c>
      <c r="N45" s="188" t="n">
        <v>14.37</v>
      </c>
      <c r="O45" s="189" t="n">
        <v>18</v>
      </c>
      <c r="P45" s="190" t="n">
        <v>73</v>
      </c>
    </row>
    <row r="46" customFormat="false" ht="12.75" hidden="false" customHeight="false" outlineLevel="0" collapsed="false">
      <c r="A46" s="83" t="n">
        <v>44</v>
      </c>
      <c r="B46" s="97" t="s">
        <v>603</v>
      </c>
      <c r="C46" s="98" t="s">
        <v>604</v>
      </c>
      <c r="D46" s="99" t="n">
        <v>1092436</v>
      </c>
      <c r="E46" s="100" t="n">
        <v>1999</v>
      </c>
      <c r="F46" s="101" t="s">
        <v>326</v>
      </c>
      <c r="G46" s="154" t="s">
        <v>204</v>
      </c>
      <c r="H46" s="155" t="s">
        <v>605</v>
      </c>
      <c r="I46" s="161" t="n">
        <v>30</v>
      </c>
      <c r="J46" s="157" t="s">
        <v>489</v>
      </c>
      <c r="K46" s="158" t="n">
        <v>6.9</v>
      </c>
      <c r="L46" s="161" t="n">
        <v>23</v>
      </c>
      <c r="M46" s="157" t="s">
        <v>490</v>
      </c>
      <c r="N46" s="158" t="n">
        <v>10.2</v>
      </c>
      <c r="O46" s="161" t="n">
        <v>14</v>
      </c>
      <c r="P46" s="96" t="n">
        <v>67</v>
      </c>
    </row>
    <row r="47" customFormat="false" ht="13.5" hidden="false" customHeight="false" outlineLevel="0" collapsed="false">
      <c r="A47" s="191" t="n">
        <v>45</v>
      </c>
      <c r="B47" s="141" t="s">
        <v>606</v>
      </c>
      <c r="C47" s="142" t="s">
        <v>328</v>
      </c>
      <c r="D47" s="143" t="n">
        <v>1137470</v>
      </c>
      <c r="E47" s="144" t="n">
        <v>1999</v>
      </c>
      <c r="F47" s="145" t="s">
        <v>326</v>
      </c>
      <c r="G47" s="192" t="s">
        <v>204</v>
      </c>
      <c r="H47" s="193" t="s">
        <v>607</v>
      </c>
      <c r="I47" s="194" t="n">
        <v>26</v>
      </c>
      <c r="J47" s="192" t="s">
        <v>489</v>
      </c>
      <c r="K47" s="195" t="n">
        <v>7</v>
      </c>
      <c r="L47" s="194" t="n">
        <v>24</v>
      </c>
      <c r="M47" s="192" t="s">
        <v>490</v>
      </c>
      <c r="N47" s="195" t="n">
        <v>17.1</v>
      </c>
      <c r="O47" s="194" t="n">
        <v>21</v>
      </c>
      <c r="P47" s="191" t="n">
        <v>71</v>
      </c>
    </row>
    <row r="48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259722222222222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mars 2009&amp;CDraveil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9" width="17.28"/>
    <col collapsed="false" customWidth="true" hidden="false" outlineLevel="0" max="3" min="3" style="69" width="15.28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18.14"/>
    <col collapsed="false" customWidth="true" hidden="false" outlineLevel="0" max="7" min="7" style="150" width="8.28"/>
    <col collapsed="false" customWidth="true" hidden="false" outlineLevel="0" max="8" min="8" style="150" width="6.28"/>
    <col collapsed="false" customWidth="true" hidden="false" outlineLevel="0" max="9" min="9" style="150" width="4.14"/>
    <col collapsed="false" customWidth="true" hidden="false" outlineLevel="0" max="10" min="10" style="150" width="11.42"/>
    <col collapsed="false" customWidth="true" hidden="false" outlineLevel="0" max="11" min="11" style="150" width="5.13"/>
    <col collapsed="false" customWidth="true" hidden="false" outlineLevel="0" max="12" min="12" style="150" width="4.14"/>
    <col collapsed="false" customWidth="true" hidden="false" outlineLevel="0" max="13" min="13" style="150" width="10.71"/>
    <col collapsed="false" customWidth="true" hidden="false" outlineLevel="0" max="14" min="14" style="150" width="5.99"/>
    <col collapsed="false" customWidth="true" hidden="false" outlineLevel="0" max="15" min="15" style="150" width="4.14"/>
    <col collapsed="false" customWidth="true" hidden="false" outlineLevel="0" max="16" min="16" style="150" width="5.71"/>
  </cols>
  <sheetData>
    <row r="1" s="82" customFormat="true" ht="19.5" hidden="false" customHeight="true" outlineLevel="0" collapsed="false">
      <c r="A1" s="72"/>
      <c r="B1" s="73" t="s">
        <v>192</v>
      </c>
      <c r="C1" s="74" t="s">
        <v>193</v>
      </c>
      <c r="D1" s="74" t="s">
        <v>194</v>
      </c>
      <c r="E1" s="75" t="s">
        <v>195</v>
      </c>
      <c r="F1" s="76" t="s">
        <v>196</v>
      </c>
      <c r="G1" s="77" t="s">
        <v>197</v>
      </c>
      <c r="H1" s="77" t="s">
        <v>198</v>
      </c>
      <c r="I1" s="78" t="s">
        <v>199</v>
      </c>
      <c r="J1" s="79" t="s">
        <v>200</v>
      </c>
      <c r="K1" s="77" t="s">
        <v>198</v>
      </c>
      <c r="L1" s="76" t="s">
        <v>199</v>
      </c>
      <c r="M1" s="80" t="s">
        <v>201</v>
      </c>
      <c r="N1" s="77" t="s">
        <v>198</v>
      </c>
      <c r="O1" s="76" t="s">
        <v>199</v>
      </c>
      <c r="P1" s="81" t="s">
        <v>16</v>
      </c>
    </row>
    <row r="2" customFormat="false" ht="13.5" hidden="false" customHeight="false" outlineLevel="0" collapsed="false">
      <c r="A2" s="83" t="n">
        <v>1</v>
      </c>
      <c r="B2" s="97" t="s">
        <v>608</v>
      </c>
      <c r="C2" s="98" t="s">
        <v>609</v>
      </c>
      <c r="D2" s="99" t="n">
        <v>1144160</v>
      </c>
      <c r="E2" s="100" t="n">
        <v>1999</v>
      </c>
      <c r="F2" s="101" t="s">
        <v>18</v>
      </c>
      <c r="G2" s="196" t="s">
        <v>204</v>
      </c>
      <c r="H2" s="197" t="s">
        <v>610</v>
      </c>
      <c r="I2" s="156" t="n">
        <v>15</v>
      </c>
      <c r="J2" s="157" t="s">
        <v>513</v>
      </c>
      <c r="K2" s="155" t="n">
        <v>0.86</v>
      </c>
      <c r="L2" s="156" t="n">
        <v>13</v>
      </c>
      <c r="M2" s="157" t="s">
        <v>490</v>
      </c>
      <c r="N2" s="158" t="n">
        <v>18.09</v>
      </c>
      <c r="O2" s="156" t="n">
        <v>18</v>
      </c>
      <c r="P2" s="83" t="n">
        <v>46</v>
      </c>
    </row>
    <row r="3" customFormat="false" ht="12.75" hidden="false" customHeight="false" outlineLevel="0" collapsed="false">
      <c r="A3" s="83" t="n">
        <v>2</v>
      </c>
      <c r="B3" s="97" t="s">
        <v>611</v>
      </c>
      <c r="C3" s="98" t="s">
        <v>612</v>
      </c>
      <c r="D3" s="99" t="n">
        <v>1202639</v>
      </c>
      <c r="E3" s="100" t="n">
        <v>1998</v>
      </c>
      <c r="F3" s="101" t="s">
        <v>18</v>
      </c>
      <c r="G3" s="157" t="s">
        <v>204</v>
      </c>
      <c r="H3" s="155" t="s">
        <v>613</v>
      </c>
      <c r="I3" s="161" t="n">
        <v>18</v>
      </c>
      <c r="J3" s="157" t="s">
        <v>489</v>
      </c>
      <c r="K3" s="158" t="n">
        <v>6.33</v>
      </c>
      <c r="L3" s="161" t="n">
        <v>18</v>
      </c>
      <c r="M3" s="157" t="s">
        <v>490</v>
      </c>
      <c r="N3" s="158" t="n">
        <v>16.45</v>
      </c>
      <c r="O3" s="161" t="n">
        <v>16</v>
      </c>
      <c r="P3" s="96" t="n">
        <v>52</v>
      </c>
    </row>
    <row r="4" customFormat="false" ht="13.5" hidden="false" customHeight="false" outlineLevel="0" collapsed="false">
      <c r="A4" s="83" t="n">
        <v>3</v>
      </c>
      <c r="B4" s="104" t="s">
        <v>614</v>
      </c>
      <c r="C4" s="105" t="s">
        <v>615</v>
      </c>
      <c r="D4" s="106" t="n">
        <v>543874</v>
      </c>
      <c r="E4" s="107" t="n">
        <v>1998</v>
      </c>
      <c r="F4" s="108" t="s">
        <v>18</v>
      </c>
      <c r="G4" s="162" t="s">
        <v>204</v>
      </c>
      <c r="H4" s="163" t="s">
        <v>616</v>
      </c>
      <c r="I4" s="164" t="n">
        <v>26</v>
      </c>
      <c r="J4" s="162" t="s">
        <v>489</v>
      </c>
      <c r="K4" s="165" t="n">
        <v>7.75</v>
      </c>
      <c r="L4" s="164" t="n">
        <v>27</v>
      </c>
      <c r="M4" s="162" t="s">
        <v>490</v>
      </c>
      <c r="N4" s="165" t="n">
        <v>29.77</v>
      </c>
      <c r="O4" s="164" t="n">
        <v>28</v>
      </c>
      <c r="P4" s="166" t="n">
        <v>81</v>
      </c>
    </row>
    <row r="5" customFormat="false" ht="12.75" hidden="false" customHeight="false" outlineLevel="0" collapsed="false">
      <c r="A5" s="83" t="n">
        <v>4</v>
      </c>
      <c r="B5" s="113" t="s">
        <v>617</v>
      </c>
      <c r="C5" s="114" t="s">
        <v>618</v>
      </c>
      <c r="D5" s="115" t="n">
        <v>1193314</v>
      </c>
      <c r="E5" s="116" t="n">
        <v>1998</v>
      </c>
      <c r="F5" s="117" t="s">
        <v>220</v>
      </c>
      <c r="G5" s="170" t="s">
        <v>204</v>
      </c>
      <c r="H5" s="168" t="s">
        <v>619</v>
      </c>
      <c r="I5" s="169" t="n">
        <v>20</v>
      </c>
      <c r="J5" s="170" t="s">
        <v>489</v>
      </c>
      <c r="K5" s="171" t="n">
        <v>7.18</v>
      </c>
      <c r="L5" s="169" t="n">
        <v>23</v>
      </c>
      <c r="M5" s="170" t="s">
        <v>490</v>
      </c>
      <c r="N5" s="171" t="n">
        <v>16.14</v>
      </c>
      <c r="O5" s="169" t="n">
        <v>16</v>
      </c>
      <c r="P5" s="83" t="n">
        <v>59</v>
      </c>
    </row>
    <row r="6" customFormat="false" ht="12.75" hidden="false" customHeight="false" outlineLevel="0" collapsed="false">
      <c r="A6" s="83" t="n">
        <v>5</v>
      </c>
      <c r="B6" s="97" t="s">
        <v>620</v>
      </c>
      <c r="C6" s="98" t="s">
        <v>408</v>
      </c>
      <c r="D6" s="99" t="n">
        <v>1135214</v>
      </c>
      <c r="E6" s="100" t="n">
        <v>1998</v>
      </c>
      <c r="F6" s="101" t="s">
        <v>220</v>
      </c>
      <c r="G6" s="157" t="s">
        <v>204</v>
      </c>
      <c r="H6" s="155" t="s">
        <v>621</v>
      </c>
      <c r="I6" s="161" t="n">
        <v>18</v>
      </c>
      <c r="J6" s="157" t="s">
        <v>489</v>
      </c>
      <c r="K6" s="158" t="n">
        <v>5.96</v>
      </c>
      <c r="L6" s="161" t="n">
        <v>15</v>
      </c>
      <c r="M6" s="157" t="s">
        <v>490</v>
      </c>
      <c r="N6" s="158" t="n">
        <v>22</v>
      </c>
      <c r="O6" s="161" t="n">
        <v>22</v>
      </c>
      <c r="P6" s="96" t="n">
        <v>55</v>
      </c>
    </row>
    <row r="7" customFormat="false" ht="12.75" hidden="false" customHeight="false" outlineLevel="0" collapsed="false">
      <c r="A7" s="83" t="n">
        <v>6</v>
      </c>
      <c r="B7" s="97" t="s">
        <v>622</v>
      </c>
      <c r="C7" s="98" t="s">
        <v>623</v>
      </c>
      <c r="D7" s="99" t="n">
        <v>1019004</v>
      </c>
      <c r="E7" s="100" t="n">
        <v>1999</v>
      </c>
      <c r="F7" s="101" t="s">
        <v>220</v>
      </c>
      <c r="G7" s="157" t="s">
        <v>511</v>
      </c>
      <c r="H7" s="155" t="s">
        <v>624</v>
      </c>
      <c r="I7" s="161" t="n">
        <v>22</v>
      </c>
      <c r="J7" s="157" t="s">
        <v>489</v>
      </c>
      <c r="K7" s="155" t="n">
        <v>6.89</v>
      </c>
      <c r="L7" s="161" t="n">
        <v>21</v>
      </c>
      <c r="M7" s="157" t="s">
        <v>490</v>
      </c>
      <c r="N7" s="158" t="n">
        <v>30.82</v>
      </c>
      <c r="O7" s="161" t="n">
        <v>29</v>
      </c>
      <c r="P7" s="96" t="n">
        <v>72</v>
      </c>
    </row>
    <row r="8" customFormat="false" ht="12.75" hidden="false" customHeight="false" outlineLevel="0" collapsed="false">
      <c r="A8" s="83" t="n">
        <v>7</v>
      </c>
      <c r="B8" s="97" t="s">
        <v>625</v>
      </c>
      <c r="C8" s="98" t="s">
        <v>465</v>
      </c>
      <c r="D8" s="99" t="n">
        <v>1193275</v>
      </c>
      <c r="E8" s="100" t="n">
        <v>1999</v>
      </c>
      <c r="F8" s="101" t="s">
        <v>220</v>
      </c>
      <c r="G8" s="157" t="s">
        <v>204</v>
      </c>
      <c r="H8" s="155" t="s">
        <v>626</v>
      </c>
      <c r="I8" s="161" t="n">
        <v>22</v>
      </c>
      <c r="J8" s="157" t="s">
        <v>489</v>
      </c>
      <c r="K8" s="158" t="n">
        <v>6.77</v>
      </c>
      <c r="L8" s="161" t="n">
        <v>21</v>
      </c>
      <c r="M8" s="157" t="s">
        <v>490</v>
      </c>
      <c r="N8" s="158" t="n">
        <v>16.22</v>
      </c>
      <c r="O8" s="161" t="n">
        <v>16</v>
      </c>
      <c r="P8" s="96" t="n">
        <v>59</v>
      </c>
    </row>
    <row r="9" customFormat="false" ht="12.75" hidden="false" customHeight="false" outlineLevel="0" collapsed="false">
      <c r="A9" s="83" t="n">
        <v>8</v>
      </c>
      <c r="B9" s="97" t="s">
        <v>627</v>
      </c>
      <c r="C9" s="98" t="s">
        <v>390</v>
      </c>
      <c r="D9" s="99" t="n">
        <v>699745</v>
      </c>
      <c r="E9" s="100" t="n">
        <v>1998</v>
      </c>
      <c r="F9" s="101" t="s">
        <v>220</v>
      </c>
      <c r="G9" s="157" t="s">
        <v>204</v>
      </c>
      <c r="H9" s="155" t="s">
        <v>628</v>
      </c>
      <c r="I9" s="161" t="n">
        <v>24</v>
      </c>
      <c r="J9" s="157" t="s">
        <v>489</v>
      </c>
      <c r="K9" s="158" t="n">
        <v>8.1</v>
      </c>
      <c r="L9" s="161" t="n">
        <v>30</v>
      </c>
      <c r="M9" s="157" t="s">
        <v>490</v>
      </c>
      <c r="N9" s="158" t="n">
        <v>26</v>
      </c>
      <c r="O9" s="161" t="n">
        <v>26</v>
      </c>
      <c r="P9" s="96" t="n">
        <v>80</v>
      </c>
    </row>
    <row r="10" customFormat="false" ht="12.75" hidden="false" customHeight="false" outlineLevel="0" collapsed="false">
      <c r="A10" s="83" t="n">
        <v>9</v>
      </c>
      <c r="B10" s="97" t="s">
        <v>629</v>
      </c>
      <c r="C10" s="98" t="s">
        <v>630</v>
      </c>
      <c r="D10" s="99" t="n">
        <v>1067276</v>
      </c>
      <c r="E10" s="100" t="n">
        <v>1999</v>
      </c>
      <c r="F10" s="101" t="s">
        <v>220</v>
      </c>
      <c r="G10" s="157" t="s">
        <v>511</v>
      </c>
      <c r="H10" s="155" t="s">
        <v>631</v>
      </c>
      <c r="I10" s="161" t="n">
        <v>15</v>
      </c>
      <c r="J10" s="157" t="s">
        <v>489</v>
      </c>
      <c r="K10" s="155" t="n">
        <v>7.51</v>
      </c>
      <c r="L10" s="161" t="n">
        <v>26</v>
      </c>
      <c r="M10" s="157" t="s">
        <v>490</v>
      </c>
      <c r="N10" s="158" t="n">
        <v>20.04</v>
      </c>
      <c r="O10" s="161" t="n">
        <v>20</v>
      </c>
      <c r="P10" s="96" t="n">
        <v>61</v>
      </c>
    </row>
    <row r="11" customFormat="false" ht="12.75" hidden="false" customHeight="false" outlineLevel="0" collapsed="false">
      <c r="A11" s="83" t="n">
        <v>10</v>
      </c>
      <c r="B11" s="97" t="s">
        <v>632</v>
      </c>
      <c r="C11" s="98" t="s">
        <v>633</v>
      </c>
      <c r="D11" s="99" t="n">
        <v>744432</v>
      </c>
      <c r="E11" s="100" t="n">
        <v>1999</v>
      </c>
      <c r="F11" s="101" t="s">
        <v>220</v>
      </c>
      <c r="G11" s="157" t="s">
        <v>204</v>
      </c>
      <c r="H11" s="155" t="s">
        <v>634</v>
      </c>
      <c r="I11" s="161" t="n">
        <v>12</v>
      </c>
      <c r="J11" s="157" t="s">
        <v>489</v>
      </c>
      <c r="K11" s="158" t="n">
        <v>5.7</v>
      </c>
      <c r="L11" s="161" t="n">
        <v>14</v>
      </c>
      <c r="M11" s="157" t="s">
        <v>490</v>
      </c>
      <c r="N11" s="158" t="n">
        <v>17.95</v>
      </c>
      <c r="O11" s="161" t="n">
        <v>17</v>
      </c>
      <c r="P11" s="96" t="n">
        <v>43</v>
      </c>
    </row>
    <row r="12" customFormat="false" ht="12.75" hidden="false" customHeight="false" outlineLevel="0" collapsed="false">
      <c r="A12" s="83" t="n">
        <v>11</v>
      </c>
      <c r="B12" s="97" t="s">
        <v>635</v>
      </c>
      <c r="C12" s="98" t="s">
        <v>362</v>
      </c>
      <c r="D12" s="99" t="n">
        <v>1104017</v>
      </c>
      <c r="E12" s="100" t="n">
        <v>1999</v>
      </c>
      <c r="F12" s="101" t="s">
        <v>220</v>
      </c>
      <c r="G12" s="157" t="s">
        <v>204</v>
      </c>
      <c r="H12" s="155" t="s">
        <v>636</v>
      </c>
      <c r="I12" s="161" t="n">
        <v>23</v>
      </c>
      <c r="J12" s="157"/>
      <c r="K12" s="158"/>
      <c r="L12" s="161"/>
      <c r="M12" s="157" t="s">
        <v>490</v>
      </c>
      <c r="N12" s="158" t="n">
        <v>23.14</v>
      </c>
      <c r="O12" s="161" t="n">
        <v>23</v>
      </c>
      <c r="P12" s="96" t="n">
        <v>46</v>
      </c>
    </row>
    <row r="13" customFormat="false" ht="12.75" hidden="false" customHeight="false" outlineLevel="0" collapsed="false">
      <c r="A13" s="83" t="n">
        <v>12</v>
      </c>
      <c r="B13" s="97" t="s">
        <v>637</v>
      </c>
      <c r="C13" s="98" t="s">
        <v>638</v>
      </c>
      <c r="D13" s="99" t="n">
        <v>1127725</v>
      </c>
      <c r="E13" s="100" t="n">
        <v>1998</v>
      </c>
      <c r="F13" s="101" t="s">
        <v>220</v>
      </c>
      <c r="G13" s="157" t="s">
        <v>204</v>
      </c>
      <c r="H13" s="155" t="s">
        <v>639</v>
      </c>
      <c r="I13" s="161" t="n">
        <v>18</v>
      </c>
      <c r="J13" s="157" t="s">
        <v>489</v>
      </c>
      <c r="K13" s="158" t="n">
        <v>5.87</v>
      </c>
      <c r="L13" s="161" t="n">
        <v>15</v>
      </c>
      <c r="M13" s="157" t="s">
        <v>490</v>
      </c>
      <c r="N13" s="158" t="n">
        <v>13.66</v>
      </c>
      <c r="O13" s="161" t="n">
        <v>13</v>
      </c>
      <c r="P13" s="96" t="n">
        <v>46</v>
      </c>
    </row>
    <row r="14" customFormat="false" ht="12.75" hidden="false" customHeight="false" outlineLevel="0" collapsed="false">
      <c r="A14" s="83" t="n">
        <v>13</v>
      </c>
      <c r="B14" s="97" t="s">
        <v>640</v>
      </c>
      <c r="C14" s="98" t="s">
        <v>641</v>
      </c>
      <c r="D14" s="99" t="n">
        <v>1135254</v>
      </c>
      <c r="E14" s="100" t="n">
        <v>1998</v>
      </c>
      <c r="F14" s="101" t="s">
        <v>220</v>
      </c>
      <c r="G14" s="157" t="s">
        <v>204</v>
      </c>
      <c r="H14" s="155" t="s">
        <v>642</v>
      </c>
      <c r="I14" s="161" t="n">
        <v>19</v>
      </c>
      <c r="J14" s="157" t="s">
        <v>489</v>
      </c>
      <c r="K14" s="158" t="n">
        <v>5.72</v>
      </c>
      <c r="L14" s="161" t="n">
        <v>14</v>
      </c>
      <c r="M14" s="157" t="s">
        <v>490</v>
      </c>
      <c r="N14" s="158" t="n">
        <v>25.45</v>
      </c>
      <c r="O14" s="161" t="n">
        <v>25</v>
      </c>
      <c r="P14" s="96" t="n">
        <v>58</v>
      </c>
    </row>
    <row r="15" customFormat="false" ht="12.75" hidden="false" customHeight="false" outlineLevel="0" collapsed="false">
      <c r="A15" s="83" t="n">
        <v>14</v>
      </c>
      <c r="B15" s="121" t="s">
        <v>643</v>
      </c>
      <c r="C15" s="122" t="s">
        <v>644</v>
      </c>
      <c r="D15" s="123" t="n">
        <v>544713</v>
      </c>
      <c r="E15" s="124" t="n">
        <v>1998</v>
      </c>
      <c r="F15" s="125" t="s">
        <v>220</v>
      </c>
      <c r="G15" s="157" t="s">
        <v>204</v>
      </c>
      <c r="H15" s="155" t="s">
        <v>645</v>
      </c>
      <c r="I15" s="161" t="n">
        <v>26</v>
      </c>
      <c r="J15" s="157" t="s">
        <v>489</v>
      </c>
      <c r="K15" s="158" t="n">
        <v>7.5</v>
      </c>
      <c r="L15" s="161" t="n">
        <v>26</v>
      </c>
      <c r="M15" s="159" t="s">
        <v>490</v>
      </c>
      <c r="N15" s="160" t="n">
        <v>35.35</v>
      </c>
      <c r="O15" s="161" t="n">
        <v>31</v>
      </c>
      <c r="P15" s="96" t="n">
        <v>83</v>
      </c>
    </row>
    <row r="16" customFormat="false" ht="12.75" hidden="false" customHeight="false" outlineLevel="0" collapsed="false">
      <c r="A16" s="83" t="n">
        <v>15</v>
      </c>
      <c r="B16" s="97" t="s">
        <v>646</v>
      </c>
      <c r="C16" s="98" t="s">
        <v>647</v>
      </c>
      <c r="D16" s="99" t="n">
        <v>1135299</v>
      </c>
      <c r="E16" s="100" t="n">
        <v>1999</v>
      </c>
      <c r="F16" s="101" t="s">
        <v>220</v>
      </c>
      <c r="G16" s="157" t="s">
        <v>204</v>
      </c>
      <c r="H16" s="155" t="s">
        <v>648</v>
      </c>
      <c r="I16" s="161" t="n">
        <v>15</v>
      </c>
      <c r="J16" s="157" t="s">
        <v>489</v>
      </c>
      <c r="K16" s="158" t="n">
        <v>6.18</v>
      </c>
      <c r="L16" s="161" t="n">
        <v>17</v>
      </c>
      <c r="M16" s="157" t="s">
        <v>490</v>
      </c>
      <c r="N16" s="158" t="n">
        <v>16.76</v>
      </c>
      <c r="O16" s="161" t="n">
        <v>16</v>
      </c>
      <c r="P16" s="96" t="n">
        <v>48</v>
      </c>
    </row>
    <row r="17" customFormat="false" ht="12.75" hidden="false" customHeight="false" outlineLevel="0" collapsed="false">
      <c r="A17" s="83" t="n">
        <v>16</v>
      </c>
      <c r="B17" s="97" t="s">
        <v>649</v>
      </c>
      <c r="C17" s="98" t="s">
        <v>650</v>
      </c>
      <c r="D17" s="99" t="n">
        <v>1111062</v>
      </c>
      <c r="E17" s="100" t="n">
        <v>1999</v>
      </c>
      <c r="F17" s="101" t="s">
        <v>220</v>
      </c>
      <c r="G17" s="157" t="s">
        <v>204</v>
      </c>
      <c r="H17" s="155" t="s">
        <v>651</v>
      </c>
      <c r="I17" s="161" t="n">
        <v>20</v>
      </c>
      <c r="J17" s="157" t="s">
        <v>489</v>
      </c>
      <c r="K17" s="158" t="n">
        <v>5.5</v>
      </c>
      <c r="L17" s="161" t="n">
        <v>12</v>
      </c>
      <c r="M17" s="157" t="s">
        <v>490</v>
      </c>
      <c r="N17" s="158" t="n">
        <v>13.13</v>
      </c>
      <c r="O17" s="161" t="n">
        <v>13</v>
      </c>
      <c r="P17" s="96" t="n">
        <v>45</v>
      </c>
    </row>
    <row r="18" customFormat="false" ht="12.75" hidden="false" customHeight="false" outlineLevel="0" collapsed="false">
      <c r="A18" s="83" t="n">
        <v>17</v>
      </c>
      <c r="B18" s="97" t="s">
        <v>652</v>
      </c>
      <c r="C18" s="98" t="s">
        <v>653</v>
      </c>
      <c r="D18" s="99" t="n">
        <v>1208279</v>
      </c>
      <c r="E18" s="100" t="n">
        <v>1999</v>
      </c>
      <c r="F18" s="101" t="s">
        <v>220</v>
      </c>
      <c r="G18" s="157" t="s">
        <v>204</v>
      </c>
      <c r="H18" s="155" t="s">
        <v>654</v>
      </c>
      <c r="I18" s="161" t="n">
        <v>11</v>
      </c>
      <c r="J18" s="157" t="s">
        <v>489</v>
      </c>
      <c r="K18" s="158" t="n">
        <v>4.81</v>
      </c>
      <c r="L18" s="161" t="n">
        <v>8</v>
      </c>
      <c r="M18" s="157" t="s">
        <v>490</v>
      </c>
      <c r="N18" s="158" t="n">
        <v>16.28</v>
      </c>
      <c r="O18" s="161" t="n">
        <v>16</v>
      </c>
      <c r="P18" s="96" t="n">
        <v>35</v>
      </c>
    </row>
    <row r="19" customFormat="false" ht="12.75" hidden="false" customHeight="false" outlineLevel="0" collapsed="false">
      <c r="A19" s="83" t="n">
        <v>18</v>
      </c>
      <c r="B19" s="97" t="s">
        <v>236</v>
      </c>
      <c r="C19" s="98" t="s">
        <v>655</v>
      </c>
      <c r="D19" s="99" t="n">
        <v>1135383</v>
      </c>
      <c r="E19" s="100" t="n">
        <v>1999</v>
      </c>
      <c r="F19" s="101" t="s">
        <v>220</v>
      </c>
      <c r="G19" s="157" t="s">
        <v>204</v>
      </c>
      <c r="H19" s="155" t="s">
        <v>656</v>
      </c>
      <c r="I19" s="161" t="n">
        <v>14</v>
      </c>
      <c r="J19" s="157" t="s">
        <v>489</v>
      </c>
      <c r="K19" s="158" t="n">
        <v>6.6</v>
      </c>
      <c r="L19" s="161" t="n">
        <v>20</v>
      </c>
      <c r="M19" s="157" t="s">
        <v>490</v>
      </c>
      <c r="N19" s="158" t="n">
        <v>24.37</v>
      </c>
      <c r="O19" s="161" t="n">
        <v>24</v>
      </c>
      <c r="P19" s="96" t="n">
        <v>58</v>
      </c>
    </row>
    <row r="20" customFormat="false" ht="13.5" hidden="false" customHeight="false" outlineLevel="0" collapsed="false">
      <c r="A20" s="83" t="n">
        <v>19</v>
      </c>
      <c r="B20" s="104" t="s">
        <v>657</v>
      </c>
      <c r="C20" s="105" t="s">
        <v>658</v>
      </c>
      <c r="D20" s="106" t="n">
        <v>1138176</v>
      </c>
      <c r="E20" s="107" t="n">
        <v>1999</v>
      </c>
      <c r="F20" s="108" t="s">
        <v>220</v>
      </c>
      <c r="G20" s="162" t="s">
        <v>204</v>
      </c>
      <c r="H20" s="163" t="s">
        <v>659</v>
      </c>
      <c r="I20" s="164" t="n">
        <v>20</v>
      </c>
      <c r="J20" s="162" t="s">
        <v>489</v>
      </c>
      <c r="K20" s="165" t="n">
        <v>7.13</v>
      </c>
      <c r="L20" s="164" t="n">
        <v>23</v>
      </c>
      <c r="M20" s="162" t="s">
        <v>490</v>
      </c>
      <c r="N20" s="165" t="n">
        <v>23.76</v>
      </c>
      <c r="O20" s="164" t="n">
        <v>23</v>
      </c>
      <c r="P20" s="166" t="n">
        <v>66</v>
      </c>
    </row>
    <row r="21" customFormat="false" ht="12.75" hidden="false" customHeight="false" outlineLevel="0" collapsed="false">
      <c r="A21" s="83" t="n">
        <v>20</v>
      </c>
      <c r="B21" s="113" t="s">
        <v>660</v>
      </c>
      <c r="C21" s="114" t="s">
        <v>661</v>
      </c>
      <c r="D21" s="115" t="n">
        <v>1028742</v>
      </c>
      <c r="E21" s="116" t="n">
        <v>1998</v>
      </c>
      <c r="F21" s="117" t="s">
        <v>357</v>
      </c>
      <c r="G21" s="170" t="s">
        <v>204</v>
      </c>
      <c r="H21" s="168" t="s">
        <v>662</v>
      </c>
      <c r="I21" s="169" t="n">
        <v>21</v>
      </c>
      <c r="J21" s="170" t="s">
        <v>489</v>
      </c>
      <c r="K21" s="171" t="n">
        <v>6.03</v>
      </c>
      <c r="L21" s="169" t="n">
        <v>16</v>
      </c>
      <c r="M21" s="170" t="s">
        <v>490</v>
      </c>
      <c r="N21" s="171" t="n">
        <v>11.65</v>
      </c>
      <c r="O21" s="169" t="n">
        <v>11</v>
      </c>
      <c r="P21" s="83" t="n">
        <v>48</v>
      </c>
    </row>
    <row r="22" customFormat="false" ht="13.5" hidden="false" customHeight="false" outlineLevel="0" collapsed="false">
      <c r="A22" s="83" t="n">
        <v>21</v>
      </c>
      <c r="B22" s="104" t="s">
        <v>663</v>
      </c>
      <c r="C22" s="105" t="s">
        <v>427</v>
      </c>
      <c r="D22" s="106" t="n">
        <v>1069383</v>
      </c>
      <c r="E22" s="107" t="n">
        <v>1998</v>
      </c>
      <c r="F22" s="108" t="s">
        <v>357</v>
      </c>
      <c r="G22" s="162" t="s">
        <v>204</v>
      </c>
      <c r="H22" s="163" t="s">
        <v>639</v>
      </c>
      <c r="I22" s="164" t="n">
        <v>18</v>
      </c>
      <c r="J22" s="162" t="s">
        <v>489</v>
      </c>
      <c r="K22" s="165" t="n">
        <v>6.6</v>
      </c>
      <c r="L22" s="164" t="n">
        <v>20</v>
      </c>
      <c r="M22" s="162" t="s">
        <v>490</v>
      </c>
      <c r="N22" s="165" t="n">
        <v>24.94</v>
      </c>
      <c r="O22" s="164" t="n">
        <v>24</v>
      </c>
      <c r="P22" s="166" t="n">
        <v>62</v>
      </c>
    </row>
    <row r="23" customFormat="false" ht="12.75" hidden="false" customHeight="false" outlineLevel="0" collapsed="false">
      <c r="A23" s="83" t="n">
        <v>22</v>
      </c>
      <c r="B23" s="113" t="s">
        <v>664</v>
      </c>
      <c r="C23" s="114" t="s">
        <v>665</v>
      </c>
      <c r="D23" s="115" t="n">
        <v>742392</v>
      </c>
      <c r="E23" s="116" t="n">
        <v>1999</v>
      </c>
      <c r="F23" s="117" t="s">
        <v>21</v>
      </c>
      <c r="G23" s="170" t="s">
        <v>204</v>
      </c>
      <c r="H23" s="168" t="s">
        <v>666</v>
      </c>
      <c r="I23" s="169" t="n">
        <v>12</v>
      </c>
      <c r="J23" s="170" t="s">
        <v>513</v>
      </c>
      <c r="K23" s="168" t="n">
        <v>0.88</v>
      </c>
      <c r="L23" s="169" t="n">
        <v>14</v>
      </c>
      <c r="M23" s="170" t="s">
        <v>490</v>
      </c>
      <c r="N23" s="168" t="n">
        <v>16.84</v>
      </c>
      <c r="O23" s="169" t="n">
        <v>16</v>
      </c>
      <c r="P23" s="83" t="n">
        <v>42</v>
      </c>
    </row>
    <row r="24" customFormat="false" ht="12.75" hidden="false" customHeight="false" outlineLevel="0" collapsed="false">
      <c r="A24" s="83" t="n">
        <v>23</v>
      </c>
      <c r="B24" s="121" t="s">
        <v>667</v>
      </c>
      <c r="C24" s="122" t="s">
        <v>668</v>
      </c>
      <c r="D24" s="123" t="n">
        <v>1021955</v>
      </c>
      <c r="E24" s="124" t="n">
        <v>1999</v>
      </c>
      <c r="F24" s="125" t="s">
        <v>21</v>
      </c>
      <c r="G24" s="157" t="s">
        <v>204</v>
      </c>
      <c r="H24" s="155" t="s">
        <v>669</v>
      </c>
      <c r="I24" s="161" t="n">
        <v>15</v>
      </c>
      <c r="J24" s="159" t="s">
        <v>513</v>
      </c>
      <c r="K24" s="175" t="n">
        <v>0.92</v>
      </c>
      <c r="L24" s="161" t="n">
        <v>16</v>
      </c>
      <c r="M24" s="157" t="s">
        <v>490</v>
      </c>
      <c r="N24" s="158" t="n">
        <v>21.5</v>
      </c>
      <c r="O24" s="161" t="n">
        <v>21</v>
      </c>
      <c r="P24" s="96" t="n">
        <v>52</v>
      </c>
    </row>
    <row r="25" customFormat="false" ht="13.5" hidden="false" customHeight="false" outlineLevel="0" collapsed="false">
      <c r="A25" s="83" t="n">
        <v>24</v>
      </c>
      <c r="B25" s="104" t="s">
        <v>670</v>
      </c>
      <c r="C25" s="105" t="s">
        <v>424</v>
      </c>
      <c r="D25" s="106" t="n">
        <v>778059</v>
      </c>
      <c r="E25" s="107" t="n">
        <v>1999</v>
      </c>
      <c r="F25" s="108" t="s">
        <v>21</v>
      </c>
      <c r="G25" s="162" t="s">
        <v>204</v>
      </c>
      <c r="H25" s="163" t="s">
        <v>671</v>
      </c>
      <c r="I25" s="164" t="n">
        <v>20</v>
      </c>
      <c r="J25" s="162" t="s">
        <v>489</v>
      </c>
      <c r="K25" s="165" t="n">
        <v>6.04</v>
      </c>
      <c r="L25" s="164" t="n">
        <v>16</v>
      </c>
      <c r="M25" s="162" t="s">
        <v>490</v>
      </c>
      <c r="N25" s="165" t="n">
        <v>18.92</v>
      </c>
      <c r="O25" s="164" t="n">
        <v>18</v>
      </c>
      <c r="P25" s="166" t="n">
        <v>54</v>
      </c>
    </row>
    <row r="26" customFormat="false" ht="12.75" hidden="false" customHeight="false" outlineLevel="0" collapsed="false">
      <c r="A26" s="83" t="n">
        <v>25</v>
      </c>
      <c r="B26" s="113" t="s">
        <v>672</v>
      </c>
      <c r="C26" s="114" t="s">
        <v>673</v>
      </c>
      <c r="D26" s="115" t="n">
        <v>1085233</v>
      </c>
      <c r="E26" s="116" t="s">
        <v>530</v>
      </c>
      <c r="F26" s="117" t="s">
        <v>22</v>
      </c>
      <c r="G26" s="170" t="s">
        <v>204</v>
      </c>
      <c r="H26" s="168" t="s">
        <v>674</v>
      </c>
      <c r="I26" s="169" t="n">
        <v>23</v>
      </c>
      <c r="J26" s="170" t="s">
        <v>489</v>
      </c>
      <c r="K26" s="171" t="n">
        <v>6.86</v>
      </c>
      <c r="L26" s="169" t="n">
        <v>21</v>
      </c>
      <c r="M26" s="170" t="s">
        <v>490</v>
      </c>
      <c r="N26" s="171" t="n">
        <v>18.75</v>
      </c>
      <c r="O26" s="169" t="n">
        <v>18</v>
      </c>
      <c r="P26" s="83" t="n">
        <v>62</v>
      </c>
    </row>
    <row r="27" customFormat="false" ht="13.5" hidden="false" customHeight="false" outlineLevel="0" collapsed="false">
      <c r="A27" s="83" t="n">
        <v>26</v>
      </c>
      <c r="B27" s="104" t="s">
        <v>675</v>
      </c>
      <c r="C27" s="105" t="s">
        <v>404</v>
      </c>
      <c r="D27" s="106" t="n">
        <v>1203010</v>
      </c>
      <c r="E27" s="107" t="n">
        <v>1998</v>
      </c>
      <c r="F27" s="108" t="s">
        <v>22</v>
      </c>
      <c r="G27" s="162" t="s">
        <v>204</v>
      </c>
      <c r="H27" s="163" t="s">
        <v>676</v>
      </c>
      <c r="I27" s="164" t="n">
        <v>28</v>
      </c>
      <c r="J27" s="162" t="s">
        <v>489</v>
      </c>
      <c r="K27" s="165" t="n">
        <v>6.82</v>
      </c>
      <c r="L27" s="164" t="n">
        <v>21</v>
      </c>
      <c r="M27" s="162" t="s">
        <v>490</v>
      </c>
      <c r="N27" s="165" t="n">
        <v>24.44</v>
      </c>
      <c r="O27" s="164" t="n">
        <v>24</v>
      </c>
      <c r="P27" s="166" t="n">
        <v>73</v>
      </c>
    </row>
    <row r="28" customFormat="false" ht="13.5" hidden="false" customHeight="false" outlineLevel="0" collapsed="false">
      <c r="A28" s="83" t="n">
        <v>27</v>
      </c>
      <c r="B28" s="198" t="s">
        <v>677</v>
      </c>
      <c r="C28" s="199" t="s">
        <v>678</v>
      </c>
      <c r="D28" s="200" t="n">
        <v>756224</v>
      </c>
      <c r="E28" s="201" t="s">
        <v>530</v>
      </c>
      <c r="F28" s="202" t="s">
        <v>23</v>
      </c>
      <c r="G28" s="185" t="s">
        <v>204</v>
      </c>
      <c r="H28" s="203" t="s">
        <v>679</v>
      </c>
      <c r="I28" s="184" t="n">
        <v>16</v>
      </c>
      <c r="J28" s="185" t="s">
        <v>489</v>
      </c>
      <c r="K28" s="186" t="n">
        <v>6.57</v>
      </c>
      <c r="L28" s="184" t="n">
        <v>19</v>
      </c>
      <c r="M28" s="185" t="s">
        <v>490</v>
      </c>
      <c r="N28" s="186" t="n">
        <v>24.4</v>
      </c>
      <c r="O28" s="184" t="n">
        <v>24</v>
      </c>
      <c r="P28" s="187" t="n">
        <v>59</v>
      </c>
    </row>
    <row r="29" customFormat="false" ht="12.75" hidden="false" customHeight="false" outlineLevel="0" collapsed="false">
      <c r="A29" s="83" t="n">
        <v>28</v>
      </c>
      <c r="B29" s="128" t="s">
        <v>680</v>
      </c>
      <c r="C29" s="129" t="s">
        <v>681</v>
      </c>
      <c r="D29" s="130" t="n">
        <v>1151836</v>
      </c>
      <c r="E29" s="131" t="n">
        <v>1998</v>
      </c>
      <c r="F29" s="132" t="s">
        <v>24</v>
      </c>
      <c r="G29" s="172" t="s">
        <v>204</v>
      </c>
      <c r="H29" s="204" t="s">
        <v>682</v>
      </c>
      <c r="I29" s="169" t="n">
        <v>29</v>
      </c>
      <c r="J29" s="170" t="s">
        <v>489</v>
      </c>
      <c r="K29" s="171" t="n">
        <v>8</v>
      </c>
      <c r="L29" s="169" t="n">
        <v>29</v>
      </c>
      <c r="M29" s="170" t="s">
        <v>490</v>
      </c>
      <c r="N29" s="171" t="n">
        <v>30.85</v>
      </c>
      <c r="O29" s="169" t="n">
        <v>29</v>
      </c>
      <c r="P29" s="205" t="n">
        <v>87</v>
      </c>
    </row>
    <row r="30" customFormat="false" ht="12.75" hidden="false" customHeight="false" outlineLevel="0" collapsed="false">
      <c r="A30" s="83" t="n">
        <v>29</v>
      </c>
      <c r="B30" s="97" t="s">
        <v>683</v>
      </c>
      <c r="C30" s="98" t="s">
        <v>404</v>
      </c>
      <c r="D30" s="99" t="n">
        <v>651866</v>
      </c>
      <c r="E30" s="100" t="n">
        <v>1998</v>
      </c>
      <c r="F30" s="101" t="s">
        <v>24</v>
      </c>
      <c r="G30" s="157" t="s">
        <v>204</v>
      </c>
      <c r="H30" s="155" t="s">
        <v>684</v>
      </c>
      <c r="I30" s="161" t="n">
        <v>23</v>
      </c>
      <c r="J30" s="157" t="s">
        <v>489</v>
      </c>
      <c r="K30" s="158" t="n">
        <v>6.57</v>
      </c>
      <c r="L30" s="161" t="n">
        <v>19</v>
      </c>
      <c r="M30" s="157" t="s">
        <v>490</v>
      </c>
      <c r="N30" s="158" t="n">
        <v>25.95</v>
      </c>
      <c r="O30" s="161" t="n">
        <v>25</v>
      </c>
      <c r="P30" s="96" t="n">
        <v>67</v>
      </c>
    </row>
    <row r="31" customFormat="false" ht="13.5" hidden="false" customHeight="false" outlineLevel="0" collapsed="false">
      <c r="A31" s="83" t="n">
        <v>30</v>
      </c>
      <c r="B31" s="104" t="s">
        <v>685</v>
      </c>
      <c r="C31" s="105" t="s">
        <v>673</v>
      </c>
      <c r="D31" s="106" t="n">
        <v>637775</v>
      </c>
      <c r="E31" s="107" t="n">
        <v>1998</v>
      </c>
      <c r="F31" s="108" t="s">
        <v>24</v>
      </c>
      <c r="G31" s="162" t="s">
        <v>204</v>
      </c>
      <c r="H31" s="163" t="s">
        <v>686</v>
      </c>
      <c r="I31" s="164" t="n">
        <v>13</v>
      </c>
      <c r="J31" s="162" t="s">
        <v>489</v>
      </c>
      <c r="K31" s="165" t="n">
        <v>5.71</v>
      </c>
      <c r="L31" s="164" t="n">
        <v>14</v>
      </c>
      <c r="M31" s="162" t="s">
        <v>490</v>
      </c>
      <c r="N31" s="165" t="n">
        <v>16</v>
      </c>
      <c r="O31" s="164" t="n">
        <v>16</v>
      </c>
      <c r="P31" s="166" t="n">
        <v>43</v>
      </c>
    </row>
    <row r="32" customFormat="false" ht="12.75" hidden="false" customHeight="false" outlineLevel="0" collapsed="false">
      <c r="A32" s="83" t="n">
        <v>31</v>
      </c>
      <c r="B32" s="113" t="s">
        <v>687</v>
      </c>
      <c r="C32" s="114" t="s">
        <v>688</v>
      </c>
      <c r="D32" s="115" t="n">
        <v>465676</v>
      </c>
      <c r="E32" s="116" t="n">
        <v>1999</v>
      </c>
      <c r="F32" s="117" t="s">
        <v>260</v>
      </c>
      <c r="G32" s="170" t="s">
        <v>204</v>
      </c>
      <c r="H32" s="168" t="s">
        <v>689</v>
      </c>
      <c r="I32" s="169" t="n">
        <v>21</v>
      </c>
      <c r="J32" s="170" t="s">
        <v>489</v>
      </c>
      <c r="K32" s="171" t="n">
        <v>6.72</v>
      </c>
      <c r="L32" s="169" t="n">
        <v>20</v>
      </c>
      <c r="M32" s="170" t="s">
        <v>490</v>
      </c>
      <c r="N32" s="171" t="n">
        <v>15.7</v>
      </c>
      <c r="O32" s="169" t="n">
        <v>15</v>
      </c>
      <c r="P32" s="83" t="n">
        <v>56</v>
      </c>
    </row>
    <row r="33" customFormat="false" ht="12.75" hidden="false" customHeight="false" outlineLevel="0" collapsed="false">
      <c r="A33" s="83" t="n">
        <v>32</v>
      </c>
      <c r="B33" s="97" t="s">
        <v>690</v>
      </c>
      <c r="C33" s="98" t="s">
        <v>408</v>
      </c>
      <c r="D33" s="99" t="n">
        <v>931242</v>
      </c>
      <c r="E33" s="100" t="n">
        <v>1999</v>
      </c>
      <c r="F33" s="101" t="s">
        <v>260</v>
      </c>
      <c r="G33" s="157" t="s">
        <v>204</v>
      </c>
      <c r="H33" s="155" t="s">
        <v>691</v>
      </c>
      <c r="I33" s="161" t="n">
        <v>15</v>
      </c>
      <c r="J33" s="157" t="s">
        <v>489</v>
      </c>
      <c r="K33" s="158" t="n">
        <v>5.07</v>
      </c>
      <c r="L33" s="161" t="n">
        <v>9</v>
      </c>
      <c r="M33" s="157" t="s">
        <v>490</v>
      </c>
      <c r="N33" s="158" t="n">
        <v>18.09</v>
      </c>
      <c r="O33" s="161" t="n">
        <v>18</v>
      </c>
      <c r="P33" s="96" t="n">
        <v>42</v>
      </c>
    </row>
    <row r="34" customFormat="false" ht="12.75" hidden="false" customHeight="false" outlineLevel="0" collapsed="false">
      <c r="A34" s="83" t="n">
        <v>33</v>
      </c>
      <c r="B34" s="97" t="s">
        <v>692</v>
      </c>
      <c r="C34" s="98" t="s">
        <v>693</v>
      </c>
      <c r="D34" s="99" t="n">
        <v>465699</v>
      </c>
      <c r="E34" s="100" t="n">
        <v>1999</v>
      </c>
      <c r="F34" s="101" t="s">
        <v>260</v>
      </c>
      <c r="G34" s="157" t="s">
        <v>204</v>
      </c>
      <c r="H34" s="155" t="s">
        <v>694</v>
      </c>
      <c r="I34" s="161" t="n">
        <v>20</v>
      </c>
      <c r="J34" s="157" t="s">
        <v>489</v>
      </c>
      <c r="K34" s="158" t="n">
        <v>6.42</v>
      </c>
      <c r="L34" s="161" t="n">
        <v>18</v>
      </c>
      <c r="M34" s="157" t="s">
        <v>490</v>
      </c>
      <c r="N34" s="158" t="n">
        <v>22.42</v>
      </c>
      <c r="O34" s="161" t="n">
        <v>22</v>
      </c>
      <c r="P34" s="96" t="n">
        <v>60</v>
      </c>
    </row>
    <row r="35" customFormat="false" ht="12.75" hidden="false" customHeight="false" outlineLevel="0" collapsed="false">
      <c r="A35" s="83" t="n">
        <v>34</v>
      </c>
      <c r="B35" s="121" t="s">
        <v>405</v>
      </c>
      <c r="C35" s="122" t="s">
        <v>695</v>
      </c>
      <c r="D35" s="123" t="n">
        <v>1043407</v>
      </c>
      <c r="E35" s="124" t="n">
        <v>1998</v>
      </c>
      <c r="F35" s="125" t="s">
        <v>260</v>
      </c>
      <c r="G35" s="157" t="s">
        <v>204</v>
      </c>
      <c r="H35" s="155" t="s">
        <v>696</v>
      </c>
      <c r="I35" s="161" t="n">
        <v>27</v>
      </c>
      <c r="J35" s="159" t="s">
        <v>489</v>
      </c>
      <c r="K35" s="160" t="n">
        <v>8.21</v>
      </c>
      <c r="L35" s="161" t="n">
        <v>30</v>
      </c>
      <c r="M35" s="157" t="s">
        <v>490</v>
      </c>
      <c r="N35" s="158" t="n">
        <v>27.4</v>
      </c>
      <c r="O35" s="161" t="n">
        <v>26</v>
      </c>
      <c r="P35" s="96" t="n">
        <v>83</v>
      </c>
    </row>
    <row r="36" customFormat="false" ht="12.75" hidden="false" customHeight="false" outlineLevel="0" collapsed="false">
      <c r="A36" s="83" t="n">
        <v>35</v>
      </c>
      <c r="B36" s="97" t="s">
        <v>697</v>
      </c>
      <c r="C36" s="98" t="s">
        <v>698</v>
      </c>
      <c r="D36" s="99" t="n">
        <v>1107558</v>
      </c>
      <c r="E36" s="100" t="n">
        <v>1999</v>
      </c>
      <c r="F36" s="101" t="s">
        <v>260</v>
      </c>
      <c r="G36" s="154" t="s">
        <v>204</v>
      </c>
      <c r="H36" s="155" t="s">
        <v>699</v>
      </c>
      <c r="I36" s="161" t="n">
        <v>18</v>
      </c>
      <c r="J36" s="157" t="s">
        <v>489</v>
      </c>
      <c r="K36" s="158" t="n">
        <v>6.7</v>
      </c>
      <c r="L36" s="161" t="n">
        <v>20</v>
      </c>
      <c r="M36" s="157" t="s">
        <v>490</v>
      </c>
      <c r="N36" s="158" t="n">
        <v>20.57</v>
      </c>
      <c r="O36" s="161" t="n">
        <v>20</v>
      </c>
      <c r="P36" s="96" t="n">
        <v>58</v>
      </c>
    </row>
    <row r="37" customFormat="false" ht="12.75" hidden="false" customHeight="false" outlineLevel="0" collapsed="false">
      <c r="A37" s="83" t="n">
        <v>36</v>
      </c>
      <c r="B37" s="97" t="s">
        <v>700</v>
      </c>
      <c r="C37" s="98" t="s">
        <v>701</v>
      </c>
      <c r="D37" s="99" t="n">
        <v>338460</v>
      </c>
      <c r="E37" s="100" t="n">
        <v>1999</v>
      </c>
      <c r="F37" s="101" t="s">
        <v>260</v>
      </c>
      <c r="G37" s="154" t="s">
        <v>204</v>
      </c>
      <c r="H37" s="155" t="s">
        <v>702</v>
      </c>
      <c r="I37" s="161" t="n">
        <v>20</v>
      </c>
      <c r="J37" s="157" t="s">
        <v>489</v>
      </c>
      <c r="K37" s="158" t="n">
        <v>5.45</v>
      </c>
      <c r="L37" s="161" t="n">
        <v>12</v>
      </c>
      <c r="M37" s="157" t="s">
        <v>490</v>
      </c>
      <c r="N37" s="158" t="n">
        <v>16.88</v>
      </c>
      <c r="O37" s="161" t="n">
        <v>16</v>
      </c>
      <c r="P37" s="96" t="n">
        <v>48</v>
      </c>
    </row>
    <row r="38" customFormat="false" ht="13.5" hidden="false" customHeight="false" outlineLevel="0" collapsed="false">
      <c r="A38" s="83" t="n">
        <v>37</v>
      </c>
      <c r="B38" s="97" t="s">
        <v>703</v>
      </c>
      <c r="C38" s="98" t="s">
        <v>704</v>
      </c>
      <c r="D38" s="99" t="n">
        <v>338476</v>
      </c>
      <c r="E38" s="100" t="n">
        <v>1999</v>
      </c>
      <c r="F38" s="101" t="s">
        <v>260</v>
      </c>
      <c r="G38" s="154" t="s">
        <v>204</v>
      </c>
      <c r="H38" s="155" t="s">
        <v>705</v>
      </c>
      <c r="I38" s="161" t="n">
        <v>21</v>
      </c>
      <c r="J38" s="157" t="s">
        <v>489</v>
      </c>
      <c r="K38" s="158" t="n">
        <v>6.02</v>
      </c>
      <c r="L38" s="161" t="n">
        <v>16</v>
      </c>
      <c r="M38" s="157" t="s">
        <v>490</v>
      </c>
      <c r="N38" s="158" t="n">
        <v>12.8</v>
      </c>
      <c r="O38" s="161" t="n">
        <v>12</v>
      </c>
      <c r="P38" s="96" t="n">
        <v>49</v>
      </c>
    </row>
    <row r="39" s="82" customFormat="true" ht="19.5" hidden="false" customHeight="true" outlineLevel="0" collapsed="false">
      <c r="A39" s="72"/>
      <c r="B39" s="73" t="s">
        <v>192</v>
      </c>
      <c r="C39" s="74" t="s">
        <v>193</v>
      </c>
      <c r="D39" s="74" t="s">
        <v>194</v>
      </c>
      <c r="E39" s="75" t="s">
        <v>195</v>
      </c>
      <c r="F39" s="76" t="s">
        <v>196</v>
      </c>
      <c r="G39" s="77" t="s">
        <v>197</v>
      </c>
      <c r="H39" s="77" t="s">
        <v>198</v>
      </c>
      <c r="I39" s="78" t="s">
        <v>199</v>
      </c>
      <c r="J39" s="79" t="s">
        <v>200</v>
      </c>
      <c r="K39" s="77" t="s">
        <v>198</v>
      </c>
      <c r="L39" s="76" t="s">
        <v>199</v>
      </c>
      <c r="M39" s="80" t="s">
        <v>201</v>
      </c>
      <c r="N39" s="77" t="s">
        <v>198</v>
      </c>
      <c r="O39" s="76" t="s">
        <v>199</v>
      </c>
      <c r="P39" s="81" t="s">
        <v>16</v>
      </c>
    </row>
    <row r="40" customFormat="false" ht="13.5" hidden="false" customHeight="false" outlineLevel="0" collapsed="false">
      <c r="A40" s="83" t="n">
        <v>38</v>
      </c>
      <c r="B40" s="97" t="s">
        <v>261</v>
      </c>
      <c r="C40" s="98" t="s">
        <v>630</v>
      </c>
      <c r="D40" s="99" t="n">
        <v>1164586</v>
      </c>
      <c r="E40" s="100" t="n">
        <v>1998</v>
      </c>
      <c r="F40" s="101" t="s">
        <v>260</v>
      </c>
      <c r="G40" s="154" t="s">
        <v>204</v>
      </c>
      <c r="H40" s="155" t="s">
        <v>706</v>
      </c>
      <c r="I40" s="161" t="n">
        <v>24</v>
      </c>
      <c r="J40" s="157" t="s">
        <v>489</v>
      </c>
      <c r="K40" s="158" t="n">
        <v>6.78</v>
      </c>
      <c r="L40" s="161" t="n">
        <v>21</v>
      </c>
      <c r="M40" s="157" t="s">
        <v>490</v>
      </c>
      <c r="N40" s="158" t="n">
        <v>27.02</v>
      </c>
      <c r="O40" s="161" t="n">
        <v>26</v>
      </c>
      <c r="P40" s="96" t="n">
        <v>71</v>
      </c>
    </row>
    <row r="41" customFormat="false" ht="12.75" hidden="false" customHeight="false" outlineLevel="0" collapsed="false">
      <c r="A41" s="83" t="n">
        <v>39</v>
      </c>
      <c r="B41" s="97" t="s">
        <v>707</v>
      </c>
      <c r="C41" s="98" t="s">
        <v>708</v>
      </c>
      <c r="D41" s="99" t="n">
        <v>612707</v>
      </c>
      <c r="E41" s="100" t="n">
        <v>1999</v>
      </c>
      <c r="F41" s="101" t="s">
        <v>260</v>
      </c>
      <c r="G41" s="154" t="s">
        <v>204</v>
      </c>
      <c r="H41" s="155" t="s">
        <v>709</v>
      </c>
      <c r="I41" s="161" t="n">
        <v>22</v>
      </c>
      <c r="J41" s="157" t="s">
        <v>489</v>
      </c>
      <c r="K41" s="158" t="n">
        <v>6.1</v>
      </c>
      <c r="L41" s="161" t="n">
        <v>16</v>
      </c>
      <c r="M41" s="157" t="s">
        <v>490</v>
      </c>
      <c r="N41" s="158" t="n">
        <v>23.12</v>
      </c>
      <c r="O41" s="161" t="n">
        <v>23</v>
      </c>
      <c r="P41" s="96" t="n">
        <v>61</v>
      </c>
    </row>
    <row r="42" customFormat="false" ht="13.5" hidden="false" customHeight="false" outlineLevel="0" collapsed="false">
      <c r="A42" s="83" t="n">
        <v>40</v>
      </c>
      <c r="B42" s="104" t="s">
        <v>710</v>
      </c>
      <c r="C42" s="105" t="s">
        <v>415</v>
      </c>
      <c r="D42" s="106" t="n">
        <v>1164577</v>
      </c>
      <c r="E42" s="107" t="n">
        <v>1999</v>
      </c>
      <c r="F42" s="108" t="s">
        <v>260</v>
      </c>
      <c r="G42" s="162" t="s">
        <v>204</v>
      </c>
      <c r="H42" s="163" t="s">
        <v>711</v>
      </c>
      <c r="I42" s="164" t="n">
        <v>22</v>
      </c>
      <c r="J42" s="162" t="s">
        <v>489</v>
      </c>
      <c r="K42" s="165" t="n">
        <v>5.8</v>
      </c>
      <c r="L42" s="164" t="n">
        <v>14</v>
      </c>
      <c r="M42" s="162" t="s">
        <v>490</v>
      </c>
      <c r="N42" s="165" t="n">
        <v>13.3</v>
      </c>
      <c r="O42" s="164" t="n">
        <v>13</v>
      </c>
      <c r="P42" s="166" t="n">
        <v>49</v>
      </c>
    </row>
    <row r="43" customFormat="false" ht="12.75" hidden="false" customHeight="false" outlineLevel="0" collapsed="false">
      <c r="A43" s="83" t="n">
        <v>41</v>
      </c>
      <c r="B43" s="113" t="s">
        <v>712</v>
      </c>
      <c r="C43" s="114" t="s">
        <v>713</v>
      </c>
      <c r="D43" s="115" t="n">
        <v>465781</v>
      </c>
      <c r="E43" s="116" t="n">
        <v>1999</v>
      </c>
      <c r="F43" s="117" t="s">
        <v>26</v>
      </c>
      <c r="G43" s="167" t="s">
        <v>204</v>
      </c>
      <c r="H43" s="168" t="s">
        <v>714</v>
      </c>
      <c r="I43" s="169" t="n">
        <v>16</v>
      </c>
      <c r="J43" s="170" t="s">
        <v>489</v>
      </c>
      <c r="K43" s="171" t="n">
        <v>4.26</v>
      </c>
      <c r="L43" s="169" t="n">
        <v>4</v>
      </c>
      <c r="M43" s="170" t="s">
        <v>490</v>
      </c>
      <c r="N43" s="171" t="n">
        <v>17.69</v>
      </c>
      <c r="O43" s="169" t="n">
        <v>17</v>
      </c>
      <c r="P43" s="83" t="n">
        <v>37</v>
      </c>
    </row>
    <row r="44" customFormat="false" ht="12.75" hidden="false" customHeight="false" outlineLevel="0" collapsed="false">
      <c r="A44" s="83" t="n">
        <v>42</v>
      </c>
      <c r="B44" s="97" t="s">
        <v>416</v>
      </c>
      <c r="C44" s="98" t="s">
        <v>715</v>
      </c>
      <c r="D44" s="99" t="n">
        <v>177830</v>
      </c>
      <c r="E44" s="100" t="n">
        <v>1999</v>
      </c>
      <c r="F44" s="101" t="s">
        <v>26</v>
      </c>
      <c r="G44" s="154" t="s">
        <v>204</v>
      </c>
      <c r="H44" s="155" t="s">
        <v>716</v>
      </c>
      <c r="I44" s="161" t="n">
        <v>29</v>
      </c>
      <c r="J44" s="157" t="s">
        <v>489</v>
      </c>
      <c r="K44" s="158" t="n">
        <v>7.47</v>
      </c>
      <c r="L44" s="161" t="n">
        <v>25</v>
      </c>
      <c r="M44" s="157" t="s">
        <v>490</v>
      </c>
      <c r="N44" s="158" t="n">
        <v>30.2</v>
      </c>
      <c r="O44" s="161" t="n">
        <v>28</v>
      </c>
      <c r="P44" s="96" t="n">
        <v>82</v>
      </c>
    </row>
    <row r="45" customFormat="false" ht="12.75" hidden="false" customHeight="false" outlineLevel="0" collapsed="false">
      <c r="A45" s="83" t="n">
        <v>43</v>
      </c>
      <c r="B45" s="97" t="s">
        <v>267</v>
      </c>
      <c r="C45" s="98" t="s">
        <v>717</v>
      </c>
      <c r="D45" s="99" t="n">
        <v>177819</v>
      </c>
      <c r="E45" s="100" t="n">
        <v>1998</v>
      </c>
      <c r="F45" s="101" t="s">
        <v>26</v>
      </c>
      <c r="G45" s="154" t="s">
        <v>204</v>
      </c>
      <c r="H45" s="155" t="s">
        <v>718</v>
      </c>
      <c r="I45" s="161" t="n">
        <v>20</v>
      </c>
      <c r="J45" s="157" t="s">
        <v>489</v>
      </c>
      <c r="K45" s="158" t="n">
        <v>6.68</v>
      </c>
      <c r="L45" s="161" t="n">
        <v>20</v>
      </c>
      <c r="M45" s="157" t="s">
        <v>490</v>
      </c>
      <c r="N45" s="158" t="n">
        <v>15.98</v>
      </c>
      <c r="O45" s="161" t="n">
        <v>15</v>
      </c>
      <c r="P45" s="96" t="n">
        <v>55</v>
      </c>
    </row>
    <row r="46" customFormat="false" ht="13.5" hidden="false" customHeight="false" outlineLevel="0" collapsed="false">
      <c r="A46" s="83" t="n">
        <v>44</v>
      </c>
      <c r="B46" s="104" t="s">
        <v>719</v>
      </c>
      <c r="C46" s="105" t="s">
        <v>720</v>
      </c>
      <c r="D46" s="106" t="n">
        <v>883061</v>
      </c>
      <c r="E46" s="107" t="n">
        <v>1998</v>
      </c>
      <c r="F46" s="108" t="s">
        <v>26</v>
      </c>
      <c r="G46" s="162" t="s">
        <v>204</v>
      </c>
      <c r="H46" s="163" t="s">
        <v>721</v>
      </c>
      <c r="I46" s="164" t="n">
        <v>26</v>
      </c>
      <c r="J46" s="162" t="s">
        <v>489</v>
      </c>
      <c r="K46" s="165" t="n">
        <v>6.52</v>
      </c>
      <c r="L46" s="164" t="n">
        <v>19</v>
      </c>
      <c r="M46" s="162" t="s">
        <v>490</v>
      </c>
      <c r="N46" s="165" t="n">
        <v>25.71</v>
      </c>
      <c r="O46" s="164" t="n">
        <v>25</v>
      </c>
      <c r="P46" s="166" t="n">
        <v>70</v>
      </c>
    </row>
    <row r="47" customFormat="false" ht="12.75" hidden="false" customHeight="false" outlineLevel="0" collapsed="false">
      <c r="A47" s="83" t="n">
        <v>45</v>
      </c>
      <c r="B47" s="113" t="s">
        <v>722</v>
      </c>
      <c r="C47" s="114" t="s">
        <v>723</v>
      </c>
      <c r="D47" s="115" t="n">
        <v>1009709</v>
      </c>
      <c r="E47" s="116" t="n">
        <v>1998</v>
      </c>
      <c r="F47" s="117" t="s">
        <v>271</v>
      </c>
      <c r="G47" s="167" t="s">
        <v>204</v>
      </c>
      <c r="H47" s="168" t="s">
        <v>724</v>
      </c>
      <c r="I47" s="169" t="n">
        <v>18</v>
      </c>
      <c r="J47" s="170" t="s">
        <v>489</v>
      </c>
      <c r="K47" s="171" t="n">
        <v>6.03</v>
      </c>
      <c r="L47" s="169" t="n">
        <v>16</v>
      </c>
      <c r="M47" s="170" t="s">
        <v>490</v>
      </c>
      <c r="N47" s="171" t="n">
        <v>17.87</v>
      </c>
      <c r="O47" s="169" t="n">
        <v>17</v>
      </c>
      <c r="P47" s="83" t="n">
        <v>51</v>
      </c>
    </row>
    <row r="48" customFormat="false" ht="12.75" hidden="false" customHeight="false" outlineLevel="0" collapsed="false">
      <c r="A48" s="83" t="n">
        <v>46</v>
      </c>
      <c r="B48" s="97" t="s">
        <v>725</v>
      </c>
      <c r="C48" s="98" t="s">
        <v>726</v>
      </c>
      <c r="D48" s="99" t="n">
        <v>1009717</v>
      </c>
      <c r="E48" s="100" t="n">
        <v>1998</v>
      </c>
      <c r="F48" s="101" t="s">
        <v>271</v>
      </c>
      <c r="G48" s="154" t="s">
        <v>204</v>
      </c>
      <c r="H48" s="155" t="s">
        <v>727</v>
      </c>
      <c r="I48" s="161" t="n">
        <v>22</v>
      </c>
      <c r="J48" s="157" t="s">
        <v>489</v>
      </c>
      <c r="K48" s="158" t="n">
        <v>6.99</v>
      </c>
      <c r="L48" s="161" t="n">
        <v>22</v>
      </c>
      <c r="M48" s="157" t="s">
        <v>490</v>
      </c>
      <c r="N48" s="158" t="n">
        <v>25.94</v>
      </c>
      <c r="O48" s="161" t="n">
        <v>25</v>
      </c>
      <c r="P48" s="96" t="n">
        <v>69</v>
      </c>
    </row>
    <row r="49" customFormat="false" ht="12.75" hidden="false" customHeight="false" outlineLevel="0" collapsed="false">
      <c r="A49" s="83" t="n">
        <v>47</v>
      </c>
      <c r="B49" s="97" t="s">
        <v>728</v>
      </c>
      <c r="C49" s="98" t="s">
        <v>609</v>
      </c>
      <c r="D49" s="99" t="n">
        <v>1013029</v>
      </c>
      <c r="E49" s="100" t="n">
        <v>1998</v>
      </c>
      <c r="F49" s="101" t="s">
        <v>271</v>
      </c>
      <c r="G49" s="154" t="s">
        <v>204</v>
      </c>
      <c r="H49" s="155" t="s">
        <v>729</v>
      </c>
      <c r="I49" s="161" t="n">
        <v>19</v>
      </c>
      <c r="J49" s="157" t="s">
        <v>513</v>
      </c>
      <c r="K49" s="158" t="n">
        <v>0.9</v>
      </c>
      <c r="L49" s="161" t="n">
        <v>15</v>
      </c>
      <c r="M49" s="157" t="s">
        <v>490</v>
      </c>
      <c r="N49" s="158" t="n">
        <v>12.15</v>
      </c>
      <c r="O49" s="161" t="n">
        <v>12</v>
      </c>
      <c r="P49" s="96" t="n">
        <v>46</v>
      </c>
    </row>
    <row r="50" customFormat="false" ht="13.5" hidden="false" customHeight="false" outlineLevel="0" collapsed="false">
      <c r="A50" s="83" t="n">
        <v>48</v>
      </c>
      <c r="B50" s="104" t="s">
        <v>730</v>
      </c>
      <c r="C50" s="105" t="s">
        <v>731</v>
      </c>
      <c r="D50" s="106" t="n">
        <v>1198303</v>
      </c>
      <c r="E50" s="107" t="n">
        <v>1999</v>
      </c>
      <c r="F50" s="108" t="s">
        <v>271</v>
      </c>
      <c r="G50" s="162" t="s">
        <v>204</v>
      </c>
      <c r="H50" s="163" t="s">
        <v>732</v>
      </c>
      <c r="I50" s="164" t="n">
        <v>20</v>
      </c>
      <c r="J50" s="162" t="s">
        <v>489</v>
      </c>
      <c r="K50" s="165" t="n">
        <v>5.14</v>
      </c>
      <c r="L50" s="164" t="n">
        <v>10</v>
      </c>
      <c r="M50" s="162" t="s">
        <v>490</v>
      </c>
      <c r="N50" s="165" t="n">
        <v>15.33</v>
      </c>
      <c r="O50" s="164" t="n">
        <v>15</v>
      </c>
      <c r="P50" s="166" t="n">
        <v>45</v>
      </c>
    </row>
    <row r="51" customFormat="false" ht="12.75" hidden="false" customHeight="false" outlineLevel="0" collapsed="false">
      <c r="A51" s="83" t="n">
        <v>49</v>
      </c>
      <c r="B51" s="113" t="s">
        <v>733</v>
      </c>
      <c r="C51" s="114" t="s">
        <v>463</v>
      </c>
      <c r="D51" s="115" t="n">
        <v>1017988</v>
      </c>
      <c r="E51" s="116" t="n">
        <v>1999</v>
      </c>
      <c r="F51" s="117" t="s">
        <v>280</v>
      </c>
      <c r="G51" s="170" t="s">
        <v>204</v>
      </c>
      <c r="H51" s="168" t="s">
        <v>721</v>
      </c>
      <c r="I51" s="169" t="n">
        <v>26</v>
      </c>
      <c r="J51" s="170" t="s">
        <v>489</v>
      </c>
      <c r="K51" s="171" t="n">
        <v>6.15</v>
      </c>
      <c r="L51" s="169" t="n">
        <v>17</v>
      </c>
      <c r="M51" s="170" t="s">
        <v>490</v>
      </c>
      <c r="N51" s="171" t="n">
        <v>26.05</v>
      </c>
      <c r="O51" s="169" t="n">
        <v>26</v>
      </c>
      <c r="P51" s="83" t="n">
        <v>69</v>
      </c>
    </row>
    <row r="52" customFormat="false" ht="12.75" hidden="false" customHeight="false" outlineLevel="0" collapsed="false">
      <c r="A52" s="83" t="n">
        <v>50</v>
      </c>
      <c r="B52" s="97" t="s">
        <v>734</v>
      </c>
      <c r="C52" s="98" t="s">
        <v>735</v>
      </c>
      <c r="D52" s="99" t="n">
        <v>745083</v>
      </c>
      <c r="E52" s="100" t="n">
        <v>1998</v>
      </c>
      <c r="F52" s="101" t="s">
        <v>280</v>
      </c>
      <c r="G52" s="157" t="s">
        <v>204</v>
      </c>
      <c r="H52" s="155" t="s">
        <v>585</v>
      </c>
      <c r="I52" s="161" t="n">
        <v>17</v>
      </c>
      <c r="J52" s="157" t="s">
        <v>489</v>
      </c>
      <c r="K52" s="158" t="n">
        <v>6.06</v>
      </c>
      <c r="L52" s="161" t="n">
        <v>16</v>
      </c>
      <c r="M52" s="157" t="s">
        <v>490</v>
      </c>
      <c r="N52" s="158" t="n">
        <v>16.38</v>
      </c>
      <c r="O52" s="161" t="n">
        <v>16</v>
      </c>
      <c r="P52" s="96" t="n">
        <v>49</v>
      </c>
    </row>
    <row r="53" customFormat="false" ht="12.75" hidden="false" customHeight="false" outlineLevel="0" collapsed="false">
      <c r="A53" s="83" t="n">
        <v>51</v>
      </c>
      <c r="B53" s="97" t="s">
        <v>736</v>
      </c>
      <c r="C53" s="98" t="s">
        <v>609</v>
      </c>
      <c r="D53" s="99" t="n">
        <v>745078</v>
      </c>
      <c r="E53" s="100" t="n">
        <v>1998</v>
      </c>
      <c r="F53" s="101" t="s">
        <v>280</v>
      </c>
      <c r="G53" s="157" t="s">
        <v>204</v>
      </c>
      <c r="H53" s="155" t="s">
        <v>737</v>
      </c>
      <c r="I53" s="161" t="n">
        <v>15</v>
      </c>
      <c r="J53" s="157" t="s">
        <v>489</v>
      </c>
      <c r="K53" s="158" t="n">
        <v>5.22</v>
      </c>
      <c r="L53" s="161" t="n">
        <v>10</v>
      </c>
      <c r="M53" s="157" t="s">
        <v>490</v>
      </c>
      <c r="N53" s="158" t="n">
        <v>12.7</v>
      </c>
      <c r="O53" s="161" t="n">
        <v>12</v>
      </c>
      <c r="P53" s="96" t="n">
        <v>37</v>
      </c>
    </row>
    <row r="54" customFormat="false" ht="12.75" hidden="false" customHeight="false" outlineLevel="0" collapsed="false">
      <c r="A54" s="83" t="n">
        <v>52</v>
      </c>
      <c r="B54" s="97" t="s">
        <v>738</v>
      </c>
      <c r="C54" s="98" t="s">
        <v>404</v>
      </c>
      <c r="D54" s="99" t="n">
        <v>1154968</v>
      </c>
      <c r="E54" s="100" t="n">
        <v>1999</v>
      </c>
      <c r="F54" s="101" t="s">
        <v>280</v>
      </c>
      <c r="G54" s="157" t="s">
        <v>204</v>
      </c>
      <c r="H54" s="155" t="s">
        <v>739</v>
      </c>
      <c r="I54" s="161" t="n">
        <v>23</v>
      </c>
      <c r="J54" s="157" t="s">
        <v>489</v>
      </c>
      <c r="K54" s="158" t="n">
        <v>5.92</v>
      </c>
      <c r="L54" s="161" t="n">
        <v>15</v>
      </c>
      <c r="M54" s="157" t="s">
        <v>490</v>
      </c>
      <c r="N54" s="158" t="n">
        <v>26.47</v>
      </c>
      <c r="O54" s="161" t="n">
        <v>26</v>
      </c>
      <c r="P54" s="96" t="n">
        <v>64</v>
      </c>
    </row>
    <row r="55" customFormat="false" ht="12.75" hidden="false" customHeight="false" outlineLevel="0" collapsed="false">
      <c r="A55" s="83" t="n">
        <v>53</v>
      </c>
      <c r="B55" s="97" t="s">
        <v>740</v>
      </c>
      <c r="C55" s="98" t="s">
        <v>615</v>
      </c>
      <c r="D55" s="99" t="n">
        <v>1187689</v>
      </c>
      <c r="E55" s="100" t="n">
        <v>1998</v>
      </c>
      <c r="F55" s="101" t="s">
        <v>280</v>
      </c>
      <c r="G55" s="157" t="s">
        <v>204</v>
      </c>
      <c r="H55" s="155" t="s">
        <v>741</v>
      </c>
      <c r="I55" s="161" t="n">
        <v>16</v>
      </c>
      <c r="J55" s="157" t="s">
        <v>489</v>
      </c>
      <c r="K55" s="158" t="n">
        <v>5.78</v>
      </c>
      <c r="L55" s="161" t="n">
        <v>14</v>
      </c>
      <c r="M55" s="157" t="s">
        <v>490</v>
      </c>
      <c r="N55" s="158" t="n">
        <v>19.35</v>
      </c>
      <c r="O55" s="161" t="n">
        <v>19</v>
      </c>
      <c r="P55" s="96" t="n">
        <v>49</v>
      </c>
    </row>
    <row r="56" customFormat="false" ht="13.5" hidden="false" customHeight="false" outlineLevel="0" collapsed="false">
      <c r="A56" s="83" t="n">
        <v>54</v>
      </c>
      <c r="B56" s="104" t="s">
        <v>742</v>
      </c>
      <c r="C56" s="105" t="s">
        <v>463</v>
      </c>
      <c r="D56" s="106" t="n">
        <v>1154975</v>
      </c>
      <c r="E56" s="107" t="n">
        <v>1999</v>
      </c>
      <c r="F56" s="108" t="s">
        <v>280</v>
      </c>
      <c r="G56" s="162" t="s">
        <v>204</v>
      </c>
      <c r="H56" s="163" t="s">
        <v>743</v>
      </c>
      <c r="I56" s="164" t="n">
        <v>22</v>
      </c>
      <c r="J56" s="162" t="s">
        <v>489</v>
      </c>
      <c r="K56" s="165" t="n">
        <v>5.75</v>
      </c>
      <c r="L56" s="164" t="n">
        <v>14</v>
      </c>
      <c r="M56" s="162" t="s">
        <v>490</v>
      </c>
      <c r="N56" s="165" t="n">
        <v>15.46</v>
      </c>
      <c r="O56" s="164" t="n">
        <v>15</v>
      </c>
      <c r="P56" s="166" t="n">
        <v>51</v>
      </c>
    </row>
    <row r="57" customFormat="false" ht="12.75" hidden="false" customHeight="false" outlineLevel="0" collapsed="false">
      <c r="A57" s="83" t="n">
        <v>55</v>
      </c>
      <c r="B57" s="113" t="s">
        <v>744</v>
      </c>
      <c r="C57" s="114" t="s">
        <v>615</v>
      </c>
      <c r="D57" s="115" t="n">
        <v>1132339</v>
      </c>
      <c r="E57" s="116" t="n">
        <v>1999</v>
      </c>
      <c r="F57" s="117" t="s">
        <v>29</v>
      </c>
      <c r="G57" s="170" t="s">
        <v>204</v>
      </c>
      <c r="H57" s="168" t="s">
        <v>745</v>
      </c>
      <c r="I57" s="169" t="n">
        <v>17</v>
      </c>
      <c r="J57" s="170" t="s">
        <v>489</v>
      </c>
      <c r="K57" s="171" t="n">
        <v>5.35</v>
      </c>
      <c r="L57" s="169" t="n">
        <v>11</v>
      </c>
      <c r="M57" s="170" t="s">
        <v>490</v>
      </c>
      <c r="N57" s="171" t="n">
        <v>21.9</v>
      </c>
      <c r="O57" s="169" t="n">
        <v>21</v>
      </c>
      <c r="P57" s="83" t="n">
        <v>49</v>
      </c>
    </row>
    <row r="58" customFormat="false" ht="12.75" hidden="false" customHeight="false" outlineLevel="0" collapsed="false">
      <c r="A58" s="83" t="n">
        <v>56</v>
      </c>
      <c r="B58" s="97" t="s">
        <v>746</v>
      </c>
      <c r="C58" s="98" t="s">
        <v>747</v>
      </c>
      <c r="D58" s="99" t="n">
        <v>1091254</v>
      </c>
      <c r="E58" s="100" t="n">
        <v>1999</v>
      </c>
      <c r="F58" s="101" t="s">
        <v>29</v>
      </c>
      <c r="G58" s="157" t="s">
        <v>204</v>
      </c>
      <c r="H58" s="155" t="s">
        <v>748</v>
      </c>
      <c r="I58" s="161" t="n">
        <v>24</v>
      </c>
      <c r="J58" s="157" t="s">
        <v>489</v>
      </c>
      <c r="K58" s="158" t="n">
        <v>4.82</v>
      </c>
      <c r="L58" s="161" t="n">
        <v>8</v>
      </c>
      <c r="M58" s="157" t="s">
        <v>490</v>
      </c>
      <c r="N58" s="158" t="n">
        <v>29.92</v>
      </c>
      <c r="O58" s="161" t="n">
        <v>28</v>
      </c>
      <c r="P58" s="96" t="n">
        <v>60</v>
      </c>
    </row>
    <row r="59" customFormat="false" ht="12.75" hidden="false" customHeight="false" outlineLevel="0" collapsed="false">
      <c r="A59" s="83" t="n">
        <v>57</v>
      </c>
      <c r="B59" s="121" t="s">
        <v>746</v>
      </c>
      <c r="C59" s="122" t="s">
        <v>749</v>
      </c>
      <c r="D59" s="123" t="n">
        <v>1091251</v>
      </c>
      <c r="E59" s="124" t="n">
        <v>1998</v>
      </c>
      <c r="F59" s="125" t="s">
        <v>29</v>
      </c>
      <c r="G59" s="159" t="s">
        <v>511</v>
      </c>
      <c r="H59" s="175" t="s">
        <v>750</v>
      </c>
      <c r="I59" s="161" t="n">
        <v>28</v>
      </c>
      <c r="J59" s="157" t="s">
        <v>489</v>
      </c>
      <c r="K59" s="158" t="n">
        <v>7.92</v>
      </c>
      <c r="L59" s="161" t="n">
        <v>28</v>
      </c>
      <c r="M59" s="157" t="s">
        <v>490</v>
      </c>
      <c r="N59" s="158" t="n">
        <v>26.2</v>
      </c>
      <c r="O59" s="161" t="n">
        <v>26</v>
      </c>
      <c r="P59" s="96" t="n">
        <v>82</v>
      </c>
    </row>
    <row r="60" customFormat="false" ht="12.75" hidden="false" customHeight="false" outlineLevel="0" collapsed="false">
      <c r="A60" s="83" t="n">
        <v>58</v>
      </c>
      <c r="B60" s="97" t="s">
        <v>751</v>
      </c>
      <c r="C60" s="98" t="s">
        <v>752</v>
      </c>
      <c r="D60" s="99" t="n">
        <v>1084164</v>
      </c>
      <c r="E60" s="100" t="n">
        <v>1998</v>
      </c>
      <c r="F60" s="101" t="s">
        <v>29</v>
      </c>
      <c r="G60" s="157" t="s">
        <v>511</v>
      </c>
      <c r="H60" s="155" t="s">
        <v>753</v>
      </c>
      <c r="I60" s="161" t="n">
        <v>22</v>
      </c>
      <c r="J60" s="157" t="s">
        <v>489</v>
      </c>
      <c r="K60" s="158" t="n">
        <v>6.33</v>
      </c>
      <c r="L60" s="161" t="n">
        <v>18</v>
      </c>
      <c r="M60" s="157" t="s">
        <v>490</v>
      </c>
      <c r="N60" s="158" t="n">
        <v>27.24</v>
      </c>
      <c r="O60" s="161" t="n">
        <v>26</v>
      </c>
      <c r="P60" s="96" t="n">
        <v>66</v>
      </c>
    </row>
    <row r="61" customFormat="false" ht="12.75" hidden="false" customHeight="false" outlineLevel="0" collapsed="false">
      <c r="A61" s="83" t="n">
        <v>59</v>
      </c>
      <c r="B61" s="97" t="s">
        <v>754</v>
      </c>
      <c r="C61" s="98" t="s">
        <v>467</v>
      </c>
      <c r="D61" s="99" t="n">
        <v>1126771</v>
      </c>
      <c r="E61" s="100" t="n">
        <v>1999</v>
      </c>
      <c r="F61" s="101" t="s">
        <v>29</v>
      </c>
      <c r="G61" s="157" t="s">
        <v>204</v>
      </c>
      <c r="H61" s="155" t="s">
        <v>755</v>
      </c>
      <c r="I61" s="161" t="n">
        <v>26</v>
      </c>
      <c r="J61" s="157" t="s">
        <v>489</v>
      </c>
      <c r="K61" s="158" t="n">
        <v>6.25</v>
      </c>
      <c r="L61" s="161" t="n">
        <v>17</v>
      </c>
      <c r="M61" s="157" t="s">
        <v>490</v>
      </c>
      <c r="N61" s="158" t="n">
        <v>18.17</v>
      </c>
      <c r="O61" s="161" t="n">
        <v>18</v>
      </c>
      <c r="P61" s="96" t="n">
        <v>61</v>
      </c>
    </row>
    <row r="62" customFormat="false" ht="13.5" hidden="false" customHeight="false" outlineLevel="0" collapsed="false">
      <c r="A62" s="83" t="n">
        <v>60</v>
      </c>
      <c r="B62" s="104" t="s">
        <v>756</v>
      </c>
      <c r="C62" s="105" t="s">
        <v>408</v>
      </c>
      <c r="D62" s="106" t="n">
        <v>1140273</v>
      </c>
      <c r="E62" s="107" t="n">
        <v>1999</v>
      </c>
      <c r="F62" s="108" t="s">
        <v>29</v>
      </c>
      <c r="G62" s="162" t="s">
        <v>204</v>
      </c>
      <c r="H62" s="163" t="s">
        <v>757</v>
      </c>
      <c r="I62" s="164" t="n">
        <v>15</v>
      </c>
      <c r="J62" s="162" t="s">
        <v>489</v>
      </c>
      <c r="K62" s="165" t="n">
        <v>5.46</v>
      </c>
      <c r="L62" s="164" t="n">
        <v>12</v>
      </c>
      <c r="M62" s="162" t="s">
        <v>490</v>
      </c>
      <c r="N62" s="165" t="n">
        <v>13.87</v>
      </c>
      <c r="O62" s="164" t="n">
        <v>13</v>
      </c>
      <c r="P62" s="166" t="n">
        <v>40</v>
      </c>
    </row>
    <row r="63" customFormat="false" ht="12.75" hidden="false" customHeight="false" outlineLevel="0" collapsed="false">
      <c r="A63" s="83" t="n">
        <v>61</v>
      </c>
      <c r="B63" s="113" t="s">
        <v>758</v>
      </c>
      <c r="C63" s="114" t="s">
        <v>759</v>
      </c>
      <c r="D63" s="115" t="n">
        <v>697131</v>
      </c>
      <c r="E63" s="116" t="n">
        <v>1998</v>
      </c>
      <c r="F63" s="117" t="s">
        <v>30</v>
      </c>
      <c r="G63" s="170" t="s">
        <v>204</v>
      </c>
      <c r="H63" s="168" t="s">
        <v>760</v>
      </c>
      <c r="I63" s="169" t="n">
        <v>28</v>
      </c>
      <c r="J63" s="170" t="s">
        <v>489</v>
      </c>
      <c r="K63" s="171" t="n">
        <v>7.1</v>
      </c>
      <c r="L63" s="169" t="n">
        <v>23</v>
      </c>
      <c r="M63" s="170" t="s">
        <v>490</v>
      </c>
      <c r="N63" s="171" t="n">
        <v>25.15</v>
      </c>
      <c r="O63" s="169" t="n">
        <v>25</v>
      </c>
      <c r="P63" s="83" t="n">
        <v>76</v>
      </c>
    </row>
    <row r="64" customFormat="false" ht="13.5" hidden="false" customHeight="false" outlineLevel="0" collapsed="false">
      <c r="A64" s="83" t="n">
        <v>62</v>
      </c>
      <c r="B64" s="104" t="s">
        <v>761</v>
      </c>
      <c r="C64" s="105" t="s">
        <v>762</v>
      </c>
      <c r="D64" s="106" t="n">
        <v>1209521</v>
      </c>
      <c r="E64" s="107" t="n">
        <v>1998</v>
      </c>
      <c r="F64" s="108" t="s">
        <v>30</v>
      </c>
      <c r="G64" s="162" t="s">
        <v>204</v>
      </c>
      <c r="H64" s="163" t="s">
        <v>763</v>
      </c>
      <c r="I64" s="164" t="n">
        <v>21</v>
      </c>
      <c r="J64" s="162" t="s">
        <v>489</v>
      </c>
      <c r="K64" s="165" t="n">
        <v>6.14</v>
      </c>
      <c r="L64" s="164" t="n">
        <v>16</v>
      </c>
      <c r="M64" s="162" t="s">
        <v>490</v>
      </c>
      <c r="N64" s="165" t="n">
        <v>21.2</v>
      </c>
      <c r="O64" s="164" t="n">
        <v>21</v>
      </c>
      <c r="P64" s="166" t="n">
        <v>58</v>
      </c>
    </row>
    <row r="65" customFormat="false" ht="12.75" hidden="false" customHeight="false" outlineLevel="0" collapsed="false">
      <c r="A65" s="83" t="n">
        <v>63</v>
      </c>
      <c r="B65" s="113" t="s">
        <v>764</v>
      </c>
      <c r="C65" s="114" t="s">
        <v>765</v>
      </c>
      <c r="D65" s="115" t="n">
        <v>848719</v>
      </c>
      <c r="E65" s="116" t="n">
        <v>1999</v>
      </c>
      <c r="F65" s="117" t="s">
        <v>31</v>
      </c>
      <c r="G65" s="170" t="s">
        <v>204</v>
      </c>
      <c r="H65" s="168" t="s">
        <v>766</v>
      </c>
      <c r="I65" s="169" t="n">
        <v>15</v>
      </c>
      <c r="J65" s="170" t="s">
        <v>489</v>
      </c>
      <c r="K65" s="171" t="n">
        <v>5.38</v>
      </c>
      <c r="L65" s="169" t="n">
        <v>11</v>
      </c>
      <c r="M65" s="170" t="s">
        <v>490</v>
      </c>
      <c r="N65" s="171" t="n">
        <v>13.12</v>
      </c>
      <c r="O65" s="169" t="n">
        <v>13</v>
      </c>
      <c r="P65" s="83" t="n">
        <v>39</v>
      </c>
    </row>
    <row r="66" customFormat="false" ht="13.5" hidden="false" customHeight="false" outlineLevel="0" collapsed="false">
      <c r="A66" s="83" t="n">
        <v>64</v>
      </c>
      <c r="B66" s="104" t="s">
        <v>767</v>
      </c>
      <c r="C66" s="105" t="s">
        <v>630</v>
      </c>
      <c r="D66" s="106" t="n">
        <v>1172212</v>
      </c>
      <c r="E66" s="107" t="n">
        <v>1998</v>
      </c>
      <c r="F66" s="108" t="s">
        <v>31</v>
      </c>
      <c r="G66" s="162" t="s">
        <v>204</v>
      </c>
      <c r="H66" s="163" t="s">
        <v>768</v>
      </c>
      <c r="I66" s="164" t="n">
        <v>29</v>
      </c>
      <c r="J66" s="162" t="s">
        <v>489</v>
      </c>
      <c r="K66" s="165" t="n">
        <v>8.18</v>
      </c>
      <c r="L66" s="164" t="n">
        <v>30</v>
      </c>
      <c r="M66" s="162" t="s">
        <v>490</v>
      </c>
      <c r="N66" s="165" t="n">
        <v>26</v>
      </c>
      <c r="O66" s="164" t="n">
        <v>26</v>
      </c>
      <c r="P66" s="166" t="n">
        <v>85</v>
      </c>
    </row>
    <row r="67" customFormat="false" ht="12.75" hidden="false" customHeight="false" outlineLevel="0" collapsed="false">
      <c r="A67" s="83" t="n">
        <v>65</v>
      </c>
      <c r="B67" s="113" t="s">
        <v>769</v>
      </c>
      <c r="C67" s="114" t="s">
        <v>404</v>
      </c>
      <c r="D67" s="115" t="n">
        <v>1201145</v>
      </c>
      <c r="E67" s="116" t="n">
        <v>1998</v>
      </c>
      <c r="F67" s="117" t="s">
        <v>326</v>
      </c>
      <c r="G67" s="170" t="s">
        <v>511</v>
      </c>
      <c r="H67" s="206" t="s">
        <v>770</v>
      </c>
      <c r="I67" s="207" t="n">
        <v>27</v>
      </c>
      <c r="J67" s="170" t="s">
        <v>489</v>
      </c>
      <c r="K67" s="208" t="n">
        <v>5.55</v>
      </c>
      <c r="L67" s="207" t="n">
        <v>13</v>
      </c>
      <c r="M67" s="170"/>
      <c r="N67" s="208"/>
      <c r="O67" s="207"/>
      <c r="P67" s="209" t="n">
        <v>40</v>
      </c>
    </row>
    <row r="68" customFormat="false" ht="13.5" hidden="false" customHeight="false" outlineLevel="0" collapsed="false">
      <c r="A68" s="191" t="n">
        <v>66</v>
      </c>
      <c r="B68" s="141" t="s">
        <v>330</v>
      </c>
      <c r="C68" s="142" t="s">
        <v>771</v>
      </c>
      <c r="D68" s="143" t="n">
        <v>1201128</v>
      </c>
      <c r="E68" s="144" t="n">
        <v>1999</v>
      </c>
      <c r="F68" s="145" t="s">
        <v>326</v>
      </c>
      <c r="G68" s="192" t="s">
        <v>204</v>
      </c>
      <c r="H68" s="193" t="s">
        <v>772</v>
      </c>
      <c r="I68" s="194" t="n">
        <v>22</v>
      </c>
      <c r="J68" s="192" t="s">
        <v>489</v>
      </c>
      <c r="K68" s="195" t="n">
        <v>5.83</v>
      </c>
      <c r="L68" s="194" t="n">
        <v>14</v>
      </c>
      <c r="M68" s="192" t="s">
        <v>490</v>
      </c>
      <c r="N68" s="195" t="n">
        <v>21.18</v>
      </c>
      <c r="O68" s="194" t="n">
        <v>21</v>
      </c>
      <c r="P68" s="191" t="n">
        <v>57</v>
      </c>
    </row>
    <row r="69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5" bottom="0.4" header="0.170138888888889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mars 2009&amp;CDraveil&amp;RPOM - zone 2</oddHeader>
    <oddFooter>&amp;C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9-04-01T13:43:17Z</cp:lastPrinted>
  <dcterms:modified xsi:type="dcterms:W3CDTF">2009-05-26T19:57:37Z</dcterms:modified>
  <cp:revision>0</cp:revision>
  <dc:subject/>
  <dc:title/>
</cp:coreProperties>
</file>