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1">
  <si>
    <t xml:space="preserve">5ème journée qualificative</t>
  </si>
  <si>
    <t xml:space="preserve">POUSSIN – POUSSINE – EVEIL ATHLETIQUE</t>
  </si>
  <si>
    <t xml:space="preserve">Gif sur Yvette le 28 avril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1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A Orsay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ZONE 1</t>
  </si>
  <si>
    <t xml:space="preserve">Jury du 28 avril 2007 à Gif sur Yvette</t>
  </si>
  <si>
    <t xml:space="preserve">Directeur de réunion :</t>
  </si>
  <si>
    <t xml:space="preserve">Alain PETIT</t>
  </si>
  <si>
    <t xml:space="preserve">Juge arbitres :</t>
  </si>
  <si>
    <t xml:space="preserve">Olivier LAIDET</t>
  </si>
  <si>
    <t xml:space="preserve">Starter :</t>
  </si>
  <si>
    <t xml:space="preserve">Olivier GAILLARD</t>
  </si>
  <si>
    <t xml:space="preserve">Chronométreurs :</t>
  </si>
  <si>
    <t xml:space="preserve">Françoise SUAREZ LACHAUD</t>
  </si>
  <si>
    <t xml:space="preserve">Jean MAURIEJ</t>
  </si>
  <si>
    <t xml:space="preserve">Juges arrivée :</t>
  </si>
  <si>
    <t xml:space="preserve">Rebiai KAMLI</t>
  </si>
  <si>
    <t xml:space="preserve">Samuel WALLON</t>
  </si>
  <si>
    <t xml:space="preserve">Anne ZAPARUCHA</t>
  </si>
  <si>
    <t xml:space="preserve">Parcours Dynamique:</t>
  </si>
  <si>
    <t xml:space="preserve">Catherine MONALDI</t>
  </si>
  <si>
    <t xml:space="preserve">Vincent LAIDET</t>
  </si>
  <si>
    <t xml:space="preserve">Longueur 1:</t>
  </si>
  <si>
    <t xml:space="preserve">Céline VETTICOZ</t>
  </si>
  <si>
    <t xml:space="preserve">Claude BOUVET</t>
  </si>
  <si>
    <t xml:space="preserve">Jean Luc HALLEY</t>
  </si>
  <si>
    <t xml:space="preserve">Longueur 2:</t>
  </si>
  <si>
    <t xml:space="preserve">Marie Ange ROUSSEL</t>
  </si>
  <si>
    <t xml:space="preserve">Eric PAULMIER</t>
  </si>
  <si>
    <t xml:space="preserve">Sébastien BELLAT</t>
  </si>
  <si>
    <t xml:space="preserve">Hauteur:</t>
  </si>
  <si>
    <t xml:space="preserve">Thierry ZABKA</t>
  </si>
  <si>
    <t xml:space="preserve">Laurent MICHAUX</t>
  </si>
  <si>
    <t xml:space="preserve">Valérie ZABKA</t>
  </si>
  <si>
    <t xml:space="preserve">Poids 1:</t>
  </si>
  <si>
    <t xml:space="preserve">Jérome SARDAIN</t>
  </si>
  <si>
    <t xml:space="preserve">Michel ROUSSEAU</t>
  </si>
  <si>
    <t xml:space="preserve">Balle Lestée 1:</t>
  </si>
  <si>
    <t xml:space="preserve">François AMARO</t>
  </si>
  <si>
    <t xml:space="preserve">Jean Pierre BEAUGENDRE</t>
  </si>
  <si>
    <t xml:space="preserve">François RIBIERRE</t>
  </si>
  <si>
    <t xml:space="preserve">Balle Lestée 2:</t>
  </si>
  <si>
    <t xml:space="preserve">Renan DEREDEL</t>
  </si>
  <si>
    <t xml:space="preserve">Henrik LINDELL</t>
  </si>
  <si>
    <t xml:space="preserve">Anne JOOSTEN</t>
  </si>
  <si>
    <t xml:space="preserve">Chefs de groupe :</t>
  </si>
  <si>
    <t xml:space="preserve">EAF </t>
  </si>
  <si>
    <t xml:space="preserve">Cyrielle PARRAUD</t>
  </si>
  <si>
    <t xml:space="preserve">Freddy SMEETS</t>
  </si>
  <si>
    <t xml:space="preserve">POF 1996</t>
  </si>
  <si>
    <t xml:space="preserve">Valérie TIREL</t>
  </si>
  <si>
    <t xml:space="preserve">POF 1997</t>
  </si>
  <si>
    <t xml:space="preserve">Erik LETELLIER</t>
  </si>
  <si>
    <t xml:space="preserve">POM 1996</t>
  </si>
  <si>
    <t xml:space="preserve">Patrick LECLERE</t>
  </si>
  <si>
    <t xml:space="preserve">POM 1997</t>
  </si>
  <si>
    <t xml:space="preserve">Christian BALLAY</t>
  </si>
  <si>
    <t xml:space="preserve">Hauteur</t>
  </si>
  <si>
    <t xml:space="preserve">Marie Laure BILLAT</t>
  </si>
  <si>
    <t xml:space="preserve">Haies</t>
  </si>
  <si>
    <t xml:space="preserve">Nathalie DEMARLES</t>
  </si>
  <si>
    <t xml:space="preserve">Commission :</t>
  </si>
  <si>
    <t xml:space="preserve">Relais 4 x 50m</t>
  </si>
  <si>
    <t xml:space="preserve">28 avril 2007 - zone 1</t>
  </si>
  <si>
    <t xml:space="preserve">Vialle - Laurent - Vialle - Layet</t>
  </si>
  <si>
    <t xml:space="preserve">31"2</t>
  </si>
  <si>
    <t xml:space="preserve">Prevost - Previdi - Trehin - Brunel</t>
  </si>
  <si>
    <t xml:space="preserve">31"6</t>
  </si>
  <si>
    <t xml:space="preserve">Gallien - George - Khodia - Delvaux</t>
  </si>
  <si>
    <t xml:space="preserve">32"3</t>
  </si>
  <si>
    <t xml:space="preserve">Amaro - Zabka - Legrand - Ecormier</t>
  </si>
  <si>
    <t xml:space="preserve">Sardain Faridiala - Blanc - Deredel - Goncalves</t>
  </si>
  <si>
    <t xml:space="preserve">32"8</t>
  </si>
  <si>
    <t xml:space="preserve">Paulmier - Pattyn - Bella - Billat</t>
  </si>
  <si>
    <t xml:space="preserve">33"2</t>
  </si>
  <si>
    <t xml:space="preserve">Murier - Mourioux - Desbordes - Parillaud</t>
  </si>
  <si>
    <t xml:space="preserve">33"5</t>
  </si>
  <si>
    <t xml:space="preserve">Marshal - Hermant - Constancin - Fabulet</t>
  </si>
  <si>
    <t xml:space="preserve">Brawers - Chacron - Lagrange Baron - Jooster</t>
  </si>
  <si>
    <t xml:space="preserve">33"6</t>
  </si>
  <si>
    <t xml:space="preserve">Fontaine - Rigo - Dalmai - Garcia</t>
  </si>
  <si>
    <t xml:space="preserve">33"7</t>
  </si>
  <si>
    <t xml:space="preserve">Tirel - Hingbo - Leclere - Lucas</t>
  </si>
  <si>
    <t xml:space="preserve">Beaugendre - Delval - Therme - Aubert</t>
  </si>
  <si>
    <t xml:space="preserve">34"2</t>
  </si>
  <si>
    <t xml:space="preserve">Letelier - Janis - Gaillard - Rivier</t>
  </si>
  <si>
    <t xml:space="preserve">34"4</t>
  </si>
  <si>
    <t xml:space="preserve">Daudin - Vanleene - Doujet - Chartier</t>
  </si>
  <si>
    <t xml:space="preserve">34"6</t>
  </si>
  <si>
    <t xml:space="preserve">Pierre - Dupre - Bebin - Leroy</t>
  </si>
  <si>
    <t xml:space="preserve">Kabamba - Mericer - Michielsen - Raffai</t>
  </si>
  <si>
    <t xml:space="preserve">34"7</t>
  </si>
  <si>
    <t xml:space="preserve">Sellier - Hinda - Michelsen - Bombokoto</t>
  </si>
  <si>
    <t xml:space="preserve">34"9</t>
  </si>
  <si>
    <t xml:space="preserve">Vergnaud - Roussel - Garriot - Vigier</t>
  </si>
  <si>
    <t xml:space="preserve">35"1</t>
  </si>
  <si>
    <t xml:space="preserve">Bebin - Khaled - Trehin - Allemand</t>
  </si>
  <si>
    <t xml:space="preserve">Michaux - Lindell - Guern - Sadegh Beyri</t>
  </si>
  <si>
    <t xml:space="preserve">35"2</t>
  </si>
  <si>
    <t xml:space="preserve">EA Gif sur Yvette /</t>
  </si>
  <si>
    <t xml:space="preserve">Wallon - Wallon - Hottois - Voisin</t>
  </si>
  <si>
    <t xml:space="preserve">36"6</t>
  </si>
  <si>
    <t xml:space="preserve">Favry - Valier - Girault - Simon</t>
  </si>
  <si>
    <t xml:space="preserve">36"7</t>
  </si>
  <si>
    <t xml:space="preserve">Pouliquen - George - Buisson - Ballay</t>
  </si>
  <si>
    <t xml:space="preserve">36"9</t>
  </si>
  <si>
    <t xml:space="preserve">Boudard - Grandin - Ribiere - Layet</t>
  </si>
  <si>
    <t xml:space="preserve">Badin - Berger - Robert - Barbazanges</t>
  </si>
  <si>
    <t xml:space="preserve">37"0</t>
  </si>
  <si>
    <t xml:space="preserve">Normand - Rinaldi - Barrault - Guerin</t>
  </si>
  <si>
    <t xml:space="preserve">37"4</t>
  </si>
  <si>
    <t xml:space="preserve">Faure - Zeziola - Breton - Ganche</t>
  </si>
  <si>
    <t xml:space="preserve">37"7</t>
  </si>
  <si>
    <t xml:space="preserve">Godefroy - Mekhitarian - Upton - Erbetta</t>
  </si>
  <si>
    <t xml:space="preserve">38"0</t>
  </si>
  <si>
    <t xml:space="preserve">Adamczyk - Tesson - Pierre - Mansanno</t>
  </si>
  <si>
    <t xml:space="preserve">39"1</t>
  </si>
  <si>
    <t xml:space="preserve">Bytnar - Roussel - Ligarius - Merlet</t>
  </si>
  <si>
    <t xml:space="preserve">39"8</t>
  </si>
  <si>
    <t xml:space="preserve">Mille - Cosson - Travers - Marchini</t>
  </si>
  <si>
    <t xml:space="preserve">39"9</t>
  </si>
  <si>
    <t xml:space="preserve">Diabira - Laroussi - Martins Baltard - Voinot</t>
  </si>
  <si>
    <t xml:space="preserve">40"5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KABOAMBA</t>
  </si>
  <si>
    <t xml:space="preserve">INES</t>
  </si>
  <si>
    <t xml:space="preserve">Parc. Dyn.</t>
  </si>
  <si>
    <t xml:space="preserve">Longueur</t>
  </si>
  <si>
    <t xml:space="preserve">Poids</t>
  </si>
  <si>
    <t xml:space="preserve">RAFFAI              </t>
  </si>
  <si>
    <t xml:space="preserve">ESTELLE        </t>
  </si>
  <si>
    <t xml:space="preserve">MICHIELSEN          </t>
  </si>
  <si>
    <t xml:space="preserve">KATIA          </t>
  </si>
  <si>
    <t xml:space="preserve">MERCIER             </t>
  </si>
  <si>
    <t xml:space="preserve">GRAZIELLA MARIE</t>
  </si>
  <si>
    <t xml:space="preserve">BLANC               </t>
  </si>
  <si>
    <t xml:space="preserve">MORGANE        </t>
  </si>
  <si>
    <t xml:space="preserve">JOOSTEN             </t>
  </si>
  <si>
    <t xml:space="preserve">JULIET         </t>
  </si>
  <si>
    <t xml:space="preserve">WALLON              </t>
  </si>
  <si>
    <t xml:space="preserve">VALENTINE      </t>
  </si>
  <si>
    <t xml:space="preserve">CAMILLE        </t>
  </si>
  <si>
    <t xml:space="preserve">MACHINI             </t>
  </si>
  <si>
    <t xml:space="preserve">LEA            </t>
  </si>
  <si>
    <t xml:space="preserve">ESR Arpajon                   </t>
  </si>
  <si>
    <t xml:space="preserve">COSSON              </t>
  </si>
  <si>
    <t xml:space="preserve">PAULINE        </t>
  </si>
  <si>
    <t xml:space="preserve">ADAMCZYK            </t>
  </si>
  <si>
    <t xml:space="preserve">EMMA           </t>
  </si>
  <si>
    <t xml:space="preserve">TRAVERS             </t>
  </si>
  <si>
    <t xml:space="preserve">LORINE         </t>
  </si>
  <si>
    <t xml:space="preserve">GANCHE              </t>
  </si>
  <si>
    <t xml:space="preserve">FANNY          </t>
  </si>
  <si>
    <t xml:space="preserve">MILLE               </t>
  </si>
  <si>
    <t xml:space="preserve">SARAH          </t>
  </si>
  <si>
    <t xml:space="preserve">MERLET              </t>
  </si>
  <si>
    <t xml:space="preserve">HELOISE        </t>
  </si>
  <si>
    <t xml:space="preserve">BYTNAR              </t>
  </si>
  <si>
    <t xml:space="preserve">MARION         </t>
  </si>
  <si>
    <t xml:space="preserve">LIGARIUS            </t>
  </si>
  <si>
    <t xml:space="preserve">YANNETIE       </t>
  </si>
  <si>
    <t xml:space="preserve">GARRIOT             </t>
  </si>
  <si>
    <t xml:space="preserve">ROMANE         </t>
  </si>
  <si>
    <t xml:space="preserve">ROUSSEL             </t>
  </si>
  <si>
    <t xml:space="preserve">FANTINE        </t>
  </si>
  <si>
    <t xml:space="preserve">DEMARLES            </t>
  </si>
  <si>
    <t xml:space="preserve">VICTORIA       </t>
  </si>
  <si>
    <t xml:space="preserve">BOUDARD</t>
  </si>
  <si>
    <t xml:space="preserve">MAURINE</t>
  </si>
  <si>
    <t xml:space="preserve">RIBIERE             </t>
  </si>
  <si>
    <t xml:space="preserve">HELENE         </t>
  </si>
  <si>
    <t xml:space="preserve">GRANDIN             </t>
  </si>
  <si>
    <t xml:space="preserve">GABIE          </t>
  </si>
  <si>
    <t xml:space="preserve">Total 2 meilleures épreuves</t>
  </si>
  <si>
    <t xml:space="preserve">Total Meilleure épreuve</t>
  </si>
  <si>
    <t xml:space="preserve">MEKHITARIAN         </t>
  </si>
  <si>
    <t xml:space="preserve">REMI           </t>
  </si>
  <si>
    <t xml:space="preserve">CA Orsay                      </t>
  </si>
  <si>
    <t xml:space="preserve">UPTON               </t>
  </si>
  <si>
    <t xml:space="preserve">HENRI          </t>
  </si>
  <si>
    <t xml:space="preserve">LAROUSSI            </t>
  </si>
  <si>
    <t xml:space="preserve">YANIS          </t>
  </si>
  <si>
    <t xml:space="preserve">MARTINS BALTAR      </t>
  </si>
  <si>
    <t xml:space="preserve">DAVID          </t>
  </si>
  <si>
    <t xml:space="preserve">DIABIRA             </t>
  </si>
  <si>
    <t xml:space="preserve">BOUBOU         </t>
  </si>
  <si>
    <t xml:space="preserve">VOINOT              </t>
  </si>
  <si>
    <t xml:space="preserve">ALAN           </t>
  </si>
  <si>
    <t xml:space="preserve">MARCHAL             </t>
  </si>
  <si>
    <t xml:space="preserve">NATHAN         </t>
  </si>
  <si>
    <t xml:space="preserve">HERMANT</t>
  </si>
  <si>
    <t xml:space="preserve">NICOLAS</t>
  </si>
  <si>
    <t xml:space="preserve">DOUJET              </t>
  </si>
  <si>
    <t xml:space="preserve">JULIEN         </t>
  </si>
  <si>
    <t xml:space="preserve">RIGO                </t>
  </si>
  <si>
    <t xml:space="preserve">JEREMY         </t>
  </si>
  <si>
    <t xml:space="preserve">DALMAI</t>
  </si>
  <si>
    <t xml:space="preserve">ANTOINE</t>
  </si>
  <si>
    <t xml:space="preserve">POULIQUEN           </t>
  </si>
  <si>
    <t xml:space="preserve">BASTIEN        </t>
  </si>
  <si>
    <t xml:space="preserve">SUAREZ - LACHAUD    </t>
  </si>
  <si>
    <t xml:space="preserve">NICOLAS        </t>
  </si>
  <si>
    <t xml:space="preserve">HOTTOIS             </t>
  </si>
  <si>
    <t xml:space="preserve">ANTONIN        </t>
  </si>
  <si>
    <t xml:space="preserve">GEORGE              </t>
  </si>
  <si>
    <t xml:space="preserve">TANGUY         </t>
  </si>
  <si>
    <t xml:space="preserve">ALLEMAND            </t>
  </si>
  <si>
    <t xml:space="preserve">ALEXIS         </t>
  </si>
  <si>
    <t xml:space="preserve">TREHIN              </t>
  </si>
  <si>
    <t xml:space="preserve">MANSANNO            </t>
  </si>
  <si>
    <t xml:space="preserve">LILIAN         </t>
  </si>
  <si>
    <t xml:space="preserve">PIERRE              </t>
  </si>
  <si>
    <t xml:space="preserve">HUGO           </t>
  </si>
  <si>
    <t xml:space="preserve">TESSON              </t>
  </si>
  <si>
    <t xml:space="preserve">SAMUEL         </t>
  </si>
  <si>
    <t xml:space="preserve">GUENIN              </t>
  </si>
  <si>
    <t xml:space="preserve">CLEMENT        </t>
  </si>
  <si>
    <t xml:space="preserve">NORMAND</t>
  </si>
  <si>
    <t xml:space="preserve">PIERRE</t>
  </si>
  <si>
    <t xml:space="preserve">BARRAULT            </t>
  </si>
  <si>
    <t xml:space="preserve">MAXIME         </t>
  </si>
  <si>
    <t xml:space="preserve">RINALDI</t>
  </si>
  <si>
    <t xml:space="preserve">LORIS</t>
  </si>
  <si>
    <t xml:space="preserve">LECLERE             </t>
  </si>
  <si>
    <t xml:space="preserve">VALIER -BRASIER     </t>
  </si>
  <si>
    <t xml:space="preserve">GEOFFREY       </t>
  </si>
  <si>
    <t xml:space="preserve">FAVRY               </t>
  </si>
  <si>
    <t xml:space="preserve">BENJAMIN       </t>
  </si>
  <si>
    <t xml:space="preserve">SIMON               </t>
  </si>
  <si>
    <t xml:space="preserve">FLORIAN        </t>
  </si>
  <si>
    <t xml:space="preserve">SIMONIN</t>
  </si>
  <si>
    <t xml:space="preserve">EVRA                </t>
  </si>
  <si>
    <t xml:space="preserve">SMEETS              </t>
  </si>
  <si>
    <t xml:space="preserve">BAPTISTE       </t>
  </si>
  <si>
    <t xml:space="preserve">ANDREO              </t>
  </si>
  <si>
    <t xml:space="preserve">ANTOINE        </t>
  </si>
  <si>
    <t xml:space="preserve">LAYET               </t>
  </si>
  <si>
    <t xml:space="preserve">MICHAUX             </t>
  </si>
  <si>
    <t xml:space="preserve">PAUL           </t>
  </si>
  <si>
    <t xml:space="preserve">EUPHROSINE          </t>
  </si>
  <si>
    <t xml:space="preserve">MELISSA        </t>
  </si>
  <si>
    <t xml:space="preserve">AS Marcoussis                 </t>
  </si>
  <si>
    <t xml:space="preserve">50m</t>
  </si>
  <si>
    <t xml:space="preserve">Balle Lestée</t>
  </si>
  <si>
    <t xml:space="preserve">ERBETTA             </t>
  </si>
  <si>
    <t xml:space="preserve">ELISE          </t>
  </si>
  <si>
    <t xml:space="preserve">50m H</t>
  </si>
  <si>
    <t xml:space="preserve">BOMBOKOTTO          </t>
  </si>
  <si>
    <t xml:space="preserve">MAEVA          </t>
  </si>
  <si>
    <t xml:space="preserve">GONCALVES           </t>
  </si>
  <si>
    <t xml:space="preserve">DARDAIN-FARIDIALA   </t>
  </si>
  <si>
    <t xml:space="preserve">LAURIE         </t>
  </si>
  <si>
    <t xml:space="preserve">DEREDEL</t>
  </si>
  <si>
    <t xml:space="preserve">FIONA</t>
  </si>
  <si>
    <t xml:space="preserve">BRAWERS             </t>
  </si>
  <si>
    <t xml:space="preserve">TATIANA        </t>
  </si>
  <si>
    <t xml:space="preserve">CHACRON             </t>
  </si>
  <si>
    <t xml:space="preserve">ALICE          </t>
  </si>
  <si>
    <t xml:space="preserve">LAGRANCE BARON      </t>
  </si>
  <si>
    <t xml:space="preserve">EVA            </t>
  </si>
  <si>
    <t xml:space="preserve">PREVIDI             </t>
  </si>
  <si>
    <t xml:space="preserve">ANAIK          </t>
  </si>
  <si>
    <t xml:space="preserve">LUCIE          </t>
  </si>
  <si>
    <t xml:space="preserve">ZEZIOLA             </t>
  </si>
  <si>
    <t xml:space="preserve">MELODY         </t>
  </si>
  <si>
    <t xml:space="preserve">PREVOT              </t>
  </si>
  <si>
    <t xml:space="preserve">LILAS          </t>
  </si>
  <si>
    <t xml:space="preserve">BRETON              </t>
  </si>
  <si>
    <t xml:space="preserve">CHLOE          </t>
  </si>
  <si>
    <t xml:space="preserve">BRUNEL              </t>
  </si>
  <si>
    <t xml:space="preserve">FAURE               </t>
  </si>
  <si>
    <t xml:space="preserve">ALEXANDRA      </t>
  </si>
  <si>
    <t xml:space="preserve">VERGNAUD            </t>
  </si>
  <si>
    <t xml:space="preserve">VIGIER              </t>
  </si>
  <si>
    <t xml:space="preserve">LISON          </t>
  </si>
  <si>
    <t xml:space="preserve">RIVIER              </t>
  </si>
  <si>
    <t xml:space="preserve">MARGAUX        </t>
  </si>
  <si>
    <t xml:space="preserve">LETELLIER           </t>
  </si>
  <si>
    <t xml:space="preserve">AMBRE          </t>
  </si>
  <si>
    <t xml:space="preserve">CLAIRE         </t>
  </si>
  <si>
    <t xml:space="preserve">TIREL               </t>
  </si>
  <si>
    <t xml:space="preserve">LOUISE         </t>
  </si>
  <si>
    <t xml:space="preserve">JANIS               </t>
  </si>
  <si>
    <t xml:space="preserve">GAILLARD            </t>
  </si>
  <si>
    <t xml:space="preserve">LOU            </t>
  </si>
  <si>
    <t xml:space="preserve">MATHILDE       </t>
  </si>
  <si>
    <t xml:space="preserve">LAURENT</t>
  </si>
  <si>
    <t xml:space="preserve">LINE</t>
  </si>
  <si>
    <t xml:space="preserve">AUBERT</t>
  </si>
  <si>
    <t xml:space="preserve">FLORINE</t>
  </si>
  <si>
    <t xml:space="preserve">BARBAZANGES-PORTIER </t>
  </si>
  <si>
    <t xml:space="preserve">BERGER              </t>
  </si>
  <si>
    <t xml:space="preserve">BEAUGENDRE          </t>
  </si>
  <si>
    <t xml:space="preserve">BADIN               </t>
  </si>
  <si>
    <t xml:space="preserve">JULIE          </t>
  </si>
  <si>
    <t xml:space="preserve">THERME              </t>
  </si>
  <si>
    <t xml:space="preserve">SOPHIE         </t>
  </si>
  <si>
    <t xml:space="preserve">DELVAL</t>
  </si>
  <si>
    <t xml:space="preserve">MORGANE</t>
  </si>
  <si>
    <t xml:space="preserve">MAXIMIN             </t>
  </si>
  <si>
    <t xml:space="preserve">FLORENT-ALEXI  </t>
  </si>
  <si>
    <t xml:space="preserve">VICTOR         </t>
  </si>
  <si>
    <t xml:space="preserve">SADEGH-BEYKI        </t>
  </si>
  <si>
    <t xml:space="preserve">ADRIEN         </t>
  </si>
  <si>
    <t xml:space="preserve">LINDELL</t>
  </si>
  <si>
    <t xml:space="preserve">JOHANNES</t>
  </si>
  <si>
    <t xml:space="preserve">GUERN               </t>
  </si>
  <si>
    <t xml:space="preserve">KILLIAN        </t>
  </si>
  <si>
    <t xml:space="preserve">GODEFROY            </t>
  </si>
  <si>
    <t xml:space="preserve">MAX            </t>
  </si>
  <si>
    <t xml:space="preserve">HINDA               </t>
  </si>
  <si>
    <t xml:space="preserve">NASSIM         </t>
  </si>
  <si>
    <t xml:space="preserve">SELLIER             </t>
  </si>
  <si>
    <t xml:space="preserve">THEO           </t>
  </si>
  <si>
    <t xml:space="preserve">MICHELSEN           </t>
  </si>
  <si>
    <t xml:space="preserve">MICKAEL        </t>
  </si>
  <si>
    <t xml:space="preserve">FABULET             </t>
  </si>
  <si>
    <t xml:space="preserve">CEDRIC         </t>
  </si>
  <si>
    <t xml:space="preserve">CHARTIER</t>
  </si>
  <si>
    <t xml:space="preserve">VALENTIN</t>
  </si>
  <si>
    <t xml:space="preserve">CONSTANCIN          </t>
  </si>
  <si>
    <t xml:space="preserve">DAUDIN              </t>
  </si>
  <si>
    <t xml:space="preserve">QUENTIN        </t>
  </si>
  <si>
    <t xml:space="preserve">GARCIA              </t>
  </si>
  <si>
    <t xml:space="preserve">THOMAS         </t>
  </si>
  <si>
    <t xml:space="preserve">FONTAINE            </t>
  </si>
  <si>
    <t xml:space="preserve">AMAURY         </t>
  </si>
  <si>
    <t xml:space="preserve">DELVAUX             </t>
  </si>
  <si>
    <t xml:space="preserve">LUDOVIC        </t>
  </si>
  <si>
    <t xml:space="preserve">MURIER</t>
  </si>
  <si>
    <t xml:space="preserve">CHARLES</t>
  </si>
  <si>
    <t xml:space="preserve">KHODJA              </t>
  </si>
  <si>
    <t xml:space="preserve">YASSINE        </t>
  </si>
  <si>
    <t xml:space="preserve">GALLIEN             </t>
  </si>
  <si>
    <t xml:space="preserve">PIERRE         </t>
  </si>
  <si>
    <t xml:space="preserve">MOURIOUX            </t>
  </si>
  <si>
    <t xml:space="preserve">DESBORDES           </t>
  </si>
  <si>
    <t xml:space="preserve">TRISTAN        </t>
  </si>
  <si>
    <t xml:space="preserve">SUAREZ LACHAUD      </t>
  </si>
  <si>
    <t xml:space="preserve">ROMAIN         </t>
  </si>
  <si>
    <t xml:space="preserve">PARILLAUD           </t>
  </si>
  <si>
    <t xml:space="preserve">ALEXANDRE      </t>
  </si>
  <si>
    <t xml:space="preserve">BUISSON             </t>
  </si>
  <si>
    <t xml:space="preserve">DENIS          </t>
  </si>
  <si>
    <t xml:space="preserve">BALLAY              </t>
  </si>
  <si>
    <t xml:space="preserve">ECORMIER            </t>
  </si>
  <si>
    <t xml:space="preserve">BRUON          </t>
  </si>
  <si>
    <t xml:space="preserve">LEROY               </t>
  </si>
  <si>
    <t xml:space="preserve">JODY           </t>
  </si>
  <si>
    <t xml:space="preserve">ZABKA               </t>
  </si>
  <si>
    <t xml:space="preserve">LEGRAND             </t>
  </si>
  <si>
    <t xml:space="preserve">KEVIN          </t>
  </si>
  <si>
    <t xml:space="preserve">AMARO               </t>
  </si>
  <si>
    <t xml:space="preserve">DUPRE               </t>
  </si>
  <si>
    <t xml:space="preserve">AXEL           </t>
  </si>
  <si>
    <t xml:space="preserve">BEBIN               </t>
  </si>
  <si>
    <t xml:space="preserve">KHALED</t>
  </si>
  <si>
    <t xml:space="preserve">MARWANE</t>
  </si>
  <si>
    <t xml:space="preserve">BILLAT              </t>
  </si>
  <si>
    <t xml:space="preserve">STEPHANE       </t>
  </si>
  <si>
    <t xml:space="preserve">BELLA               </t>
  </si>
  <si>
    <t xml:space="preserve">MAXIMILIEN     </t>
  </si>
  <si>
    <t xml:space="preserve">PAULMIER            </t>
  </si>
  <si>
    <t xml:space="preserve">VOISIN</t>
  </si>
  <si>
    <t xml:space="preserve">PATTYN              </t>
  </si>
  <si>
    <t xml:space="preserve">LUCAS          </t>
  </si>
  <si>
    <t xml:space="preserve">LUCAS               </t>
  </si>
  <si>
    <t xml:space="preserve">HUNGBO              </t>
  </si>
  <si>
    <t xml:space="preserve">GIRAULT             </t>
  </si>
  <si>
    <t xml:space="preserve">PILLAS              </t>
  </si>
  <si>
    <t xml:space="preserve">COUTURIER           </t>
  </si>
  <si>
    <t xml:space="preserve">ADEL LEROY          </t>
  </si>
  <si>
    <t xml:space="preserve">AYMERIC        </t>
  </si>
  <si>
    <t xml:space="preserve">VIALLE              </t>
  </si>
  <si>
    <t xml:space="preserve">LOIC           </t>
  </si>
  <si>
    <t xml:space="preserve">ROBERT</t>
  </si>
  <si>
    <t xml:space="preserve">LU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0"/>
      <name val="Agency FB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45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24</v>
      </c>
      <c r="D12" s="20" t="n">
        <f aca="false">SUM(C12+C13)</f>
        <v>54</v>
      </c>
      <c r="E12" s="21"/>
      <c r="F12" s="22"/>
      <c r="G12" s="18" t="n">
        <v>1996</v>
      </c>
      <c r="H12" s="19" t="n">
        <v>22</v>
      </c>
      <c r="I12" s="20" t="n">
        <f aca="false">SUM(H12+H13)</f>
        <v>34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30</v>
      </c>
      <c r="D13" s="20"/>
      <c r="E13" s="21"/>
      <c r="F13" s="22"/>
      <c r="G13" s="23" t="n">
        <v>1997</v>
      </c>
      <c r="H13" s="24" t="n">
        <v>12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8</v>
      </c>
      <c r="D16" s="20" t="n">
        <f aca="false">SUM(C16+C17+C18+C19)</f>
        <v>34</v>
      </c>
      <c r="E16" s="21"/>
      <c r="F16" s="22"/>
      <c r="G16" s="18" t="n">
        <v>1998</v>
      </c>
      <c r="H16" s="19" t="n">
        <v>16</v>
      </c>
      <c r="I16" s="20" t="n">
        <f aca="false">SUM(H16+H17+H18+H19)</f>
        <v>23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1</v>
      </c>
      <c r="D17" s="20"/>
      <c r="E17" s="21"/>
      <c r="F17" s="22"/>
      <c r="G17" s="23" t="n">
        <v>1999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5</v>
      </c>
      <c r="D18" s="20"/>
      <c r="E18" s="21"/>
      <c r="F18" s="22"/>
      <c r="G18" s="23" t="n">
        <v>2000</v>
      </c>
      <c r="H18" s="24" t="n">
        <v>2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1</v>
      </c>
      <c r="D26" s="24" t="n">
        <v>1</v>
      </c>
      <c r="E26" s="24"/>
      <c r="F26" s="24"/>
      <c r="G26" s="32" t="n">
        <f aca="false">SUM(C26:F26)</f>
        <v>2</v>
      </c>
      <c r="I26" s="33" t="n">
        <v>2</v>
      </c>
    </row>
    <row r="27" s="8" customFormat="true" ht="24.95" hidden="false" customHeight="true" outlineLevel="0" collapsed="false">
      <c r="A27" s="30" t="s">
        <v>19</v>
      </c>
      <c r="B27" s="31"/>
      <c r="C27" s="24" t="n">
        <v>5</v>
      </c>
      <c r="D27" s="24" t="n">
        <v>1</v>
      </c>
      <c r="E27" s="24" t="n">
        <v>2</v>
      </c>
      <c r="F27" s="24"/>
      <c r="G27" s="32" t="n">
        <f aca="false">SUM(C27:F27)</f>
        <v>8</v>
      </c>
      <c r="I27" s="33" t="n">
        <v>2</v>
      </c>
    </row>
    <row r="28" s="8" customFormat="true" ht="24.95" hidden="false" customHeight="true" outlineLevel="0" collapsed="false">
      <c r="A28" s="30" t="s">
        <v>20</v>
      </c>
      <c r="B28" s="31"/>
      <c r="C28" s="24" t="n">
        <v>3</v>
      </c>
      <c r="D28" s="24" t="n">
        <v>1</v>
      </c>
      <c r="E28" s="24" t="n">
        <v>4</v>
      </c>
      <c r="F28" s="24" t="n">
        <v>4</v>
      </c>
      <c r="G28" s="32" t="n">
        <f aca="false">SUM(C28:F28)</f>
        <v>12</v>
      </c>
      <c r="I28" s="34" t="n">
        <v>0</v>
      </c>
    </row>
    <row r="29" s="8" customFormat="true" ht="24.95" hidden="false" customHeight="true" outlineLevel="0" collapsed="false">
      <c r="A29" s="30" t="s">
        <v>21</v>
      </c>
      <c r="B29" s="31"/>
      <c r="C29" s="24" t="n">
        <v>4</v>
      </c>
      <c r="D29" s="24"/>
      <c r="E29" s="24" t="n">
        <v>3</v>
      </c>
      <c r="F29" s="24"/>
      <c r="G29" s="32" t="n">
        <f aca="false">SUM(C29:F29)</f>
        <v>7</v>
      </c>
      <c r="I29" s="34" t="n">
        <v>0</v>
      </c>
    </row>
    <row r="30" s="8" customFormat="true" ht="24.95" hidden="false" customHeight="true" outlineLevel="0" collapsed="false">
      <c r="A30" s="30" t="s">
        <v>22</v>
      </c>
      <c r="B30" s="31"/>
      <c r="C30" s="24" t="n">
        <v>2</v>
      </c>
      <c r="D30" s="24" t="n">
        <v>3</v>
      </c>
      <c r="E30" s="24" t="n">
        <v>2</v>
      </c>
      <c r="F30" s="24" t="n">
        <v>1</v>
      </c>
      <c r="G30" s="32" t="n">
        <f aca="false">SUM(C30:F30)</f>
        <v>8</v>
      </c>
      <c r="I30" s="33" t="n">
        <v>2</v>
      </c>
    </row>
    <row r="31" s="8" customFormat="true" ht="24.95" hidden="false" customHeight="true" outlineLevel="0" collapsed="false">
      <c r="A31" s="30" t="s">
        <v>23</v>
      </c>
      <c r="B31" s="31"/>
      <c r="C31" s="24" t="n">
        <v>11</v>
      </c>
      <c r="D31" s="24" t="n">
        <v>3</v>
      </c>
      <c r="E31" s="24" t="n">
        <v>4</v>
      </c>
      <c r="F31" s="24" t="n">
        <v>3</v>
      </c>
      <c r="G31" s="32" t="n">
        <f aca="false">SUM(C31:F31)</f>
        <v>21</v>
      </c>
      <c r="I31" s="33" t="n">
        <v>9</v>
      </c>
    </row>
    <row r="32" s="8" customFormat="true" ht="24.95" hidden="false" customHeight="true" outlineLevel="0" collapsed="false">
      <c r="A32" s="30" t="s">
        <v>24</v>
      </c>
      <c r="B32" s="31"/>
      <c r="C32" s="24" t="n">
        <v>10</v>
      </c>
      <c r="D32" s="24" t="n">
        <v>7</v>
      </c>
      <c r="E32" s="24" t="n">
        <v>5</v>
      </c>
      <c r="F32" s="24" t="n">
        <v>6</v>
      </c>
      <c r="G32" s="32" t="n">
        <f aca="false">SUM(C32:F32)</f>
        <v>28</v>
      </c>
      <c r="I32" s="33" t="n">
        <v>7</v>
      </c>
    </row>
    <row r="33" s="8" customFormat="true" ht="24.95" hidden="false" customHeight="true" outlineLevel="0" collapsed="false">
      <c r="A33" s="30" t="s">
        <v>25</v>
      </c>
      <c r="B33" s="31"/>
      <c r="C33" s="24" t="n">
        <v>5</v>
      </c>
      <c r="D33" s="24" t="n">
        <v>3</v>
      </c>
      <c r="E33" s="24" t="n">
        <v>4</v>
      </c>
      <c r="F33" s="24" t="n">
        <v>5</v>
      </c>
      <c r="G33" s="32" t="n">
        <f aca="false">SUM(C33:F33)</f>
        <v>17</v>
      </c>
      <c r="I33" s="33" t="n">
        <v>4</v>
      </c>
    </row>
    <row r="34" s="8" customFormat="true" ht="24.95" hidden="false" customHeight="true" outlineLevel="0" collapsed="false">
      <c r="A34" s="30" t="s">
        <v>26</v>
      </c>
      <c r="B34" s="31"/>
      <c r="C34" s="24" t="n">
        <v>3</v>
      </c>
      <c r="D34" s="24" t="n">
        <v>6</v>
      </c>
      <c r="E34" s="24" t="n">
        <v>4</v>
      </c>
      <c r="F34" s="24"/>
      <c r="G34" s="32" t="n">
        <f aca="false">SUM(C34:F34)</f>
        <v>13</v>
      </c>
      <c r="I34" s="33" t="n">
        <v>4</v>
      </c>
    </row>
    <row r="35" s="8" customFormat="true" ht="24.95" hidden="false" customHeight="true" outlineLevel="0" collapsed="false">
      <c r="A35" s="30" t="s">
        <v>27</v>
      </c>
      <c r="B35" s="31"/>
      <c r="C35" s="24" t="n">
        <v>6</v>
      </c>
      <c r="D35" s="24" t="n">
        <v>1</v>
      </c>
      <c r="E35" s="24" t="n">
        <v>4</v>
      </c>
      <c r="F35" s="24" t="n">
        <v>1</v>
      </c>
      <c r="G35" s="32" t="n">
        <f aca="false">SUM(C35:F35)</f>
        <v>12</v>
      </c>
      <c r="I35" s="33" t="n">
        <v>2</v>
      </c>
    </row>
    <row r="36" customFormat="false" ht="24.75" hidden="false" customHeight="true" outlineLevel="0" collapsed="false">
      <c r="A36" s="30" t="s">
        <v>28</v>
      </c>
      <c r="B36" s="31"/>
      <c r="C36" s="24" t="n">
        <v>4</v>
      </c>
      <c r="D36" s="24" t="n">
        <v>8</v>
      </c>
      <c r="E36" s="24" t="n">
        <v>2</v>
      </c>
      <c r="F36" s="24" t="n">
        <v>3</v>
      </c>
      <c r="G36" s="32" t="n">
        <f aca="false">SUM(C36:F36)</f>
        <v>17</v>
      </c>
      <c r="I36" s="33" t="n">
        <v>3</v>
      </c>
      <c r="M36" s="8"/>
    </row>
    <row r="37" customFormat="false" ht="15.75" hidden="false" customHeight="false" outlineLevel="0" collapsed="false">
      <c r="A37" s="35"/>
      <c r="M37" s="8"/>
    </row>
    <row r="38" customFormat="false" ht="15.75" hidden="false" customHeight="false" outlineLevel="0" collapsed="false">
      <c r="A38" s="35"/>
      <c r="M38" s="8"/>
    </row>
    <row r="39" customFormat="false" ht="15.75" hidden="false" customHeight="false" outlineLevel="0" collapsed="false">
      <c r="A39" s="35"/>
      <c r="G39" s="36"/>
      <c r="M39" s="8"/>
    </row>
    <row r="40" customFormat="false" ht="13.5" hidden="false" customHeight="false" outlineLevel="0" collapsed="false">
      <c r="A40" s="37"/>
    </row>
    <row r="41" customFormat="false" ht="39.95" hidden="false" customHeight="true" outlineLevel="0" collapsed="false">
      <c r="A41" s="38" t="s">
        <v>29</v>
      </c>
      <c r="B41" s="38"/>
      <c r="C41" s="38"/>
      <c r="D41" s="38"/>
      <c r="E41" s="38"/>
      <c r="F41" s="38"/>
      <c r="G41" s="38"/>
      <c r="H41" s="38"/>
      <c r="I41" s="38"/>
    </row>
    <row r="42" customFormat="false" ht="13.5" hidden="false" customHeight="false" outlineLevel="0" collapsed="false">
      <c r="A42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1:I41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39" t="s">
        <v>30</v>
      </c>
      <c r="B1" s="39"/>
      <c r="C1" s="39"/>
    </row>
    <row r="2" s="8" customFormat="true" ht="15" hidden="false" customHeight="true" outlineLevel="0" collapsed="false">
      <c r="A2" s="40"/>
      <c r="B2" s="40"/>
      <c r="C2" s="40"/>
    </row>
    <row r="3" s="8" customFormat="true" ht="15" hidden="false" customHeight="true" outlineLevel="0" collapsed="false">
      <c r="A3" s="26" t="s">
        <v>31</v>
      </c>
      <c r="B3" s="9" t="s">
        <v>32</v>
      </c>
      <c r="C3" s="9" t="s">
        <v>23</v>
      </c>
    </row>
    <row r="4" s="8" customFormat="true" ht="15" hidden="false" customHeight="true" outlineLevel="0" collapsed="false">
      <c r="A4" s="26"/>
      <c r="B4" s="9"/>
      <c r="C4" s="9"/>
    </row>
    <row r="5" s="8" customFormat="true" ht="15" hidden="false" customHeight="true" outlineLevel="0" collapsed="false">
      <c r="A5" s="26" t="s">
        <v>33</v>
      </c>
      <c r="B5" s="9" t="s">
        <v>34</v>
      </c>
      <c r="C5" s="9" t="s">
        <v>24</v>
      </c>
    </row>
    <row r="6" s="8" customFormat="true" ht="15" hidden="false" customHeight="true" outlineLevel="0" collapsed="false">
      <c r="A6" s="26"/>
      <c r="B6" s="9"/>
      <c r="C6" s="9"/>
    </row>
    <row r="7" s="8" customFormat="true" ht="15" hidden="false" customHeight="true" outlineLevel="0" collapsed="false">
      <c r="A7" s="26" t="s">
        <v>35</v>
      </c>
      <c r="B7" s="9" t="s">
        <v>36</v>
      </c>
      <c r="C7" s="9" t="s">
        <v>26</v>
      </c>
    </row>
    <row r="8" s="8" customFormat="true" ht="15" hidden="false" customHeight="true" outlineLevel="0" collapsed="false">
      <c r="A8" s="26"/>
      <c r="B8" s="9"/>
      <c r="C8" s="9"/>
    </row>
    <row r="9" s="8" customFormat="true" ht="15" hidden="false" customHeight="true" outlineLevel="0" collapsed="false">
      <c r="A9" s="26" t="s">
        <v>37</v>
      </c>
      <c r="B9" s="9" t="s">
        <v>38</v>
      </c>
      <c r="C9" s="9" t="s">
        <v>23</v>
      </c>
    </row>
    <row r="10" s="8" customFormat="true" ht="15" hidden="false" customHeight="true" outlineLevel="0" collapsed="false">
      <c r="A10" s="26"/>
      <c r="B10" s="9" t="s">
        <v>39</v>
      </c>
      <c r="C10" s="9" t="s">
        <v>23</v>
      </c>
    </row>
    <row r="11" s="8" customFormat="true" ht="15" hidden="false" customHeight="true" outlineLevel="0" collapsed="false">
      <c r="A11" s="26"/>
      <c r="B11" s="9"/>
      <c r="C11" s="9"/>
    </row>
    <row r="12" s="8" customFormat="true" ht="15" hidden="false" customHeight="true" outlineLevel="0" collapsed="false">
      <c r="A12" s="26" t="s">
        <v>40</v>
      </c>
      <c r="B12" s="9" t="s">
        <v>41</v>
      </c>
      <c r="C12" s="26" t="s">
        <v>28</v>
      </c>
    </row>
    <row r="13" s="8" customFormat="true" ht="15" hidden="false" customHeight="true" outlineLevel="0" collapsed="false">
      <c r="A13" s="26"/>
      <c r="B13" s="9" t="s">
        <v>42</v>
      </c>
      <c r="C13" s="9" t="s">
        <v>23</v>
      </c>
    </row>
    <row r="14" s="8" customFormat="true" ht="15" hidden="false" customHeight="true" outlineLevel="0" collapsed="false">
      <c r="A14" s="26"/>
      <c r="B14" s="9" t="s">
        <v>43</v>
      </c>
      <c r="C14" s="9" t="s">
        <v>23</v>
      </c>
    </row>
    <row r="15" s="8" customFormat="true" ht="15" hidden="false" customHeight="true" outlineLevel="0" collapsed="false">
      <c r="A15" s="26"/>
      <c r="B15" s="9"/>
      <c r="C15" s="9"/>
    </row>
    <row r="16" s="8" customFormat="true" ht="15" hidden="false" customHeight="true" outlineLevel="0" collapsed="false">
      <c r="A16" s="26" t="s">
        <v>44</v>
      </c>
      <c r="B16" s="9" t="s">
        <v>45</v>
      </c>
      <c r="C16" s="9" t="s">
        <v>24</v>
      </c>
    </row>
    <row r="17" s="8" customFormat="true" ht="15" hidden="false" customHeight="true" outlineLevel="0" collapsed="false">
      <c r="A17" s="26"/>
      <c r="B17" s="9" t="s">
        <v>46</v>
      </c>
      <c r="C17" s="9" t="s">
        <v>24</v>
      </c>
    </row>
    <row r="18" s="8" customFormat="true" ht="15" hidden="false" customHeight="true" outlineLevel="0" collapsed="false">
      <c r="A18" s="26"/>
      <c r="B18" s="9"/>
      <c r="C18" s="9"/>
    </row>
    <row r="19" s="8" customFormat="true" ht="15" hidden="false" customHeight="true" outlineLevel="0" collapsed="false">
      <c r="A19" s="26" t="s">
        <v>47</v>
      </c>
      <c r="B19" s="9" t="s">
        <v>48</v>
      </c>
      <c r="C19" s="9" t="s">
        <v>23</v>
      </c>
    </row>
    <row r="20" s="8" customFormat="true" ht="15" hidden="false" customHeight="true" outlineLevel="0" collapsed="false">
      <c r="A20" s="26"/>
      <c r="B20" s="9" t="s">
        <v>49</v>
      </c>
      <c r="C20" s="9" t="s">
        <v>18</v>
      </c>
    </row>
    <row r="21" s="8" customFormat="true" ht="15" hidden="false" customHeight="true" outlineLevel="0" collapsed="false">
      <c r="A21" s="26"/>
      <c r="B21" s="9" t="s">
        <v>50</v>
      </c>
      <c r="C21" s="9" t="s">
        <v>18</v>
      </c>
    </row>
    <row r="22" s="8" customFormat="true" ht="15" hidden="false" customHeight="true" outlineLevel="0" collapsed="false">
      <c r="A22" s="26"/>
      <c r="B22" s="9"/>
      <c r="C22" s="9"/>
    </row>
    <row r="23" s="8" customFormat="true" ht="15" hidden="false" customHeight="true" outlineLevel="0" collapsed="false">
      <c r="A23" s="26" t="s">
        <v>51</v>
      </c>
      <c r="B23" s="9" t="s">
        <v>52</v>
      </c>
      <c r="C23" s="9" t="s">
        <v>25</v>
      </c>
    </row>
    <row r="24" s="8" customFormat="true" ht="15" hidden="false" customHeight="true" outlineLevel="0" collapsed="false">
      <c r="A24" s="26"/>
      <c r="B24" s="9" t="s">
        <v>53</v>
      </c>
      <c r="C24" s="9" t="s">
        <v>25</v>
      </c>
    </row>
    <row r="25" s="8" customFormat="true" ht="15" hidden="false" customHeight="true" outlineLevel="0" collapsed="false">
      <c r="A25" s="26"/>
      <c r="B25" s="9" t="s">
        <v>54</v>
      </c>
      <c r="C25" s="9" t="s">
        <v>25</v>
      </c>
    </row>
    <row r="26" s="8" customFormat="true" ht="15" hidden="false" customHeight="true" outlineLevel="0" collapsed="false">
      <c r="A26" s="26"/>
      <c r="B26" s="9"/>
      <c r="C26" s="9"/>
    </row>
    <row r="27" s="8" customFormat="true" ht="15" hidden="false" customHeight="true" outlineLevel="0" collapsed="false">
      <c r="A27" s="26" t="s">
        <v>55</v>
      </c>
      <c r="B27" s="9" t="s">
        <v>56</v>
      </c>
      <c r="C27" s="9" t="s">
        <v>24</v>
      </c>
    </row>
    <row r="28" s="8" customFormat="true" ht="15" hidden="false" customHeight="true" outlineLevel="0" collapsed="false">
      <c r="A28" s="26"/>
      <c r="B28" s="9" t="s">
        <v>57</v>
      </c>
      <c r="C28" s="9" t="s">
        <v>19</v>
      </c>
    </row>
    <row r="29" s="8" customFormat="true" ht="15" hidden="false" customHeight="true" outlineLevel="0" collapsed="false">
      <c r="A29" s="26"/>
      <c r="B29" s="9" t="s">
        <v>58</v>
      </c>
      <c r="C29" s="9" t="s">
        <v>24</v>
      </c>
    </row>
    <row r="30" s="8" customFormat="true" ht="15" hidden="false" customHeight="true" outlineLevel="0" collapsed="false">
      <c r="A30" s="26"/>
      <c r="B30" s="9"/>
      <c r="C30" s="9"/>
    </row>
    <row r="31" s="8" customFormat="true" ht="15" hidden="false" customHeight="true" outlineLevel="0" collapsed="false">
      <c r="A31" s="26" t="s">
        <v>59</v>
      </c>
      <c r="B31" s="9" t="s">
        <v>60</v>
      </c>
      <c r="C31" s="9" t="s">
        <v>22</v>
      </c>
    </row>
    <row r="32" s="8" customFormat="true" ht="15" hidden="false" customHeight="true" outlineLevel="0" collapsed="false">
      <c r="A32" s="26"/>
      <c r="B32" s="9" t="s">
        <v>61</v>
      </c>
      <c r="C32" s="9" t="s">
        <v>23</v>
      </c>
    </row>
    <row r="33" s="8" customFormat="true" ht="15" hidden="false" customHeight="true" outlineLevel="0" collapsed="false">
      <c r="A33" s="26"/>
      <c r="B33" s="9"/>
      <c r="C33" s="9"/>
    </row>
    <row r="34" s="8" customFormat="true" ht="15" hidden="false" customHeight="true" outlineLevel="0" collapsed="false">
      <c r="A34" s="26" t="s">
        <v>62</v>
      </c>
      <c r="B34" s="9" t="s">
        <v>63</v>
      </c>
      <c r="C34" s="9" t="s">
        <v>24</v>
      </c>
    </row>
    <row r="35" s="8" customFormat="true" ht="15" hidden="false" customHeight="true" outlineLevel="0" collapsed="false">
      <c r="A35" s="26"/>
      <c r="B35" s="9" t="s">
        <v>64</v>
      </c>
      <c r="C35" s="26" t="s">
        <v>28</v>
      </c>
    </row>
    <row r="36" s="8" customFormat="true" ht="15" hidden="false" customHeight="true" outlineLevel="0" collapsed="false">
      <c r="A36" s="26"/>
      <c r="B36" s="9" t="s">
        <v>65</v>
      </c>
      <c r="C36" s="9" t="s">
        <v>28</v>
      </c>
    </row>
    <row r="37" s="8" customFormat="true" ht="15" hidden="false" customHeight="true" outlineLevel="0" collapsed="false">
      <c r="A37" s="26"/>
      <c r="B37" s="9"/>
      <c r="C37" s="9"/>
    </row>
    <row r="38" s="8" customFormat="true" ht="15" hidden="false" customHeight="true" outlineLevel="0" collapsed="false">
      <c r="A38" s="26" t="s">
        <v>66</v>
      </c>
      <c r="B38" s="9" t="s">
        <v>67</v>
      </c>
      <c r="C38" s="9" t="s">
        <v>22</v>
      </c>
    </row>
    <row r="39" s="8" customFormat="true" ht="15" hidden="false" customHeight="true" outlineLevel="0" collapsed="false">
      <c r="A39" s="26"/>
      <c r="B39" s="9" t="s">
        <v>68</v>
      </c>
      <c r="C39" s="9" t="s">
        <v>19</v>
      </c>
    </row>
    <row r="40" s="8" customFormat="true" ht="15" hidden="false" customHeight="true" outlineLevel="0" collapsed="false">
      <c r="A40" s="26"/>
      <c r="B40" s="9" t="s">
        <v>69</v>
      </c>
      <c r="C40" s="9" t="s">
        <v>23</v>
      </c>
    </row>
    <row r="41" s="8" customFormat="true" ht="15" hidden="false" customHeight="true" outlineLevel="0" collapsed="false">
      <c r="A41" s="26"/>
      <c r="B41" s="9"/>
      <c r="C41" s="9"/>
    </row>
    <row r="42" s="8" customFormat="true" ht="15" hidden="false" customHeight="true" outlineLevel="0" collapsed="false">
      <c r="A42" s="26" t="s">
        <v>70</v>
      </c>
      <c r="B42" s="9"/>
      <c r="C42" s="9"/>
    </row>
    <row r="43" s="8" customFormat="true" ht="15" hidden="false" customHeight="true" outlineLevel="0" collapsed="false">
      <c r="A43" s="41" t="s">
        <v>71</v>
      </c>
      <c r="B43" s="9" t="s">
        <v>72</v>
      </c>
      <c r="C43" s="9" t="s">
        <v>24</v>
      </c>
    </row>
    <row r="44" s="8" customFormat="true" ht="15" hidden="false" customHeight="true" outlineLevel="0" collapsed="false">
      <c r="A44" s="41" t="s">
        <v>14</v>
      </c>
      <c r="B44" s="9" t="s">
        <v>73</v>
      </c>
      <c r="C44" s="9" t="s">
        <v>27</v>
      </c>
    </row>
    <row r="45" s="8" customFormat="true" ht="15" hidden="false" customHeight="true" outlineLevel="0" collapsed="false">
      <c r="A45" s="41" t="s">
        <v>74</v>
      </c>
      <c r="B45" s="9" t="s">
        <v>75</v>
      </c>
      <c r="C45" s="9" t="s">
        <v>26</v>
      </c>
    </row>
    <row r="46" s="8" customFormat="true" ht="15" hidden="false" customHeight="true" outlineLevel="0" collapsed="false">
      <c r="A46" s="41" t="s">
        <v>76</v>
      </c>
      <c r="B46" s="9" t="s">
        <v>77</v>
      </c>
      <c r="C46" s="9" t="s">
        <v>26</v>
      </c>
    </row>
    <row r="47" s="8" customFormat="true" ht="15" hidden="false" customHeight="true" outlineLevel="0" collapsed="false">
      <c r="A47" s="41" t="s">
        <v>78</v>
      </c>
      <c r="B47" s="9" t="s">
        <v>79</v>
      </c>
      <c r="C47" s="9" t="s">
        <v>26</v>
      </c>
    </row>
    <row r="48" s="8" customFormat="true" ht="15" hidden="false" customHeight="true" outlineLevel="0" collapsed="false">
      <c r="A48" s="41" t="s">
        <v>80</v>
      </c>
      <c r="B48" s="9" t="s">
        <v>81</v>
      </c>
      <c r="C48" s="9" t="s">
        <v>23</v>
      </c>
    </row>
    <row r="49" s="8" customFormat="true" ht="15" hidden="false" customHeight="true" outlineLevel="0" collapsed="false">
      <c r="A49" s="41" t="s">
        <v>82</v>
      </c>
      <c r="B49" s="9" t="s">
        <v>83</v>
      </c>
      <c r="C49" s="9" t="s">
        <v>25</v>
      </c>
    </row>
    <row r="50" s="8" customFormat="true" ht="15" hidden="false" customHeight="true" outlineLevel="0" collapsed="false">
      <c r="A50" s="41" t="s">
        <v>84</v>
      </c>
      <c r="B50" s="9" t="s">
        <v>85</v>
      </c>
      <c r="C50" s="9" t="s">
        <v>27</v>
      </c>
    </row>
    <row r="51" s="8" customFormat="true" ht="15" hidden="false" customHeight="true" outlineLevel="0" collapsed="false">
      <c r="A51" s="41"/>
      <c r="B51" s="9"/>
      <c r="C51" s="9"/>
    </row>
    <row r="52" s="8" customFormat="true" ht="15" hidden="false" customHeight="true" outlineLevel="0" collapsed="false">
      <c r="A52" s="26" t="s">
        <v>86</v>
      </c>
      <c r="B52" s="9" t="s">
        <v>34</v>
      </c>
      <c r="C52" s="9"/>
    </row>
    <row r="53" s="8" customFormat="true" ht="15" hidden="false" customHeight="true" outlineLevel="0" collapsed="false">
      <c r="A53" s="26"/>
      <c r="B53" s="9" t="s">
        <v>75</v>
      </c>
      <c r="C53" s="9"/>
    </row>
    <row r="54" s="8" customFormat="true" ht="15" hidden="false" customHeight="true" outlineLevel="0" collapsed="false">
      <c r="A54" s="26"/>
      <c r="B54" s="9" t="s">
        <v>79</v>
      </c>
      <c r="C54" s="9"/>
    </row>
    <row r="55" s="8" customFormat="true" ht="15" hidden="false" customHeight="true" outlineLevel="0" collapsed="false">
      <c r="B55" s="9"/>
      <c r="C55" s="9"/>
    </row>
    <row r="56" s="8" customFormat="true" ht="15" hidden="false" customHeight="true" outlineLevel="0" collapsed="false">
      <c r="A56" s="26"/>
      <c r="B56" s="9"/>
      <c r="C56" s="9"/>
    </row>
    <row r="57" s="8" customFormat="true" ht="15" hidden="false" customHeight="true" outlineLevel="0" collapsed="false">
      <c r="A57" s="26"/>
      <c r="B57" s="9"/>
      <c r="C57" s="9"/>
    </row>
    <row r="58" s="8" customFormat="true" ht="15" hidden="false" customHeight="true" outlineLevel="0" collapsed="false">
      <c r="A58" s="26"/>
      <c r="B58" s="9"/>
      <c r="C58" s="9"/>
    </row>
    <row r="59" s="8" customFormat="true" ht="15" hidden="false" customHeight="true" outlineLevel="0" collapsed="false">
      <c r="A59" s="26"/>
      <c r="B59" s="9"/>
      <c r="C59" s="9"/>
    </row>
    <row r="60" s="8" customFormat="true" ht="15" hidden="false" customHeight="true" outlineLevel="0" collapsed="false">
      <c r="A60" s="26"/>
      <c r="B60" s="9"/>
      <c r="C60" s="9"/>
    </row>
    <row r="61" s="8" customFormat="true" ht="15" hidden="false" customHeight="true" outlineLevel="0" collapsed="false">
      <c r="A61" s="26"/>
      <c r="B61" s="9"/>
      <c r="C61" s="9"/>
    </row>
    <row r="62" s="8" customFormat="true" ht="15" hidden="false" customHeight="true" outlineLevel="0" collapsed="false">
      <c r="A62" s="26"/>
      <c r="B62" s="9"/>
      <c r="C62" s="9"/>
    </row>
    <row r="63" s="8" customFormat="true" ht="15" hidden="false" customHeight="true" outlineLevel="0" collapsed="false">
      <c r="A63" s="26"/>
      <c r="B63" s="9"/>
      <c r="C63" s="9"/>
    </row>
    <row r="64" s="8" customFormat="true" ht="15" hidden="false" customHeight="true" outlineLevel="0" collapsed="false">
      <c r="B64" s="9"/>
      <c r="C64" s="9"/>
    </row>
    <row r="65" s="8" customFormat="true" ht="15" hidden="false" customHeight="true" outlineLevel="0" collapsed="false">
      <c r="B65" s="9"/>
      <c r="C65" s="9"/>
    </row>
    <row r="66" s="8" customFormat="true" ht="15" hidden="false" customHeight="true" outlineLevel="0" collapsed="false">
      <c r="B66" s="9"/>
      <c r="C66" s="9"/>
    </row>
    <row r="67" s="8" customFormat="true" ht="15" hidden="false" customHeight="true" outlineLevel="0" collapsed="false">
      <c r="B67" s="9"/>
      <c r="C67" s="9"/>
    </row>
    <row r="68" s="8" customFormat="true" ht="15" hidden="false" customHeight="true" outlineLevel="0" collapsed="false">
      <c r="B68" s="9"/>
      <c r="C68" s="9"/>
    </row>
    <row r="69" s="8" customFormat="true" ht="15" hidden="false" customHeight="true" outlineLevel="0" collapsed="false">
      <c r="B69" s="9"/>
      <c r="C69" s="9"/>
    </row>
    <row r="70" s="8" customFormat="true" ht="15" hidden="false" customHeight="true" outlineLevel="0" collapsed="false">
      <c r="B70" s="9"/>
      <c r="C70" s="9"/>
    </row>
    <row r="71" s="8" customFormat="true" ht="15" hidden="false" customHeight="true" outlineLevel="0" collapsed="false">
      <c r="B71" s="9"/>
      <c r="C71" s="9"/>
    </row>
    <row r="72" s="8" customFormat="true" ht="15" hidden="false" customHeight="true" outlineLevel="0" collapsed="false">
      <c r="B72" s="9"/>
      <c r="C72" s="9"/>
    </row>
    <row r="73" s="8" customFormat="true" ht="15" hidden="false" customHeight="true" outlineLevel="0" collapsed="false">
      <c r="B73" s="9"/>
      <c r="C73" s="9"/>
    </row>
    <row r="74" s="8" customFormat="true" ht="15" hidden="false" customHeight="true" outlineLevel="0" collapsed="false">
      <c r="B74" s="9"/>
      <c r="C74" s="9"/>
    </row>
    <row r="75" s="8" customFormat="true" ht="15" hidden="false" customHeight="true" outlineLevel="0" collapsed="false">
      <c r="B75" s="9"/>
      <c r="C75" s="9"/>
    </row>
    <row r="76" s="8" customFormat="true" ht="15" hidden="false" customHeight="true" outlineLevel="0" collapsed="false">
      <c r="B76" s="9"/>
      <c r="C76" s="9"/>
    </row>
    <row r="77" s="8" customFormat="true" ht="15" hidden="false" customHeight="true" outlineLevel="0" collapsed="false">
      <c r="B77" s="9"/>
      <c r="C77" s="9"/>
    </row>
    <row r="78" s="8" customFormat="true" ht="15" hidden="false" customHeight="true" outlineLevel="0" collapsed="false">
      <c r="B78" s="9"/>
      <c r="C78" s="9"/>
    </row>
    <row r="79" s="8" customFormat="true" ht="15" hidden="false" customHeight="true" outlineLevel="0" collapsed="false">
      <c r="B79" s="9"/>
      <c r="C79" s="9"/>
    </row>
    <row r="80" s="8" customFormat="true" ht="15" hidden="false" customHeight="true" outlineLevel="0" collapsed="false">
      <c r="B80" s="9"/>
      <c r="C80" s="9"/>
    </row>
    <row r="81" s="8" customFormat="true" ht="15" hidden="false" customHeight="true" outlineLevel="0" collapsed="false">
      <c r="B81" s="9"/>
      <c r="C81" s="9"/>
    </row>
    <row r="82" s="8" customFormat="true" ht="15" hidden="false" customHeight="true" outlineLevel="0" collapsed="false">
      <c r="B82" s="9"/>
      <c r="C82" s="9"/>
    </row>
    <row r="83" s="8" customFormat="true" ht="15" hidden="false" customHeight="true" outlineLevel="0" collapsed="false">
      <c r="B83" s="9"/>
      <c r="C83" s="9"/>
    </row>
    <row r="84" s="8" customFormat="true" ht="15" hidden="false" customHeight="true" outlineLevel="0" collapsed="false">
      <c r="B84" s="9"/>
      <c r="C84" s="9"/>
    </row>
    <row r="85" s="8" customFormat="true" ht="15" hidden="false" customHeight="true" outlineLevel="0" collapsed="false">
      <c r="B85" s="9"/>
      <c r="C85" s="9"/>
    </row>
    <row r="86" s="8" customFormat="true" ht="15" hidden="false" customHeight="true" outlineLevel="0" collapsed="false">
      <c r="B86" s="9"/>
      <c r="C86" s="9"/>
    </row>
    <row r="87" s="8" customFormat="true" ht="15" hidden="false" customHeight="true" outlineLevel="0" collapsed="false">
      <c r="B87" s="9"/>
      <c r="C87" s="9"/>
    </row>
    <row r="88" s="8" customFormat="true" ht="15" hidden="false" customHeight="true" outlineLevel="0" collapsed="false">
      <c r="B88" s="42"/>
      <c r="C88" s="42"/>
    </row>
    <row r="89" s="8" customFormat="true" ht="15" hidden="false" customHeight="true" outlineLevel="0" collapsed="false">
      <c r="B89" s="42"/>
      <c r="C89" s="42"/>
    </row>
    <row r="90" s="8" customFormat="true" ht="18.75" hidden="false" customHeight="false" outlineLevel="0" collapsed="false">
      <c r="B90" s="42"/>
      <c r="C90" s="42"/>
    </row>
    <row r="91" s="8" customFormat="true" ht="18.75" hidden="false" customHeight="false" outlineLevel="0" collapsed="false">
      <c r="B91" s="42"/>
      <c r="C91" s="42"/>
    </row>
    <row r="92" customFormat="false" ht="18.75" hidden="false" customHeight="false" outlineLevel="0" collapsed="false">
      <c r="B92" s="43"/>
      <c r="C92" s="43"/>
    </row>
    <row r="93" customFormat="false" ht="18.75" hidden="false" customHeight="false" outlineLevel="0" collapsed="false">
      <c r="B93" s="43"/>
      <c r="C93" s="43"/>
    </row>
    <row r="94" customFormat="false" ht="18.75" hidden="false" customHeight="false" outlineLevel="0" collapsed="false">
      <c r="B94" s="43"/>
      <c r="C94" s="43"/>
    </row>
    <row r="95" customFormat="false" ht="18.75" hidden="false" customHeight="false" outlineLevel="0" collapsed="false">
      <c r="B95" s="43"/>
      <c r="C95" s="43"/>
    </row>
    <row r="96" customFormat="false" ht="18.75" hidden="false" customHeight="false" outlineLevel="0" collapsed="false">
      <c r="B96" s="43"/>
      <c r="C96" s="43"/>
    </row>
    <row r="97" customFormat="false" ht="18" hidden="false" customHeight="false" outlineLevel="0" collapsed="false">
      <c r="B97" s="44"/>
      <c r="C97" s="44"/>
    </row>
    <row r="98" customFormat="false" ht="18" hidden="false" customHeight="false" outlineLevel="0" collapsed="false">
      <c r="B98" s="44"/>
      <c r="C98" s="44"/>
    </row>
    <row r="99" customFormat="false" ht="18" hidden="false" customHeight="false" outlineLevel="0" collapsed="false">
      <c r="B99" s="44"/>
      <c r="C99" s="44"/>
    </row>
    <row r="100" customFormat="false" ht="18" hidden="false" customHeight="false" outlineLevel="0" collapsed="false">
      <c r="B100" s="44"/>
      <c r="C100" s="44"/>
    </row>
    <row r="101" customFormat="false" ht="18" hidden="false" customHeight="false" outlineLevel="0" collapsed="false">
      <c r="B101" s="44"/>
      <c r="C101" s="44"/>
    </row>
    <row r="102" customFormat="false" ht="18" hidden="false" customHeight="false" outlineLevel="0" collapsed="false">
      <c r="B102" s="44"/>
      <c r="C102" s="44"/>
    </row>
    <row r="103" customFormat="false" ht="18" hidden="false" customHeight="false" outlineLevel="0" collapsed="false">
      <c r="B103" s="44"/>
      <c r="C103" s="44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55.85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5" t="s">
        <v>87</v>
      </c>
      <c r="B1" s="45"/>
      <c r="D1" s="46" t="s">
        <v>88</v>
      </c>
    </row>
    <row r="2" customFormat="false" ht="12.75" hidden="false" customHeight="false" outlineLevel="0" collapsed="false">
      <c r="A2" s="47"/>
    </row>
    <row r="3" customFormat="false" ht="3.95" hidden="false" customHeight="true" outlineLevel="0" collapsed="false">
      <c r="A3" s="47"/>
    </row>
    <row r="4" customFormat="false" ht="15" hidden="false" customHeight="true" outlineLevel="0" collapsed="false">
      <c r="A4" s="48" t="n">
        <v>1</v>
      </c>
      <c r="B4" s="49" t="s">
        <v>28</v>
      </c>
      <c r="C4" s="50" t="s">
        <v>89</v>
      </c>
      <c r="D4" s="50" t="s">
        <v>90</v>
      </c>
    </row>
    <row r="5" customFormat="false" ht="8.1" hidden="false" customHeight="true" outlineLevel="0" collapsed="false">
      <c r="A5" s="48"/>
      <c r="B5" s="50"/>
      <c r="C5" s="50"/>
      <c r="D5" s="50"/>
    </row>
    <row r="6" customFormat="false" ht="15" hidden="false" customHeight="true" outlineLevel="0" collapsed="false">
      <c r="A6" s="48" t="n">
        <v>2</v>
      </c>
      <c r="B6" s="50" t="s">
        <v>24</v>
      </c>
      <c r="C6" s="50" t="s">
        <v>91</v>
      </c>
      <c r="D6" s="50" t="s">
        <v>92</v>
      </c>
    </row>
    <row r="7" customFormat="false" ht="8.1" hidden="false" customHeight="true" outlineLevel="0" collapsed="false">
      <c r="A7" s="48"/>
      <c r="B7" s="50"/>
      <c r="C7" s="50"/>
      <c r="D7" s="50"/>
    </row>
    <row r="8" customFormat="false" ht="15" hidden="false" customHeight="true" outlineLevel="0" collapsed="false">
      <c r="A8" s="48" t="n">
        <v>3</v>
      </c>
      <c r="B8" s="49" t="s">
        <v>23</v>
      </c>
      <c r="C8" s="50" t="s">
        <v>93</v>
      </c>
      <c r="D8" s="50" t="s">
        <v>94</v>
      </c>
    </row>
    <row r="9" customFormat="false" ht="8.1" hidden="false" customHeight="true" outlineLevel="0" collapsed="false">
      <c r="A9" s="48"/>
      <c r="B9" s="50"/>
      <c r="C9" s="50"/>
      <c r="D9" s="50"/>
    </row>
    <row r="10" customFormat="false" ht="15" hidden="false" customHeight="true" outlineLevel="0" collapsed="false">
      <c r="A10" s="48"/>
      <c r="B10" s="50" t="s">
        <v>24</v>
      </c>
      <c r="C10" s="50" t="s">
        <v>95</v>
      </c>
      <c r="D10" s="50" t="s">
        <v>94</v>
      </c>
    </row>
    <row r="11" customFormat="false" ht="8.1" hidden="false" customHeight="true" outlineLevel="0" collapsed="false">
      <c r="A11" s="48"/>
      <c r="B11" s="50"/>
      <c r="C11" s="50"/>
      <c r="D11" s="50"/>
    </row>
    <row r="12" customFormat="false" ht="15" hidden="false" customHeight="true" outlineLevel="0" collapsed="false">
      <c r="A12" s="48" t="n">
        <v>5</v>
      </c>
      <c r="B12" s="50" t="s">
        <v>22</v>
      </c>
      <c r="C12" s="50" t="s">
        <v>96</v>
      </c>
      <c r="D12" s="50" t="s">
        <v>97</v>
      </c>
    </row>
    <row r="13" customFormat="false" ht="8.1" hidden="false" customHeight="true" outlineLevel="0" collapsed="false">
      <c r="A13" s="48"/>
      <c r="B13" s="50"/>
      <c r="C13" s="50"/>
      <c r="D13" s="50"/>
    </row>
    <row r="14" customFormat="false" ht="15" hidden="false" customHeight="true" outlineLevel="0" collapsed="false">
      <c r="A14" s="48" t="n">
        <v>6</v>
      </c>
      <c r="B14" s="49" t="s">
        <v>25</v>
      </c>
      <c r="C14" s="50" t="s">
        <v>98</v>
      </c>
      <c r="D14" s="50" t="s">
        <v>99</v>
      </c>
    </row>
    <row r="15" customFormat="false" ht="8.1" hidden="false" customHeight="true" outlineLevel="0" collapsed="false">
      <c r="A15" s="48"/>
      <c r="B15" s="50"/>
      <c r="C15" s="50"/>
      <c r="D15" s="50"/>
    </row>
    <row r="16" customFormat="false" ht="15" hidden="false" customHeight="true" outlineLevel="0" collapsed="false">
      <c r="A16" s="48" t="n">
        <v>7</v>
      </c>
      <c r="B16" s="49" t="s">
        <v>23</v>
      </c>
      <c r="C16" s="50" t="s">
        <v>100</v>
      </c>
      <c r="D16" s="50" t="s">
        <v>101</v>
      </c>
    </row>
    <row r="17" customFormat="false" ht="8.1" hidden="false" customHeight="true" outlineLevel="0" collapsed="false">
      <c r="A17" s="48"/>
      <c r="B17" s="50"/>
      <c r="C17" s="50"/>
      <c r="D17" s="50"/>
    </row>
    <row r="18" customFormat="false" ht="15" hidden="false" customHeight="true" outlineLevel="0" collapsed="false">
      <c r="A18" s="48"/>
      <c r="B18" s="50" t="s">
        <v>22</v>
      </c>
      <c r="C18" s="50" t="s">
        <v>102</v>
      </c>
      <c r="D18" s="50" t="s">
        <v>101</v>
      </c>
    </row>
    <row r="19" customFormat="false" ht="8.1" hidden="false" customHeight="true" outlineLevel="0" collapsed="false">
      <c r="A19" s="48"/>
      <c r="B19" s="50"/>
      <c r="C19" s="50"/>
      <c r="D19" s="50"/>
    </row>
    <row r="20" customFormat="false" ht="15" hidden="false" customHeight="true" outlineLevel="0" collapsed="false">
      <c r="A20" s="48" t="n">
        <v>9</v>
      </c>
      <c r="B20" s="49" t="s">
        <v>23</v>
      </c>
      <c r="C20" s="50" t="s">
        <v>103</v>
      </c>
      <c r="D20" s="50" t="s">
        <v>104</v>
      </c>
    </row>
    <row r="21" customFormat="false" ht="8.1" hidden="false" customHeight="true" outlineLevel="0" collapsed="false">
      <c r="A21" s="48"/>
      <c r="B21" s="50"/>
      <c r="C21" s="50"/>
      <c r="D21" s="50"/>
    </row>
    <row r="22" customFormat="false" ht="15" hidden="false" customHeight="true" outlineLevel="0" collapsed="false">
      <c r="A22" s="48" t="n">
        <v>10</v>
      </c>
      <c r="B22" s="50" t="s">
        <v>22</v>
      </c>
      <c r="C22" s="50" t="s">
        <v>105</v>
      </c>
      <c r="D22" s="50" t="s">
        <v>106</v>
      </c>
    </row>
    <row r="23" customFormat="false" ht="8.1" hidden="false" customHeight="true" outlineLevel="0" collapsed="false">
      <c r="A23" s="48"/>
      <c r="B23" s="50"/>
      <c r="C23" s="50"/>
      <c r="D23" s="50"/>
    </row>
    <row r="24" customFormat="false" ht="15" hidden="false" customHeight="true" outlineLevel="0" collapsed="false">
      <c r="A24" s="48"/>
      <c r="B24" s="50" t="s">
        <v>26</v>
      </c>
      <c r="C24" s="50" t="s">
        <v>107</v>
      </c>
      <c r="D24" s="50" t="s">
        <v>106</v>
      </c>
    </row>
    <row r="25" customFormat="false" ht="8.1" hidden="false" customHeight="true" outlineLevel="0" collapsed="false">
      <c r="A25" s="48"/>
      <c r="B25" s="50"/>
      <c r="C25" s="50"/>
      <c r="D25" s="50"/>
    </row>
    <row r="26" customFormat="false" ht="15" hidden="false" customHeight="true" outlineLevel="0" collapsed="false">
      <c r="A26" s="48" t="n">
        <v>12</v>
      </c>
      <c r="B26" s="49" t="s">
        <v>28</v>
      </c>
      <c r="C26" s="50" t="s">
        <v>108</v>
      </c>
      <c r="D26" s="50" t="s">
        <v>109</v>
      </c>
    </row>
    <row r="27" customFormat="false" ht="8.1" hidden="false" customHeight="true" outlineLevel="0" collapsed="false">
      <c r="A27" s="48"/>
      <c r="B27" s="50"/>
      <c r="C27" s="50"/>
      <c r="D27" s="50"/>
    </row>
    <row r="28" customFormat="false" ht="15" hidden="false" customHeight="true" outlineLevel="0" collapsed="false">
      <c r="A28" s="48" t="n">
        <v>13</v>
      </c>
      <c r="B28" s="50" t="s">
        <v>26</v>
      </c>
      <c r="C28" s="50" t="s">
        <v>110</v>
      </c>
      <c r="D28" s="50" t="s">
        <v>111</v>
      </c>
    </row>
    <row r="29" customFormat="false" ht="8.1" hidden="false" customHeight="true" outlineLevel="0" collapsed="false">
      <c r="A29" s="48"/>
      <c r="B29" s="50"/>
      <c r="C29" s="50"/>
      <c r="D29" s="50"/>
    </row>
    <row r="30" customFormat="false" ht="15" hidden="false" customHeight="true" outlineLevel="0" collapsed="false">
      <c r="A30" s="48" t="n">
        <v>14</v>
      </c>
      <c r="B30" s="50" t="s">
        <v>21</v>
      </c>
      <c r="C30" s="50" t="s">
        <v>112</v>
      </c>
      <c r="D30" s="50" t="s">
        <v>113</v>
      </c>
    </row>
    <row r="31" customFormat="false" ht="8.1" hidden="false" customHeight="true" outlineLevel="0" collapsed="false">
      <c r="A31" s="48"/>
      <c r="B31" s="50"/>
      <c r="C31" s="50"/>
      <c r="D31" s="50"/>
    </row>
    <row r="32" customFormat="false" ht="15" hidden="false" customHeight="true" outlineLevel="0" collapsed="false">
      <c r="A32" s="48" t="n">
        <v>15</v>
      </c>
      <c r="B32" s="50" t="s">
        <v>24</v>
      </c>
      <c r="C32" s="50" t="s">
        <v>114</v>
      </c>
      <c r="D32" s="50" t="s">
        <v>113</v>
      </c>
    </row>
    <row r="33" customFormat="false" ht="8.1" hidden="false" customHeight="true" outlineLevel="0" collapsed="false">
      <c r="A33" s="48"/>
      <c r="B33" s="50"/>
      <c r="C33" s="50"/>
      <c r="D33" s="50"/>
    </row>
    <row r="34" customFormat="false" ht="15" hidden="false" customHeight="true" outlineLevel="0" collapsed="false">
      <c r="A34" s="48" t="n">
        <v>16</v>
      </c>
      <c r="B34" s="50" t="s">
        <v>20</v>
      </c>
      <c r="C34" s="50" t="s">
        <v>115</v>
      </c>
      <c r="D34" s="50" t="s">
        <v>116</v>
      </c>
    </row>
    <row r="35" customFormat="false" ht="8.1" hidden="false" customHeight="true" outlineLevel="0" collapsed="false">
      <c r="A35" s="48"/>
      <c r="B35" s="50"/>
      <c r="C35" s="50"/>
      <c r="D35" s="50"/>
    </row>
    <row r="36" customFormat="false" ht="15" hidden="false" customHeight="true" outlineLevel="0" collapsed="false">
      <c r="A36" s="48" t="n">
        <v>17</v>
      </c>
      <c r="B36" s="50" t="s">
        <v>20</v>
      </c>
      <c r="C36" s="50" t="s">
        <v>117</v>
      </c>
      <c r="D36" s="50" t="s">
        <v>118</v>
      </c>
    </row>
    <row r="37" customFormat="false" ht="8.1" hidden="false" customHeight="true" outlineLevel="0" collapsed="false">
      <c r="A37" s="48"/>
      <c r="B37" s="50"/>
      <c r="C37" s="50"/>
      <c r="D37" s="50"/>
    </row>
    <row r="38" customFormat="false" ht="15" hidden="false" customHeight="true" outlineLevel="0" collapsed="false">
      <c r="A38" s="48" t="n">
        <v>18</v>
      </c>
      <c r="B38" s="49" t="s">
        <v>25</v>
      </c>
      <c r="C38" s="50" t="s">
        <v>119</v>
      </c>
      <c r="D38" s="50" t="s">
        <v>120</v>
      </c>
    </row>
    <row r="39" customFormat="false" ht="8.1" hidden="false" customHeight="true" outlineLevel="0" collapsed="false">
      <c r="A39" s="48"/>
      <c r="B39" s="50"/>
      <c r="C39" s="50"/>
      <c r="D39" s="50"/>
    </row>
    <row r="40" customFormat="false" ht="15" hidden="false" customHeight="true" outlineLevel="0" collapsed="false">
      <c r="A40" s="48"/>
      <c r="B40" s="50" t="s">
        <v>24</v>
      </c>
      <c r="C40" s="50" t="s">
        <v>121</v>
      </c>
      <c r="D40" s="50" t="s">
        <v>120</v>
      </c>
    </row>
    <row r="41" customFormat="false" ht="8.1" hidden="false" customHeight="true" outlineLevel="0" collapsed="false">
      <c r="A41" s="48"/>
      <c r="B41" s="50"/>
      <c r="C41" s="50"/>
      <c r="D41" s="50"/>
    </row>
    <row r="42" customFormat="false" ht="15" hidden="false" customHeight="true" outlineLevel="0" collapsed="false">
      <c r="A42" s="48" t="n">
        <v>20</v>
      </c>
      <c r="B42" s="49" t="s">
        <v>19</v>
      </c>
      <c r="C42" s="50" t="s">
        <v>122</v>
      </c>
      <c r="D42" s="50" t="s">
        <v>123</v>
      </c>
    </row>
    <row r="43" customFormat="false" ht="8.1" hidden="false" customHeight="true" outlineLevel="0" collapsed="false">
      <c r="A43" s="48"/>
      <c r="B43" s="50"/>
      <c r="C43" s="50"/>
      <c r="D43" s="50"/>
    </row>
    <row r="44" customFormat="false" ht="15" hidden="false" customHeight="true" outlineLevel="0" collapsed="false">
      <c r="A44" s="48" t="n">
        <v>21</v>
      </c>
      <c r="B44" s="49" t="s">
        <v>124</v>
      </c>
      <c r="C44" s="50" t="s">
        <v>125</v>
      </c>
      <c r="D44" s="50" t="s">
        <v>126</v>
      </c>
    </row>
    <row r="45" customFormat="false" ht="15" hidden="false" customHeight="true" outlineLevel="0" collapsed="false">
      <c r="A45" s="48"/>
      <c r="B45" s="49" t="s">
        <v>25</v>
      </c>
      <c r="C45" s="50"/>
      <c r="D45" s="50"/>
    </row>
    <row r="46" customFormat="false" ht="8.1" hidden="false" customHeight="true" outlineLevel="0" collapsed="false">
      <c r="A46" s="48"/>
      <c r="B46" s="50"/>
      <c r="C46" s="50"/>
      <c r="D46" s="50"/>
    </row>
    <row r="47" customFormat="false" ht="15" hidden="false" customHeight="true" outlineLevel="0" collapsed="false">
      <c r="A47" s="48" t="n">
        <v>22</v>
      </c>
      <c r="B47" s="50" t="s">
        <v>26</v>
      </c>
      <c r="C47" s="50" t="s">
        <v>127</v>
      </c>
      <c r="D47" s="50" t="s">
        <v>128</v>
      </c>
    </row>
    <row r="48" customFormat="false" ht="8.1" hidden="false" customHeight="true" outlineLevel="0" collapsed="false">
      <c r="A48" s="51"/>
      <c r="B48" s="52"/>
      <c r="C48" s="52"/>
      <c r="D48" s="52"/>
    </row>
    <row r="49" customFormat="false" ht="15" hidden="false" customHeight="true" outlineLevel="0" collapsed="false">
      <c r="A49" s="51" t="n">
        <v>23</v>
      </c>
      <c r="B49" s="53" t="s">
        <v>23</v>
      </c>
      <c r="C49" s="52" t="s">
        <v>129</v>
      </c>
      <c r="D49" s="52" t="s">
        <v>130</v>
      </c>
    </row>
    <row r="50" customFormat="false" ht="8.1" hidden="false" customHeight="true" outlineLevel="0" collapsed="false">
      <c r="A50" s="51"/>
      <c r="B50" s="52"/>
      <c r="C50" s="52"/>
      <c r="D50" s="52"/>
    </row>
    <row r="51" customFormat="false" ht="15" hidden="false" customHeight="true" outlineLevel="0" collapsed="false">
      <c r="A51" s="51"/>
      <c r="B51" s="53" t="s">
        <v>28</v>
      </c>
      <c r="C51" s="52" t="s">
        <v>131</v>
      </c>
      <c r="D51" s="52" t="s">
        <v>130</v>
      </c>
    </row>
    <row r="52" customFormat="false" ht="8.1" hidden="false" customHeight="true" outlineLevel="0" collapsed="false">
      <c r="A52" s="51"/>
      <c r="B52" s="52"/>
      <c r="C52" s="52"/>
      <c r="D52" s="52"/>
    </row>
    <row r="53" customFormat="false" ht="15" hidden="false" customHeight="true" outlineLevel="0" collapsed="false">
      <c r="A53" s="51" t="n">
        <v>24</v>
      </c>
      <c r="B53" s="53" t="s">
        <v>28</v>
      </c>
      <c r="C53" s="52" t="s">
        <v>132</v>
      </c>
      <c r="D53" s="52" t="s">
        <v>133</v>
      </c>
    </row>
    <row r="54" customFormat="false" ht="8.1" hidden="false" customHeight="true" outlineLevel="0" collapsed="false">
      <c r="A54" s="51"/>
      <c r="B54" s="52"/>
      <c r="C54" s="52"/>
      <c r="D54" s="52"/>
    </row>
    <row r="55" customFormat="false" ht="15" hidden="false" customHeight="true" outlineLevel="0" collapsed="false">
      <c r="A55" s="51" t="n">
        <v>25</v>
      </c>
      <c r="B55" s="49" t="s">
        <v>25</v>
      </c>
      <c r="C55" s="52" t="s">
        <v>134</v>
      </c>
      <c r="D55" s="52" t="s">
        <v>135</v>
      </c>
    </row>
    <row r="56" customFormat="false" ht="8.1" hidden="false" customHeight="true" outlineLevel="0" collapsed="false">
      <c r="A56" s="51"/>
      <c r="B56" s="52"/>
      <c r="C56" s="52"/>
      <c r="D56" s="52"/>
    </row>
    <row r="57" customFormat="false" ht="15" hidden="false" customHeight="true" outlineLevel="0" collapsed="false">
      <c r="A57" s="51" t="n">
        <v>26</v>
      </c>
      <c r="B57" s="50" t="s">
        <v>24</v>
      </c>
      <c r="C57" s="52" t="s">
        <v>136</v>
      </c>
      <c r="D57" s="52" t="s">
        <v>137</v>
      </c>
    </row>
    <row r="58" customFormat="false" ht="8.1" hidden="false" customHeight="true" outlineLevel="0" collapsed="false">
      <c r="A58" s="51"/>
      <c r="B58" s="52"/>
      <c r="C58" s="52"/>
      <c r="D58" s="52"/>
    </row>
    <row r="59" customFormat="false" ht="15" hidden="false" customHeight="true" outlineLevel="0" collapsed="false">
      <c r="A59" s="51" t="n">
        <v>27</v>
      </c>
      <c r="B59" s="49" t="s">
        <v>19</v>
      </c>
      <c r="C59" s="52" t="s">
        <v>138</v>
      </c>
      <c r="D59" s="52" t="s">
        <v>139</v>
      </c>
    </row>
    <row r="60" customFormat="false" ht="8.1" hidden="false" customHeight="true" outlineLevel="0" collapsed="false">
      <c r="A60" s="51"/>
      <c r="B60" s="52"/>
      <c r="C60" s="52"/>
      <c r="D60" s="52"/>
    </row>
    <row r="61" customFormat="false" ht="15" hidden="false" customHeight="true" outlineLevel="0" collapsed="false">
      <c r="A61" s="51" t="n">
        <v>28</v>
      </c>
      <c r="B61" s="50" t="s">
        <v>24</v>
      </c>
      <c r="C61" s="52" t="s">
        <v>140</v>
      </c>
      <c r="D61" s="52" t="s">
        <v>141</v>
      </c>
    </row>
    <row r="62" customFormat="false" ht="8.1" hidden="false" customHeight="true" outlineLevel="0" collapsed="false">
      <c r="A62" s="51"/>
      <c r="B62" s="52"/>
      <c r="C62" s="52"/>
      <c r="D62" s="52"/>
    </row>
    <row r="63" customFormat="false" ht="15" hidden="false" customHeight="true" outlineLevel="0" collapsed="false">
      <c r="A63" s="51" t="n">
        <v>29</v>
      </c>
      <c r="B63" s="49" t="s">
        <v>25</v>
      </c>
      <c r="C63" s="52" t="s">
        <v>142</v>
      </c>
      <c r="D63" s="52" t="s">
        <v>143</v>
      </c>
    </row>
    <row r="64" customFormat="false" ht="8.1" hidden="false" customHeight="true" outlineLevel="0" collapsed="false">
      <c r="A64" s="51"/>
      <c r="B64" s="52"/>
      <c r="C64" s="52"/>
      <c r="D64" s="52"/>
    </row>
    <row r="65" customFormat="false" ht="15" hidden="false" customHeight="true" outlineLevel="0" collapsed="false">
      <c r="A65" s="51" t="n">
        <v>30</v>
      </c>
      <c r="B65" s="50" t="s">
        <v>24</v>
      </c>
      <c r="C65" s="52" t="s">
        <v>144</v>
      </c>
      <c r="D65" s="52" t="s">
        <v>145</v>
      </c>
    </row>
    <row r="66" customFormat="false" ht="8.1" hidden="false" customHeight="true" outlineLevel="0" collapsed="false">
      <c r="A66" s="51"/>
      <c r="B66" s="52"/>
      <c r="C66" s="52"/>
      <c r="D66" s="52"/>
    </row>
    <row r="67" customFormat="false" ht="15" hidden="false" customHeight="true" outlineLevel="0" collapsed="false">
      <c r="A67" s="51" t="n">
        <v>31</v>
      </c>
      <c r="B67" s="52" t="s">
        <v>20</v>
      </c>
      <c r="C67" s="52" t="s">
        <v>146</v>
      </c>
      <c r="D67" s="52" t="s">
        <v>147</v>
      </c>
    </row>
    <row r="68" customFormat="false" ht="15" hidden="false" customHeight="true" outlineLevel="0" collapsed="false">
      <c r="A68" s="51"/>
      <c r="B68" s="52"/>
      <c r="C68" s="52"/>
      <c r="D68" s="52"/>
    </row>
    <row r="69" customFormat="false" ht="15" hidden="false" customHeight="true" outlineLevel="0" collapsed="false">
      <c r="A69" s="51"/>
      <c r="B69" s="52"/>
      <c r="C69" s="52"/>
      <c r="D69" s="52"/>
    </row>
    <row r="70" customFormat="false" ht="15" hidden="false" customHeight="true" outlineLevel="0" collapsed="false">
      <c r="A70" s="51"/>
      <c r="B70" s="52"/>
      <c r="C70" s="52"/>
      <c r="D70" s="52"/>
    </row>
    <row r="71" customFormat="false" ht="15" hidden="false" customHeight="true" outlineLevel="0" collapsed="false">
      <c r="A71" s="51"/>
      <c r="B71" s="52"/>
      <c r="C71" s="52"/>
      <c r="D71" s="52"/>
    </row>
    <row r="72" customFormat="false" ht="15" hidden="false" customHeight="true" outlineLevel="0" collapsed="false">
      <c r="A72" s="51"/>
      <c r="B72" s="52"/>
      <c r="C72" s="52"/>
      <c r="D72" s="52"/>
    </row>
    <row r="73" customFormat="false" ht="15" hidden="false" customHeight="true" outlineLevel="0" collapsed="false">
      <c r="A73" s="51"/>
      <c r="B73" s="52"/>
      <c r="C73" s="52"/>
      <c r="D73" s="52"/>
    </row>
    <row r="74" customFormat="false" ht="15" hidden="false" customHeight="true" outlineLevel="0" collapsed="false">
      <c r="A74" s="51"/>
      <c r="B74" s="52"/>
      <c r="C74" s="52"/>
      <c r="D74" s="52"/>
    </row>
    <row r="75" customFormat="false" ht="15" hidden="false" customHeight="true" outlineLevel="0" collapsed="false">
      <c r="A75" s="51"/>
      <c r="B75" s="52"/>
      <c r="C75" s="52"/>
      <c r="D75" s="52"/>
    </row>
    <row r="76" customFormat="false" ht="15" hidden="false" customHeight="true" outlineLevel="0" collapsed="false">
      <c r="A76" s="51"/>
      <c r="B76" s="52"/>
      <c r="C76" s="52"/>
      <c r="D76" s="52"/>
    </row>
    <row r="77" customFormat="false" ht="15" hidden="false" customHeight="true" outlineLevel="0" collapsed="false">
      <c r="A77" s="51"/>
      <c r="B77" s="52"/>
      <c r="C77" s="52"/>
      <c r="D77" s="52"/>
    </row>
    <row r="78" customFormat="false" ht="15" hidden="false" customHeight="true" outlineLevel="0" collapsed="false">
      <c r="A78" s="51"/>
      <c r="B78" s="52"/>
      <c r="C78" s="52"/>
      <c r="D78" s="52"/>
    </row>
    <row r="79" customFormat="false" ht="15" hidden="false" customHeight="true" outlineLevel="0" collapsed="false">
      <c r="A79" s="51"/>
      <c r="B79" s="52"/>
      <c r="C79" s="52"/>
      <c r="D79" s="52"/>
    </row>
    <row r="80" customFormat="false" ht="15" hidden="false" customHeight="true" outlineLevel="0" collapsed="false">
      <c r="A80" s="51"/>
      <c r="B80" s="52"/>
      <c r="C80" s="52"/>
      <c r="D80" s="52"/>
    </row>
    <row r="81" customFormat="false" ht="15" hidden="false" customHeight="true" outlineLevel="0" collapsed="false">
      <c r="A81" s="51"/>
      <c r="B81" s="52"/>
      <c r="C81" s="52"/>
      <c r="D81" s="52"/>
    </row>
    <row r="82" customFormat="false" ht="15" hidden="false" customHeight="true" outlineLevel="0" collapsed="false">
      <c r="A82" s="51"/>
      <c r="B82" s="52"/>
      <c r="C82" s="52"/>
      <c r="D82" s="52"/>
    </row>
    <row r="83" customFormat="false" ht="15" hidden="false" customHeight="true" outlineLevel="0" collapsed="false">
      <c r="A83" s="51"/>
      <c r="B83" s="52"/>
      <c r="C83" s="52"/>
      <c r="D83" s="52"/>
    </row>
    <row r="84" customFormat="false" ht="15" hidden="false" customHeight="true" outlineLevel="0" collapsed="false">
      <c r="A84" s="51"/>
      <c r="B84" s="52"/>
      <c r="C84" s="52"/>
      <c r="D84" s="52"/>
    </row>
    <row r="85" customFormat="false" ht="15" hidden="false" customHeight="true" outlineLevel="0" collapsed="false">
      <c r="A85" s="51"/>
      <c r="B85" s="52"/>
      <c r="C85" s="52"/>
      <c r="D85" s="52"/>
    </row>
    <row r="86" customFormat="false" ht="15" hidden="false" customHeight="true" outlineLevel="0" collapsed="false">
      <c r="A86" s="51"/>
      <c r="B86" s="52"/>
      <c r="C86" s="52"/>
      <c r="D86" s="52"/>
    </row>
    <row r="87" customFormat="false" ht="15" hidden="false" customHeight="true" outlineLevel="0" collapsed="false">
      <c r="A87" s="51"/>
      <c r="B87" s="52"/>
      <c r="C87" s="52"/>
      <c r="D87" s="52"/>
    </row>
    <row r="88" customFormat="false" ht="15" hidden="false" customHeight="true" outlineLevel="0" collapsed="false">
      <c r="A88" s="51"/>
      <c r="B88" s="52"/>
      <c r="C88" s="52"/>
      <c r="D88" s="52"/>
    </row>
    <row r="89" customFormat="false" ht="15" hidden="false" customHeight="true" outlineLevel="0" collapsed="false">
      <c r="A89" s="51"/>
      <c r="B89" s="52"/>
      <c r="C89" s="52"/>
      <c r="D89" s="52"/>
    </row>
    <row r="90" customFormat="false" ht="15" hidden="false" customHeight="true" outlineLevel="0" collapsed="false">
      <c r="A90" s="51"/>
      <c r="B90" s="52"/>
      <c r="C90" s="52"/>
      <c r="D90" s="52"/>
    </row>
    <row r="91" customFormat="false" ht="15" hidden="false" customHeight="false" outlineLevel="0" collapsed="false">
      <c r="A91" s="52"/>
      <c r="B91" s="52"/>
      <c r="C91" s="52"/>
      <c r="D91" s="52"/>
    </row>
    <row r="92" customFormat="false" ht="15" hidden="false" customHeight="false" outlineLevel="0" collapsed="false">
      <c r="A92" s="52"/>
      <c r="B92" s="52"/>
      <c r="C92" s="52"/>
      <c r="D92" s="52"/>
    </row>
    <row r="93" customFormat="false" ht="15" hidden="false" customHeight="false" outlineLevel="0" collapsed="false">
      <c r="A93" s="52"/>
      <c r="B93" s="52"/>
      <c r="C93" s="52"/>
      <c r="D93" s="52"/>
    </row>
    <row r="94" customFormat="false" ht="15" hidden="false" customHeight="false" outlineLevel="0" collapsed="false">
      <c r="A94" s="52"/>
      <c r="B94" s="52"/>
      <c r="C94" s="52"/>
      <c r="D94" s="52"/>
    </row>
    <row r="95" customFormat="false" ht="14.25" hidden="false" customHeight="false" outlineLevel="0" collapsed="false">
      <c r="A95" s="54"/>
      <c r="B95" s="54"/>
      <c r="C95" s="54"/>
      <c r="D95" s="54"/>
    </row>
    <row r="96" customFormat="false" ht="14.25" hidden="false" customHeight="false" outlineLevel="0" collapsed="false">
      <c r="A96" s="54"/>
      <c r="B96" s="54"/>
      <c r="C96" s="54"/>
      <c r="D96" s="54"/>
    </row>
    <row r="97" customFormat="false" ht="14.25" hidden="false" customHeight="false" outlineLevel="0" collapsed="false">
      <c r="A97" s="54"/>
      <c r="B97" s="54"/>
      <c r="C97" s="54"/>
      <c r="D97" s="54"/>
    </row>
    <row r="98" customFormat="false" ht="14.25" hidden="false" customHeight="false" outlineLevel="0" collapsed="false">
      <c r="A98" s="54"/>
      <c r="B98" s="54"/>
      <c r="C98" s="54"/>
      <c r="D98" s="54"/>
    </row>
    <row r="99" customFormat="false" ht="14.25" hidden="false" customHeight="false" outlineLevel="0" collapsed="false">
      <c r="A99" s="54"/>
      <c r="B99" s="54"/>
      <c r="C99" s="54"/>
      <c r="D99" s="54"/>
    </row>
    <row r="100" customFormat="false" ht="14.25" hidden="false" customHeight="false" outlineLevel="0" collapsed="false">
      <c r="A100" s="54"/>
      <c r="B100" s="54"/>
      <c r="C100" s="54"/>
      <c r="D100" s="54"/>
    </row>
    <row r="101" customFormat="false" ht="14.25" hidden="false" customHeight="false" outlineLevel="0" collapsed="false">
      <c r="A101" s="54"/>
      <c r="B101" s="54"/>
      <c r="C101" s="54"/>
      <c r="D101" s="54"/>
    </row>
    <row r="102" customFormat="false" ht="14.25" hidden="false" customHeight="false" outlineLevel="0" collapsed="false">
      <c r="A102" s="54"/>
      <c r="B102" s="54"/>
      <c r="C102" s="54"/>
      <c r="D102" s="54"/>
    </row>
    <row r="103" customFormat="false" ht="14.25" hidden="false" customHeight="false" outlineLevel="0" collapsed="false">
      <c r="A103" s="54"/>
      <c r="B103" s="54"/>
      <c r="C103" s="54"/>
      <c r="D103" s="54"/>
    </row>
    <row r="104" customFormat="false" ht="14.25" hidden="false" customHeight="false" outlineLevel="0" collapsed="false">
      <c r="A104" s="54"/>
      <c r="B104" s="54"/>
      <c r="C104" s="54"/>
      <c r="D104" s="54"/>
    </row>
    <row r="105" customFormat="false" ht="14.25" hidden="false" customHeight="false" outlineLevel="0" collapsed="false">
      <c r="A105" s="54"/>
      <c r="B105" s="54"/>
      <c r="C105" s="54"/>
      <c r="D105" s="54"/>
    </row>
    <row r="106" customFormat="false" ht="14.25" hidden="false" customHeight="false" outlineLevel="0" collapsed="false">
      <c r="A106" s="54"/>
      <c r="B106" s="54"/>
      <c r="C106" s="54"/>
      <c r="D106" s="54"/>
    </row>
    <row r="107" customFormat="false" ht="14.25" hidden="false" customHeight="false" outlineLevel="0" collapsed="false">
      <c r="A107" s="54"/>
      <c r="B107" s="54"/>
      <c r="C107" s="54"/>
      <c r="D107" s="54"/>
    </row>
    <row r="108" customFormat="false" ht="14.25" hidden="false" customHeight="false" outlineLevel="0" collapsed="false">
      <c r="A108" s="54"/>
      <c r="B108" s="54"/>
      <c r="C108" s="54"/>
      <c r="D108" s="54"/>
    </row>
    <row r="109" customFormat="false" ht="14.25" hidden="false" customHeight="false" outlineLevel="0" collapsed="false">
      <c r="A109" s="54"/>
      <c r="B109" s="54"/>
      <c r="C109" s="54"/>
      <c r="D109" s="54"/>
    </row>
    <row r="110" customFormat="false" ht="14.25" hidden="false" customHeight="false" outlineLevel="0" collapsed="false">
      <c r="A110" s="54"/>
      <c r="B110" s="54"/>
      <c r="C110" s="54"/>
      <c r="D110" s="54"/>
    </row>
    <row r="111" customFormat="false" ht="14.25" hidden="false" customHeight="false" outlineLevel="0" collapsed="false">
      <c r="A111" s="54"/>
      <c r="B111" s="54"/>
      <c r="C111" s="54"/>
      <c r="D111" s="54"/>
    </row>
    <row r="112" customFormat="false" ht="14.25" hidden="false" customHeight="false" outlineLevel="0" collapsed="false">
      <c r="A112" s="54"/>
      <c r="B112" s="54"/>
      <c r="C112" s="54"/>
      <c r="D112" s="54"/>
    </row>
    <row r="113" customFormat="false" ht="14.25" hidden="false" customHeight="false" outlineLevel="0" collapsed="false">
      <c r="A113" s="54"/>
      <c r="B113" s="54"/>
      <c r="C113" s="54"/>
      <c r="D113" s="54"/>
    </row>
  </sheetData>
  <mergeCells count="1">
    <mergeCell ref="A1:B1"/>
  </mergeCells>
  <printOptions headings="false" gridLines="false" gridLinesSet="true" horizontalCentered="false" verticalCentered="false"/>
  <pageMargins left="0.259722222222222" right="0.179861111111111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3" min="2" style="56" width="15.7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19.28"/>
    <col collapsed="false" customWidth="true" hidden="false" outlineLevel="0" max="7" min="7" style="57" width="8.85"/>
    <col collapsed="false" customWidth="true" hidden="false" outlineLevel="0" max="8" min="8" style="57" width="5.99"/>
    <col collapsed="false" customWidth="true" hidden="false" outlineLevel="0" max="9" min="9" style="57" width="4.7"/>
    <col collapsed="false" customWidth="true" hidden="false" outlineLevel="0" max="10" min="10" style="57" width="8.56"/>
    <col collapsed="false" customWidth="true" hidden="false" outlineLevel="0" max="11" min="11" style="57" width="4.41"/>
    <col collapsed="false" customWidth="true" hidden="false" outlineLevel="0" max="12" min="12" style="57" width="4.7"/>
    <col collapsed="false" customWidth="true" hidden="false" outlineLevel="0" max="13" min="13" style="57" width="6.56"/>
    <col collapsed="false" customWidth="true" hidden="false" outlineLevel="0" max="14" min="14" style="57" width="4.41"/>
    <col collapsed="false" customWidth="true" hidden="false" outlineLevel="0" max="15" min="15" style="57" width="4.7"/>
    <col collapsed="false" customWidth="true" hidden="false" outlineLevel="0" max="16" min="16" style="57" width="5.71"/>
    <col collapsed="false" customWidth="false" hidden="false" outlineLevel="0" max="257" min="17" style="58" width="11.42"/>
  </cols>
  <sheetData>
    <row r="1" customFormat="false" ht="20.1" hidden="false" customHeight="true" outlineLevel="0" collapsed="false">
      <c r="A1" s="59"/>
      <c r="B1" s="60" t="s">
        <v>148</v>
      </c>
      <c r="C1" s="61" t="s">
        <v>149</v>
      </c>
      <c r="D1" s="61" t="s">
        <v>150</v>
      </c>
      <c r="E1" s="61" t="s">
        <v>151</v>
      </c>
      <c r="F1" s="62" t="s">
        <v>152</v>
      </c>
      <c r="G1" s="63" t="s">
        <v>153</v>
      </c>
      <c r="H1" s="63" t="s">
        <v>154</v>
      </c>
      <c r="I1" s="62" t="s">
        <v>155</v>
      </c>
      <c r="J1" s="64" t="s">
        <v>156</v>
      </c>
      <c r="K1" s="63" t="s">
        <v>154</v>
      </c>
      <c r="L1" s="62" t="s">
        <v>155</v>
      </c>
      <c r="M1" s="64" t="s">
        <v>157</v>
      </c>
      <c r="N1" s="63" t="s">
        <v>154</v>
      </c>
      <c r="O1" s="62" t="s">
        <v>155</v>
      </c>
      <c r="P1" s="65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6" t="n">
        <v>1</v>
      </c>
      <c r="B2" s="67" t="s">
        <v>158</v>
      </c>
      <c r="C2" s="68" t="s">
        <v>159</v>
      </c>
      <c r="D2" s="69" t="n">
        <v>1116200</v>
      </c>
      <c r="E2" s="70" t="n">
        <v>1998</v>
      </c>
      <c r="F2" s="71" t="s">
        <v>20</v>
      </c>
      <c r="G2" s="72" t="s">
        <v>160</v>
      </c>
      <c r="H2" s="73" t="n">
        <v>41.6</v>
      </c>
      <c r="I2" s="74" t="n">
        <v>16</v>
      </c>
      <c r="J2" s="75" t="s">
        <v>161</v>
      </c>
      <c r="K2" s="76" t="n">
        <v>2.56</v>
      </c>
      <c r="L2" s="74" t="n">
        <v>7</v>
      </c>
      <c r="M2" s="77" t="s">
        <v>162</v>
      </c>
      <c r="N2" s="76" t="n">
        <v>6.06</v>
      </c>
      <c r="O2" s="74" t="n">
        <v>8</v>
      </c>
      <c r="P2" s="78" t="n">
        <v>31</v>
      </c>
    </row>
    <row r="3" customFormat="false" ht="15" hidden="false" customHeight="true" outlineLevel="0" collapsed="false">
      <c r="A3" s="79" t="n">
        <v>2</v>
      </c>
      <c r="B3" s="80" t="s">
        <v>163</v>
      </c>
      <c r="C3" s="81" t="s">
        <v>164</v>
      </c>
      <c r="D3" s="82" t="n">
        <v>1077794</v>
      </c>
      <c r="E3" s="83" t="n">
        <v>1998</v>
      </c>
      <c r="F3" s="84" t="s">
        <v>20</v>
      </c>
      <c r="G3" s="77" t="s">
        <v>160</v>
      </c>
      <c r="H3" s="82" t="n">
        <v>44.46</v>
      </c>
      <c r="I3" s="85" t="n">
        <v>14</v>
      </c>
      <c r="J3" s="77" t="s">
        <v>161</v>
      </c>
      <c r="K3" s="76" t="n">
        <v>2.12</v>
      </c>
      <c r="L3" s="85" t="n">
        <v>4</v>
      </c>
      <c r="M3" s="77" t="s">
        <v>162</v>
      </c>
      <c r="N3" s="76" t="n">
        <v>4.42</v>
      </c>
      <c r="O3" s="85" t="n">
        <v>6</v>
      </c>
      <c r="P3" s="86" t="n">
        <v>24</v>
      </c>
    </row>
    <row r="4" customFormat="false" ht="15" hidden="false" customHeight="true" outlineLevel="0" collapsed="false">
      <c r="A4" s="79" t="n">
        <v>3</v>
      </c>
      <c r="B4" s="80" t="s">
        <v>165</v>
      </c>
      <c r="C4" s="81" t="s">
        <v>166</v>
      </c>
      <c r="D4" s="82" t="n">
        <v>1090714</v>
      </c>
      <c r="E4" s="83" t="n">
        <v>2000</v>
      </c>
      <c r="F4" s="84" t="s">
        <v>20</v>
      </c>
      <c r="G4" s="77" t="s">
        <v>160</v>
      </c>
      <c r="H4" s="82" t="n">
        <v>50.81</v>
      </c>
      <c r="I4" s="85" t="n">
        <v>11</v>
      </c>
      <c r="J4" s="77" t="s">
        <v>161</v>
      </c>
      <c r="K4" s="76" t="n">
        <v>2.65</v>
      </c>
      <c r="L4" s="85" t="n">
        <v>8</v>
      </c>
      <c r="M4" s="77" t="s">
        <v>162</v>
      </c>
      <c r="N4" s="76" t="n">
        <v>3.91</v>
      </c>
      <c r="O4" s="85" t="n">
        <v>5</v>
      </c>
      <c r="P4" s="86" t="n">
        <v>24</v>
      </c>
    </row>
    <row r="5" customFormat="false" ht="15" hidden="false" customHeight="true" outlineLevel="0" collapsed="false">
      <c r="A5" s="66" t="n">
        <v>4</v>
      </c>
      <c r="B5" s="87" t="s">
        <v>167</v>
      </c>
      <c r="C5" s="88" t="s">
        <v>168</v>
      </c>
      <c r="D5" s="89" t="n">
        <v>1090710</v>
      </c>
      <c r="E5" s="90" t="n">
        <v>1999</v>
      </c>
      <c r="F5" s="91" t="s">
        <v>20</v>
      </c>
      <c r="G5" s="92" t="s">
        <v>160</v>
      </c>
      <c r="H5" s="89" t="n">
        <v>53.57</v>
      </c>
      <c r="I5" s="93" t="n">
        <v>10</v>
      </c>
      <c r="J5" s="92" t="s">
        <v>161</v>
      </c>
      <c r="K5" s="94" t="n">
        <v>2.19</v>
      </c>
      <c r="L5" s="93" t="n">
        <v>4</v>
      </c>
      <c r="M5" s="92" t="s">
        <v>162</v>
      </c>
      <c r="N5" s="94" t="n">
        <v>4.6</v>
      </c>
      <c r="O5" s="93" t="n">
        <v>6</v>
      </c>
      <c r="P5" s="95" t="n">
        <v>20</v>
      </c>
    </row>
    <row r="6" customFormat="false" ht="15" hidden="false" customHeight="true" outlineLevel="0" collapsed="false">
      <c r="A6" s="79" t="n">
        <v>5</v>
      </c>
      <c r="B6" s="96" t="s">
        <v>169</v>
      </c>
      <c r="C6" s="97" t="s">
        <v>170</v>
      </c>
      <c r="D6" s="98" t="n">
        <v>1018139</v>
      </c>
      <c r="E6" s="99" t="n">
        <v>1998</v>
      </c>
      <c r="F6" s="100" t="s">
        <v>22</v>
      </c>
      <c r="G6" s="101" t="s">
        <v>160</v>
      </c>
      <c r="H6" s="98" t="n">
        <v>40.94</v>
      </c>
      <c r="I6" s="102" t="n">
        <v>16</v>
      </c>
      <c r="J6" s="103" t="s">
        <v>161</v>
      </c>
      <c r="K6" s="104" t="n">
        <v>3.18</v>
      </c>
      <c r="L6" s="102" t="n">
        <v>11</v>
      </c>
      <c r="M6" s="103" t="s">
        <v>162</v>
      </c>
      <c r="N6" s="104" t="n">
        <v>5.8</v>
      </c>
      <c r="O6" s="102" t="n">
        <v>8</v>
      </c>
      <c r="P6" s="105" t="n">
        <v>35</v>
      </c>
    </row>
    <row r="7" customFormat="false" ht="15" hidden="false" customHeight="true" outlineLevel="0" collapsed="false">
      <c r="A7" s="79" t="n">
        <v>6</v>
      </c>
      <c r="B7" s="106" t="s">
        <v>171</v>
      </c>
      <c r="C7" s="107" t="s">
        <v>172</v>
      </c>
      <c r="D7" s="108" t="n">
        <v>1062917</v>
      </c>
      <c r="E7" s="109" t="n">
        <v>1998</v>
      </c>
      <c r="F7" s="110" t="s">
        <v>23</v>
      </c>
      <c r="G7" s="111" t="s">
        <v>160</v>
      </c>
      <c r="H7" s="112" t="n">
        <v>44.84</v>
      </c>
      <c r="I7" s="113" t="n">
        <v>14</v>
      </c>
      <c r="J7" s="114" t="s">
        <v>161</v>
      </c>
      <c r="K7" s="115" t="n">
        <v>3.3</v>
      </c>
      <c r="L7" s="113" t="n">
        <v>12</v>
      </c>
      <c r="M7" s="114" t="s">
        <v>162</v>
      </c>
      <c r="N7" s="115" t="n">
        <v>7.74</v>
      </c>
      <c r="O7" s="113" t="n">
        <v>11</v>
      </c>
      <c r="P7" s="116" t="n">
        <v>37</v>
      </c>
    </row>
    <row r="8" customFormat="false" ht="15" hidden="false" customHeight="true" outlineLevel="0" collapsed="false">
      <c r="A8" s="66" t="n">
        <v>7</v>
      </c>
      <c r="B8" s="80" t="s">
        <v>173</v>
      </c>
      <c r="C8" s="81" t="s">
        <v>174</v>
      </c>
      <c r="D8" s="82" t="n">
        <v>1002934</v>
      </c>
      <c r="E8" s="83" t="n">
        <v>1998</v>
      </c>
      <c r="F8" s="84" t="s">
        <v>23</v>
      </c>
      <c r="G8" s="77" t="s">
        <v>160</v>
      </c>
      <c r="H8" s="82" t="n">
        <v>44.75</v>
      </c>
      <c r="I8" s="85" t="n">
        <v>14</v>
      </c>
      <c r="J8" s="77" t="s">
        <v>161</v>
      </c>
      <c r="K8" s="76" t="n">
        <v>2.71</v>
      </c>
      <c r="L8" s="85" t="n">
        <v>8</v>
      </c>
      <c r="M8" s="77" t="s">
        <v>162</v>
      </c>
      <c r="N8" s="76" t="n">
        <v>2.95</v>
      </c>
      <c r="O8" s="85" t="n">
        <v>3</v>
      </c>
      <c r="P8" s="86" t="n">
        <v>25</v>
      </c>
    </row>
    <row r="9" customFormat="false" ht="15" hidden="false" customHeight="true" outlineLevel="0" collapsed="false">
      <c r="A9" s="79" t="n">
        <v>8</v>
      </c>
      <c r="B9" s="87" t="s">
        <v>173</v>
      </c>
      <c r="C9" s="88" t="s">
        <v>175</v>
      </c>
      <c r="D9" s="89" t="n">
        <v>1062916</v>
      </c>
      <c r="E9" s="90" t="n">
        <v>2000</v>
      </c>
      <c r="F9" s="91" t="s">
        <v>23</v>
      </c>
      <c r="G9" s="92" t="s">
        <v>160</v>
      </c>
      <c r="H9" s="89" t="n">
        <v>48.26</v>
      </c>
      <c r="I9" s="93" t="n">
        <v>12</v>
      </c>
      <c r="J9" s="92" t="s">
        <v>161</v>
      </c>
      <c r="K9" s="94" t="n">
        <v>2.51</v>
      </c>
      <c r="L9" s="93" t="n">
        <v>7</v>
      </c>
      <c r="M9" s="92" t="s">
        <v>162</v>
      </c>
      <c r="N9" s="94" t="n">
        <v>3.22</v>
      </c>
      <c r="O9" s="93" t="n">
        <v>4</v>
      </c>
      <c r="P9" s="95" t="n">
        <v>23</v>
      </c>
    </row>
    <row r="10" customFormat="false" ht="15" hidden="false" customHeight="true" outlineLevel="0" collapsed="false">
      <c r="A10" s="79" t="n">
        <v>9</v>
      </c>
      <c r="B10" s="117" t="s">
        <v>176</v>
      </c>
      <c r="C10" s="118" t="s">
        <v>177</v>
      </c>
      <c r="D10" s="112" t="n">
        <v>1068849</v>
      </c>
      <c r="E10" s="119" t="n">
        <v>1998</v>
      </c>
      <c r="F10" s="120" t="s">
        <v>178</v>
      </c>
      <c r="G10" s="111" t="s">
        <v>160</v>
      </c>
      <c r="H10" s="112" t="n">
        <v>46.96</v>
      </c>
      <c r="I10" s="113" t="n">
        <v>13</v>
      </c>
      <c r="J10" s="111" t="s">
        <v>161</v>
      </c>
      <c r="K10" s="121" t="n">
        <v>3</v>
      </c>
      <c r="L10" s="113" t="n">
        <v>10</v>
      </c>
      <c r="M10" s="111" t="s">
        <v>162</v>
      </c>
      <c r="N10" s="121" t="n">
        <v>6.31</v>
      </c>
      <c r="O10" s="113" t="n">
        <v>9</v>
      </c>
      <c r="P10" s="78" t="n">
        <v>32</v>
      </c>
    </row>
    <row r="11" customFormat="false" ht="15" hidden="false" customHeight="true" outlineLevel="0" collapsed="false">
      <c r="A11" s="66" t="n">
        <v>10</v>
      </c>
      <c r="B11" s="80" t="s">
        <v>179</v>
      </c>
      <c r="C11" s="81" t="s">
        <v>180</v>
      </c>
      <c r="D11" s="82" t="n">
        <v>1020336</v>
      </c>
      <c r="E11" s="83" t="n">
        <v>1998</v>
      </c>
      <c r="F11" s="84" t="s">
        <v>178</v>
      </c>
      <c r="G11" s="77" t="s">
        <v>160</v>
      </c>
      <c r="H11" s="82" t="n">
        <v>44.32</v>
      </c>
      <c r="I11" s="85" t="n">
        <v>14</v>
      </c>
      <c r="J11" s="77" t="s">
        <v>161</v>
      </c>
      <c r="K11" s="76" t="n">
        <v>2.94</v>
      </c>
      <c r="L11" s="85" t="n">
        <v>9</v>
      </c>
      <c r="M11" s="77" t="s">
        <v>162</v>
      </c>
      <c r="N11" s="76" t="n">
        <v>5.59</v>
      </c>
      <c r="O11" s="85" t="n">
        <v>7</v>
      </c>
      <c r="P11" s="86" t="n">
        <v>30</v>
      </c>
    </row>
    <row r="12" customFormat="false" ht="15" hidden="false" customHeight="true" outlineLevel="0" collapsed="false">
      <c r="A12" s="79" t="n">
        <v>11</v>
      </c>
      <c r="B12" s="80" t="s">
        <v>181</v>
      </c>
      <c r="C12" s="81" t="s">
        <v>182</v>
      </c>
      <c r="D12" s="82" t="n">
        <v>1068853</v>
      </c>
      <c r="E12" s="83" t="n">
        <v>1998</v>
      </c>
      <c r="F12" s="84" t="s">
        <v>178</v>
      </c>
      <c r="G12" s="77" t="s">
        <v>160</v>
      </c>
      <c r="H12" s="82" t="n">
        <v>47.94</v>
      </c>
      <c r="I12" s="85" t="n">
        <v>13</v>
      </c>
      <c r="J12" s="77" t="s">
        <v>161</v>
      </c>
      <c r="K12" s="76" t="n">
        <v>2.56</v>
      </c>
      <c r="L12" s="85" t="n">
        <v>7</v>
      </c>
      <c r="M12" s="77" t="s">
        <v>162</v>
      </c>
      <c r="N12" s="76" t="n">
        <v>4.63</v>
      </c>
      <c r="O12" s="85" t="n">
        <v>6</v>
      </c>
      <c r="P12" s="86" t="n">
        <v>26</v>
      </c>
    </row>
    <row r="13" customFormat="false" ht="15" hidden="false" customHeight="true" outlineLevel="0" collapsed="false">
      <c r="A13" s="79" t="n">
        <v>12</v>
      </c>
      <c r="B13" s="80" t="s">
        <v>183</v>
      </c>
      <c r="C13" s="81" t="s">
        <v>184</v>
      </c>
      <c r="D13" s="82" t="n">
        <v>1086296</v>
      </c>
      <c r="E13" s="83" t="n">
        <v>1998</v>
      </c>
      <c r="F13" s="84" t="s">
        <v>178</v>
      </c>
      <c r="G13" s="77" t="s">
        <v>160</v>
      </c>
      <c r="H13" s="82" t="n">
        <v>53.65</v>
      </c>
      <c r="I13" s="85" t="n">
        <v>10</v>
      </c>
      <c r="J13" s="77" t="s">
        <v>161</v>
      </c>
      <c r="K13" s="76" t="n">
        <v>2.74</v>
      </c>
      <c r="L13" s="85" t="n">
        <v>8</v>
      </c>
      <c r="M13" s="77" t="s">
        <v>162</v>
      </c>
      <c r="N13" s="76" t="n">
        <v>6.07</v>
      </c>
      <c r="O13" s="85" t="n">
        <v>8</v>
      </c>
      <c r="P13" s="86" t="n">
        <v>26</v>
      </c>
    </row>
    <row r="14" customFormat="false" ht="15" hidden="false" customHeight="true" outlineLevel="0" collapsed="false">
      <c r="A14" s="66" t="n">
        <v>13</v>
      </c>
      <c r="B14" s="80" t="s">
        <v>185</v>
      </c>
      <c r="C14" s="81" t="s">
        <v>186</v>
      </c>
      <c r="D14" s="82" t="n">
        <v>1095492</v>
      </c>
      <c r="E14" s="83" t="n">
        <v>1999</v>
      </c>
      <c r="F14" s="84" t="s">
        <v>178</v>
      </c>
      <c r="G14" s="77" t="s">
        <v>160</v>
      </c>
      <c r="H14" s="82" t="n">
        <v>50.47</v>
      </c>
      <c r="I14" s="85" t="n">
        <v>11</v>
      </c>
      <c r="J14" s="77" t="s">
        <v>161</v>
      </c>
      <c r="K14" s="76" t="n">
        <v>1.78</v>
      </c>
      <c r="L14" s="85" t="n">
        <v>2</v>
      </c>
      <c r="M14" s="77" t="s">
        <v>162</v>
      </c>
      <c r="N14" s="76" t="n">
        <v>4.74</v>
      </c>
      <c r="O14" s="85" t="n">
        <v>6</v>
      </c>
      <c r="P14" s="86" t="n">
        <v>19</v>
      </c>
    </row>
    <row r="15" customFormat="false" ht="15" hidden="false" customHeight="true" outlineLevel="0" collapsed="false">
      <c r="A15" s="79" t="n">
        <v>14</v>
      </c>
      <c r="B15" s="87" t="s">
        <v>187</v>
      </c>
      <c r="C15" s="88" t="s">
        <v>188</v>
      </c>
      <c r="D15" s="89" t="n">
        <v>1068827</v>
      </c>
      <c r="E15" s="90" t="n">
        <v>1999</v>
      </c>
      <c r="F15" s="91" t="s">
        <v>178</v>
      </c>
      <c r="G15" s="92" t="s">
        <v>160</v>
      </c>
      <c r="H15" s="94" t="n">
        <v>53.8</v>
      </c>
      <c r="I15" s="93" t="n">
        <v>10</v>
      </c>
      <c r="J15" s="92" t="s">
        <v>161</v>
      </c>
      <c r="K15" s="94" t="n">
        <v>1.83</v>
      </c>
      <c r="L15" s="93" t="n">
        <v>2</v>
      </c>
      <c r="M15" s="92" t="s">
        <v>162</v>
      </c>
      <c r="N15" s="94" t="n">
        <v>3.1</v>
      </c>
      <c r="O15" s="93" t="n">
        <v>3</v>
      </c>
      <c r="P15" s="95" t="n">
        <v>15</v>
      </c>
    </row>
    <row r="16" customFormat="false" ht="15" hidden="false" customHeight="true" outlineLevel="0" collapsed="false">
      <c r="A16" s="79" t="n">
        <v>15</v>
      </c>
      <c r="B16" s="117" t="s">
        <v>189</v>
      </c>
      <c r="C16" s="118" t="s">
        <v>190</v>
      </c>
      <c r="D16" s="112" t="n">
        <v>1039460</v>
      </c>
      <c r="E16" s="119" t="n">
        <v>1998</v>
      </c>
      <c r="F16" s="120" t="s">
        <v>25</v>
      </c>
      <c r="G16" s="111" t="s">
        <v>160</v>
      </c>
      <c r="H16" s="112" t="n">
        <v>43.13</v>
      </c>
      <c r="I16" s="113" t="n">
        <v>15</v>
      </c>
      <c r="J16" s="111" t="s">
        <v>161</v>
      </c>
      <c r="K16" s="121" t="n">
        <v>2.9</v>
      </c>
      <c r="L16" s="113" t="n">
        <v>9</v>
      </c>
      <c r="M16" s="111" t="s">
        <v>162</v>
      </c>
      <c r="N16" s="121" t="n">
        <v>7.2</v>
      </c>
      <c r="O16" s="113" t="n">
        <v>10</v>
      </c>
      <c r="P16" s="78" t="n">
        <v>34</v>
      </c>
    </row>
    <row r="17" customFormat="false" ht="15" hidden="false" customHeight="true" outlineLevel="0" collapsed="false">
      <c r="A17" s="66" t="n">
        <v>16</v>
      </c>
      <c r="B17" s="80" t="s">
        <v>191</v>
      </c>
      <c r="C17" s="81" t="s">
        <v>192</v>
      </c>
      <c r="D17" s="82" t="n">
        <v>1069346</v>
      </c>
      <c r="E17" s="83" t="n">
        <v>1998</v>
      </c>
      <c r="F17" s="84" t="s">
        <v>25</v>
      </c>
      <c r="G17" s="77" t="s">
        <v>160</v>
      </c>
      <c r="H17" s="82" t="n">
        <v>45.35</v>
      </c>
      <c r="I17" s="85" t="n">
        <v>14</v>
      </c>
      <c r="J17" s="77" t="s">
        <v>161</v>
      </c>
      <c r="K17" s="76" t="n">
        <v>2.9</v>
      </c>
      <c r="L17" s="85" t="n">
        <v>9</v>
      </c>
      <c r="M17" s="77" t="s">
        <v>162</v>
      </c>
      <c r="N17" s="76" t="n">
        <v>4.62</v>
      </c>
      <c r="O17" s="85" t="n">
        <v>6</v>
      </c>
      <c r="P17" s="86" t="n">
        <v>29</v>
      </c>
    </row>
    <row r="18" customFormat="false" ht="15" hidden="false" customHeight="true" outlineLevel="0" collapsed="false">
      <c r="A18" s="79" t="n">
        <v>17</v>
      </c>
      <c r="B18" s="80" t="s">
        <v>193</v>
      </c>
      <c r="C18" s="81" t="s">
        <v>194</v>
      </c>
      <c r="D18" s="82" t="n">
        <v>1076601</v>
      </c>
      <c r="E18" s="83" t="n">
        <v>1998</v>
      </c>
      <c r="F18" s="84" t="s">
        <v>25</v>
      </c>
      <c r="G18" s="77" t="s">
        <v>160</v>
      </c>
      <c r="H18" s="82" t="n">
        <v>49.75</v>
      </c>
      <c r="I18" s="85" t="n">
        <v>12</v>
      </c>
      <c r="J18" s="77" t="s">
        <v>161</v>
      </c>
      <c r="K18" s="76" t="n">
        <v>2.07</v>
      </c>
      <c r="L18" s="85" t="n">
        <v>4</v>
      </c>
      <c r="M18" s="77" t="s">
        <v>162</v>
      </c>
      <c r="N18" s="76" t="n">
        <v>4.19</v>
      </c>
      <c r="O18" s="85" t="n">
        <v>5</v>
      </c>
      <c r="P18" s="86" t="n">
        <v>21</v>
      </c>
    </row>
    <row r="19" customFormat="false" ht="15" hidden="false" customHeight="true" outlineLevel="0" collapsed="false">
      <c r="A19" s="79" t="n">
        <v>18</v>
      </c>
      <c r="B19" s="80" t="s">
        <v>195</v>
      </c>
      <c r="C19" s="81" t="s">
        <v>196</v>
      </c>
      <c r="D19" s="82" t="n">
        <v>1069350</v>
      </c>
      <c r="E19" s="83" t="n">
        <v>1999</v>
      </c>
      <c r="F19" s="84" t="s">
        <v>25</v>
      </c>
      <c r="G19" s="77" t="s">
        <v>160</v>
      </c>
      <c r="H19" s="82" t="n">
        <v>47.75</v>
      </c>
      <c r="I19" s="85" t="n">
        <v>13</v>
      </c>
      <c r="J19" s="77" t="s">
        <v>161</v>
      </c>
      <c r="K19" s="76" t="n">
        <v>2.12</v>
      </c>
      <c r="L19" s="85" t="n">
        <v>4</v>
      </c>
      <c r="M19" s="77" t="s">
        <v>162</v>
      </c>
      <c r="N19" s="76" t="n">
        <v>2.84</v>
      </c>
      <c r="O19" s="85" t="n">
        <v>3</v>
      </c>
      <c r="P19" s="86" t="n">
        <v>20</v>
      </c>
    </row>
    <row r="20" customFormat="false" ht="15" hidden="false" customHeight="true" outlineLevel="0" collapsed="false">
      <c r="A20" s="66" t="n">
        <v>19</v>
      </c>
      <c r="B20" s="87" t="s">
        <v>197</v>
      </c>
      <c r="C20" s="88" t="s">
        <v>198</v>
      </c>
      <c r="D20" s="89" t="n">
        <v>1069353</v>
      </c>
      <c r="E20" s="90" t="n">
        <v>1998</v>
      </c>
      <c r="F20" s="91" t="s">
        <v>25</v>
      </c>
      <c r="G20" s="92" t="s">
        <v>160</v>
      </c>
      <c r="H20" s="94" t="n">
        <v>65</v>
      </c>
      <c r="I20" s="93" t="n">
        <v>4</v>
      </c>
      <c r="J20" s="92" t="s">
        <v>161</v>
      </c>
      <c r="K20" s="94" t="n">
        <v>1.47</v>
      </c>
      <c r="L20" s="93" t="n">
        <v>1</v>
      </c>
      <c r="M20" s="92" t="s">
        <v>162</v>
      </c>
      <c r="N20" s="94" t="n">
        <v>3.58</v>
      </c>
      <c r="O20" s="93" t="n">
        <v>4</v>
      </c>
      <c r="P20" s="95" t="n">
        <v>9</v>
      </c>
    </row>
    <row r="21" customFormat="false" ht="15" hidden="false" customHeight="true" outlineLevel="0" collapsed="false">
      <c r="A21" s="79" t="n">
        <v>20</v>
      </c>
      <c r="B21" s="122" t="s">
        <v>199</v>
      </c>
      <c r="C21" s="123" t="s">
        <v>200</v>
      </c>
      <c r="D21" s="124" t="n">
        <v>1074184</v>
      </c>
      <c r="E21" s="125" t="n">
        <v>1998</v>
      </c>
      <c r="F21" s="126" t="s">
        <v>27</v>
      </c>
      <c r="G21" s="103" t="s">
        <v>160</v>
      </c>
      <c r="H21" s="124" t="n">
        <v>48.25</v>
      </c>
      <c r="I21" s="102" t="n">
        <v>12</v>
      </c>
      <c r="J21" s="103" t="s">
        <v>161</v>
      </c>
      <c r="K21" s="104" t="n">
        <v>2.67</v>
      </c>
      <c r="L21" s="102" t="n">
        <v>8</v>
      </c>
      <c r="M21" s="103" t="s">
        <v>162</v>
      </c>
      <c r="N21" s="104" t="n">
        <v>4.08</v>
      </c>
      <c r="O21" s="102" t="n">
        <v>5</v>
      </c>
      <c r="P21" s="105" t="n">
        <v>25</v>
      </c>
    </row>
    <row r="22" customFormat="false" ht="15" hidden="false" customHeight="true" outlineLevel="0" collapsed="false">
      <c r="A22" s="79" t="n">
        <v>21</v>
      </c>
      <c r="B22" s="117" t="s">
        <v>201</v>
      </c>
      <c r="C22" s="118" t="s">
        <v>202</v>
      </c>
      <c r="D22" s="112" t="n">
        <v>1102377</v>
      </c>
      <c r="E22" s="119" t="n">
        <v>1998</v>
      </c>
      <c r="F22" s="120" t="s">
        <v>28</v>
      </c>
      <c r="G22" s="111" t="s">
        <v>160</v>
      </c>
      <c r="H22" s="121" t="n">
        <v>49.4</v>
      </c>
      <c r="I22" s="113" t="n">
        <v>12</v>
      </c>
      <c r="J22" s="111" t="s">
        <v>161</v>
      </c>
      <c r="K22" s="121" t="n">
        <v>2.55</v>
      </c>
      <c r="L22" s="113" t="n">
        <v>7</v>
      </c>
      <c r="M22" s="111" t="s">
        <v>162</v>
      </c>
      <c r="N22" s="121" t="n">
        <v>4.58</v>
      </c>
      <c r="O22" s="113" t="n">
        <v>6</v>
      </c>
      <c r="P22" s="78" t="n">
        <v>25</v>
      </c>
    </row>
    <row r="23" customFormat="false" ht="15" hidden="false" customHeight="true" outlineLevel="0" collapsed="false">
      <c r="A23" s="66" t="n">
        <v>22</v>
      </c>
      <c r="B23" s="80" t="s">
        <v>203</v>
      </c>
      <c r="C23" s="81" t="s">
        <v>204</v>
      </c>
      <c r="D23" s="82" t="n">
        <v>1092529</v>
      </c>
      <c r="E23" s="83" t="n">
        <v>1999</v>
      </c>
      <c r="F23" s="84" t="s">
        <v>28</v>
      </c>
      <c r="G23" s="77" t="s">
        <v>160</v>
      </c>
      <c r="H23" s="82" t="n">
        <v>54.26</v>
      </c>
      <c r="I23" s="85" t="n">
        <v>9</v>
      </c>
      <c r="J23" s="77" t="s">
        <v>161</v>
      </c>
      <c r="K23" s="76" t="n">
        <v>2.67</v>
      </c>
      <c r="L23" s="85" t="n">
        <v>8</v>
      </c>
      <c r="M23" s="77" t="s">
        <v>162</v>
      </c>
      <c r="N23" s="76" t="n">
        <v>3.85</v>
      </c>
      <c r="O23" s="85" t="n">
        <v>5</v>
      </c>
      <c r="P23" s="86" t="n">
        <v>22</v>
      </c>
    </row>
    <row r="24" customFormat="false" ht="15" hidden="false" customHeight="true" outlineLevel="0" collapsed="false">
      <c r="A24" s="127" t="n">
        <v>23</v>
      </c>
      <c r="B24" s="128" t="s">
        <v>205</v>
      </c>
      <c r="C24" s="129" t="s">
        <v>206</v>
      </c>
      <c r="D24" s="130" t="n">
        <v>1092543</v>
      </c>
      <c r="E24" s="131" t="n">
        <v>1998</v>
      </c>
      <c r="F24" s="132" t="s">
        <v>28</v>
      </c>
      <c r="G24" s="133" t="s">
        <v>160</v>
      </c>
      <c r="H24" s="134" t="n">
        <v>54.9</v>
      </c>
      <c r="I24" s="135" t="n">
        <v>9</v>
      </c>
      <c r="J24" s="133" t="s">
        <v>161</v>
      </c>
      <c r="K24" s="134" t="n">
        <v>2</v>
      </c>
      <c r="L24" s="135" t="n">
        <v>3</v>
      </c>
      <c r="M24" s="133" t="s">
        <v>162</v>
      </c>
      <c r="N24" s="134" t="n">
        <v>6.79</v>
      </c>
      <c r="O24" s="135" t="n">
        <v>9</v>
      </c>
      <c r="P24" s="136" t="n">
        <v>21</v>
      </c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433333333333333" bottom="0.157638888888889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Gif sur Yvette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9.28"/>
    <col collapsed="false" customWidth="true" hidden="false" outlineLevel="0" max="3" min="3" style="56" width="13.14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137" width="8.85"/>
    <col collapsed="false" customWidth="true" hidden="false" outlineLevel="0" max="8" min="8" style="137" width="5.99"/>
    <col collapsed="false" customWidth="true" hidden="false" outlineLevel="0" max="9" min="9" style="137" width="4.7"/>
    <col collapsed="false" customWidth="true" hidden="false" outlineLevel="0" max="10" min="10" style="137" width="8.56"/>
    <col collapsed="false" customWidth="true" hidden="false" outlineLevel="0" max="11" min="11" style="137" width="4.99"/>
    <col collapsed="false" customWidth="true" hidden="false" outlineLevel="0" max="12" min="12" style="137" width="4.7"/>
    <col collapsed="false" customWidth="true" hidden="false" outlineLevel="0" max="13" min="13" style="137" width="6.56"/>
    <col collapsed="false" customWidth="true" hidden="false" outlineLevel="0" max="14" min="14" style="137" width="4.99"/>
    <col collapsed="false" customWidth="true" hidden="false" outlineLevel="0" max="15" min="15" style="137" width="4.7"/>
    <col collapsed="false" customWidth="true" hidden="false" outlineLevel="0" max="16" min="16" style="137" width="5.85"/>
    <col collapsed="false" customWidth="true" hidden="true" outlineLevel="0" max="17" min="17" style="55" width="15.56"/>
    <col collapsed="false" customWidth="true" hidden="true" outlineLevel="0" max="18" min="18" style="138" width="13.14"/>
    <col collapsed="false" customWidth="true" hidden="false" outlineLevel="0" max="19" min="19" style="137" width="11.42"/>
  </cols>
  <sheetData>
    <row r="1" customFormat="false" ht="15" hidden="false" customHeight="true" outlineLevel="0" collapsed="false">
      <c r="A1" s="59"/>
      <c r="B1" s="60" t="s">
        <v>148</v>
      </c>
      <c r="C1" s="61" t="s">
        <v>149</v>
      </c>
      <c r="D1" s="61" t="s">
        <v>150</v>
      </c>
      <c r="E1" s="61" t="s">
        <v>151</v>
      </c>
      <c r="F1" s="62" t="s">
        <v>152</v>
      </c>
      <c r="G1" s="63" t="s">
        <v>153</v>
      </c>
      <c r="H1" s="63" t="s">
        <v>154</v>
      </c>
      <c r="I1" s="62" t="s">
        <v>155</v>
      </c>
      <c r="J1" s="64" t="s">
        <v>156</v>
      </c>
      <c r="K1" s="63" t="s">
        <v>154</v>
      </c>
      <c r="L1" s="62" t="s">
        <v>155</v>
      </c>
      <c r="M1" s="64" t="s">
        <v>157</v>
      </c>
      <c r="N1" s="63" t="s">
        <v>154</v>
      </c>
      <c r="O1" s="62" t="s">
        <v>155</v>
      </c>
      <c r="P1" s="65" t="s">
        <v>16</v>
      </c>
      <c r="Q1" s="139" t="s">
        <v>207</v>
      </c>
      <c r="R1" s="139" t="s">
        <v>208</v>
      </c>
      <c r="S1" s="0"/>
    </row>
    <row r="2" customFormat="false" ht="13.5" hidden="false" customHeight="false" outlineLevel="0" collapsed="false">
      <c r="A2" s="78" t="n">
        <v>1</v>
      </c>
      <c r="B2" s="67" t="s">
        <v>209</v>
      </c>
      <c r="C2" s="68" t="s">
        <v>210</v>
      </c>
      <c r="D2" s="69" t="n">
        <v>1069016</v>
      </c>
      <c r="E2" s="70" t="n">
        <v>1998</v>
      </c>
      <c r="F2" s="71" t="s">
        <v>211</v>
      </c>
      <c r="G2" s="72" t="s">
        <v>160</v>
      </c>
      <c r="H2" s="140" t="n">
        <v>46.47</v>
      </c>
      <c r="I2" s="74" t="n">
        <v>13</v>
      </c>
      <c r="J2" s="75" t="s">
        <v>161</v>
      </c>
      <c r="K2" s="82" t="n">
        <v>3.07</v>
      </c>
      <c r="L2" s="74" t="n">
        <v>10</v>
      </c>
      <c r="M2" s="77" t="s">
        <v>162</v>
      </c>
      <c r="N2" s="76" t="n">
        <v>6.5</v>
      </c>
      <c r="O2" s="74" t="n">
        <v>9</v>
      </c>
      <c r="P2" s="78" t="n">
        <v>32</v>
      </c>
      <c r="Q2" s="138" t="n">
        <v>23</v>
      </c>
      <c r="R2" s="138" t="n">
        <v>13</v>
      </c>
      <c r="S2" s="0"/>
    </row>
    <row r="3" customFormat="false" ht="13.5" hidden="false" customHeight="false" outlineLevel="0" collapsed="false">
      <c r="A3" s="86" t="n">
        <v>2</v>
      </c>
      <c r="B3" s="87" t="s">
        <v>212</v>
      </c>
      <c r="C3" s="88" t="s">
        <v>213</v>
      </c>
      <c r="D3" s="89" t="n">
        <v>1088883</v>
      </c>
      <c r="E3" s="90" t="n">
        <v>1999</v>
      </c>
      <c r="F3" s="91" t="s">
        <v>211</v>
      </c>
      <c r="G3" s="92" t="s">
        <v>160</v>
      </c>
      <c r="H3" s="89" t="n">
        <v>50.43</v>
      </c>
      <c r="I3" s="93" t="n">
        <v>11</v>
      </c>
      <c r="J3" s="92" t="s">
        <v>161</v>
      </c>
      <c r="K3" s="89" t="n">
        <v>2.33</v>
      </c>
      <c r="L3" s="93" t="n">
        <v>5</v>
      </c>
      <c r="M3" s="92" t="s">
        <v>162</v>
      </c>
      <c r="N3" s="89" t="n">
        <v>4.75</v>
      </c>
      <c r="O3" s="93" t="n">
        <v>6</v>
      </c>
      <c r="P3" s="95" t="n">
        <v>22</v>
      </c>
      <c r="Q3" s="138" t="n">
        <v>17</v>
      </c>
      <c r="R3" s="138" t="n">
        <v>11</v>
      </c>
      <c r="S3" s="0"/>
    </row>
    <row r="4" customFormat="false" ht="12.75" hidden="false" customHeight="false" outlineLevel="0" collapsed="false">
      <c r="A4" s="86" t="n">
        <v>3</v>
      </c>
      <c r="B4" s="117" t="s">
        <v>214</v>
      </c>
      <c r="C4" s="118" t="s">
        <v>215</v>
      </c>
      <c r="D4" s="112" t="n">
        <v>1090718</v>
      </c>
      <c r="E4" s="119" t="n">
        <v>1999</v>
      </c>
      <c r="F4" s="120" t="s">
        <v>20</v>
      </c>
      <c r="G4" s="111" t="s">
        <v>160</v>
      </c>
      <c r="H4" s="112" t="n">
        <v>47.03</v>
      </c>
      <c r="I4" s="113" t="n">
        <v>13</v>
      </c>
      <c r="J4" s="111" t="s">
        <v>161</v>
      </c>
      <c r="K4" s="121" t="n">
        <v>2.9</v>
      </c>
      <c r="L4" s="113" t="n">
        <v>9</v>
      </c>
      <c r="M4" s="111" t="s">
        <v>162</v>
      </c>
      <c r="N4" s="112" t="n">
        <v>5.58</v>
      </c>
      <c r="O4" s="113" t="n">
        <v>7</v>
      </c>
      <c r="P4" s="78" t="n">
        <v>29</v>
      </c>
      <c r="Q4" s="138" t="n">
        <v>22</v>
      </c>
      <c r="R4" s="138" t="n">
        <v>13</v>
      </c>
      <c r="S4" s="0"/>
    </row>
    <row r="5" customFormat="false" ht="12.75" hidden="false" customHeight="false" outlineLevel="0" collapsed="false">
      <c r="A5" s="78" t="n">
        <v>4</v>
      </c>
      <c r="B5" s="80" t="s">
        <v>216</v>
      </c>
      <c r="C5" s="81" t="s">
        <v>217</v>
      </c>
      <c r="D5" s="82" t="n">
        <v>1094808</v>
      </c>
      <c r="E5" s="83" t="n">
        <v>1998</v>
      </c>
      <c r="F5" s="84" t="s">
        <v>20</v>
      </c>
      <c r="G5" s="77" t="s">
        <v>160</v>
      </c>
      <c r="H5" s="82" t="n">
        <v>49.88</v>
      </c>
      <c r="I5" s="85" t="n">
        <v>12</v>
      </c>
      <c r="J5" s="77" t="s">
        <v>161</v>
      </c>
      <c r="K5" s="82" t="n">
        <v>2.49</v>
      </c>
      <c r="L5" s="85" t="n">
        <v>6</v>
      </c>
      <c r="M5" s="77" t="s">
        <v>162</v>
      </c>
      <c r="N5" s="76" t="n">
        <v>6.2</v>
      </c>
      <c r="O5" s="85" t="n">
        <v>9</v>
      </c>
      <c r="P5" s="86" t="n">
        <v>27</v>
      </c>
      <c r="Q5" s="138" t="n">
        <v>21</v>
      </c>
      <c r="R5" s="138" t="n">
        <v>12</v>
      </c>
      <c r="S5" s="0"/>
    </row>
    <row r="6" customFormat="false" ht="12.75" hidden="false" customHeight="false" outlineLevel="0" collapsed="false">
      <c r="A6" s="86" t="n">
        <v>5</v>
      </c>
      <c r="B6" s="80" t="s">
        <v>218</v>
      </c>
      <c r="C6" s="81" t="s">
        <v>219</v>
      </c>
      <c r="D6" s="82" t="n">
        <v>1077801</v>
      </c>
      <c r="E6" s="83" t="n">
        <v>2000</v>
      </c>
      <c r="F6" s="84" t="s">
        <v>20</v>
      </c>
      <c r="G6" s="77" t="s">
        <v>160</v>
      </c>
      <c r="H6" s="82" t="n">
        <v>53.98</v>
      </c>
      <c r="I6" s="85" t="n">
        <v>10</v>
      </c>
      <c r="J6" s="77" t="s">
        <v>161</v>
      </c>
      <c r="K6" s="82" t="n">
        <v>2.52</v>
      </c>
      <c r="L6" s="85" t="n">
        <v>7</v>
      </c>
      <c r="M6" s="77" t="s">
        <v>162</v>
      </c>
      <c r="N6" s="76" t="n">
        <v>4.9</v>
      </c>
      <c r="O6" s="85" t="n">
        <v>6</v>
      </c>
      <c r="P6" s="86" t="n">
        <v>23</v>
      </c>
      <c r="Q6" s="138" t="n">
        <v>17</v>
      </c>
      <c r="R6" s="138" t="n">
        <v>10</v>
      </c>
      <c r="S6" s="0"/>
    </row>
    <row r="7" customFormat="false" ht="13.5" hidden="false" customHeight="false" outlineLevel="0" collapsed="false">
      <c r="A7" s="86" t="n">
        <v>6</v>
      </c>
      <c r="B7" s="87" t="s">
        <v>220</v>
      </c>
      <c r="C7" s="88" t="s">
        <v>221</v>
      </c>
      <c r="D7" s="89" t="n">
        <v>1090712</v>
      </c>
      <c r="E7" s="90" t="n">
        <v>2000</v>
      </c>
      <c r="F7" s="91" t="s">
        <v>20</v>
      </c>
      <c r="G7" s="92" t="s">
        <v>160</v>
      </c>
      <c r="H7" s="89" t="n">
        <v>51.15</v>
      </c>
      <c r="I7" s="93" t="n">
        <v>11</v>
      </c>
      <c r="J7" s="92" t="s">
        <v>161</v>
      </c>
      <c r="K7" s="94" t="n">
        <v>1.5</v>
      </c>
      <c r="L7" s="93" t="n">
        <v>1</v>
      </c>
      <c r="M7" s="92" t="s">
        <v>162</v>
      </c>
      <c r="N7" s="89" t="n">
        <v>2.53</v>
      </c>
      <c r="O7" s="93" t="n">
        <v>2</v>
      </c>
      <c r="P7" s="95" t="n">
        <v>14</v>
      </c>
      <c r="Q7" s="138" t="n">
        <v>13</v>
      </c>
      <c r="R7" s="138" t="n">
        <v>11</v>
      </c>
      <c r="S7" s="0"/>
    </row>
    <row r="8" customFormat="false" ht="12.75" hidden="false" customHeight="false" outlineLevel="0" collapsed="false">
      <c r="A8" s="78" t="n">
        <v>7</v>
      </c>
      <c r="B8" s="117" t="s">
        <v>222</v>
      </c>
      <c r="C8" s="118" t="s">
        <v>223</v>
      </c>
      <c r="D8" s="112" t="n">
        <v>1017934</v>
      </c>
      <c r="E8" s="119" t="n">
        <v>1999</v>
      </c>
      <c r="F8" s="120" t="s">
        <v>21</v>
      </c>
      <c r="G8" s="111" t="s">
        <v>160</v>
      </c>
      <c r="H8" s="121" t="n">
        <v>47.5</v>
      </c>
      <c r="I8" s="113" t="n">
        <v>13</v>
      </c>
      <c r="J8" s="111" t="s">
        <v>161</v>
      </c>
      <c r="K8" s="112" t="n">
        <v>2.84</v>
      </c>
      <c r="L8" s="113" t="n">
        <v>9</v>
      </c>
      <c r="M8" s="111" t="s">
        <v>162</v>
      </c>
      <c r="N8" s="112" t="n">
        <v>7.72</v>
      </c>
      <c r="O8" s="113" t="n">
        <v>11</v>
      </c>
      <c r="P8" s="78" t="n">
        <v>33</v>
      </c>
      <c r="Q8" s="138" t="n">
        <v>24</v>
      </c>
      <c r="R8" s="138" t="n">
        <v>13</v>
      </c>
      <c r="S8" s="0"/>
    </row>
    <row r="9" customFormat="false" ht="12.75" hidden="false" customHeight="false" outlineLevel="0" collapsed="false">
      <c r="A9" s="86" t="n">
        <v>8</v>
      </c>
      <c r="B9" s="80" t="s">
        <v>224</v>
      </c>
      <c r="C9" s="81" t="s">
        <v>225</v>
      </c>
      <c r="D9" s="82" t="n">
        <v>1017988</v>
      </c>
      <c r="E9" s="83" t="n">
        <v>1999</v>
      </c>
      <c r="F9" s="84" t="s">
        <v>21</v>
      </c>
      <c r="G9" s="77" t="s">
        <v>160</v>
      </c>
      <c r="H9" s="82" t="n">
        <v>50.65</v>
      </c>
      <c r="I9" s="85" t="n">
        <v>11</v>
      </c>
      <c r="J9" s="77" t="s">
        <v>161</v>
      </c>
      <c r="K9" s="82" t="n">
        <v>2.51</v>
      </c>
      <c r="L9" s="85" t="n">
        <v>7</v>
      </c>
      <c r="M9" s="77" t="s">
        <v>162</v>
      </c>
      <c r="N9" s="82" t="n">
        <v>6.49</v>
      </c>
      <c r="O9" s="85" t="n">
        <v>9</v>
      </c>
      <c r="P9" s="86" t="n">
        <v>27</v>
      </c>
      <c r="Q9" s="138" t="n">
        <v>20</v>
      </c>
      <c r="R9" s="138" t="n">
        <v>11</v>
      </c>
      <c r="S9" s="0"/>
    </row>
    <row r="10" customFormat="false" ht="13.5" hidden="false" customHeight="false" outlineLevel="0" collapsed="false">
      <c r="A10" s="86" t="n">
        <v>9</v>
      </c>
      <c r="B10" s="87" t="s">
        <v>226</v>
      </c>
      <c r="C10" s="88" t="s">
        <v>227</v>
      </c>
      <c r="D10" s="89" t="n">
        <v>1078057</v>
      </c>
      <c r="E10" s="90" t="n">
        <v>1998</v>
      </c>
      <c r="F10" s="91" t="s">
        <v>21</v>
      </c>
      <c r="G10" s="92" t="s">
        <v>160</v>
      </c>
      <c r="H10" s="89" t="n">
        <v>56.63</v>
      </c>
      <c r="I10" s="93" t="n">
        <v>8</v>
      </c>
      <c r="J10" s="92" t="s">
        <v>161</v>
      </c>
      <c r="K10" s="89" t="n">
        <v>2.34</v>
      </c>
      <c r="L10" s="93" t="n">
        <v>5</v>
      </c>
      <c r="M10" s="92" t="s">
        <v>162</v>
      </c>
      <c r="N10" s="89" t="n">
        <v>6.18</v>
      </c>
      <c r="O10" s="93" t="n">
        <v>8</v>
      </c>
      <c r="P10" s="95" t="n">
        <v>21</v>
      </c>
      <c r="Q10" s="138" t="n">
        <v>16</v>
      </c>
      <c r="R10" s="138" t="n">
        <v>8</v>
      </c>
      <c r="S10" s="0"/>
    </row>
    <row r="11" customFormat="false" ht="12.75" hidden="false" customHeight="false" outlineLevel="0" collapsed="false">
      <c r="A11" s="78" t="n">
        <v>10</v>
      </c>
      <c r="B11" s="117" t="s">
        <v>228</v>
      </c>
      <c r="C11" s="118" t="s">
        <v>229</v>
      </c>
      <c r="D11" s="112" t="n">
        <v>1036657</v>
      </c>
      <c r="E11" s="119" t="n">
        <v>1998</v>
      </c>
      <c r="F11" s="120" t="s">
        <v>22</v>
      </c>
      <c r="G11" s="111" t="s">
        <v>160</v>
      </c>
      <c r="H11" s="112" t="n">
        <v>46.59</v>
      </c>
      <c r="I11" s="113" t="n">
        <v>13</v>
      </c>
      <c r="J11" s="111" t="s">
        <v>161</v>
      </c>
      <c r="K11" s="112" t="n">
        <v>2.91</v>
      </c>
      <c r="L11" s="113" t="n">
        <v>9</v>
      </c>
      <c r="M11" s="111" t="s">
        <v>162</v>
      </c>
      <c r="N11" s="112" t="n">
        <v>5.96</v>
      </c>
      <c r="O11" s="113" t="n">
        <v>8</v>
      </c>
      <c r="P11" s="78" t="n">
        <v>30</v>
      </c>
      <c r="Q11" s="138" t="n">
        <v>22</v>
      </c>
      <c r="R11" s="138" t="n">
        <v>13</v>
      </c>
      <c r="S11" s="0"/>
    </row>
    <row r="12" customFormat="false" ht="13.5" hidden="false" customHeight="false" outlineLevel="0" collapsed="false">
      <c r="A12" s="86" t="n">
        <v>11</v>
      </c>
      <c r="B12" s="87" t="s">
        <v>230</v>
      </c>
      <c r="C12" s="88" t="s">
        <v>231</v>
      </c>
      <c r="D12" s="89" t="n">
        <v>1030526</v>
      </c>
      <c r="E12" s="90" t="n">
        <v>1998</v>
      </c>
      <c r="F12" s="91" t="s">
        <v>22</v>
      </c>
      <c r="G12" s="92" t="s">
        <v>160</v>
      </c>
      <c r="H12" s="89" t="n">
        <v>50.65</v>
      </c>
      <c r="I12" s="93" t="n">
        <v>11</v>
      </c>
      <c r="J12" s="92" t="s">
        <v>161</v>
      </c>
      <c r="K12" s="89" t="n">
        <v>1.83</v>
      </c>
      <c r="L12" s="93" t="n">
        <v>2</v>
      </c>
      <c r="M12" s="92" t="s">
        <v>162</v>
      </c>
      <c r="N12" s="89" t="n">
        <v>6.15</v>
      </c>
      <c r="O12" s="93" t="n">
        <v>8</v>
      </c>
      <c r="P12" s="95" t="n">
        <v>21</v>
      </c>
      <c r="Q12" s="138" t="n">
        <v>19</v>
      </c>
      <c r="R12" s="138" t="n">
        <v>11</v>
      </c>
      <c r="S12" s="0"/>
    </row>
    <row r="13" customFormat="false" ht="12.75" hidden="false" customHeight="false" outlineLevel="0" collapsed="false">
      <c r="A13" s="86" t="n">
        <v>12</v>
      </c>
      <c r="B13" s="117" t="s">
        <v>232</v>
      </c>
      <c r="C13" s="118" t="s">
        <v>233</v>
      </c>
      <c r="D13" s="112" t="n">
        <v>1069584</v>
      </c>
      <c r="E13" s="119" t="n">
        <v>1998</v>
      </c>
      <c r="F13" s="120" t="s">
        <v>23</v>
      </c>
      <c r="G13" s="111" t="s">
        <v>160</v>
      </c>
      <c r="H13" s="112" t="n">
        <v>48.68</v>
      </c>
      <c r="I13" s="113" t="n">
        <v>12</v>
      </c>
      <c r="J13" s="111" t="s">
        <v>161</v>
      </c>
      <c r="K13" s="121" t="n">
        <v>2.9</v>
      </c>
      <c r="L13" s="113" t="n">
        <v>9</v>
      </c>
      <c r="M13" s="111" t="s">
        <v>162</v>
      </c>
      <c r="N13" s="121" t="n">
        <v>7.64</v>
      </c>
      <c r="O13" s="113" t="n">
        <v>11</v>
      </c>
      <c r="P13" s="78" t="n">
        <v>32</v>
      </c>
      <c r="Q13" s="138" t="n">
        <v>23</v>
      </c>
      <c r="R13" s="138" t="n">
        <v>12</v>
      </c>
      <c r="S13" s="0"/>
    </row>
    <row r="14" customFormat="false" ht="12.75" hidden="false" customHeight="false" outlineLevel="0" collapsed="false">
      <c r="A14" s="78" t="n">
        <v>13</v>
      </c>
      <c r="B14" s="80" t="s">
        <v>234</v>
      </c>
      <c r="C14" s="81" t="s">
        <v>235</v>
      </c>
      <c r="D14" s="82" t="n">
        <v>1055972</v>
      </c>
      <c r="E14" s="83" t="n">
        <v>1999</v>
      </c>
      <c r="F14" s="84" t="s">
        <v>23</v>
      </c>
      <c r="G14" s="77" t="s">
        <v>160</v>
      </c>
      <c r="H14" s="82" t="n">
        <v>49.12</v>
      </c>
      <c r="I14" s="85" t="n">
        <v>12</v>
      </c>
      <c r="J14" s="77" t="s">
        <v>161</v>
      </c>
      <c r="K14" s="82" t="n">
        <v>2.41</v>
      </c>
      <c r="L14" s="85" t="n">
        <v>6</v>
      </c>
      <c r="M14" s="77" t="s">
        <v>162</v>
      </c>
      <c r="N14" s="76" t="n">
        <v>5.46</v>
      </c>
      <c r="O14" s="85" t="n">
        <v>7</v>
      </c>
      <c r="P14" s="86" t="n">
        <v>25</v>
      </c>
      <c r="Q14" s="138" t="n">
        <v>19</v>
      </c>
      <c r="R14" s="138" t="n">
        <v>12</v>
      </c>
      <c r="S14" s="0"/>
    </row>
    <row r="15" customFormat="false" ht="12.75" hidden="false" customHeight="false" outlineLevel="0" collapsed="false">
      <c r="A15" s="86" t="n">
        <v>14</v>
      </c>
      <c r="B15" s="80" t="s">
        <v>236</v>
      </c>
      <c r="C15" s="81" t="s">
        <v>237</v>
      </c>
      <c r="D15" s="82" t="n">
        <v>1022975</v>
      </c>
      <c r="E15" s="83" t="n">
        <v>1998</v>
      </c>
      <c r="F15" s="84" t="s">
        <v>23</v>
      </c>
      <c r="G15" s="77" t="s">
        <v>160</v>
      </c>
      <c r="H15" s="82" t="n">
        <v>49.77</v>
      </c>
      <c r="I15" s="85" t="n">
        <v>12</v>
      </c>
      <c r="J15" s="77" t="s">
        <v>161</v>
      </c>
      <c r="K15" s="82" t="n">
        <v>2.22</v>
      </c>
      <c r="L15" s="85" t="n">
        <v>5</v>
      </c>
      <c r="M15" s="77" t="s">
        <v>162</v>
      </c>
      <c r="N15" s="76" t="n">
        <v>4.61</v>
      </c>
      <c r="O15" s="85" t="n">
        <v>6</v>
      </c>
      <c r="P15" s="86" t="n">
        <v>23</v>
      </c>
      <c r="Q15" s="138" t="n">
        <v>18</v>
      </c>
      <c r="R15" s="138" t="n">
        <v>12</v>
      </c>
      <c r="S15" s="0"/>
    </row>
    <row r="16" customFormat="false" ht="13.5" hidden="false" customHeight="false" outlineLevel="0" collapsed="false">
      <c r="A16" s="86" t="n">
        <v>15</v>
      </c>
      <c r="B16" s="87" t="s">
        <v>238</v>
      </c>
      <c r="C16" s="88" t="s">
        <v>239</v>
      </c>
      <c r="D16" s="89" t="n">
        <v>1081921</v>
      </c>
      <c r="E16" s="90" t="n">
        <v>2000</v>
      </c>
      <c r="F16" s="91" t="s">
        <v>23</v>
      </c>
      <c r="G16" s="92" t="s">
        <v>160</v>
      </c>
      <c r="H16" s="89" t="n">
        <v>51.81</v>
      </c>
      <c r="I16" s="93" t="n">
        <v>11</v>
      </c>
      <c r="J16" s="92" t="s">
        <v>161</v>
      </c>
      <c r="K16" s="89" t="n">
        <v>2.29</v>
      </c>
      <c r="L16" s="93" t="n">
        <v>5</v>
      </c>
      <c r="M16" s="92" t="s">
        <v>162</v>
      </c>
      <c r="N16" s="94" t="n">
        <v>4.9</v>
      </c>
      <c r="O16" s="93" t="n">
        <v>6</v>
      </c>
      <c r="P16" s="95" t="n">
        <v>22</v>
      </c>
      <c r="Q16" s="138" t="n">
        <v>17</v>
      </c>
      <c r="R16" s="138" t="n">
        <v>11</v>
      </c>
      <c r="S16" s="0"/>
    </row>
    <row r="17" customFormat="false" ht="12.75" hidden="false" customHeight="false" outlineLevel="0" collapsed="false">
      <c r="A17" s="78" t="n">
        <v>16</v>
      </c>
      <c r="B17" s="106" t="s">
        <v>240</v>
      </c>
      <c r="C17" s="107" t="s">
        <v>241</v>
      </c>
      <c r="D17" s="108" t="n">
        <v>1005415</v>
      </c>
      <c r="E17" s="109" t="n">
        <v>1998</v>
      </c>
      <c r="F17" s="110" t="s">
        <v>178</v>
      </c>
      <c r="G17" s="111" t="s">
        <v>160</v>
      </c>
      <c r="H17" s="112" t="n">
        <v>45.35</v>
      </c>
      <c r="I17" s="113" t="n">
        <v>14</v>
      </c>
      <c r="J17" s="114" t="s">
        <v>161</v>
      </c>
      <c r="K17" s="108" t="n">
        <v>3.29</v>
      </c>
      <c r="L17" s="113" t="n">
        <v>12</v>
      </c>
      <c r="M17" s="111" t="s">
        <v>162</v>
      </c>
      <c r="N17" s="112" t="n">
        <v>6.89</v>
      </c>
      <c r="O17" s="113" t="n">
        <v>10</v>
      </c>
      <c r="P17" s="78" t="n">
        <v>36</v>
      </c>
      <c r="Q17" s="138" t="n">
        <v>26</v>
      </c>
      <c r="R17" s="138" t="n">
        <v>14</v>
      </c>
      <c r="S17" s="0"/>
    </row>
    <row r="18" customFormat="false" ht="12.75" hidden="false" customHeight="false" outlineLevel="0" collapsed="false">
      <c r="A18" s="86" t="n">
        <v>17</v>
      </c>
      <c r="B18" s="80" t="s">
        <v>242</v>
      </c>
      <c r="C18" s="81" t="s">
        <v>239</v>
      </c>
      <c r="D18" s="82" t="n">
        <v>1091893</v>
      </c>
      <c r="E18" s="83" t="n">
        <v>2000</v>
      </c>
      <c r="F18" s="84" t="s">
        <v>178</v>
      </c>
      <c r="G18" s="77" t="s">
        <v>160</v>
      </c>
      <c r="H18" s="82" t="n">
        <v>45.62</v>
      </c>
      <c r="I18" s="85" t="n">
        <v>14</v>
      </c>
      <c r="J18" s="77" t="s">
        <v>161</v>
      </c>
      <c r="K18" s="82" t="n">
        <v>2.83</v>
      </c>
      <c r="L18" s="85" t="n">
        <v>9</v>
      </c>
      <c r="M18" s="77" t="s">
        <v>162</v>
      </c>
      <c r="N18" s="82" t="n">
        <v>5.55</v>
      </c>
      <c r="O18" s="85" t="n">
        <v>7</v>
      </c>
      <c r="P18" s="86" t="n">
        <v>30</v>
      </c>
      <c r="Q18" s="138" t="n">
        <v>23</v>
      </c>
      <c r="R18" s="138" t="n">
        <v>14</v>
      </c>
      <c r="S18" s="0"/>
    </row>
    <row r="19" customFormat="false" ht="12.75" hidden="false" customHeight="false" outlineLevel="0" collapsed="false">
      <c r="A19" s="86" t="n">
        <v>18</v>
      </c>
      <c r="B19" s="80" t="s">
        <v>243</v>
      </c>
      <c r="C19" s="81" t="s">
        <v>244</v>
      </c>
      <c r="D19" s="82" t="n">
        <v>1068837</v>
      </c>
      <c r="E19" s="83" t="n">
        <v>1998</v>
      </c>
      <c r="F19" s="84" t="s">
        <v>178</v>
      </c>
      <c r="G19" s="77" t="s">
        <v>160</v>
      </c>
      <c r="H19" s="82" t="n">
        <v>50.75</v>
      </c>
      <c r="I19" s="85" t="n">
        <v>11</v>
      </c>
      <c r="J19" s="77" t="s">
        <v>161</v>
      </c>
      <c r="K19" s="82" t="n">
        <v>2.85</v>
      </c>
      <c r="L19" s="85" t="n">
        <v>9</v>
      </c>
      <c r="M19" s="77" t="s">
        <v>162</v>
      </c>
      <c r="N19" s="82" t="n">
        <v>5.81</v>
      </c>
      <c r="O19" s="85" t="n">
        <v>8</v>
      </c>
      <c r="P19" s="86" t="n">
        <v>28</v>
      </c>
      <c r="Q19" s="138" t="n">
        <v>20</v>
      </c>
      <c r="R19" s="138" t="n">
        <v>11</v>
      </c>
      <c r="S19" s="0"/>
    </row>
    <row r="20" customFormat="false" ht="12.75" hidden="false" customHeight="false" outlineLevel="0" collapsed="false">
      <c r="A20" s="78" t="n">
        <v>19</v>
      </c>
      <c r="B20" s="80" t="s">
        <v>245</v>
      </c>
      <c r="C20" s="81" t="s">
        <v>246</v>
      </c>
      <c r="D20" s="82" t="n">
        <v>1086103</v>
      </c>
      <c r="E20" s="83" t="n">
        <v>1999</v>
      </c>
      <c r="F20" s="84" t="s">
        <v>178</v>
      </c>
      <c r="G20" s="77" t="s">
        <v>160</v>
      </c>
      <c r="H20" s="82" t="n">
        <v>47.92</v>
      </c>
      <c r="I20" s="85" t="n">
        <v>13</v>
      </c>
      <c r="J20" s="77" t="s">
        <v>161</v>
      </c>
      <c r="K20" s="82" t="n">
        <v>2.51</v>
      </c>
      <c r="L20" s="85" t="n">
        <v>7</v>
      </c>
      <c r="M20" s="77" t="s">
        <v>162</v>
      </c>
      <c r="N20" s="76" t="n">
        <v>4.61</v>
      </c>
      <c r="O20" s="85" t="n">
        <v>6</v>
      </c>
      <c r="P20" s="86" t="n">
        <v>26</v>
      </c>
      <c r="Q20" s="138" t="n">
        <v>20</v>
      </c>
      <c r="R20" s="138" t="n">
        <v>13</v>
      </c>
      <c r="S20" s="0"/>
    </row>
    <row r="21" customFormat="false" ht="13.5" hidden="false" customHeight="false" outlineLevel="0" collapsed="false">
      <c r="A21" s="86" t="n">
        <v>20</v>
      </c>
      <c r="B21" s="87" t="s">
        <v>247</v>
      </c>
      <c r="C21" s="88" t="s">
        <v>248</v>
      </c>
      <c r="D21" s="89" t="n">
        <v>1084685</v>
      </c>
      <c r="E21" s="90" t="n">
        <v>1999</v>
      </c>
      <c r="F21" s="91" t="s">
        <v>178</v>
      </c>
      <c r="G21" s="92" t="s">
        <v>160</v>
      </c>
      <c r="H21" s="89" t="n">
        <v>54.19</v>
      </c>
      <c r="I21" s="93" t="n">
        <v>9</v>
      </c>
      <c r="J21" s="92" t="s">
        <v>161</v>
      </c>
      <c r="K21" s="89" t="n">
        <v>2.02</v>
      </c>
      <c r="L21" s="93" t="n">
        <v>3</v>
      </c>
      <c r="M21" s="92" t="s">
        <v>162</v>
      </c>
      <c r="N21" s="89" t="n">
        <v>6.11</v>
      </c>
      <c r="O21" s="93" t="n">
        <v>8</v>
      </c>
      <c r="P21" s="95" t="n">
        <v>20</v>
      </c>
      <c r="Q21" s="138" t="n">
        <v>17</v>
      </c>
      <c r="R21" s="138" t="n">
        <v>9</v>
      </c>
      <c r="S21" s="0"/>
    </row>
    <row r="22" customFormat="false" ht="12.75" hidden="false" customHeight="false" outlineLevel="0" collapsed="false">
      <c r="A22" s="86" t="n">
        <v>21</v>
      </c>
      <c r="B22" s="117" t="s">
        <v>249</v>
      </c>
      <c r="C22" s="118" t="s">
        <v>250</v>
      </c>
      <c r="D22" s="112" t="n">
        <v>1094456</v>
      </c>
      <c r="E22" s="119" t="n">
        <v>1998</v>
      </c>
      <c r="F22" s="120" t="s">
        <v>25</v>
      </c>
      <c r="G22" s="111" t="s">
        <v>160</v>
      </c>
      <c r="H22" s="112" t="n">
        <v>43.64</v>
      </c>
      <c r="I22" s="113" t="n">
        <v>15</v>
      </c>
      <c r="J22" s="111" t="s">
        <v>161</v>
      </c>
      <c r="K22" s="112" t="n">
        <v>3.21</v>
      </c>
      <c r="L22" s="113" t="n">
        <v>11</v>
      </c>
      <c r="M22" s="111" t="s">
        <v>162</v>
      </c>
      <c r="N22" s="121" t="n">
        <v>8.68</v>
      </c>
      <c r="O22" s="113" t="n">
        <v>13</v>
      </c>
      <c r="P22" s="78" t="n">
        <v>39</v>
      </c>
      <c r="Q22" s="138" t="n">
        <v>28</v>
      </c>
      <c r="R22" s="138" t="n">
        <v>15</v>
      </c>
      <c r="S22" s="0"/>
    </row>
    <row r="23" customFormat="false" ht="12.75" hidden="false" customHeight="false" outlineLevel="0" collapsed="false">
      <c r="A23" s="78" t="n">
        <v>22</v>
      </c>
      <c r="B23" s="80" t="s">
        <v>251</v>
      </c>
      <c r="C23" s="81" t="s">
        <v>252</v>
      </c>
      <c r="D23" s="82" t="n">
        <v>1111388</v>
      </c>
      <c r="E23" s="83" t="n">
        <v>1999</v>
      </c>
      <c r="F23" s="84" t="s">
        <v>25</v>
      </c>
      <c r="G23" s="77" t="s">
        <v>160</v>
      </c>
      <c r="H23" s="82" t="n">
        <v>42.96</v>
      </c>
      <c r="I23" s="85" t="n">
        <v>15</v>
      </c>
      <c r="J23" s="77" t="s">
        <v>161</v>
      </c>
      <c r="K23" s="76" t="n">
        <v>2.5</v>
      </c>
      <c r="L23" s="85" t="n">
        <v>7</v>
      </c>
      <c r="M23" s="77" t="s">
        <v>162</v>
      </c>
      <c r="N23" s="82" t="n">
        <v>5.89</v>
      </c>
      <c r="O23" s="85" t="n">
        <v>8</v>
      </c>
      <c r="P23" s="86" t="n">
        <v>30</v>
      </c>
      <c r="Q23" s="138" t="n">
        <v>23</v>
      </c>
      <c r="R23" s="138" t="n">
        <v>15</v>
      </c>
      <c r="S23" s="0"/>
    </row>
    <row r="24" customFormat="false" ht="12.75" hidden="false" customHeight="false" outlineLevel="0" collapsed="false">
      <c r="A24" s="86" t="n">
        <v>23</v>
      </c>
      <c r="B24" s="80" t="s">
        <v>253</v>
      </c>
      <c r="C24" s="81" t="s">
        <v>254</v>
      </c>
      <c r="D24" s="82" t="n">
        <v>1039474</v>
      </c>
      <c r="E24" s="83" t="n">
        <v>1998</v>
      </c>
      <c r="F24" s="84" t="s">
        <v>25</v>
      </c>
      <c r="G24" s="77" t="s">
        <v>160</v>
      </c>
      <c r="H24" s="82" t="n">
        <v>56.54</v>
      </c>
      <c r="I24" s="85" t="n">
        <v>8</v>
      </c>
      <c r="J24" s="77" t="s">
        <v>161</v>
      </c>
      <c r="K24" s="82" t="n">
        <v>2.42</v>
      </c>
      <c r="L24" s="85" t="n">
        <v>6</v>
      </c>
      <c r="M24" s="77" t="s">
        <v>162</v>
      </c>
      <c r="N24" s="76" t="n">
        <v>6.5</v>
      </c>
      <c r="O24" s="85" t="n">
        <v>9</v>
      </c>
      <c r="P24" s="86" t="n">
        <v>23</v>
      </c>
      <c r="Q24" s="138" t="n">
        <v>17</v>
      </c>
      <c r="R24" s="138" t="n">
        <v>9</v>
      </c>
      <c r="S24" s="0"/>
    </row>
    <row r="25" customFormat="false" ht="13.5" hidden="false" customHeight="false" outlineLevel="0" collapsed="false">
      <c r="A25" s="86" t="n">
        <v>24</v>
      </c>
      <c r="B25" s="87" t="s">
        <v>255</v>
      </c>
      <c r="C25" s="88" t="s">
        <v>256</v>
      </c>
      <c r="D25" s="89" t="n">
        <v>1100516</v>
      </c>
      <c r="E25" s="90" t="n">
        <v>2000</v>
      </c>
      <c r="F25" s="91" t="s">
        <v>25</v>
      </c>
      <c r="G25" s="92" t="s">
        <v>160</v>
      </c>
      <c r="H25" s="94" t="n">
        <v>53.3</v>
      </c>
      <c r="I25" s="93" t="n">
        <v>10</v>
      </c>
      <c r="J25" s="92" t="s">
        <v>161</v>
      </c>
      <c r="K25" s="89" t="n">
        <v>2.13</v>
      </c>
      <c r="L25" s="93" t="n">
        <v>4</v>
      </c>
      <c r="M25" s="92" t="s">
        <v>162</v>
      </c>
      <c r="N25" s="94" t="n">
        <v>3.46</v>
      </c>
      <c r="O25" s="93" t="n">
        <v>4</v>
      </c>
      <c r="P25" s="95" t="n">
        <v>18</v>
      </c>
      <c r="Q25" s="138" t="n">
        <v>14</v>
      </c>
      <c r="R25" s="138" t="n">
        <v>10</v>
      </c>
      <c r="S25" s="0"/>
    </row>
    <row r="26" customFormat="false" ht="12.75" hidden="false" customHeight="false" outlineLevel="0" collapsed="false">
      <c r="A26" s="78" t="n">
        <v>25</v>
      </c>
      <c r="B26" s="106" t="s">
        <v>257</v>
      </c>
      <c r="C26" s="107" t="s">
        <v>246</v>
      </c>
      <c r="D26" s="108" t="n">
        <v>1022401</v>
      </c>
      <c r="E26" s="109" t="n">
        <v>1998</v>
      </c>
      <c r="F26" s="110" t="s">
        <v>26</v>
      </c>
      <c r="G26" s="111" t="s">
        <v>160</v>
      </c>
      <c r="H26" s="112" t="n">
        <v>44.28</v>
      </c>
      <c r="I26" s="113" t="n">
        <v>14</v>
      </c>
      <c r="J26" s="111" t="s">
        <v>161</v>
      </c>
      <c r="K26" s="112" t="n">
        <v>3.22</v>
      </c>
      <c r="L26" s="113" t="n">
        <v>11</v>
      </c>
      <c r="M26" s="111" t="s">
        <v>162</v>
      </c>
      <c r="N26" s="112" t="n">
        <v>8.37</v>
      </c>
      <c r="O26" s="113" t="n">
        <v>12</v>
      </c>
      <c r="P26" s="116" t="n">
        <v>37</v>
      </c>
      <c r="Q26" s="138" t="n">
        <v>26</v>
      </c>
      <c r="R26" s="138" t="n">
        <v>14</v>
      </c>
      <c r="S26" s="0"/>
    </row>
    <row r="27" customFormat="false" ht="12.75" hidden="false" customHeight="false" outlineLevel="0" collapsed="false">
      <c r="A27" s="86" t="n">
        <v>26</v>
      </c>
      <c r="B27" s="141" t="s">
        <v>258</v>
      </c>
      <c r="C27" s="142" t="s">
        <v>259</v>
      </c>
      <c r="D27" s="143" t="n">
        <v>1088243</v>
      </c>
      <c r="E27" s="144" t="n">
        <v>1998</v>
      </c>
      <c r="F27" s="145" t="s">
        <v>26</v>
      </c>
      <c r="G27" s="146" t="s">
        <v>160</v>
      </c>
      <c r="H27" s="143" t="n">
        <v>40.85</v>
      </c>
      <c r="I27" s="85" t="n">
        <v>16</v>
      </c>
      <c r="J27" s="77" t="s">
        <v>161</v>
      </c>
      <c r="K27" s="82" t="n">
        <v>2.94</v>
      </c>
      <c r="L27" s="85" t="n">
        <v>9</v>
      </c>
      <c r="M27" s="77" t="s">
        <v>162</v>
      </c>
      <c r="N27" s="82" t="n">
        <v>7.73</v>
      </c>
      <c r="O27" s="85" t="n">
        <v>11</v>
      </c>
      <c r="P27" s="86" t="n">
        <v>36</v>
      </c>
      <c r="Q27" s="138" t="n">
        <v>27</v>
      </c>
      <c r="R27" s="138" t="n">
        <v>16</v>
      </c>
      <c r="S27" s="0"/>
    </row>
    <row r="28" customFormat="false" ht="12.75" hidden="false" customHeight="false" outlineLevel="0" collapsed="false">
      <c r="A28" s="86" t="n">
        <v>27</v>
      </c>
      <c r="B28" s="141" t="s">
        <v>260</v>
      </c>
      <c r="C28" s="142" t="s">
        <v>261</v>
      </c>
      <c r="D28" s="143" t="n">
        <v>1088217</v>
      </c>
      <c r="E28" s="144" t="n">
        <v>1998</v>
      </c>
      <c r="F28" s="145" t="s">
        <v>26</v>
      </c>
      <c r="G28" s="77" t="s">
        <v>160</v>
      </c>
      <c r="H28" s="82" t="n">
        <v>47.44</v>
      </c>
      <c r="I28" s="85" t="n">
        <v>13</v>
      </c>
      <c r="J28" s="77" t="s">
        <v>161</v>
      </c>
      <c r="K28" s="82" t="n">
        <v>2.69</v>
      </c>
      <c r="L28" s="85" t="n">
        <v>8</v>
      </c>
      <c r="M28" s="146" t="s">
        <v>162</v>
      </c>
      <c r="N28" s="143" t="n">
        <v>8.76</v>
      </c>
      <c r="O28" s="85" t="n">
        <v>13</v>
      </c>
      <c r="P28" s="86" t="n">
        <v>34</v>
      </c>
      <c r="Q28" s="138" t="n">
        <v>26</v>
      </c>
      <c r="R28" s="138" t="n">
        <v>13</v>
      </c>
      <c r="S28" s="0"/>
    </row>
    <row r="29" customFormat="false" ht="13.5" hidden="false" customHeight="false" outlineLevel="0" collapsed="false">
      <c r="A29" s="78" t="n">
        <v>28</v>
      </c>
      <c r="B29" s="87" t="s">
        <v>262</v>
      </c>
      <c r="C29" s="88" t="s">
        <v>263</v>
      </c>
      <c r="D29" s="89" t="n">
        <v>1088241</v>
      </c>
      <c r="E29" s="90" t="n">
        <v>1999</v>
      </c>
      <c r="F29" s="91" t="s">
        <v>26</v>
      </c>
      <c r="G29" s="92" t="s">
        <v>160</v>
      </c>
      <c r="H29" s="89" t="n">
        <v>47.37</v>
      </c>
      <c r="I29" s="93" t="n">
        <v>13</v>
      </c>
      <c r="J29" s="92" t="s">
        <v>161</v>
      </c>
      <c r="K29" s="89" t="n">
        <v>1.92</v>
      </c>
      <c r="L29" s="93" t="n">
        <v>3</v>
      </c>
      <c r="M29" s="92" t="s">
        <v>162</v>
      </c>
      <c r="N29" s="89" t="n">
        <v>5.84</v>
      </c>
      <c r="O29" s="93" t="n">
        <v>8</v>
      </c>
      <c r="P29" s="95" t="n">
        <v>24</v>
      </c>
      <c r="Q29" s="138" t="n">
        <v>21</v>
      </c>
      <c r="R29" s="138" t="n">
        <v>13</v>
      </c>
      <c r="S29" s="0"/>
    </row>
    <row r="30" customFormat="false" ht="12.75" hidden="false" customHeight="false" outlineLevel="0" collapsed="false">
      <c r="A30" s="86" t="n">
        <v>29</v>
      </c>
      <c r="B30" s="117" t="s">
        <v>264</v>
      </c>
      <c r="C30" s="118" t="s">
        <v>210</v>
      </c>
      <c r="D30" s="112" t="n">
        <v>1113694</v>
      </c>
      <c r="E30" s="119" t="n">
        <v>1998</v>
      </c>
      <c r="F30" s="120" t="s">
        <v>27</v>
      </c>
      <c r="G30" s="111" t="s">
        <v>160</v>
      </c>
      <c r="H30" s="112" t="n">
        <v>43.57</v>
      </c>
      <c r="I30" s="113" t="n">
        <v>15</v>
      </c>
      <c r="J30" s="111" t="s">
        <v>161</v>
      </c>
      <c r="K30" s="112" t="n">
        <v>3.26</v>
      </c>
      <c r="L30" s="113" t="n">
        <v>12</v>
      </c>
      <c r="M30" s="111" t="s">
        <v>162</v>
      </c>
      <c r="N30" s="121" t="n">
        <v>7.91</v>
      </c>
      <c r="O30" s="113" t="n">
        <v>11</v>
      </c>
      <c r="P30" s="78" t="n">
        <v>38</v>
      </c>
      <c r="Q30" s="138" t="n">
        <v>27</v>
      </c>
      <c r="R30" s="138" t="n">
        <v>15</v>
      </c>
      <c r="S30" s="0"/>
    </row>
    <row r="31" customFormat="false" ht="12.75" hidden="false" customHeight="false" outlineLevel="0" collapsed="false">
      <c r="A31" s="86" t="n">
        <v>30</v>
      </c>
      <c r="B31" s="80" t="s">
        <v>265</v>
      </c>
      <c r="C31" s="81" t="s">
        <v>233</v>
      </c>
      <c r="D31" s="82" t="n">
        <v>1071970</v>
      </c>
      <c r="E31" s="83" t="n">
        <v>1998</v>
      </c>
      <c r="F31" s="84" t="s">
        <v>27</v>
      </c>
      <c r="G31" s="77" t="s">
        <v>160</v>
      </c>
      <c r="H31" s="82" t="n">
        <v>45.31</v>
      </c>
      <c r="I31" s="85" t="n">
        <v>14</v>
      </c>
      <c r="J31" s="77" t="s">
        <v>161</v>
      </c>
      <c r="K31" s="82" t="n">
        <v>2.52</v>
      </c>
      <c r="L31" s="85" t="n">
        <v>7</v>
      </c>
      <c r="M31" s="77" t="s">
        <v>162</v>
      </c>
      <c r="N31" s="82" t="n">
        <v>7.23</v>
      </c>
      <c r="O31" s="85" t="n">
        <v>10</v>
      </c>
      <c r="P31" s="86" t="n">
        <v>31</v>
      </c>
      <c r="Q31" s="138" t="n">
        <v>24</v>
      </c>
      <c r="R31" s="138" t="n">
        <v>14</v>
      </c>
      <c r="S31" s="0"/>
      <c r="T31" s="147"/>
    </row>
    <row r="32" customFormat="false" ht="12.75" hidden="false" customHeight="false" outlineLevel="0" collapsed="false">
      <c r="A32" s="78" t="n">
        <v>31</v>
      </c>
      <c r="B32" s="80" t="s">
        <v>266</v>
      </c>
      <c r="C32" s="81" t="s">
        <v>267</v>
      </c>
      <c r="D32" s="82" t="n">
        <v>1071959</v>
      </c>
      <c r="E32" s="83" t="n">
        <v>1999</v>
      </c>
      <c r="F32" s="84" t="s">
        <v>27</v>
      </c>
      <c r="G32" s="77" t="s">
        <v>160</v>
      </c>
      <c r="H32" s="82" t="n">
        <v>45.75</v>
      </c>
      <c r="I32" s="85" t="n">
        <v>14</v>
      </c>
      <c r="J32" s="77" t="s">
        <v>161</v>
      </c>
      <c r="K32" s="76" t="n">
        <v>2.7</v>
      </c>
      <c r="L32" s="85" t="n">
        <v>8</v>
      </c>
      <c r="M32" s="77" t="s">
        <v>162</v>
      </c>
      <c r="N32" s="82" t="n">
        <v>5.88</v>
      </c>
      <c r="O32" s="85" t="n">
        <v>8</v>
      </c>
      <c r="P32" s="86" t="n">
        <v>30</v>
      </c>
      <c r="Q32" s="138" t="n">
        <v>22</v>
      </c>
      <c r="R32" s="138" t="n">
        <v>14</v>
      </c>
      <c r="S32" s="0"/>
    </row>
    <row r="33" customFormat="false" ht="13.5" hidden="false" customHeight="false" outlineLevel="0" collapsed="false">
      <c r="A33" s="86" t="n">
        <v>32</v>
      </c>
      <c r="B33" s="87" t="s">
        <v>268</v>
      </c>
      <c r="C33" s="88" t="s">
        <v>269</v>
      </c>
      <c r="D33" s="89" t="n">
        <v>1014481</v>
      </c>
      <c r="E33" s="90" t="n">
        <v>1998</v>
      </c>
      <c r="F33" s="91" t="s">
        <v>27</v>
      </c>
      <c r="G33" s="92" t="s">
        <v>160</v>
      </c>
      <c r="H33" s="89" t="n">
        <v>45.09</v>
      </c>
      <c r="I33" s="93" t="n">
        <v>14</v>
      </c>
      <c r="J33" s="92" t="s">
        <v>161</v>
      </c>
      <c r="K33" s="89" t="n">
        <v>2.31</v>
      </c>
      <c r="L33" s="93" t="n">
        <v>5</v>
      </c>
      <c r="M33" s="92" t="s">
        <v>162</v>
      </c>
      <c r="N33" s="94" t="n">
        <v>5.01</v>
      </c>
      <c r="O33" s="93" t="n">
        <v>7</v>
      </c>
      <c r="P33" s="95" t="n">
        <v>26</v>
      </c>
      <c r="Q33" s="138" t="n">
        <v>21</v>
      </c>
      <c r="R33" s="138" t="n">
        <v>14</v>
      </c>
      <c r="S33" s="0"/>
    </row>
    <row r="34" customFormat="false" ht="12.75" hidden="false" customHeight="false" outlineLevel="0" collapsed="false">
      <c r="A34" s="86" t="n">
        <v>33</v>
      </c>
      <c r="B34" s="117" t="s">
        <v>270</v>
      </c>
      <c r="C34" s="118" t="s">
        <v>263</v>
      </c>
      <c r="D34" s="112" t="n">
        <v>1015015</v>
      </c>
      <c r="E34" s="119" t="n">
        <v>1998</v>
      </c>
      <c r="F34" s="120" t="s">
        <v>28</v>
      </c>
      <c r="G34" s="111" t="s">
        <v>160</v>
      </c>
      <c r="H34" s="112" t="n">
        <v>43.56</v>
      </c>
      <c r="I34" s="113" t="n">
        <v>15</v>
      </c>
      <c r="J34" s="111" t="s">
        <v>161</v>
      </c>
      <c r="K34" s="112" t="n">
        <v>2.91</v>
      </c>
      <c r="L34" s="113" t="n">
        <v>9</v>
      </c>
      <c r="M34" s="111" t="s">
        <v>162</v>
      </c>
      <c r="N34" s="112" t="n">
        <v>6.16</v>
      </c>
      <c r="O34" s="113" t="n">
        <v>8</v>
      </c>
      <c r="P34" s="78" t="n">
        <v>32</v>
      </c>
      <c r="Q34" s="138" t="n">
        <v>24</v>
      </c>
      <c r="R34" s="138" t="n">
        <v>15</v>
      </c>
      <c r="S34" s="0"/>
    </row>
    <row r="35" customFormat="false" ht="13.5" hidden="false" customHeight="false" outlineLevel="0" collapsed="false">
      <c r="A35" s="136" t="n">
        <v>34</v>
      </c>
      <c r="B35" s="128" t="s">
        <v>271</v>
      </c>
      <c r="C35" s="129" t="s">
        <v>272</v>
      </c>
      <c r="D35" s="130" t="n">
        <v>1028086</v>
      </c>
      <c r="E35" s="131" t="n">
        <v>1999</v>
      </c>
      <c r="F35" s="132" t="s">
        <v>28</v>
      </c>
      <c r="G35" s="133" t="s">
        <v>160</v>
      </c>
      <c r="H35" s="130" t="n">
        <v>45.96</v>
      </c>
      <c r="I35" s="135" t="n">
        <v>14</v>
      </c>
      <c r="J35" s="133" t="s">
        <v>161</v>
      </c>
      <c r="K35" s="130" t="n">
        <v>2.46</v>
      </c>
      <c r="L35" s="135" t="n">
        <v>6</v>
      </c>
      <c r="M35" s="133" t="s">
        <v>162</v>
      </c>
      <c r="N35" s="134" t="n">
        <v>5.1</v>
      </c>
      <c r="O35" s="135" t="n">
        <v>7</v>
      </c>
      <c r="P35" s="136" t="n">
        <v>27</v>
      </c>
      <c r="Q35" s="138" t="n">
        <v>21</v>
      </c>
      <c r="R35" s="138" t="n">
        <v>14</v>
      </c>
      <c r="S35" s="0"/>
    </row>
    <row r="36" customFormat="false" ht="13.5" hidden="false" customHeight="false" outlineLevel="0" collapsed="false">
      <c r="Q36" s="138"/>
    </row>
    <row r="37" customFormat="false" ht="12.75" hidden="false" customHeight="false" outlineLevel="0" collapsed="false">
      <c r="Q37" s="138"/>
    </row>
    <row r="38" customFormat="false" ht="12.75" hidden="false" customHeight="false" outlineLevel="0" collapsed="false">
      <c r="Q38" s="138"/>
    </row>
    <row r="39" customFormat="false" ht="12.75" hidden="false" customHeight="false" outlineLevel="0" collapsed="false">
      <c r="Q39" s="138"/>
    </row>
    <row r="40" customFormat="false" ht="12.75" hidden="false" customHeight="false" outlineLevel="0" collapsed="false">
      <c r="Q40" s="138"/>
    </row>
    <row r="41" customFormat="false" ht="12.75" hidden="false" customHeight="false" outlineLevel="0" collapsed="false">
      <c r="Q41" s="138"/>
    </row>
    <row r="42" customFormat="false" ht="12.75" hidden="false" customHeight="false" outlineLevel="0" collapsed="false">
      <c r="Q42" s="138"/>
    </row>
    <row r="43" customFormat="false" ht="12.75" hidden="false" customHeight="false" outlineLevel="0" collapsed="false">
      <c r="Q43" s="138"/>
    </row>
    <row r="44" customFormat="false" ht="12.75" hidden="false" customHeight="false" outlineLevel="0" collapsed="false">
      <c r="Q44" s="138"/>
    </row>
    <row r="45" customFormat="false" ht="12.75" hidden="false" customHeight="false" outlineLevel="0" collapsed="false">
      <c r="Q45" s="138"/>
    </row>
    <row r="46" customFormat="false" ht="12.75" hidden="false" customHeight="false" outlineLevel="0" collapsed="false">
      <c r="Q46" s="138"/>
    </row>
    <row r="47" customFormat="false" ht="12.75" hidden="false" customHeight="false" outlineLevel="0" collapsed="false">
      <c r="Q47" s="138"/>
    </row>
    <row r="48" customFormat="false" ht="12.75" hidden="false" customHeight="false" outlineLevel="0" collapsed="false">
      <c r="Q48" s="138"/>
    </row>
    <row r="49" customFormat="false" ht="12.75" hidden="false" customHeight="false" outlineLevel="0" collapsed="false">
      <c r="Q49" s="138"/>
    </row>
    <row r="50" customFormat="false" ht="12.75" hidden="false" customHeight="false" outlineLevel="0" collapsed="false">
      <c r="Q50" s="138"/>
    </row>
    <row r="51" customFormat="false" ht="12.75" hidden="false" customHeight="false" outlineLevel="0" collapsed="false">
      <c r="Q51" s="138"/>
    </row>
    <row r="52" customFormat="false" ht="12.75" hidden="false" customHeight="false" outlineLevel="0" collapsed="false">
      <c r="Q52" s="138"/>
    </row>
    <row r="53" customFormat="false" ht="12.75" hidden="false" customHeight="false" outlineLevel="0" collapsed="false">
      <c r="Q53" s="138"/>
    </row>
    <row r="54" customFormat="false" ht="12.75" hidden="false" customHeight="false" outlineLevel="0" collapsed="false">
      <c r="Q54" s="138"/>
    </row>
    <row r="55" customFormat="false" ht="12.75" hidden="false" customHeight="false" outlineLevel="0" collapsed="false">
      <c r="Q55" s="138"/>
    </row>
  </sheetData>
  <printOptions headings="false" gridLines="false" gridLinesSet="true" horizontalCentered="true" verticalCentered="false"/>
  <pageMargins left="0.157638888888889" right="0.196527777777778" top="0.590972222222222" bottom="0.196527777777778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Gif sur Yvette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7"/>
    <col collapsed="false" customWidth="true" hidden="false" outlineLevel="0" max="3" min="3" style="56" width="13.41"/>
    <col collapsed="false" customWidth="true" hidden="false" outlineLevel="0" max="4" min="4" style="57" width="7.99"/>
    <col collapsed="false" customWidth="true" hidden="false" outlineLevel="0" max="5" min="5" style="57" width="5.13"/>
    <col collapsed="false" customWidth="true" hidden="false" outlineLevel="0" max="6" min="6" style="56" width="22.85"/>
    <col collapsed="false" customWidth="true" hidden="false" outlineLevel="0" max="7" min="7" style="137" width="7.14"/>
    <col collapsed="false" customWidth="true" hidden="false" outlineLevel="0" max="8" min="8" style="137" width="5.13"/>
    <col collapsed="false" customWidth="true" hidden="false" outlineLevel="0" max="9" min="9" style="137" width="4.7"/>
    <col collapsed="false" customWidth="true" hidden="false" outlineLevel="0" max="10" min="10" style="137" width="8.7"/>
    <col collapsed="false" customWidth="true" hidden="false" outlineLevel="0" max="11" min="11" style="137" width="5.13"/>
    <col collapsed="false" customWidth="true" hidden="false" outlineLevel="0" max="12" min="12" style="137" width="4.7"/>
    <col collapsed="false" customWidth="true" hidden="false" outlineLevel="0" max="13" min="13" style="137" width="11.28"/>
    <col collapsed="false" customWidth="true" hidden="false" outlineLevel="0" max="14" min="14" style="137" width="5.99"/>
    <col collapsed="false" customWidth="true" hidden="false" outlineLevel="0" max="15" min="15" style="137" width="4.7"/>
    <col collapsed="false" customWidth="true" hidden="false" outlineLevel="0" max="16" min="16" style="137" width="5.71"/>
  </cols>
  <sheetData>
    <row r="1" customFormat="false" ht="20.1" hidden="false" customHeight="true" outlineLevel="0" collapsed="false">
      <c r="A1" s="59"/>
      <c r="B1" s="60" t="s">
        <v>148</v>
      </c>
      <c r="C1" s="61" t="s">
        <v>149</v>
      </c>
      <c r="D1" s="61" t="s">
        <v>150</v>
      </c>
      <c r="E1" s="61" t="s">
        <v>151</v>
      </c>
      <c r="F1" s="62" t="s">
        <v>152</v>
      </c>
      <c r="G1" s="63" t="s">
        <v>153</v>
      </c>
      <c r="H1" s="63" t="s">
        <v>154</v>
      </c>
      <c r="I1" s="62" t="s">
        <v>155</v>
      </c>
      <c r="J1" s="64" t="s">
        <v>156</v>
      </c>
      <c r="K1" s="63" t="s">
        <v>154</v>
      </c>
      <c r="L1" s="62" t="s">
        <v>155</v>
      </c>
      <c r="M1" s="64" t="s">
        <v>157</v>
      </c>
      <c r="N1" s="63" t="s">
        <v>154</v>
      </c>
      <c r="O1" s="62" t="s">
        <v>155</v>
      </c>
      <c r="P1" s="65" t="s">
        <v>16</v>
      </c>
    </row>
    <row r="2" customFormat="false" ht="14.1" hidden="false" customHeight="true" outlineLevel="0" collapsed="false">
      <c r="A2" s="66" t="n">
        <v>1</v>
      </c>
      <c r="B2" s="122" t="s">
        <v>273</v>
      </c>
      <c r="C2" s="123" t="s">
        <v>274</v>
      </c>
      <c r="D2" s="124" t="n">
        <v>1085619</v>
      </c>
      <c r="E2" s="125" t="n">
        <v>1997</v>
      </c>
      <c r="F2" s="126" t="s">
        <v>275</v>
      </c>
      <c r="G2" s="148" t="s">
        <v>276</v>
      </c>
      <c r="H2" s="149" t="n">
        <v>8.5</v>
      </c>
      <c r="I2" s="150" t="n">
        <v>13</v>
      </c>
      <c r="J2" s="148" t="s">
        <v>161</v>
      </c>
      <c r="K2" s="151" t="n">
        <v>2.02</v>
      </c>
      <c r="L2" s="150" t="n">
        <v>3</v>
      </c>
      <c r="M2" s="148" t="s">
        <v>277</v>
      </c>
      <c r="N2" s="152" t="n">
        <v>9.8</v>
      </c>
      <c r="O2" s="150" t="n">
        <v>4</v>
      </c>
      <c r="P2" s="153" t="n">
        <v>20</v>
      </c>
    </row>
    <row r="3" customFormat="false" ht="14.1" hidden="false" customHeight="true" outlineLevel="0" collapsed="false">
      <c r="A3" s="66" t="n">
        <v>2</v>
      </c>
      <c r="B3" s="122" t="s">
        <v>278</v>
      </c>
      <c r="C3" s="123" t="s">
        <v>279</v>
      </c>
      <c r="D3" s="124" t="n">
        <v>807809</v>
      </c>
      <c r="E3" s="125" t="n">
        <v>1997</v>
      </c>
      <c r="F3" s="126" t="s">
        <v>211</v>
      </c>
      <c r="G3" s="148" t="s">
        <v>280</v>
      </c>
      <c r="H3" s="151" t="n">
        <v>12.3</v>
      </c>
      <c r="I3" s="150" t="n">
        <v>9</v>
      </c>
      <c r="J3" s="148" t="s">
        <v>82</v>
      </c>
      <c r="K3" s="151" t="n">
        <v>0.84</v>
      </c>
      <c r="L3" s="150" t="n">
        <v>5</v>
      </c>
      <c r="M3" s="148" t="s">
        <v>277</v>
      </c>
      <c r="N3" s="152" t="n">
        <v>12.47</v>
      </c>
      <c r="O3" s="150" t="n">
        <v>6</v>
      </c>
      <c r="P3" s="153" t="n">
        <v>20</v>
      </c>
    </row>
    <row r="4" customFormat="false" ht="14.1" hidden="false" customHeight="true" outlineLevel="0" collapsed="false">
      <c r="A4" s="66" t="n">
        <v>3</v>
      </c>
      <c r="B4" s="122" t="s">
        <v>281</v>
      </c>
      <c r="C4" s="123" t="s">
        <v>282</v>
      </c>
      <c r="D4" s="124" t="n">
        <v>1094806</v>
      </c>
      <c r="E4" s="125" t="n">
        <v>1997</v>
      </c>
      <c r="F4" s="126" t="s">
        <v>20</v>
      </c>
      <c r="G4" s="148" t="s">
        <v>276</v>
      </c>
      <c r="H4" s="151" t="n">
        <v>9.1</v>
      </c>
      <c r="I4" s="150" t="n">
        <v>11</v>
      </c>
      <c r="J4" s="148" t="s">
        <v>161</v>
      </c>
      <c r="K4" s="151" t="n">
        <v>2.02</v>
      </c>
      <c r="L4" s="150" t="n">
        <v>3</v>
      </c>
      <c r="M4" s="148" t="s">
        <v>277</v>
      </c>
      <c r="N4" s="151" t="n">
        <v>14.01</v>
      </c>
      <c r="O4" s="150" t="n">
        <v>7</v>
      </c>
      <c r="P4" s="153" t="n">
        <v>21</v>
      </c>
    </row>
    <row r="5" customFormat="false" ht="14.1" hidden="false" customHeight="true" outlineLevel="0" collapsed="false">
      <c r="A5" s="66" t="n">
        <v>4</v>
      </c>
      <c r="B5" s="106" t="s">
        <v>283</v>
      </c>
      <c r="C5" s="107" t="s">
        <v>186</v>
      </c>
      <c r="D5" s="108" t="n">
        <v>806607</v>
      </c>
      <c r="E5" s="109" t="n">
        <v>1997</v>
      </c>
      <c r="F5" s="110" t="s">
        <v>22</v>
      </c>
      <c r="G5" s="154" t="s">
        <v>280</v>
      </c>
      <c r="H5" s="155" t="n">
        <v>10.3</v>
      </c>
      <c r="I5" s="156" t="n">
        <v>13</v>
      </c>
      <c r="J5" s="157" t="s">
        <v>161</v>
      </c>
      <c r="K5" s="158" t="n">
        <v>3.46</v>
      </c>
      <c r="L5" s="156" t="n">
        <v>13</v>
      </c>
      <c r="M5" s="157" t="s">
        <v>277</v>
      </c>
      <c r="N5" s="159" t="n">
        <v>24.59</v>
      </c>
      <c r="O5" s="156" t="n">
        <v>13</v>
      </c>
      <c r="P5" s="66" t="n">
        <v>39</v>
      </c>
    </row>
    <row r="6" customFormat="false" ht="14.1" hidden="false" customHeight="true" outlineLevel="0" collapsed="false">
      <c r="A6" s="66" t="n">
        <v>5</v>
      </c>
      <c r="B6" s="80" t="s">
        <v>284</v>
      </c>
      <c r="C6" s="81" t="s">
        <v>285</v>
      </c>
      <c r="D6" s="82" t="n">
        <v>1092727</v>
      </c>
      <c r="E6" s="83" t="n">
        <v>1997</v>
      </c>
      <c r="F6" s="84" t="s">
        <v>22</v>
      </c>
      <c r="G6" s="160" t="s">
        <v>276</v>
      </c>
      <c r="H6" s="161" t="n">
        <v>8.5</v>
      </c>
      <c r="I6" s="162" t="n">
        <v>13</v>
      </c>
      <c r="J6" s="160" t="s">
        <v>161</v>
      </c>
      <c r="K6" s="161" t="n">
        <v>3.15</v>
      </c>
      <c r="L6" s="162" t="n">
        <v>11</v>
      </c>
      <c r="M6" s="160" t="s">
        <v>277</v>
      </c>
      <c r="N6" s="163" t="n">
        <v>18.99</v>
      </c>
      <c r="O6" s="162" t="n">
        <v>9</v>
      </c>
      <c r="P6" s="79" t="n">
        <v>33</v>
      </c>
    </row>
    <row r="7" customFormat="false" ht="14.1" hidden="false" customHeight="true" outlineLevel="0" collapsed="false">
      <c r="A7" s="66" t="n">
        <v>6</v>
      </c>
      <c r="B7" s="87" t="s">
        <v>286</v>
      </c>
      <c r="C7" s="88" t="s">
        <v>287</v>
      </c>
      <c r="D7" s="89" t="n">
        <v>806598</v>
      </c>
      <c r="E7" s="90" t="n">
        <v>1997</v>
      </c>
      <c r="F7" s="91" t="s">
        <v>22</v>
      </c>
      <c r="G7" s="164" t="s">
        <v>280</v>
      </c>
      <c r="H7" s="165" t="n">
        <v>11.1</v>
      </c>
      <c r="I7" s="166" t="n">
        <v>11</v>
      </c>
      <c r="J7" s="164" t="s">
        <v>161</v>
      </c>
      <c r="K7" s="165" t="n">
        <v>2.9</v>
      </c>
      <c r="L7" s="166" t="n">
        <v>9</v>
      </c>
      <c r="M7" s="164" t="s">
        <v>277</v>
      </c>
      <c r="N7" s="167" t="n">
        <v>14.3</v>
      </c>
      <c r="O7" s="166" t="n">
        <v>7</v>
      </c>
      <c r="P7" s="168" t="n">
        <v>27</v>
      </c>
    </row>
    <row r="8" customFormat="false" ht="14.1" hidden="false" customHeight="true" outlineLevel="0" collapsed="false">
      <c r="A8" s="66" t="n">
        <v>7</v>
      </c>
      <c r="B8" s="117" t="s">
        <v>288</v>
      </c>
      <c r="C8" s="118" t="s">
        <v>289</v>
      </c>
      <c r="D8" s="112" t="n">
        <v>135075</v>
      </c>
      <c r="E8" s="119" t="n">
        <v>1996</v>
      </c>
      <c r="F8" s="120" t="s">
        <v>23</v>
      </c>
      <c r="G8" s="157" t="s">
        <v>276</v>
      </c>
      <c r="H8" s="158" t="n">
        <v>8.2</v>
      </c>
      <c r="I8" s="156" t="n">
        <v>14</v>
      </c>
      <c r="J8" s="157" t="s">
        <v>161</v>
      </c>
      <c r="K8" s="158" t="n">
        <v>3.22</v>
      </c>
      <c r="L8" s="156" t="n">
        <v>11</v>
      </c>
      <c r="M8" s="157" t="s">
        <v>277</v>
      </c>
      <c r="N8" s="159" t="n">
        <v>17.16</v>
      </c>
      <c r="O8" s="156" t="n">
        <v>8</v>
      </c>
      <c r="P8" s="66" t="n">
        <v>33</v>
      </c>
    </row>
    <row r="9" customFormat="false" ht="14.1" hidden="false" customHeight="true" outlineLevel="0" collapsed="false">
      <c r="A9" s="66" t="n">
        <v>8</v>
      </c>
      <c r="B9" s="80" t="s">
        <v>290</v>
      </c>
      <c r="C9" s="81" t="s">
        <v>291</v>
      </c>
      <c r="D9" s="82" t="n">
        <v>1007422</v>
      </c>
      <c r="E9" s="83" t="n">
        <v>1996</v>
      </c>
      <c r="F9" s="84" t="s">
        <v>23</v>
      </c>
      <c r="G9" s="160" t="s">
        <v>276</v>
      </c>
      <c r="H9" s="161" t="n">
        <v>8.3</v>
      </c>
      <c r="I9" s="162" t="n">
        <v>13</v>
      </c>
      <c r="J9" s="160" t="s">
        <v>161</v>
      </c>
      <c r="K9" s="161" t="n">
        <v>3.39</v>
      </c>
      <c r="L9" s="162" t="n">
        <v>12</v>
      </c>
      <c r="M9" s="160" t="s">
        <v>277</v>
      </c>
      <c r="N9" s="163" t="n">
        <v>11.98</v>
      </c>
      <c r="O9" s="162" t="n">
        <v>5</v>
      </c>
      <c r="P9" s="79" t="n">
        <v>30</v>
      </c>
    </row>
    <row r="10" customFormat="false" ht="14.1" hidden="false" customHeight="true" outlineLevel="0" collapsed="false">
      <c r="A10" s="66" t="n">
        <v>9</v>
      </c>
      <c r="B10" s="87" t="s">
        <v>292</v>
      </c>
      <c r="C10" s="88" t="s">
        <v>293</v>
      </c>
      <c r="D10" s="89" t="n">
        <v>1069599</v>
      </c>
      <c r="E10" s="90" t="n">
        <v>1996</v>
      </c>
      <c r="F10" s="91" t="s">
        <v>23</v>
      </c>
      <c r="G10" s="164" t="s">
        <v>276</v>
      </c>
      <c r="H10" s="165" t="n">
        <v>8.6</v>
      </c>
      <c r="I10" s="166" t="n">
        <v>12</v>
      </c>
      <c r="J10" s="164" t="s">
        <v>161</v>
      </c>
      <c r="K10" s="165" t="n">
        <v>2.77</v>
      </c>
      <c r="L10" s="166" t="n">
        <v>8</v>
      </c>
      <c r="M10" s="164" t="s">
        <v>277</v>
      </c>
      <c r="N10" s="167" t="n">
        <v>16.44</v>
      </c>
      <c r="O10" s="166" t="n">
        <v>8</v>
      </c>
      <c r="P10" s="168" t="n">
        <v>28</v>
      </c>
    </row>
    <row r="11" customFormat="false" ht="14.1" hidden="false" customHeight="true" outlineLevel="0" collapsed="false">
      <c r="A11" s="66" t="n">
        <v>10</v>
      </c>
      <c r="B11" s="106" t="s">
        <v>294</v>
      </c>
      <c r="C11" s="107" t="s">
        <v>295</v>
      </c>
      <c r="D11" s="108" t="n">
        <v>1015478</v>
      </c>
      <c r="E11" s="109" t="n">
        <v>1996</v>
      </c>
      <c r="F11" s="110" t="s">
        <v>178</v>
      </c>
      <c r="G11" s="157" t="s">
        <v>276</v>
      </c>
      <c r="H11" s="158" t="n">
        <v>7.9</v>
      </c>
      <c r="I11" s="156" t="n">
        <v>15</v>
      </c>
      <c r="J11" s="154" t="s">
        <v>161</v>
      </c>
      <c r="K11" s="155" t="n">
        <v>3.73</v>
      </c>
      <c r="L11" s="156" t="n">
        <v>15</v>
      </c>
      <c r="M11" s="154" t="s">
        <v>277</v>
      </c>
      <c r="N11" s="169" t="n">
        <v>26</v>
      </c>
      <c r="O11" s="156" t="n">
        <v>14</v>
      </c>
      <c r="P11" s="170" t="n">
        <v>44</v>
      </c>
    </row>
    <row r="12" customFormat="false" ht="14.1" hidden="false" customHeight="true" outlineLevel="0" collapsed="false">
      <c r="A12" s="66" t="n">
        <v>11</v>
      </c>
      <c r="B12" s="141" t="s">
        <v>242</v>
      </c>
      <c r="C12" s="142" t="s">
        <v>296</v>
      </c>
      <c r="D12" s="143" t="n">
        <v>145535</v>
      </c>
      <c r="E12" s="144" t="n">
        <v>1996</v>
      </c>
      <c r="F12" s="145" t="s">
        <v>178</v>
      </c>
      <c r="G12" s="171" t="s">
        <v>276</v>
      </c>
      <c r="H12" s="172" t="n">
        <v>7.7</v>
      </c>
      <c r="I12" s="162" t="n">
        <v>16</v>
      </c>
      <c r="J12" s="171" t="s">
        <v>82</v>
      </c>
      <c r="K12" s="172" t="n">
        <v>1.06</v>
      </c>
      <c r="L12" s="162" t="n">
        <v>11</v>
      </c>
      <c r="M12" s="160" t="s">
        <v>277</v>
      </c>
      <c r="N12" s="163" t="n">
        <v>24.87</v>
      </c>
      <c r="O12" s="162" t="n">
        <v>13</v>
      </c>
      <c r="P12" s="79" t="n">
        <v>40</v>
      </c>
    </row>
    <row r="13" customFormat="false" ht="14.1" hidden="false" customHeight="true" outlineLevel="0" collapsed="false">
      <c r="A13" s="66" t="n">
        <v>12</v>
      </c>
      <c r="B13" s="80" t="s">
        <v>297</v>
      </c>
      <c r="C13" s="81" t="s">
        <v>298</v>
      </c>
      <c r="D13" s="82" t="n">
        <v>682216</v>
      </c>
      <c r="E13" s="83" t="n">
        <v>1996</v>
      </c>
      <c r="F13" s="84" t="s">
        <v>178</v>
      </c>
      <c r="G13" s="160" t="s">
        <v>276</v>
      </c>
      <c r="H13" s="161" t="n">
        <v>8.4</v>
      </c>
      <c r="I13" s="162" t="n">
        <v>13</v>
      </c>
      <c r="J13" s="160" t="s">
        <v>161</v>
      </c>
      <c r="K13" s="161" t="n">
        <v>3.13</v>
      </c>
      <c r="L13" s="162" t="n">
        <v>11</v>
      </c>
      <c r="M13" s="160" t="s">
        <v>277</v>
      </c>
      <c r="N13" s="163" t="n">
        <v>23.3</v>
      </c>
      <c r="O13" s="162" t="n">
        <v>12</v>
      </c>
      <c r="P13" s="79" t="n">
        <v>36</v>
      </c>
    </row>
    <row r="14" customFormat="false" ht="14.1" hidden="false" customHeight="true" outlineLevel="0" collapsed="false">
      <c r="A14" s="66" t="n">
        <v>13</v>
      </c>
      <c r="B14" s="141" t="s">
        <v>299</v>
      </c>
      <c r="C14" s="142" t="s">
        <v>300</v>
      </c>
      <c r="D14" s="143" t="n">
        <v>160610</v>
      </c>
      <c r="E14" s="144" t="n">
        <v>1996</v>
      </c>
      <c r="F14" s="145" t="s">
        <v>178</v>
      </c>
      <c r="G14" s="171" t="s">
        <v>280</v>
      </c>
      <c r="H14" s="172" t="n">
        <v>10.3</v>
      </c>
      <c r="I14" s="162" t="n">
        <v>13</v>
      </c>
      <c r="J14" s="160" t="s">
        <v>82</v>
      </c>
      <c r="K14" s="163" t="n">
        <v>1</v>
      </c>
      <c r="L14" s="162" t="n">
        <v>9</v>
      </c>
      <c r="M14" s="160" t="s">
        <v>277</v>
      </c>
      <c r="N14" s="163" t="n">
        <v>21</v>
      </c>
      <c r="O14" s="162" t="n">
        <v>10</v>
      </c>
      <c r="P14" s="79" t="n">
        <v>32</v>
      </c>
    </row>
    <row r="15" customFormat="false" ht="14.1" hidden="false" customHeight="true" outlineLevel="0" collapsed="false">
      <c r="A15" s="66" t="n">
        <v>14</v>
      </c>
      <c r="B15" s="81" t="s">
        <v>301</v>
      </c>
      <c r="C15" s="81" t="s">
        <v>302</v>
      </c>
      <c r="D15" s="82" t="n">
        <v>1005537</v>
      </c>
      <c r="E15" s="83" t="n">
        <v>1996</v>
      </c>
      <c r="F15" s="84" t="s">
        <v>178</v>
      </c>
      <c r="G15" s="160" t="s">
        <v>276</v>
      </c>
      <c r="H15" s="161" t="n">
        <v>8.8</v>
      </c>
      <c r="I15" s="162" t="n">
        <v>12</v>
      </c>
      <c r="J15" s="160" t="s">
        <v>161</v>
      </c>
      <c r="K15" s="161" t="n">
        <v>3.05</v>
      </c>
      <c r="L15" s="162" t="n">
        <v>10</v>
      </c>
      <c r="M15" s="160" t="s">
        <v>277</v>
      </c>
      <c r="N15" s="163" t="n">
        <v>17.86</v>
      </c>
      <c r="O15" s="162" t="n">
        <v>8</v>
      </c>
      <c r="P15" s="79" t="n">
        <v>30</v>
      </c>
    </row>
    <row r="16" customFormat="false" ht="14.1" hidden="false" customHeight="true" outlineLevel="0" collapsed="false">
      <c r="A16" s="66" t="n">
        <v>15</v>
      </c>
      <c r="B16" s="80" t="s">
        <v>303</v>
      </c>
      <c r="C16" s="81" t="s">
        <v>175</v>
      </c>
      <c r="D16" s="82" t="n">
        <v>1084714</v>
      </c>
      <c r="E16" s="83" t="n">
        <v>1996</v>
      </c>
      <c r="F16" s="84" t="s">
        <v>178</v>
      </c>
      <c r="G16" s="160" t="s">
        <v>276</v>
      </c>
      <c r="H16" s="161" t="n">
        <v>8.4</v>
      </c>
      <c r="I16" s="162" t="n">
        <v>13</v>
      </c>
      <c r="J16" s="160" t="s">
        <v>161</v>
      </c>
      <c r="K16" s="161" t="n">
        <v>2.96</v>
      </c>
      <c r="L16" s="162" t="n">
        <v>10</v>
      </c>
      <c r="M16" s="160" t="s">
        <v>277</v>
      </c>
      <c r="N16" s="163" t="n">
        <v>14.9</v>
      </c>
      <c r="O16" s="162" t="n">
        <v>7</v>
      </c>
      <c r="P16" s="79" t="n">
        <v>30</v>
      </c>
    </row>
    <row r="17" customFormat="false" ht="14.1" hidden="false" customHeight="true" outlineLevel="0" collapsed="false">
      <c r="A17" s="66" t="n">
        <v>16</v>
      </c>
      <c r="B17" s="87" t="s">
        <v>304</v>
      </c>
      <c r="C17" s="88" t="s">
        <v>305</v>
      </c>
      <c r="D17" s="89" t="n">
        <v>1068820</v>
      </c>
      <c r="E17" s="90" t="n">
        <v>1997</v>
      </c>
      <c r="F17" s="91" t="s">
        <v>178</v>
      </c>
      <c r="G17" s="164" t="s">
        <v>276</v>
      </c>
      <c r="H17" s="165" t="n">
        <v>9.3</v>
      </c>
      <c r="I17" s="166" t="n">
        <v>10</v>
      </c>
      <c r="J17" s="164" t="s">
        <v>161</v>
      </c>
      <c r="K17" s="165" t="n">
        <v>3.26</v>
      </c>
      <c r="L17" s="166" t="n">
        <v>12</v>
      </c>
      <c r="M17" s="164" t="s">
        <v>277</v>
      </c>
      <c r="N17" s="165" t="n">
        <v>13.18</v>
      </c>
      <c r="O17" s="166" t="n">
        <v>6</v>
      </c>
      <c r="P17" s="168" t="n">
        <v>28</v>
      </c>
    </row>
    <row r="18" customFormat="false" ht="14.1" hidden="false" customHeight="true" outlineLevel="0" collapsed="false">
      <c r="A18" s="66" t="n">
        <v>17</v>
      </c>
      <c r="B18" s="117" t="s">
        <v>306</v>
      </c>
      <c r="C18" s="118" t="s">
        <v>177</v>
      </c>
      <c r="D18" s="112" t="n">
        <v>656469</v>
      </c>
      <c r="E18" s="119" t="n">
        <v>1996</v>
      </c>
      <c r="F18" s="120" t="s">
        <v>25</v>
      </c>
      <c r="G18" s="157" t="s">
        <v>276</v>
      </c>
      <c r="H18" s="158" t="n">
        <v>8.3</v>
      </c>
      <c r="I18" s="156" t="n">
        <v>13</v>
      </c>
      <c r="J18" s="157" t="s">
        <v>161</v>
      </c>
      <c r="K18" s="158" t="n">
        <v>3.43</v>
      </c>
      <c r="L18" s="156" t="n">
        <v>13</v>
      </c>
      <c r="M18" s="157" t="s">
        <v>277</v>
      </c>
      <c r="N18" s="159" t="n">
        <v>24.29</v>
      </c>
      <c r="O18" s="156" t="n">
        <v>12</v>
      </c>
      <c r="P18" s="66" t="n">
        <v>38</v>
      </c>
    </row>
    <row r="19" customFormat="false" ht="14.1" hidden="false" customHeight="true" outlineLevel="0" collapsed="false">
      <c r="A19" s="66" t="n">
        <v>18</v>
      </c>
      <c r="B19" s="80" t="s">
        <v>307</v>
      </c>
      <c r="C19" s="81" t="s">
        <v>296</v>
      </c>
      <c r="D19" s="82" t="n">
        <v>1039490</v>
      </c>
      <c r="E19" s="83" t="n">
        <v>1996</v>
      </c>
      <c r="F19" s="84" t="s">
        <v>25</v>
      </c>
      <c r="G19" s="160" t="s">
        <v>276</v>
      </c>
      <c r="H19" s="161" t="n">
        <v>8.3</v>
      </c>
      <c r="I19" s="162" t="n">
        <v>13</v>
      </c>
      <c r="J19" s="160" t="s">
        <v>161</v>
      </c>
      <c r="K19" s="161" t="n">
        <v>3.36</v>
      </c>
      <c r="L19" s="162" t="n">
        <v>12</v>
      </c>
      <c r="M19" s="160" t="s">
        <v>277</v>
      </c>
      <c r="N19" s="163" t="n">
        <v>17.34</v>
      </c>
      <c r="O19" s="162" t="n">
        <v>8</v>
      </c>
      <c r="P19" s="79" t="n">
        <v>33</v>
      </c>
    </row>
    <row r="20" customFormat="false" ht="14.1" hidden="false" customHeight="true" outlineLevel="0" collapsed="false">
      <c r="A20" s="66" t="n">
        <v>19</v>
      </c>
      <c r="B20" s="87" t="s">
        <v>197</v>
      </c>
      <c r="C20" s="88" t="s">
        <v>308</v>
      </c>
      <c r="D20" s="89" t="n">
        <v>1039473</v>
      </c>
      <c r="E20" s="90" t="n">
        <v>1997</v>
      </c>
      <c r="F20" s="91" t="s">
        <v>25</v>
      </c>
      <c r="G20" s="164" t="s">
        <v>280</v>
      </c>
      <c r="H20" s="165" t="n">
        <v>13.3</v>
      </c>
      <c r="I20" s="166" t="n">
        <v>7</v>
      </c>
      <c r="J20" s="164" t="s">
        <v>161</v>
      </c>
      <c r="K20" s="165" t="n">
        <v>2.03</v>
      </c>
      <c r="L20" s="166" t="n">
        <v>3</v>
      </c>
      <c r="M20" s="164" t="s">
        <v>277</v>
      </c>
      <c r="N20" s="167" t="n">
        <v>7.97</v>
      </c>
      <c r="O20" s="166" t="n">
        <v>3</v>
      </c>
      <c r="P20" s="168" t="n">
        <v>13</v>
      </c>
    </row>
    <row r="21" customFormat="false" ht="14.1" hidden="false" customHeight="true" outlineLevel="0" collapsed="false">
      <c r="A21" s="66" t="n">
        <v>20</v>
      </c>
      <c r="B21" s="117" t="s">
        <v>309</v>
      </c>
      <c r="C21" s="118" t="s">
        <v>310</v>
      </c>
      <c r="D21" s="112" t="n">
        <v>695885</v>
      </c>
      <c r="E21" s="119" t="n">
        <v>1996</v>
      </c>
      <c r="F21" s="120" t="s">
        <v>26</v>
      </c>
      <c r="G21" s="157" t="s">
        <v>276</v>
      </c>
      <c r="H21" s="158" t="n">
        <v>8.3</v>
      </c>
      <c r="I21" s="156" t="n">
        <v>13</v>
      </c>
      <c r="J21" s="157" t="s">
        <v>161</v>
      </c>
      <c r="K21" s="158" t="n">
        <v>3.31</v>
      </c>
      <c r="L21" s="156" t="n">
        <v>12</v>
      </c>
      <c r="M21" s="157" t="s">
        <v>277</v>
      </c>
      <c r="N21" s="159" t="n">
        <v>11.77</v>
      </c>
      <c r="O21" s="156" t="n">
        <v>5</v>
      </c>
      <c r="P21" s="66" t="n">
        <v>30</v>
      </c>
    </row>
    <row r="22" customFormat="false" ht="14.1" hidden="false" customHeight="true" outlineLevel="0" collapsed="false">
      <c r="A22" s="66" t="n">
        <v>21</v>
      </c>
      <c r="B22" s="80" t="s">
        <v>311</v>
      </c>
      <c r="C22" s="81" t="s">
        <v>312</v>
      </c>
      <c r="D22" s="82" t="n">
        <v>1088231</v>
      </c>
      <c r="E22" s="83" t="n">
        <v>1997</v>
      </c>
      <c r="F22" s="84" t="s">
        <v>26</v>
      </c>
      <c r="G22" s="160" t="s">
        <v>276</v>
      </c>
      <c r="H22" s="161" t="n">
        <v>8.5</v>
      </c>
      <c r="I22" s="162" t="n">
        <v>13</v>
      </c>
      <c r="J22" s="160" t="s">
        <v>161</v>
      </c>
      <c r="K22" s="161" t="n">
        <v>3.01</v>
      </c>
      <c r="L22" s="162" t="n">
        <v>10</v>
      </c>
      <c r="M22" s="160" t="s">
        <v>277</v>
      </c>
      <c r="N22" s="163" t="n">
        <v>13.3</v>
      </c>
      <c r="O22" s="162" t="n">
        <v>6</v>
      </c>
      <c r="P22" s="79" t="n">
        <v>29</v>
      </c>
    </row>
    <row r="23" customFormat="false" ht="14.1" hidden="false" customHeight="true" outlineLevel="0" collapsed="false">
      <c r="A23" s="66" t="n">
        <v>22</v>
      </c>
      <c r="B23" s="80" t="s">
        <v>260</v>
      </c>
      <c r="C23" s="81" t="s">
        <v>313</v>
      </c>
      <c r="D23" s="82" t="n">
        <v>1088220</v>
      </c>
      <c r="E23" s="83" t="n">
        <v>1996</v>
      </c>
      <c r="F23" s="84" t="s">
        <v>26</v>
      </c>
      <c r="G23" s="160" t="s">
        <v>276</v>
      </c>
      <c r="H23" s="161" t="n">
        <v>8.9</v>
      </c>
      <c r="I23" s="162" t="n">
        <v>11</v>
      </c>
      <c r="J23" s="160" t="s">
        <v>161</v>
      </c>
      <c r="K23" s="161" t="n">
        <v>3.05</v>
      </c>
      <c r="L23" s="162" t="n">
        <v>10</v>
      </c>
      <c r="M23" s="160" t="s">
        <v>277</v>
      </c>
      <c r="N23" s="163" t="n">
        <v>15.91</v>
      </c>
      <c r="O23" s="162" t="n">
        <v>7</v>
      </c>
      <c r="P23" s="79" t="n">
        <v>28</v>
      </c>
    </row>
    <row r="24" customFormat="false" ht="14.1" hidden="false" customHeight="true" outlineLevel="0" collapsed="false">
      <c r="A24" s="66" t="n">
        <v>23</v>
      </c>
      <c r="B24" s="80" t="s">
        <v>314</v>
      </c>
      <c r="C24" s="81" t="s">
        <v>315</v>
      </c>
      <c r="D24" s="82" t="n">
        <v>154034</v>
      </c>
      <c r="E24" s="83" t="n">
        <v>1996</v>
      </c>
      <c r="F24" s="84" t="s">
        <v>26</v>
      </c>
      <c r="G24" s="160" t="s">
        <v>276</v>
      </c>
      <c r="H24" s="161" t="n">
        <v>8.9</v>
      </c>
      <c r="I24" s="162" t="n">
        <v>11</v>
      </c>
      <c r="J24" s="160" t="s">
        <v>161</v>
      </c>
      <c r="K24" s="161" t="n">
        <v>2.66</v>
      </c>
      <c r="L24" s="162" t="n">
        <v>8</v>
      </c>
      <c r="M24" s="160" t="s">
        <v>277</v>
      </c>
      <c r="N24" s="163" t="n">
        <v>14.4</v>
      </c>
      <c r="O24" s="162" t="n">
        <v>7</v>
      </c>
      <c r="P24" s="79" t="n">
        <v>26</v>
      </c>
    </row>
    <row r="25" customFormat="false" ht="14.1" hidden="false" customHeight="true" outlineLevel="0" collapsed="false">
      <c r="A25" s="66" t="n">
        <v>24</v>
      </c>
      <c r="B25" s="80" t="s">
        <v>316</v>
      </c>
      <c r="C25" s="81" t="s">
        <v>310</v>
      </c>
      <c r="D25" s="82" t="n">
        <v>1088207</v>
      </c>
      <c r="E25" s="83" t="n">
        <v>1996</v>
      </c>
      <c r="F25" s="84" t="s">
        <v>26</v>
      </c>
      <c r="G25" s="160" t="s">
        <v>276</v>
      </c>
      <c r="H25" s="161" t="n">
        <v>9.7</v>
      </c>
      <c r="I25" s="162" t="n">
        <v>9</v>
      </c>
      <c r="J25" s="160" t="s">
        <v>161</v>
      </c>
      <c r="K25" s="161" t="n">
        <v>2.67</v>
      </c>
      <c r="L25" s="162" t="n">
        <v>8</v>
      </c>
      <c r="M25" s="160" t="s">
        <v>277</v>
      </c>
      <c r="N25" s="163" t="n">
        <v>13.57</v>
      </c>
      <c r="O25" s="162" t="n">
        <v>6</v>
      </c>
      <c r="P25" s="79" t="n">
        <v>23</v>
      </c>
    </row>
    <row r="26" customFormat="false" ht="14.1" hidden="false" customHeight="true" outlineLevel="0" collapsed="false">
      <c r="A26" s="66" t="n">
        <v>25</v>
      </c>
      <c r="B26" s="87" t="s">
        <v>317</v>
      </c>
      <c r="C26" s="88" t="s">
        <v>318</v>
      </c>
      <c r="D26" s="89" t="n">
        <v>1017203</v>
      </c>
      <c r="E26" s="90" t="n">
        <v>1996</v>
      </c>
      <c r="F26" s="91" t="s">
        <v>26</v>
      </c>
      <c r="G26" s="164" t="s">
        <v>276</v>
      </c>
      <c r="H26" s="165" t="n">
        <v>9.6</v>
      </c>
      <c r="I26" s="166" t="n">
        <v>9</v>
      </c>
      <c r="J26" s="164" t="s">
        <v>161</v>
      </c>
      <c r="K26" s="165" t="n">
        <v>2.66</v>
      </c>
      <c r="L26" s="166" t="n">
        <v>8</v>
      </c>
      <c r="M26" s="164" t="s">
        <v>277</v>
      </c>
      <c r="N26" s="167" t="n">
        <v>11.42</v>
      </c>
      <c r="O26" s="166" t="n">
        <v>5</v>
      </c>
      <c r="P26" s="168" t="n">
        <v>22</v>
      </c>
    </row>
    <row r="27" customFormat="false" ht="14.1" hidden="false" customHeight="true" outlineLevel="0" collapsed="false">
      <c r="A27" s="66" t="n">
        <v>26</v>
      </c>
      <c r="B27" s="96" t="s">
        <v>266</v>
      </c>
      <c r="C27" s="97" t="s">
        <v>319</v>
      </c>
      <c r="D27" s="98" t="n">
        <v>1071954</v>
      </c>
      <c r="E27" s="99" t="n">
        <v>1996</v>
      </c>
      <c r="F27" s="100" t="s">
        <v>27</v>
      </c>
      <c r="G27" s="173" t="s">
        <v>276</v>
      </c>
      <c r="H27" s="174" t="n">
        <v>7.7</v>
      </c>
      <c r="I27" s="150" t="n">
        <v>16</v>
      </c>
      <c r="J27" s="148" t="s">
        <v>161</v>
      </c>
      <c r="K27" s="151" t="n">
        <v>3.47</v>
      </c>
      <c r="L27" s="150" t="n">
        <v>13</v>
      </c>
      <c r="M27" s="148" t="s">
        <v>277</v>
      </c>
      <c r="N27" s="152" t="n">
        <v>16.71</v>
      </c>
      <c r="O27" s="150" t="n">
        <v>8</v>
      </c>
      <c r="P27" s="153" t="n">
        <v>37</v>
      </c>
    </row>
    <row r="28" customFormat="false" ht="14.1" hidden="false" customHeight="true" outlineLevel="0" collapsed="false">
      <c r="A28" s="66" t="n">
        <v>27</v>
      </c>
      <c r="B28" s="117" t="s">
        <v>320</v>
      </c>
      <c r="C28" s="118" t="s">
        <v>321</v>
      </c>
      <c r="D28" s="112" t="n">
        <v>1102391</v>
      </c>
      <c r="E28" s="119" t="n">
        <v>1996</v>
      </c>
      <c r="F28" s="120" t="s">
        <v>28</v>
      </c>
      <c r="G28" s="157" t="s">
        <v>276</v>
      </c>
      <c r="H28" s="158" t="n">
        <v>8.1</v>
      </c>
      <c r="I28" s="156" t="n">
        <v>14</v>
      </c>
      <c r="J28" s="157" t="s">
        <v>161</v>
      </c>
      <c r="K28" s="158" t="n">
        <v>3.43</v>
      </c>
      <c r="L28" s="156" t="n">
        <v>13</v>
      </c>
      <c r="M28" s="157" t="s">
        <v>277</v>
      </c>
      <c r="N28" s="159" t="n">
        <v>17.91</v>
      </c>
      <c r="O28" s="156" t="n">
        <v>8</v>
      </c>
      <c r="P28" s="66" t="n">
        <v>35</v>
      </c>
    </row>
    <row r="29" customFormat="false" ht="14.1" hidden="false" customHeight="true" outlineLevel="0" collapsed="false">
      <c r="A29" s="66" t="n">
        <v>28</v>
      </c>
      <c r="B29" s="80" t="s">
        <v>322</v>
      </c>
      <c r="C29" s="81" t="s">
        <v>323</v>
      </c>
      <c r="D29" s="82" t="n">
        <v>1102374</v>
      </c>
      <c r="E29" s="83" t="n">
        <v>1997</v>
      </c>
      <c r="F29" s="84" t="s">
        <v>28</v>
      </c>
      <c r="G29" s="160" t="s">
        <v>276</v>
      </c>
      <c r="H29" s="161" t="n">
        <v>8.2</v>
      </c>
      <c r="I29" s="162" t="n">
        <v>14</v>
      </c>
      <c r="J29" s="160" t="s">
        <v>161</v>
      </c>
      <c r="K29" s="161" t="n">
        <v>3.13</v>
      </c>
      <c r="L29" s="162" t="n">
        <v>11</v>
      </c>
      <c r="M29" s="160" t="s">
        <v>277</v>
      </c>
      <c r="N29" s="163" t="n">
        <v>12.06</v>
      </c>
      <c r="O29" s="162" t="n">
        <v>6</v>
      </c>
      <c r="P29" s="79" t="n">
        <v>31</v>
      </c>
    </row>
    <row r="30" customFormat="false" ht="14.1" hidden="false" customHeight="true" outlineLevel="0" collapsed="false">
      <c r="A30" s="66" t="n">
        <v>29</v>
      </c>
      <c r="B30" s="175" t="s">
        <v>324</v>
      </c>
      <c r="C30" s="176" t="s">
        <v>186</v>
      </c>
      <c r="D30" s="177" t="n">
        <v>696929</v>
      </c>
      <c r="E30" s="177" t="n">
        <v>1996</v>
      </c>
      <c r="F30" s="84" t="s">
        <v>28</v>
      </c>
      <c r="G30" s="160" t="s">
        <v>276</v>
      </c>
      <c r="H30" s="161" t="n">
        <v>8.7</v>
      </c>
      <c r="I30" s="162" t="n">
        <v>12</v>
      </c>
      <c r="J30" s="160" t="s">
        <v>161</v>
      </c>
      <c r="K30" s="161" t="n">
        <v>3.12</v>
      </c>
      <c r="L30" s="162" t="n">
        <v>11</v>
      </c>
      <c r="M30" s="160" t="s">
        <v>277</v>
      </c>
      <c r="N30" s="163" t="n">
        <v>12.55</v>
      </c>
      <c r="O30" s="162" t="n">
        <v>6</v>
      </c>
      <c r="P30" s="79" t="n">
        <v>29</v>
      </c>
    </row>
    <row r="31" customFormat="false" ht="14.1" hidden="false" customHeight="true" outlineLevel="0" collapsed="false">
      <c r="A31" s="66" t="n">
        <v>30</v>
      </c>
      <c r="B31" s="80" t="s">
        <v>325</v>
      </c>
      <c r="C31" s="81" t="s">
        <v>192</v>
      </c>
      <c r="D31" s="82" t="n">
        <v>174058</v>
      </c>
      <c r="E31" s="83" t="n">
        <v>1997</v>
      </c>
      <c r="F31" s="84" t="s">
        <v>28</v>
      </c>
      <c r="G31" s="160" t="s">
        <v>276</v>
      </c>
      <c r="H31" s="161" t="n">
        <v>8.9</v>
      </c>
      <c r="I31" s="162" t="n">
        <v>11</v>
      </c>
      <c r="J31" s="160" t="s">
        <v>161</v>
      </c>
      <c r="K31" s="161" t="n">
        <v>2.75</v>
      </c>
      <c r="L31" s="162" t="n">
        <v>8</v>
      </c>
      <c r="M31" s="160" t="s">
        <v>277</v>
      </c>
      <c r="N31" s="161" t="n">
        <v>16.59</v>
      </c>
      <c r="O31" s="162" t="n">
        <v>8</v>
      </c>
      <c r="P31" s="79" t="n">
        <v>27</v>
      </c>
    </row>
    <row r="32" customFormat="false" ht="14.1" hidden="false" customHeight="true" outlineLevel="0" collapsed="false">
      <c r="A32" s="66" t="n">
        <v>31</v>
      </c>
      <c r="B32" s="80" t="s">
        <v>326</v>
      </c>
      <c r="C32" s="81" t="s">
        <v>302</v>
      </c>
      <c r="D32" s="82" t="n">
        <v>696935</v>
      </c>
      <c r="E32" s="83" t="n">
        <v>1996</v>
      </c>
      <c r="F32" s="84" t="s">
        <v>28</v>
      </c>
      <c r="G32" s="160" t="s">
        <v>276</v>
      </c>
      <c r="H32" s="161" t="n">
        <v>8.9</v>
      </c>
      <c r="I32" s="162" t="n">
        <v>11</v>
      </c>
      <c r="J32" s="160" t="s">
        <v>161</v>
      </c>
      <c r="K32" s="161" t="n">
        <v>2.77</v>
      </c>
      <c r="L32" s="162" t="n">
        <v>8</v>
      </c>
      <c r="M32" s="160" t="s">
        <v>277</v>
      </c>
      <c r="N32" s="163" t="n">
        <v>15.34</v>
      </c>
      <c r="O32" s="162" t="n">
        <v>7</v>
      </c>
      <c r="P32" s="79" t="n">
        <v>26</v>
      </c>
    </row>
    <row r="33" customFormat="false" ht="14.1" hidden="false" customHeight="true" outlineLevel="0" collapsed="false">
      <c r="A33" s="66" t="n">
        <v>32</v>
      </c>
      <c r="B33" s="80" t="s">
        <v>327</v>
      </c>
      <c r="C33" s="81" t="s">
        <v>328</v>
      </c>
      <c r="D33" s="82" t="n">
        <v>696919</v>
      </c>
      <c r="E33" s="83" t="n">
        <v>1996</v>
      </c>
      <c r="F33" s="84" t="s">
        <v>28</v>
      </c>
      <c r="G33" s="160" t="s">
        <v>276</v>
      </c>
      <c r="H33" s="161" t="n">
        <v>9.2</v>
      </c>
      <c r="I33" s="162" t="n">
        <v>10</v>
      </c>
      <c r="J33" s="160" t="s">
        <v>161</v>
      </c>
      <c r="K33" s="161" t="n">
        <v>3.07</v>
      </c>
      <c r="L33" s="162" t="n">
        <v>10</v>
      </c>
      <c r="M33" s="160" t="s">
        <v>277</v>
      </c>
      <c r="N33" s="163" t="n">
        <v>12.6</v>
      </c>
      <c r="O33" s="162" t="n">
        <v>6</v>
      </c>
      <c r="P33" s="79" t="n">
        <v>26</v>
      </c>
    </row>
    <row r="34" customFormat="false" ht="14.1" hidden="false" customHeight="true" outlineLevel="0" collapsed="false">
      <c r="A34" s="66" t="n">
        <v>33</v>
      </c>
      <c r="B34" s="80" t="s">
        <v>329</v>
      </c>
      <c r="C34" s="81" t="s">
        <v>330</v>
      </c>
      <c r="D34" s="82" t="n">
        <v>760131</v>
      </c>
      <c r="E34" s="83" t="n">
        <v>1996</v>
      </c>
      <c r="F34" s="84" t="s">
        <v>28</v>
      </c>
      <c r="G34" s="160" t="s">
        <v>276</v>
      </c>
      <c r="H34" s="161" t="n">
        <v>8.9</v>
      </c>
      <c r="I34" s="162" t="n">
        <v>11</v>
      </c>
      <c r="J34" s="160" t="s">
        <v>161</v>
      </c>
      <c r="K34" s="161" t="n">
        <v>3.01</v>
      </c>
      <c r="L34" s="162" t="n">
        <v>10</v>
      </c>
      <c r="M34" s="160" t="s">
        <v>277</v>
      </c>
      <c r="N34" s="163" t="n">
        <v>11.56</v>
      </c>
      <c r="O34" s="162" t="n">
        <v>5</v>
      </c>
      <c r="P34" s="79" t="n">
        <v>26</v>
      </c>
    </row>
    <row r="35" customFormat="false" ht="14.1" hidden="false" customHeight="true" outlineLevel="0" collapsed="false">
      <c r="A35" s="127" t="n">
        <v>34</v>
      </c>
      <c r="B35" s="128" t="s">
        <v>331</v>
      </c>
      <c r="C35" s="129" t="s">
        <v>332</v>
      </c>
      <c r="D35" s="130" t="n">
        <v>1102383</v>
      </c>
      <c r="E35" s="131" t="n">
        <v>1997</v>
      </c>
      <c r="F35" s="132" t="s">
        <v>28</v>
      </c>
      <c r="G35" s="178" t="s">
        <v>276</v>
      </c>
      <c r="H35" s="179" t="n">
        <v>9.4</v>
      </c>
      <c r="I35" s="180" t="n">
        <v>10</v>
      </c>
      <c r="J35" s="178" t="s">
        <v>161</v>
      </c>
      <c r="K35" s="179" t="n">
        <v>2.79</v>
      </c>
      <c r="L35" s="180" t="n">
        <v>8</v>
      </c>
      <c r="M35" s="178" t="s">
        <v>277</v>
      </c>
      <c r="N35" s="179" t="n">
        <v>11.29</v>
      </c>
      <c r="O35" s="180" t="n">
        <v>5</v>
      </c>
      <c r="P35" s="127" t="n">
        <v>23</v>
      </c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90277777777778" top="0.559722222222222" bottom="0.170138888888889" header="0.2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Gif sur Yvette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0.13"/>
    <col collapsed="false" customWidth="true" hidden="false" outlineLevel="0" max="3" min="3" style="56" width="16.13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85"/>
    <col collapsed="false" customWidth="true" hidden="false" outlineLevel="0" max="7" min="7" style="137" width="7.14"/>
    <col collapsed="false" customWidth="true" hidden="false" outlineLevel="0" max="8" min="8" style="137" width="5.13"/>
    <col collapsed="false" customWidth="true" hidden="false" outlineLevel="0" max="9" min="9" style="137" width="4.7"/>
    <col collapsed="false" customWidth="true" hidden="false" outlineLevel="0" max="10" min="10" style="137" width="8.7"/>
    <col collapsed="false" customWidth="true" hidden="false" outlineLevel="0" max="11" min="11" style="137" width="5.56"/>
    <col collapsed="false" customWidth="true" hidden="false" outlineLevel="0" max="12" min="12" style="137" width="4.7"/>
    <col collapsed="false" customWidth="true" hidden="false" outlineLevel="0" max="13" min="13" style="137" width="11.28"/>
    <col collapsed="false" customWidth="true" hidden="false" outlineLevel="0" max="14" min="14" style="137" width="6.56"/>
    <col collapsed="false" customWidth="true" hidden="false" outlineLevel="0" max="15" min="15" style="137" width="4.7"/>
    <col collapsed="false" customWidth="true" hidden="false" outlineLevel="0" max="16" min="16" style="137" width="5.71"/>
    <col collapsed="false" customWidth="true" hidden="false" outlineLevel="0" max="17" min="17" style="137" width="11.42"/>
  </cols>
  <sheetData>
    <row r="1" customFormat="false" ht="20.1" hidden="false" customHeight="true" outlineLevel="0" collapsed="false">
      <c r="A1" s="59"/>
      <c r="B1" s="60" t="s">
        <v>148</v>
      </c>
      <c r="C1" s="61" t="s">
        <v>149</v>
      </c>
      <c r="D1" s="61" t="s">
        <v>150</v>
      </c>
      <c r="E1" s="61" t="s">
        <v>151</v>
      </c>
      <c r="F1" s="62" t="s">
        <v>152</v>
      </c>
      <c r="G1" s="63" t="s">
        <v>153</v>
      </c>
      <c r="H1" s="63" t="s">
        <v>154</v>
      </c>
      <c r="I1" s="62" t="s">
        <v>155</v>
      </c>
      <c r="J1" s="64" t="s">
        <v>156</v>
      </c>
      <c r="K1" s="63" t="s">
        <v>154</v>
      </c>
      <c r="L1" s="62" t="s">
        <v>155</v>
      </c>
      <c r="M1" s="64" t="s">
        <v>157</v>
      </c>
      <c r="N1" s="63" t="s">
        <v>154</v>
      </c>
      <c r="O1" s="62" t="s">
        <v>155</v>
      </c>
      <c r="P1" s="65" t="s">
        <v>16</v>
      </c>
      <c r="Q1" s="0"/>
    </row>
    <row r="2" customFormat="false" ht="14.1" hidden="false" customHeight="true" outlineLevel="0" collapsed="false">
      <c r="A2" s="66" t="n">
        <v>1</v>
      </c>
      <c r="B2" s="122" t="s">
        <v>333</v>
      </c>
      <c r="C2" s="123" t="s">
        <v>334</v>
      </c>
      <c r="D2" s="124" t="n">
        <v>698926</v>
      </c>
      <c r="E2" s="125" t="n">
        <v>1996</v>
      </c>
      <c r="F2" s="126" t="s">
        <v>275</v>
      </c>
      <c r="G2" s="148" t="s">
        <v>276</v>
      </c>
      <c r="H2" s="151" t="n">
        <v>8.7</v>
      </c>
      <c r="I2" s="150" t="n">
        <v>10</v>
      </c>
      <c r="J2" s="148" t="s">
        <v>161</v>
      </c>
      <c r="K2" s="152" t="n">
        <v>3.17</v>
      </c>
      <c r="L2" s="150" t="n">
        <v>10</v>
      </c>
      <c r="M2" s="148" t="s">
        <v>277</v>
      </c>
      <c r="N2" s="152" t="n">
        <v>26.1</v>
      </c>
      <c r="O2" s="150" t="n">
        <v>10</v>
      </c>
      <c r="P2" s="153" t="n">
        <v>30</v>
      </c>
      <c r="Q2" s="0"/>
    </row>
    <row r="3" customFormat="false" ht="14.1" hidden="false" customHeight="true" outlineLevel="0" collapsed="false">
      <c r="A3" s="66" t="n">
        <v>2</v>
      </c>
      <c r="B3" s="117" t="s">
        <v>271</v>
      </c>
      <c r="C3" s="118" t="s">
        <v>335</v>
      </c>
      <c r="D3" s="112" t="n">
        <v>694641</v>
      </c>
      <c r="E3" s="119" t="n">
        <v>1996</v>
      </c>
      <c r="F3" s="120" t="s">
        <v>211</v>
      </c>
      <c r="G3" s="181" t="s">
        <v>280</v>
      </c>
      <c r="H3" s="158" t="n">
        <v>10.3</v>
      </c>
      <c r="I3" s="156" t="n">
        <v>10</v>
      </c>
      <c r="J3" s="157" t="s">
        <v>161</v>
      </c>
      <c r="K3" s="159" t="n">
        <v>3.6</v>
      </c>
      <c r="L3" s="156" t="n">
        <v>14</v>
      </c>
      <c r="M3" s="157" t="s">
        <v>277</v>
      </c>
      <c r="N3" s="159" t="n">
        <v>26.98</v>
      </c>
      <c r="O3" s="156" t="n">
        <v>10</v>
      </c>
      <c r="P3" s="66" t="n">
        <v>34</v>
      </c>
      <c r="Q3" s="0"/>
    </row>
    <row r="4" customFormat="false" ht="14.1" hidden="false" customHeight="true" outlineLevel="0" collapsed="false">
      <c r="A4" s="66" t="n">
        <v>3</v>
      </c>
      <c r="B4" s="80" t="s">
        <v>336</v>
      </c>
      <c r="C4" s="81" t="s">
        <v>337</v>
      </c>
      <c r="D4" s="82" t="n">
        <v>1002688</v>
      </c>
      <c r="E4" s="83" t="n">
        <v>1996</v>
      </c>
      <c r="F4" s="84" t="s">
        <v>211</v>
      </c>
      <c r="G4" s="182" t="s">
        <v>280</v>
      </c>
      <c r="H4" s="161" t="n">
        <v>10.6</v>
      </c>
      <c r="I4" s="162" t="n">
        <v>9</v>
      </c>
      <c r="J4" s="160" t="s">
        <v>161</v>
      </c>
      <c r="K4" s="163" t="n">
        <v>3.08</v>
      </c>
      <c r="L4" s="162" t="n">
        <v>10</v>
      </c>
      <c r="M4" s="160" t="s">
        <v>277</v>
      </c>
      <c r="N4" s="163" t="n">
        <v>27.54</v>
      </c>
      <c r="O4" s="162" t="n">
        <v>11</v>
      </c>
      <c r="P4" s="79" t="n">
        <v>30</v>
      </c>
      <c r="Q4" s="0"/>
    </row>
    <row r="5" customFormat="false" ht="14.1" hidden="false" customHeight="true" outlineLevel="0" collapsed="false">
      <c r="A5" s="66" t="n">
        <v>4</v>
      </c>
      <c r="B5" s="80" t="s">
        <v>338</v>
      </c>
      <c r="C5" s="81" t="s">
        <v>339</v>
      </c>
      <c r="D5" s="82" t="n">
        <v>1107961</v>
      </c>
      <c r="E5" s="83" t="n">
        <v>1996</v>
      </c>
      <c r="F5" s="84" t="s">
        <v>211</v>
      </c>
      <c r="G5" s="182" t="s">
        <v>276</v>
      </c>
      <c r="H5" s="161" t="n">
        <v>8.3</v>
      </c>
      <c r="I5" s="162" t="n">
        <v>12</v>
      </c>
      <c r="J5" s="160" t="s">
        <v>161</v>
      </c>
      <c r="K5" s="163" t="n">
        <v>2.68</v>
      </c>
      <c r="L5" s="162" t="n">
        <v>7</v>
      </c>
      <c r="M5" s="160" t="s">
        <v>277</v>
      </c>
      <c r="N5" s="163" t="n">
        <v>15.17</v>
      </c>
      <c r="O5" s="162" t="n">
        <v>4</v>
      </c>
      <c r="P5" s="79" t="n">
        <v>23</v>
      </c>
      <c r="Q5" s="0"/>
    </row>
    <row r="6" customFormat="false" ht="14.1" hidden="false" customHeight="true" outlineLevel="0" collapsed="false">
      <c r="A6" s="66" t="n">
        <v>5</v>
      </c>
      <c r="B6" s="80" t="s">
        <v>340</v>
      </c>
      <c r="C6" s="81" t="s">
        <v>341</v>
      </c>
      <c r="D6" s="82" t="n">
        <v>1015667</v>
      </c>
      <c r="E6" s="83" t="n">
        <v>1997</v>
      </c>
      <c r="F6" s="84" t="s">
        <v>211</v>
      </c>
      <c r="G6" s="182" t="s">
        <v>276</v>
      </c>
      <c r="H6" s="161" t="n">
        <v>9.1</v>
      </c>
      <c r="I6" s="162" t="n">
        <v>8</v>
      </c>
      <c r="J6" s="160" t="s">
        <v>161</v>
      </c>
      <c r="K6" s="163" t="n">
        <v>2.33</v>
      </c>
      <c r="L6" s="162" t="n">
        <v>5</v>
      </c>
      <c r="M6" s="160" t="s">
        <v>277</v>
      </c>
      <c r="N6" s="163" t="n">
        <v>17.59</v>
      </c>
      <c r="O6" s="162" t="n">
        <v>5</v>
      </c>
      <c r="P6" s="79" t="n">
        <v>18</v>
      </c>
      <c r="Q6" s="0"/>
    </row>
    <row r="7" customFormat="false" ht="14.1" hidden="false" customHeight="true" outlineLevel="0" collapsed="false">
      <c r="A7" s="66" t="n">
        <v>6</v>
      </c>
      <c r="B7" s="87" t="s">
        <v>342</v>
      </c>
      <c r="C7" s="88" t="s">
        <v>343</v>
      </c>
      <c r="D7" s="89" t="n">
        <v>1073323</v>
      </c>
      <c r="E7" s="90" t="n">
        <v>1997</v>
      </c>
      <c r="F7" s="91" t="s">
        <v>211</v>
      </c>
      <c r="G7" s="164" t="s">
        <v>276</v>
      </c>
      <c r="H7" s="165" t="n">
        <v>8.8</v>
      </c>
      <c r="I7" s="166" t="n">
        <v>10</v>
      </c>
      <c r="J7" s="164" t="s">
        <v>82</v>
      </c>
      <c r="K7" s="167" t="n">
        <v>0.8</v>
      </c>
      <c r="L7" s="166" t="n">
        <v>4</v>
      </c>
      <c r="M7" s="164" t="s">
        <v>277</v>
      </c>
      <c r="N7" s="167" t="n">
        <v>13.04</v>
      </c>
      <c r="O7" s="166" t="n">
        <v>3</v>
      </c>
      <c r="P7" s="168" t="n">
        <v>17</v>
      </c>
      <c r="Q7" s="0"/>
    </row>
    <row r="8" customFormat="false" ht="14.1" hidden="false" customHeight="true" outlineLevel="0" collapsed="false">
      <c r="A8" s="66" t="n">
        <v>7</v>
      </c>
      <c r="B8" s="117" t="s">
        <v>344</v>
      </c>
      <c r="C8" s="118" t="s">
        <v>345</v>
      </c>
      <c r="D8" s="112" t="n">
        <v>1077753</v>
      </c>
      <c r="E8" s="119" t="n">
        <v>1997</v>
      </c>
      <c r="F8" s="120" t="s">
        <v>20</v>
      </c>
      <c r="G8" s="181" t="s">
        <v>276</v>
      </c>
      <c r="H8" s="158" t="n">
        <v>8.3</v>
      </c>
      <c r="I8" s="156" t="n">
        <v>12</v>
      </c>
      <c r="J8" s="157" t="s">
        <v>161</v>
      </c>
      <c r="K8" s="159" t="n">
        <v>2.81</v>
      </c>
      <c r="L8" s="156" t="n">
        <v>8</v>
      </c>
      <c r="M8" s="157" t="s">
        <v>277</v>
      </c>
      <c r="N8" s="159" t="n">
        <v>24.57</v>
      </c>
      <c r="O8" s="156" t="n">
        <v>9</v>
      </c>
      <c r="P8" s="66" t="n">
        <v>29</v>
      </c>
      <c r="Q8" s="0"/>
    </row>
    <row r="9" customFormat="false" ht="14.1" hidden="false" customHeight="true" outlineLevel="0" collapsed="false">
      <c r="A9" s="66" t="n">
        <v>8</v>
      </c>
      <c r="B9" s="80" t="s">
        <v>346</v>
      </c>
      <c r="C9" s="81" t="s">
        <v>347</v>
      </c>
      <c r="D9" s="82" t="n">
        <v>1077687</v>
      </c>
      <c r="E9" s="83" t="n">
        <v>1996</v>
      </c>
      <c r="F9" s="84" t="s">
        <v>20</v>
      </c>
      <c r="G9" s="182" t="s">
        <v>276</v>
      </c>
      <c r="H9" s="161" t="n">
        <v>9.5</v>
      </c>
      <c r="I9" s="162" t="n">
        <v>7</v>
      </c>
      <c r="J9" s="160" t="s">
        <v>161</v>
      </c>
      <c r="K9" s="163" t="n">
        <v>3.28</v>
      </c>
      <c r="L9" s="162" t="n">
        <v>11</v>
      </c>
      <c r="M9" s="160" t="s">
        <v>277</v>
      </c>
      <c r="N9" s="163" t="n">
        <v>25.91</v>
      </c>
      <c r="O9" s="162" t="n">
        <v>9</v>
      </c>
      <c r="P9" s="79" t="n">
        <v>27</v>
      </c>
      <c r="Q9" s="0"/>
    </row>
    <row r="10" customFormat="false" ht="14.1" hidden="false" customHeight="true" outlineLevel="0" collapsed="false">
      <c r="A10" s="66" t="n">
        <v>9</v>
      </c>
      <c r="B10" s="87" t="s">
        <v>348</v>
      </c>
      <c r="C10" s="88" t="s">
        <v>349</v>
      </c>
      <c r="D10" s="89" t="n">
        <v>1018014</v>
      </c>
      <c r="E10" s="90" t="n">
        <v>1997</v>
      </c>
      <c r="F10" s="91" t="s">
        <v>20</v>
      </c>
      <c r="G10" s="164" t="s">
        <v>276</v>
      </c>
      <c r="H10" s="165" t="n">
        <v>9.2</v>
      </c>
      <c r="I10" s="166" t="n">
        <v>8</v>
      </c>
      <c r="J10" s="164" t="s">
        <v>161</v>
      </c>
      <c r="K10" s="167" t="n">
        <v>2.68</v>
      </c>
      <c r="L10" s="166" t="n">
        <v>7</v>
      </c>
      <c r="M10" s="164" t="s">
        <v>277</v>
      </c>
      <c r="N10" s="167" t="n">
        <v>10.55</v>
      </c>
      <c r="O10" s="166" t="n">
        <v>2</v>
      </c>
      <c r="P10" s="168" t="n">
        <v>17</v>
      </c>
      <c r="Q10" s="0"/>
    </row>
    <row r="11" customFormat="false" ht="14.1" hidden="false" customHeight="true" outlineLevel="0" collapsed="false">
      <c r="A11" s="66" t="n">
        <v>10</v>
      </c>
      <c r="B11" s="117" t="s">
        <v>350</v>
      </c>
      <c r="C11" s="118" t="s">
        <v>351</v>
      </c>
      <c r="D11" s="112" t="n">
        <v>1078061</v>
      </c>
      <c r="E11" s="119" t="n">
        <v>1996</v>
      </c>
      <c r="F11" s="120" t="s">
        <v>21</v>
      </c>
      <c r="G11" s="181" t="s">
        <v>276</v>
      </c>
      <c r="H11" s="158" t="n">
        <v>7.9</v>
      </c>
      <c r="I11" s="156" t="n">
        <v>14</v>
      </c>
      <c r="J11" s="157" t="s">
        <v>161</v>
      </c>
      <c r="K11" s="159" t="n">
        <v>3.39</v>
      </c>
      <c r="L11" s="156" t="n">
        <v>12</v>
      </c>
      <c r="M11" s="157" t="s">
        <v>277</v>
      </c>
      <c r="N11" s="159" t="n">
        <v>27.21</v>
      </c>
      <c r="O11" s="156" t="n">
        <v>10</v>
      </c>
      <c r="P11" s="66" t="n">
        <v>36</v>
      </c>
      <c r="Q11" s="0"/>
    </row>
    <row r="12" customFormat="false" ht="14.1" hidden="false" customHeight="true" outlineLevel="0" collapsed="false">
      <c r="A12" s="66" t="n">
        <v>11</v>
      </c>
      <c r="B12" s="80" t="s">
        <v>352</v>
      </c>
      <c r="C12" s="81" t="s">
        <v>353</v>
      </c>
      <c r="D12" s="82" t="n">
        <v>1098875</v>
      </c>
      <c r="E12" s="83" t="n">
        <v>1997</v>
      </c>
      <c r="F12" s="84" t="s">
        <v>21</v>
      </c>
      <c r="G12" s="182" t="s">
        <v>280</v>
      </c>
      <c r="H12" s="161" t="n">
        <v>10.7</v>
      </c>
      <c r="I12" s="162" t="n">
        <v>9</v>
      </c>
      <c r="J12" s="160" t="s">
        <v>161</v>
      </c>
      <c r="K12" s="163" t="n">
        <v>2.9</v>
      </c>
      <c r="L12" s="162" t="n">
        <v>9</v>
      </c>
      <c r="M12" s="160" t="s">
        <v>277</v>
      </c>
      <c r="N12" s="163" t="n">
        <v>20.4</v>
      </c>
      <c r="O12" s="162" t="n">
        <v>7</v>
      </c>
      <c r="P12" s="79" t="n">
        <v>25</v>
      </c>
      <c r="Q12" s="0"/>
    </row>
    <row r="13" customFormat="false" ht="14.1" hidden="false" customHeight="true" outlineLevel="0" collapsed="false">
      <c r="A13" s="66" t="n">
        <v>12</v>
      </c>
      <c r="B13" s="80" t="s">
        <v>354</v>
      </c>
      <c r="C13" s="81" t="s">
        <v>233</v>
      </c>
      <c r="D13" s="82" t="n">
        <v>1078060</v>
      </c>
      <c r="E13" s="83" t="n">
        <v>1997</v>
      </c>
      <c r="F13" s="84" t="s">
        <v>21</v>
      </c>
      <c r="G13" s="182" t="s">
        <v>280</v>
      </c>
      <c r="H13" s="161" t="n">
        <v>11.2</v>
      </c>
      <c r="I13" s="162" t="n">
        <v>8</v>
      </c>
      <c r="J13" s="160" t="s">
        <v>161</v>
      </c>
      <c r="K13" s="163" t="n">
        <v>2.79</v>
      </c>
      <c r="L13" s="162" t="n">
        <v>8</v>
      </c>
      <c r="M13" s="160" t="s">
        <v>277</v>
      </c>
      <c r="N13" s="163" t="n">
        <v>21.52</v>
      </c>
      <c r="O13" s="162" t="n">
        <v>7</v>
      </c>
      <c r="P13" s="79" t="n">
        <v>23</v>
      </c>
      <c r="Q13" s="0"/>
    </row>
    <row r="14" customFormat="false" ht="14.1" hidden="false" customHeight="true" outlineLevel="0" collapsed="false">
      <c r="A14" s="66" t="n">
        <v>13</v>
      </c>
      <c r="B14" s="87" t="s">
        <v>355</v>
      </c>
      <c r="C14" s="88" t="s">
        <v>356</v>
      </c>
      <c r="D14" s="89" t="n">
        <v>1087112</v>
      </c>
      <c r="E14" s="90" t="n">
        <v>1997</v>
      </c>
      <c r="F14" s="91" t="s">
        <v>21</v>
      </c>
      <c r="G14" s="164" t="s">
        <v>280</v>
      </c>
      <c r="H14" s="183" t="n">
        <v>12</v>
      </c>
      <c r="I14" s="166" t="n">
        <v>7</v>
      </c>
      <c r="J14" s="164" t="s">
        <v>161</v>
      </c>
      <c r="K14" s="167" t="n">
        <v>2.46</v>
      </c>
      <c r="L14" s="166" t="n">
        <v>6</v>
      </c>
      <c r="M14" s="164" t="s">
        <v>277</v>
      </c>
      <c r="N14" s="167" t="n">
        <v>20</v>
      </c>
      <c r="O14" s="166" t="n">
        <v>7</v>
      </c>
      <c r="P14" s="168" t="n">
        <v>20</v>
      </c>
      <c r="Q14" s="0"/>
    </row>
    <row r="15" customFormat="false" ht="14.1" hidden="false" customHeight="true" outlineLevel="0" collapsed="false">
      <c r="A15" s="66" t="n">
        <v>14</v>
      </c>
      <c r="B15" s="117" t="s">
        <v>357</v>
      </c>
      <c r="C15" s="118" t="s">
        <v>358</v>
      </c>
      <c r="D15" s="112" t="n">
        <v>806604</v>
      </c>
      <c r="E15" s="119" t="n">
        <v>1997</v>
      </c>
      <c r="F15" s="120" t="s">
        <v>22</v>
      </c>
      <c r="G15" s="181" t="s">
        <v>280</v>
      </c>
      <c r="H15" s="158" t="n">
        <v>10.4</v>
      </c>
      <c r="I15" s="156" t="n">
        <v>10</v>
      </c>
      <c r="J15" s="157" t="s">
        <v>161</v>
      </c>
      <c r="K15" s="159" t="n">
        <v>3.4</v>
      </c>
      <c r="L15" s="156" t="n">
        <v>12</v>
      </c>
      <c r="M15" s="157" t="s">
        <v>277</v>
      </c>
      <c r="N15" s="159" t="n">
        <v>32.16</v>
      </c>
      <c r="O15" s="156" t="n">
        <v>14</v>
      </c>
      <c r="P15" s="66" t="n">
        <v>36</v>
      </c>
      <c r="Q15" s="0"/>
    </row>
    <row r="16" customFormat="false" ht="14.1" hidden="false" customHeight="true" outlineLevel="0" collapsed="false">
      <c r="A16" s="66" t="n">
        <v>15</v>
      </c>
      <c r="B16" s="87" t="s">
        <v>359</v>
      </c>
      <c r="C16" s="88" t="s">
        <v>360</v>
      </c>
      <c r="D16" s="89" t="n">
        <v>1009225</v>
      </c>
      <c r="E16" s="90" t="n">
        <v>1997</v>
      </c>
      <c r="F16" s="91" t="s">
        <v>22</v>
      </c>
      <c r="G16" s="164" t="s">
        <v>280</v>
      </c>
      <c r="H16" s="165" t="n">
        <v>10.4</v>
      </c>
      <c r="I16" s="166" t="n">
        <v>10</v>
      </c>
      <c r="J16" s="164" t="s">
        <v>161</v>
      </c>
      <c r="K16" s="167" t="n">
        <v>3.32</v>
      </c>
      <c r="L16" s="166" t="n">
        <v>11</v>
      </c>
      <c r="M16" s="164" t="s">
        <v>277</v>
      </c>
      <c r="N16" s="167" t="n">
        <v>26.7</v>
      </c>
      <c r="O16" s="166" t="n">
        <v>10</v>
      </c>
      <c r="P16" s="168" t="n">
        <v>31</v>
      </c>
      <c r="Q16" s="0"/>
    </row>
    <row r="17" customFormat="false" ht="14.1" hidden="false" customHeight="true" outlineLevel="0" collapsed="false">
      <c r="A17" s="66" t="n">
        <v>16</v>
      </c>
      <c r="B17" s="117" t="s">
        <v>361</v>
      </c>
      <c r="C17" s="118" t="s">
        <v>362</v>
      </c>
      <c r="D17" s="112" t="n">
        <v>1002909</v>
      </c>
      <c r="E17" s="119" t="n">
        <v>1997</v>
      </c>
      <c r="F17" s="120" t="s">
        <v>23</v>
      </c>
      <c r="G17" s="181" t="s">
        <v>280</v>
      </c>
      <c r="H17" s="158" t="n">
        <v>9.9</v>
      </c>
      <c r="I17" s="156" t="n">
        <v>12</v>
      </c>
      <c r="J17" s="157" t="s">
        <v>161</v>
      </c>
      <c r="K17" s="159" t="n">
        <v>3.42</v>
      </c>
      <c r="L17" s="156" t="n">
        <v>12</v>
      </c>
      <c r="M17" s="157" t="s">
        <v>277</v>
      </c>
      <c r="N17" s="159" t="n">
        <v>33.64</v>
      </c>
      <c r="O17" s="156" t="n">
        <v>15</v>
      </c>
      <c r="P17" s="66" t="n">
        <v>39</v>
      </c>
      <c r="Q17" s="0"/>
    </row>
    <row r="18" customFormat="false" ht="14.1" hidden="false" customHeight="true" outlineLevel="0" collapsed="false">
      <c r="A18" s="66" t="n">
        <v>17</v>
      </c>
      <c r="B18" s="80" t="s">
        <v>363</v>
      </c>
      <c r="C18" s="81" t="s">
        <v>364</v>
      </c>
      <c r="D18" s="82" t="n">
        <v>1002925</v>
      </c>
      <c r="E18" s="83" t="n">
        <v>1997</v>
      </c>
      <c r="F18" s="84" t="s">
        <v>23</v>
      </c>
      <c r="G18" s="182" t="s">
        <v>276</v>
      </c>
      <c r="H18" s="161" t="n">
        <v>8.1</v>
      </c>
      <c r="I18" s="162" t="n">
        <v>13</v>
      </c>
      <c r="J18" s="160" t="s">
        <v>161</v>
      </c>
      <c r="K18" s="163" t="n">
        <v>3.31</v>
      </c>
      <c r="L18" s="162" t="n">
        <v>11</v>
      </c>
      <c r="M18" s="160" t="s">
        <v>277</v>
      </c>
      <c r="N18" s="163" t="n">
        <v>27.41</v>
      </c>
      <c r="O18" s="162" t="n">
        <v>10</v>
      </c>
      <c r="P18" s="79" t="n">
        <v>34</v>
      </c>
      <c r="Q18" s="0"/>
    </row>
    <row r="19" customFormat="false" ht="14.1" hidden="false" customHeight="true" outlineLevel="0" collapsed="false">
      <c r="A19" s="66" t="n">
        <v>18</v>
      </c>
      <c r="B19" s="80" t="s">
        <v>365</v>
      </c>
      <c r="C19" s="81" t="s">
        <v>366</v>
      </c>
      <c r="D19" s="82" t="n">
        <v>1002935</v>
      </c>
      <c r="E19" s="83" t="n">
        <v>1997</v>
      </c>
      <c r="F19" s="84" t="s">
        <v>23</v>
      </c>
      <c r="G19" s="182" t="s">
        <v>280</v>
      </c>
      <c r="H19" s="161" t="n">
        <v>10.2</v>
      </c>
      <c r="I19" s="162" t="n">
        <v>11</v>
      </c>
      <c r="J19" s="160" t="s">
        <v>161</v>
      </c>
      <c r="K19" s="163" t="n">
        <v>3.22</v>
      </c>
      <c r="L19" s="162" t="n">
        <v>11</v>
      </c>
      <c r="M19" s="160" t="s">
        <v>277</v>
      </c>
      <c r="N19" s="163" t="n">
        <v>25.67</v>
      </c>
      <c r="O19" s="162" t="n">
        <v>9</v>
      </c>
      <c r="P19" s="79" t="n">
        <v>31</v>
      </c>
      <c r="Q19" s="0"/>
    </row>
    <row r="20" customFormat="false" ht="14.1" hidden="false" customHeight="true" outlineLevel="0" collapsed="false">
      <c r="A20" s="66" t="n">
        <v>19</v>
      </c>
      <c r="B20" s="80" t="s">
        <v>367</v>
      </c>
      <c r="C20" s="81" t="s">
        <v>368</v>
      </c>
      <c r="D20" s="82" t="n">
        <v>1008006</v>
      </c>
      <c r="E20" s="83" t="n">
        <v>1997</v>
      </c>
      <c r="F20" s="84" t="s">
        <v>23</v>
      </c>
      <c r="G20" s="182" t="s">
        <v>276</v>
      </c>
      <c r="H20" s="161" t="n">
        <v>8.1</v>
      </c>
      <c r="I20" s="162" t="n">
        <v>13</v>
      </c>
      <c r="J20" s="160" t="s">
        <v>161</v>
      </c>
      <c r="K20" s="163" t="n">
        <v>2.97</v>
      </c>
      <c r="L20" s="162" t="n">
        <v>9</v>
      </c>
      <c r="M20" s="160" t="s">
        <v>277</v>
      </c>
      <c r="N20" s="163" t="n">
        <v>23.28</v>
      </c>
      <c r="O20" s="162" t="n">
        <v>8</v>
      </c>
      <c r="P20" s="79" t="n">
        <v>30</v>
      </c>
      <c r="Q20" s="0"/>
    </row>
    <row r="21" customFormat="false" ht="14.1" hidden="false" customHeight="true" outlineLevel="0" collapsed="false">
      <c r="A21" s="66" t="n">
        <v>20</v>
      </c>
      <c r="B21" s="80" t="s">
        <v>369</v>
      </c>
      <c r="C21" s="81" t="s">
        <v>368</v>
      </c>
      <c r="D21" s="82" t="n">
        <v>1036637</v>
      </c>
      <c r="E21" s="83" t="n">
        <v>1997</v>
      </c>
      <c r="F21" s="84" t="s">
        <v>23</v>
      </c>
      <c r="G21" s="182" t="s">
        <v>276</v>
      </c>
      <c r="H21" s="161" t="n">
        <v>8.5</v>
      </c>
      <c r="I21" s="162" t="n">
        <v>11</v>
      </c>
      <c r="J21" s="160" t="s">
        <v>161</v>
      </c>
      <c r="K21" s="163" t="n">
        <v>3.19</v>
      </c>
      <c r="L21" s="162" t="n">
        <v>10</v>
      </c>
      <c r="M21" s="160" t="s">
        <v>277</v>
      </c>
      <c r="N21" s="163" t="n">
        <v>25.59</v>
      </c>
      <c r="O21" s="162" t="n">
        <v>9</v>
      </c>
      <c r="P21" s="79" t="n">
        <v>30</v>
      </c>
      <c r="Q21" s="0"/>
    </row>
    <row r="22" customFormat="false" ht="14.1" hidden="false" customHeight="true" outlineLevel="0" collapsed="false">
      <c r="A22" s="66" t="n">
        <v>21</v>
      </c>
      <c r="B22" s="80" t="s">
        <v>370</v>
      </c>
      <c r="C22" s="81" t="s">
        <v>269</v>
      </c>
      <c r="D22" s="82" t="n">
        <v>1008399</v>
      </c>
      <c r="E22" s="83" t="n">
        <v>1997</v>
      </c>
      <c r="F22" s="84" t="s">
        <v>23</v>
      </c>
      <c r="G22" s="182" t="s">
        <v>276</v>
      </c>
      <c r="H22" s="161" t="n">
        <v>8.7</v>
      </c>
      <c r="I22" s="162" t="n">
        <v>10</v>
      </c>
      <c r="J22" s="160" t="s">
        <v>161</v>
      </c>
      <c r="K22" s="163" t="n">
        <v>3.2</v>
      </c>
      <c r="L22" s="162" t="n">
        <v>11</v>
      </c>
      <c r="M22" s="160" t="s">
        <v>277</v>
      </c>
      <c r="N22" s="163" t="n">
        <v>22.2</v>
      </c>
      <c r="O22" s="162" t="n">
        <v>8</v>
      </c>
      <c r="P22" s="79" t="n">
        <v>29</v>
      </c>
      <c r="Q22" s="0"/>
    </row>
    <row r="23" customFormat="false" ht="14.1" hidden="false" customHeight="true" outlineLevel="0" collapsed="false">
      <c r="A23" s="66" t="n">
        <v>22</v>
      </c>
      <c r="B23" s="80" t="s">
        <v>238</v>
      </c>
      <c r="C23" s="81" t="s">
        <v>371</v>
      </c>
      <c r="D23" s="82" t="n">
        <v>167045</v>
      </c>
      <c r="E23" s="83" t="n">
        <v>1996</v>
      </c>
      <c r="F23" s="84" t="s">
        <v>23</v>
      </c>
      <c r="G23" s="182" t="s">
        <v>280</v>
      </c>
      <c r="H23" s="161" t="n">
        <v>10.8</v>
      </c>
      <c r="I23" s="162" t="n">
        <v>9</v>
      </c>
      <c r="J23" s="160" t="s">
        <v>161</v>
      </c>
      <c r="K23" s="163" t="n">
        <v>3.14</v>
      </c>
      <c r="L23" s="162" t="n">
        <v>10</v>
      </c>
      <c r="M23" s="160" t="s">
        <v>277</v>
      </c>
      <c r="N23" s="163" t="n">
        <v>22.56</v>
      </c>
      <c r="O23" s="162" t="n">
        <v>8</v>
      </c>
      <c r="P23" s="79" t="n">
        <v>27</v>
      </c>
      <c r="Q23" s="0"/>
    </row>
    <row r="24" customFormat="false" ht="14.1" hidden="false" customHeight="true" outlineLevel="0" collapsed="false">
      <c r="A24" s="66" t="n">
        <v>23</v>
      </c>
      <c r="B24" s="80" t="s">
        <v>372</v>
      </c>
      <c r="C24" s="81" t="s">
        <v>373</v>
      </c>
      <c r="D24" s="82" t="n">
        <v>1055973</v>
      </c>
      <c r="E24" s="83" t="n">
        <v>1996</v>
      </c>
      <c r="F24" s="84" t="s">
        <v>23</v>
      </c>
      <c r="G24" s="182" t="s">
        <v>280</v>
      </c>
      <c r="H24" s="161" t="n">
        <v>11.2</v>
      </c>
      <c r="I24" s="162" t="n">
        <v>8</v>
      </c>
      <c r="J24" s="160" t="s">
        <v>161</v>
      </c>
      <c r="K24" s="163" t="n">
        <v>2.82</v>
      </c>
      <c r="L24" s="162" t="n">
        <v>8</v>
      </c>
      <c r="M24" s="160" t="s">
        <v>277</v>
      </c>
      <c r="N24" s="163" t="n">
        <v>26.28</v>
      </c>
      <c r="O24" s="162" t="n">
        <v>10</v>
      </c>
      <c r="P24" s="79" t="n">
        <v>26</v>
      </c>
      <c r="Q24" s="0"/>
    </row>
    <row r="25" customFormat="false" ht="14.1" hidden="false" customHeight="true" outlineLevel="0" collapsed="false">
      <c r="A25" s="66" t="n">
        <v>24</v>
      </c>
      <c r="B25" s="80" t="s">
        <v>374</v>
      </c>
      <c r="C25" s="81" t="s">
        <v>375</v>
      </c>
      <c r="D25" s="82" t="n">
        <v>1069607</v>
      </c>
      <c r="E25" s="83" t="n">
        <v>1997</v>
      </c>
      <c r="F25" s="84" t="s">
        <v>23</v>
      </c>
      <c r="G25" s="182" t="s">
        <v>276</v>
      </c>
      <c r="H25" s="161" t="n">
        <v>8.9</v>
      </c>
      <c r="I25" s="162" t="n">
        <v>9</v>
      </c>
      <c r="J25" s="160" t="s">
        <v>161</v>
      </c>
      <c r="K25" s="163" t="n">
        <v>2.74</v>
      </c>
      <c r="L25" s="162" t="n">
        <v>7</v>
      </c>
      <c r="M25" s="160" t="s">
        <v>277</v>
      </c>
      <c r="N25" s="163" t="n">
        <v>15.05</v>
      </c>
      <c r="O25" s="162" t="n">
        <v>4</v>
      </c>
      <c r="P25" s="79" t="n">
        <v>20</v>
      </c>
      <c r="Q25" s="0"/>
    </row>
    <row r="26" customFormat="false" ht="14.1" hidden="false" customHeight="true" outlineLevel="0" collapsed="false">
      <c r="A26" s="66" t="n">
        <v>25</v>
      </c>
      <c r="B26" s="80" t="s">
        <v>376</v>
      </c>
      <c r="C26" s="81" t="s">
        <v>377</v>
      </c>
      <c r="D26" s="82" t="n">
        <v>1062913</v>
      </c>
      <c r="E26" s="83" t="n">
        <v>1997</v>
      </c>
      <c r="F26" s="84" t="s">
        <v>23</v>
      </c>
      <c r="G26" s="182" t="s">
        <v>276</v>
      </c>
      <c r="H26" s="161" t="n">
        <v>9.1</v>
      </c>
      <c r="I26" s="162" t="n">
        <v>8</v>
      </c>
      <c r="J26" s="160" t="s">
        <v>161</v>
      </c>
      <c r="K26" s="163" t="n">
        <v>2.79</v>
      </c>
      <c r="L26" s="162" t="n">
        <v>8</v>
      </c>
      <c r="M26" s="160" t="s">
        <v>277</v>
      </c>
      <c r="N26" s="163" t="n">
        <v>11.79</v>
      </c>
      <c r="O26" s="162" t="n">
        <v>2</v>
      </c>
      <c r="P26" s="79" t="n">
        <v>18</v>
      </c>
      <c r="Q26" s="0"/>
    </row>
    <row r="27" customFormat="false" ht="14.1" hidden="false" customHeight="true" outlineLevel="0" collapsed="false">
      <c r="A27" s="66" t="n">
        <v>26</v>
      </c>
      <c r="B27" s="87" t="s">
        <v>378</v>
      </c>
      <c r="C27" s="88" t="s">
        <v>223</v>
      </c>
      <c r="D27" s="89" t="n">
        <v>1008407</v>
      </c>
      <c r="E27" s="90" t="n">
        <v>1997</v>
      </c>
      <c r="F27" s="91" t="s">
        <v>23</v>
      </c>
      <c r="G27" s="164" t="s">
        <v>276</v>
      </c>
      <c r="H27" s="165" t="n">
        <v>10.3</v>
      </c>
      <c r="I27" s="166" t="n">
        <v>4</v>
      </c>
      <c r="J27" s="164" t="s">
        <v>161</v>
      </c>
      <c r="K27" s="167" t="n">
        <v>2.58</v>
      </c>
      <c r="L27" s="166" t="n">
        <v>6</v>
      </c>
      <c r="M27" s="164" t="s">
        <v>277</v>
      </c>
      <c r="N27" s="167" t="n">
        <v>17.58</v>
      </c>
      <c r="O27" s="166" t="n">
        <v>5</v>
      </c>
      <c r="P27" s="168" t="n">
        <v>15</v>
      </c>
      <c r="Q27" s="0"/>
    </row>
    <row r="28" customFormat="false" ht="14.1" hidden="false" customHeight="true" outlineLevel="0" collapsed="false">
      <c r="A28" s="66" t="n">
        <v>27</v>
      </c>
      <c r="B28" s="117" t="s">
        <v>379</v>
      </c>
      <c r="C28" s="118" t="s">
        <v>380</v>
      </c>
      <c r="D28" s="112" t="n">
        <v>682187</v>
      </c>
      <c r="E28" s="119" t="n">
        <v>1996</v>
      </c>
      <c r="F28" s="120" t="s">
        <v>178</v>
      </c>
      <c r="G28" s="181" t="s">
        <v>276</v>
      </c>
      <c r="H28" s="158" t="n">
        <v>7.8</v>
      </c>
      <c r="I28" s="156" t="n">
        <v>15</v>
      </c>
      <c r="J28" s="157" t="s">
        <v>161</v>
      </c>
      <c r="K28" s="159" t="n">
        <v>3.67</v>
      </c>
      <c r="L28" s="156" t="n">
        <v>14</v>
      </c>
      <c r="M28" s="157" t="s">
        <v>277</v>
      </c>
      <c r="N28" s="159" t="n">
        <v>26</v>
      </c>
      <c r="O28" s="156" t="n">
        <v>10</v>
      </c>
      <c r="P28" s="66" t="n">
        <v>39</v>
      </c>
      <c r="Q28" s="0"/>
    </row>
    <row r="29" customFormat="false" ht="14.1" hidden="false" customHeight="true" outlineLevel="0" collapsed="false">
      <c r="A29" s="66" t="n">
        <v>28</v>
      </c>
      <c r="B29" s="80" t="s">
        <v>381</v>
      </c>
      <c r="C29" s="81" t="s">
        <v>382</v>
      </c>
      <c r="D29" s="82" t="n">
        <v>549753</v>
      </c>
      <c r="E29" s="83" t="n">
        <v>1997</v>
      </c>
      <c r="F29" s="84" t="s">
        <v>178</v>
      </c>
      <c r="G29" s="182" t="s">
        <v>276</v>
      </c>
      <c r="H29" s="161" t="n">
        <v>8.9</v>
      </c>
      <c r="I29" s="162" t="n">
        <v>9</v>
      </c>
      <c r="J29" s="160" t="s">
        <v>161</v>
      </c>
      <c r="K29" s="163" t="n">
        <v>3.22</v>
      </c>
      <c r="L29" s="162" t="n">
        <v>11</v>
      </c>
      <c r="M29" s="160" t="s">
        <v>277</v>
      </c>
      <c r="N29" s="163" t="n">
        <v>27.01</v>
      </c>
      <c r="O29" s="162" t="n">
        <v>10</v>
      </c>
      <c r="P29" s="79" t="n">
        <v>30</v>
      </c>
      <c r="Q29" s="0"/>
    </row>
    <row r="30" customFormat="false" ht="14.1" hidden="false" customHeight="true" outlineLevel="0" collapsed="false">
      <c r="A30" s="66" t="n">
        <v>29</v>
      </c>
      <c r="B30" s="80" t="s">
        <v>383</v>
      </c>
      <c r="C30" s="81" t="s">
        <v>235</v>
      </c>
      <c r="D30" s="82" t="n">
        <v>1068412</v>
      </c>
      <c r="E30" s="83" t="n">
        <v>1996</v>
      </c>
      <c r="F30" s="84" t="s">
        <v>178</v>
      </c>
      <c r="G30" s="182" t="s">
        <v>280</v>
      </c>
      <c r="H30" s="161" t="n">
        <v>10.5</v>
      </c>
      <c r="I30" s="162" t="n">
        <v>10</v>
      </c>
      <c r="J30" s="160" t="s">
        <v>161</v>
      </c>
      <c r="K30" s="163" t="n">
        <v>3.15</v>
      </c>
      <c r="L30" s="162" t="n">
        <v>10</v>
      </c>
      <c r="M30" s="160" t="s">
        <v>277</v>
      </c>
      <c r="N30" s="163" t="n">
        <v>24.37</v>
      </c>
      <c r="O30" s="162" t="n">
        <v>9</v>
      </c>
      <c r="P30" s="79" t="n">
        <v>29</v>
      </c>
      <c r="Q30" s="0"/>
    </row>
    <row r="31" customFormat="false" ht="14.1" hidden="false" customHeight="true" outlineLevel="0" collapsed="false">
      <c r="A31" s="66" t="n">
        <v>30</v>
      </c>
      <c r="B31" s="80" t="s">
        <v>384</v>
      </c>
      <c r="C31" s="81" t="s">
        <v>385</v>
      </c>
      <c r="D31" s="82" t="n">
        <v>696493</v>
      </c>
      <c r="E31" s="83" t="n">
        <v>1996</v>
      </c>
      <c r="F31" s="84" t="s">
        <v>178</v>
      </c>
      <c r="G31" s="182" t="s">
        <v>276</v>
      </c>
      <c r="H31" s="161" t="n">
        <v>7.9</v>
      </c>
      <c r="I31" s="162" t="n">
        <v>14</v>
      </c>
      <c r="J31" s="160" t="s">
        <v>82</v>
      </c>
      <c r="K31" s="163" t="n">
        <v>0.96</v>
      </c>
      <c r="L31" s="162" t="n">
        <v>8</v>
      </c>
      <c r="M31" s="160" t="s">
        <v>277</v>
      </c>
      <c r="N31" s="163" t="n">
        <v>16.45</v>
      </c>
      <c r="O31" s="162" t="n">
        <v>5</v>
      </c>
      <c r="P31" s="79" t="n">
        <v>27</v>
      </c>
      <c r="Q31" s="0"/>
    </row>
    <row r="32" customFormat="false" ht="14.1" hidden="false" customHeight="true" outlineLevel="0" collapsed="false">
      <c r="A32" s="66" t="n">
        <v>31</v>
      </c>
      <c r="B32" s="80" t="s">
        <v>386</v>
      </c>
      <c r="C32" s="81" t="s">
        <v>358</v>
      </c>
      <c r="D32" s="82" t="n">
        <v>1054592</v>
      </c>
      <c r="E32" s="83" t="n">
        <v>1997</v>
      </c>
      <c r="F32" s="84" t="s">
        <v>178</v>
      </c>
      <c r="G32" s="182" t="s">
        <v>276</v>
      </c>
      <c r="H32" s="161" t="n">
        <v>8.5</v>
      </c>
      <c r="I32" s="162" t="n">
        <v>11</v>
      </c>
      <c r="J32" s="160" t="s">
        <v>161</v>
      </c>
      <c r="K32" s="163" t="n">
        <v>2.82</v>
      </c>
      <c r="L32" s="162" t="n">
        <v>8</v>
      </c>
      <c r="M32" s="160" t="s">
        <v>277</v>
      </c>
      <c r="N32" s="163" t="n">
        <v>23.19</v>
      </c>
      <c r="O32" s="162" t="n">
        <v>8</v>
      </c>
      <c r="P32" s="79" t="n">
        <v>27</v>
      </c>
      <c r="Q32" s="0"/>
    </row>
    <row r="33" customFormat="false" ht="14.1" hidden="false" customHeight="true" outlineLevel="0" collapsed="false">
      <c r="A33" s="66" t="n">
        <v>32</v>
      </c>
      <c r="B33" s="80" t="s">
        <v>387</v>
      </c>
      <c r="C33" s="81" t="s">
        <v>388</v>
      </c>
      <c r="D33" s="82" t="n">
        <v>1068863</v>
      </c>
      <c r="E33" s="83" t="n">
        <v>1996</v>
      </c>
      <c r="F33" s="84" t="s">
        <v>178</v>
      </c>
      <c r="G33" s="182" t="s">
        <v>280</v>
      </c>
      <c r="H33" s="161" t="n">
        <v>11.1</v>
      </c>
      <c r="I33" s="162" t="n">
        <v>8</v>
      </c>
      <c r="J33" s="160" t="s">
        <v>161</v>
      </c>
      <c r="K33" s="163" t="n">
        <v>2.88</v>
      </c>
      <c r="L33" s="162" t="n">
        <v>8</v>
      </c>
      <c r="M33" s="160" t="s">
        <v>277</v>
      </c>
      <c r="N33" s="163" t="n">
        <v>24.7</v>
      </c>
      <c r="O33" s="162" t="n">
        <v>9</v>
      </c>
      <c r="P33" s="79" t="n">
        <v>25</v>
      </c>
      <c r="Q33" s="0"/>
    </row>
    <row r="34" customFormat="false" ht="14.1" hidden="false" customHeight="true" outlineLevel="0" collapsed="false">
      <c r="A34" s="66" t="n">
        <v>33</v>
      </c>
      <c r="B34" s="80" t="s">
        <v>389</v>
      </c>
      <c r="C34" s="81" t="s">
        <v>250</v>
      </c>
      <c r="D34" s="82" t="n">
        <v>682199</v>
      </c>
      <c r="E34" s="83" t="n">
        <v>1997</v>
      </c>
      <c r="F34" s="84" t="s">
        <v>178</v>
      </c>
      <c r="G34" s="182" t="s">
        <v>280</v>
      </c>
      <c r="H34" s="161" t="n">
        <v>10.9</v>
      </c>
      <c r="I34" s="162" t="n">
        <v>9</v>
      </c>
      <c r="J34" s="160" t="s">
        <v>161</v>
      </c>
      <c r="K34" s="163" t="n">
        <v>2.72</v>
      </c>
      <c r="L34" s="162" t="n">
        <v>7</v>
      </c>
      <c r="M34" s="160" t="s">
        <v>277</v>
      </c>
      <c r="N34" s="163" t="n">
        <v>22.59</v>
      </c>
      <c r="O34" s="162" t="n">
        <v>8</v>
      </c>
      <c r="P34" s="79" t="n">
        <v>24</v>
      </c>
      <c r="Q34" s="0"/>
    </row>
    <row r="35" customFormat="false" ht="14.1" hidden="false" customHeight="true" outlineLevel="0" collapsed="false">
      <c r="A35" s="66" t="n">
        <v>34</v>
      </c>
      <c r="B35" s="80" t="s">
        <v>245</v>
      </c>
      <c r="C35" s="81" t="s">
        <v>269</v>
      </c>
      <c r="D35" s="82" t="n">
        <v>1086102</v>
      </c>
      <c r="E35" s="83" t="n">
        <v>1997</v>
      </c>
      <c r="F35" s="84" t="s">
        <v>178</v>
      </c>
      <c r="G35" s="182" t="s">
        <v>276</v>
      </c>
      <c r="H35" s="161" t="n">
        <v>9.1</v>
      </c>
      <c r="I35" s="162" t="n">
        <v>8</v>
      </c>
      <c r="J35" s="160" t="s">
        <v>161</v>
      </c>
      <c r="K35" s="163" t="n">
        <v>2.7</v>
      </c>
      <c r="L35" s="162" t="n">
        <v>7</v>
      </c>
      <c r="M35" s="160" t="s">
        <v>277</v>
      </c>
      <c r="N35" s="163" t="n">
        <v>21.46</v>
      </c>
      <c r="O35" s="162" t="n">
        <v>7</v>
      </c>
      <c r="P35" s="79" t="n">
        <v>22</v>
      </c>
      <c r="Q35" s="0"/>
    </row>
    <row r="36" customFormat="false" ht="14.1" hidden="false" customHeight="true" outlineLevel="0" collapsed="false">
      <c r="A36" s="66" t="n">
        <v>35</v>
      </c>
      <c r="B36" s="80" t="s">
        <v>389</v>
      </c>
      <c r="C36" s="81" t="s">
        <v>269</v>
      </c>
      <c r="D36" s="82" t="n">
        <v>682195</v>
      </c>
      <c r="E36" s="83" t="n">
        <v>1997</v>
      </c>
      <c r="F36" s="84" t="s">
        <v>178</v>
      </c>
      <c r="G36" s="182" t="s">
        <v>276</v>
      </c>
      <c r="H36" s="161" t="n">
        <v>9.2</v>
      </c>
      <c r="I36" s="162" t="n">
        <v>8</v>
      </c>
      <c r="J36" s="160" t="s">
        <v>161</v>
      </c>
      <c r="K36" s="163" t="n">
        <v>2.45</v>
      </c>
      <c r="L36" s="162" t="n">
        <v>6</v>
      </c>
      <c r="M36" s="160" t="s">
        <v>277</v>
      </c>
      <c r="N36" s="163" t="n">
        <v>18.38</v>
      </c>
      <c r="O36" s="162" t="n">
        <v>6</v>
      </c>
      <c r="P36" s="79" t="n">
        <v>20</v>
      </c>
      <c r="Q36" s="0"/>
    </row>
    <row r="37" customFormat="false" ht="14.1" hidden="false" customHeight="true" outlineLevel="0" collapsed="false">
      <c r="A37" s="66" t="n">
        <v>36</v>
      </c>
      <c r="B37" s="87" t="s">
        <v>390</v>
      </c>
      <c r="C37" s="88" t="s">
        <v>391</v>
      </c>
      <c r="D37" s="89" t="n">
        <v>1106101</v>
      </c>
      <c r="E37" s="90" t="n">
        <v>1996</v>
      </c>
      <c r="F37" s="91" t="s">
        <v>178</v>
      </c>
      <c r="G37" s="164" t="s">
        <v>276</v>
      </c>
      <c r="H37" s="165" t="n">
        <v>9.2</v>
      </c>
      <c r="I37" s="166" t="n">
        <v>8</v>
      </c>
      <c r="J37" s="164" t="s">
        <v>161</v>
      </c>
      <c r="K37" s="167" t="n">
        <v>2.74</v>
      </c>
      <c r="L37" s="166" t="n">
        <v>7</v>
      </c>
      <c r="M37" s="164" t="s">
        <v>277</v>
      </c>
      <c r="N37" s="167" t="n">
        <v>16.52</v>
      </c>
      <c r="O37" s="166" t="n">
        <v>5</v>
      </c>
      <c r="P37" s="168" t="n">
        <v>20</v>
      </c>
      <c r="Q37" s="0"/>
    </row>
    <row r="38" customFormat="false" ht="20.1" hidden="false" customHeight="true" outlineLevel="0" collapsed="false">
      <c r="A38" s="59"/>
      <c r="B38" s="60" t="s">
        <v>148</v>
      </c>
      <c r="C38" s="61" t="s">
        <v>149</v>
      </c>
      <c r="D38" s="61" t="s">
        <v>150</v>
      </c>
      <c r="E38" s="61" t="s">
        <v>151</v>
      </c>
      <c r="F38" s="62" t="s">
        <v>152</v>
      </c>
      <c r="G38" s="63" t="s">
        <v>153</v>
      </c>
      <c r="H38" s="63" t="s">
        <v>154</v>
      </c>
      <c r="I38" s="62" t="s">
        <v>155</v>
      </c>
      <c r="J38" s="64" t="s">
        <v>156</v>
      </c>
      <c r="K38" s="63" t="s">
        <v>154</v>
      </c>
      <c r="L38" s="62" t="s">
        <v>155</v>
      </c>
      <c r="M38" s="64" t="s">
        <v>157</v>
      </c>
      <c r="N38" s="63" t="s">
        <v>154</v>
      </c>
      <c r="O38" s="62" t="s">
        <v>155</v>
      </c>
      <c r="P38" s="65" t="s">
        <v>16</v>
      </c>
      <c r="Q38" s="0"/>
    </row>
    <row r="39" customFormat="false" ht="14.1" hidden="false" customHeight="true" outlineLevel="0" collapsed="false">
      <c r="A39" s="66" t="n">
        <v>37</v>
      </c>
      <c r="B39" s="106" t="s">
        <v>392</v>
      </c>
      <c r="C39" s="107" t="s">
        <v>393</v>
      </c>
      <c r="D39" s="108" t="n">
        <v>166860</v>
      </c>
      <c r="E39" s="109" t="n">
        <v>1996</v>
      </c>
      <c r="F39" s="110" t="s">
        <v>25</v>
      </c>
      <c r="G39" s="181" t="s">
        <v>276</v>
      </c>
      <c r="H39" s="158" t="n">
        <v>7.8</v>
      </c>
      <c r="I39" s="156" t="n">
        <v>15</v>
      </c>
      <c r="J39" s="154" t="s">
        <v>82</v>
      </c>
      <c r="K39" s="169" t="n">
        <v>1.33</v>
      </c>
      <c r="L39" s="156" t="n">
        <v>20</v>
      </c>
      <c r="M39" s="154" t="s">
        <v>277</v>
      </c>
      <c r="N39" s="169" t="n">
        <v>34.85</v>
      </c>
      <c r="O39" s="156" t="n">
        <v>15</v>
      </c>
      <c r="P39" s="170" t="n">
        <v>50</v>
      </c>
      <c r="Q39" s="0"/>
    </row>
    <row r="40" customFormat="false" ht="14.1" hidden="false" customHeight="true" outlineLevel="0" collapsed="false">
      <c r="A40" s="66" t="n">
        <v>38</v>
      </c>
      <c r="B40" s="80" t="s">
        <v>394</v>
      </c>
      <c r="C40" s="81" t="s">
        <v>395</v>
      </c>
      <c r="D40" s="82" t="n">
        <v>546292</v>
      </c>
      <c r="E40" s="83" t="n">
        <v>1996</v>
      </c>
      <c r="F40" s="84" t="s">
        <v>25</v>
      </c>
      <c r="G40" s="182" t="s">
        <v>276</v>
      </c>
      <c r="H40" s="161" t="n">
        <v>7.9</v>
      </c>
      <c r="I40" s="162" t="n">
        <v>14</v>
      </c>
      <c r="J40" s="160" t="s">
        <v>161</v>
      </c>
      <c r="K40" s="163" t="n">
        <v>3.71</v>
      </c>
      <c r="L40" s="162" t="n">
        <v>15</v>
      </c>
      <c r="M40" s="160" t="s">
        <v>277</v>
      </c>
      <c r="N40" s="163" t="n">
        <v>24.24</v>
      </c>
      <c r="O40" s="162" t="n">
        <v>9</v>
      </c>
      <c r="P40" s="79" t="n">
        <v>38</v>
      </c>
      <c r="Q40" s="0"/>
    </row>
    <row r="41" customFormat="false" ht="14.1" hidden="false" customHeight="true" outlineLevel="0" collapsed="false">
      <c r="A41" s="66" t="n">
        <v>39</v>
      </c>
      <c r="B41" s="80" t="s">
        <v>396</v>
      </c>
      <c r="C41" s="81" t="s">
        <v>250</v>
      </c>
      <c r="D41" s="82" t="n">
        <v>1039459</v>
      </c>
      <c r="E41" s="83" t="n">
        <v>1996</v>
      </c>
      <c r="F41" s="84" t="s">
        <v>25</v>
      </c>
      <c r="G41" s="182" t="s">
        <v>276</v>
      </c>
      <c r="H41" s="161" t="n">
        <v>8.2</v>
      </c>
      <c r="I41" s="162" t="n">
        <v>13</v>
      </c>
      <c r="J41" s="160" t="s">
        <v>82</v>
      </c>
      <c r="K41" s="163" t="n">
        <v>1.09</v>
      </c>
      <c r="L41" s="162" t="n">
        <v>12</v>
      </c>
      <c r="M41" s="160" t="s">
        <v>277</v>
      </c>
      <c r="N41" s="163" t="n">
        <v>29.45</v>
      </c>
      <c r="O41" s="162" t="n">
        <v>12</v>
      </c>
      <c r="P41" s="79" t="n">
        <v>37</v>
      </c>
      <c r="Q41" s="0"/>
    </row>
    <row r="42" customFormat="false" ht="14.1" hidden="false" customHeight="true" outlineLevel="0" collapsed="false">
      <c r="A42" s="66" t="n">
        <v>40</v>
      </c>
      <c r="B42" s="80" t="s">
        <v>397</v>
      </c>
      <c r="C42" s="81" t="s">
        <v>235</v>
      </c>
      <c r="D42" s="82" t="n">
        <v>1109587</v>
      </c>
      <c r="E42" s="83" t="n">
        <v>1997</v>
      </c>
      <c r="F42" s="84" t="s">
        <v>25</v>
      </c>
      <c r="G42" s="182" t="s">
        <v>276</v>
      </c>
      <c r="H42" s="161" t="n">
        <v>8.8</v>
      </c>
      <c r="I42" s="162" t="n">
        <v>10</v>
      </c>
      <c r="J42" s="160" t="s">
        <v>161</v>
      </c>
      <c r="K42" s="163" t="n">
        <v>3.16</v>
      </c>
      <c r="L42" s="162" t="n">
        <v>10</v>
      </c>
      <c r="M42" s="160" t="s">
        <v>277</v>
      </c>
      <c r="N42" s="163" t="n">
        <v>26.13</v>
      </c>
      <c r="O42" s="162" t="n">
        <v>10</v>
      </c>
      <c r="P42" s="79" t="n">
        <v>30</v>
      </c>
      <c r="Q42" s="0"/>
    </row>
    <row r="43" customFormat="false" ht="14.1" hidden="false" customHeight="true" outlineLevel="0" collapsed="false">
      <c r="A43" s="66" t="n">
        <v>41</v>
      </c>
      <c r="B43" s="87" t="s">
        <v>398</v>
      </c>
      <c r="C43" s="88" t="s">
        <v>399</v>
      </c>
      <c r="D43" s="89" t="n">
        <v>1075331</v>
      </c>
      <c r="E43" s="90" t="n">
        <v>1997</v>
      </c>
      <c r="F43" s="91" t="s">
        <v>25</v>
      </c>
      <c r="G43" s="164" t="s">
        <v>276</v>
      </c>
      <c r="H43" s="165" t="n">
        <v>9.9</v>
      </c>
      <c r="I43" s="166" t="n">
        <v>5</v>
      </c>
      <c r="J43" s="164" t="s">
        <v>161</v>
      </c>
      <c r="K43" s="167" t="n">
        <v>2.65</v>
      </c>
      <c r="L43" s="166" t="n">
        <v>7</v>
      </c>
      <c r="M43" s="164" t="s">
        <v>277</v>
      </c>
      <c r="N43" s="167" t="n">
        <v>10.78</v>
      </c>
      <c r="O43" s="166" t="n">
        <v>2</v>
      </c>
      <c r="P43" s="168" t="n">
        <v>14</v>
      </c>
      <c r="Q43" s="0"/>
    </row>
    <row r="44" customFormat="false" ht="14.1" hidden="false" customHeight="true" outlineLevel="0" collapsed="false">
      <c r="A44" s="66" t="n">
        <v>42</v>
      </c>
      <c r="B44" s="106" t="s">
        <v>400</v>
      </c>
      <c r="C44" s="107" t="s">
        <v>235</v>
      </c>
      <c r="D44" s="108" t="n">
        <v>1088235</v>
      </c>
      <c r="E44" s="109" t="n">
        <v>1997</v>
      </c>
      <c r="F44" s="110" t="s">
        <v>26</v>
      </c>
      <c r="G44" s="184" t="s">
        <v>276</v>
      </c>
      <c r="H44" s="155" t="n">
        <v>7.7</v>
      </c>
      <c r="I44" s="156" t="n">
        <v>15</v>
      </c>
      <c r="J44" s="157" t="s">
        <v>161</v>
      </c>
      <c r="K44" s="159" t="n">
        <v>3.43</v>
      </c>
      <c r="L44" s="156" t="n">
        <v>12</v>
      </c>
      <c r="M44" s="157" t="s">
        <v>277</v>
      </c>
      <c r="N44" s="159" t="n">
        <v>24.94</v>
      </c>
      <c r="O44" s="156" t="n">
        <v>9</v>
      </c>
      <c r="P44" s="66" t="n">
        <v>36</v>
      </c>
      <c r="Q44" s="0"/>
    </row>
    <row r="45" customFormat="false" ht="14.1" hidden="false" customHeight="true" outlineLevel="0" collapsed="false">
      <c r="A45" s="66" t="n">
        <v>43</v>
      </c>
      <c r="B45" s="80" t="s">
        <v>401</v>
      </c>
      <c r="C45" s="81" t="s">
        <v>375</v>
      </c>
      <c r="D45" s="82" t="n">
        <v>1043844</v>
      </c>
      <c r="E45" s="83" t="n">
        <v>1997</v>
      </c>
      <c r="F45" s="84" t="s">
        <v>26</v>
      </c>
      <c r="G45" s="182" t="s">
        <v>280</v>
      </c>
      <c r="H45" s="161" t="n">
        <v>11.2</v>
      </c>
      <c r="I45" s="162" t="n">
        <v>8</v>
      </c>
      <c r="J45" s="160" t="s">
        <v>161</v>
      </c>
      <c r="K45" s="163" t="n">
        <v>3.07</v>
      </c>
      <c r="L45" s="162" t="n">
        <v>10</v>
      </c>
      <c r="M45" s="160" t="s">
        <v>277</v>
      </c>
      <c r="N45" s="163" t="n">
        <v>26.44</v>
      </c>
      <c r="O45" s="162" t="n">
        <v>10</v>
      </c>
      <c r="P45" s="79" t="n">
        <v>28</v>
      </c>
      <c r="Q45" s="0"/>
    </row>
    <row r="46" customFormat="false" ht="14.1" hidden="false" customHeight="true" outlineLevel="0" collapsed="false">
      <c r="A46" s="66" t="n">
        <v>44</v>
      </c>
      <c r="B46" s="87" t="s">
        <v>402</v>
      </c>
      <c r="C46" s="88" t="s">
        <v>373</v>
      </c>
      <c r="D46" s="89" t="n">
        <v>1006514</v>
      </c>
      <c r="E46" s="90" t="n">
        <v>1996</v>
      </c>
      <c r="F46" s="91" t="s">
        <v>26</v>
      </c>
      <c r="G46" s="164" t="s">
        <v>276</v>
      </c>
      <c r="H46" s="165" t="n">
        <v>8.5</v>
      </c>
      <c r="I46" s="166" t="n">
        <v>11</v>
      </c>
      <c r="J46" s="164" t="s">
        <v>161</v>
      </c>
      <c r="K46" s="167" t="n">
        <v>2.94</v>
      </c>
      <c r="L46" s="166" t="n">
        <v>9</v>
      </c>
      <c r="M46" s="164" t="s">
        <v>277</v>
      </c>
      <c r="N46" s="167" t="n">
        <v>19.65</v>
      </c>
      <c r="O46" s="166" t="n">
        <v>6</v>
      </c>
      <c r="P46" s="168" t="n">
        <v>26</v>
      </c>
      <c r="Q46" s="0"/>
    </row>
    <row r="47" customFormat="false" ht="14.1" hidden="false" customHeight="true" outlineLevel="0" collapsed="false">
      <c r="A47" s="66" t="n">
        <v>45</v>
      </c>
      <c r="B47" s="117" t="s">
        <v>403</v>
      </c>
      <c r="C47" s="118" t="s">
        <v>356</v>
      </c>
      <c r="D47" s="112" t="n">
        <v>699628</v>
      </c>
      <c r="E47" s="119" t="n">
        <v>1996</v>
      </c>
      <c r="F47" s="120" t="s">
        <v>27</v>
      </c>
      <c r="G47" s="181" t="s">
        <v>276</v>
      </c>
      <c r="H47" s="158" t="n">
        <v>8.2</v>
      </c>
      <c r="I47" s="156" t="n">
        <v>13</v>
      </c>
      <c r="J47" s="157" t="s">
        <v>161</v>
      </c>
      <c r="K47" s="159" t="n">
        <v>3.54</v>
      </c>
      <c r="L47" s="156" t="n">
        <v>13</v>
      </c>
      <c r="M47" s="157" t="s">
        <v>277</v>
      </c>
      <c r="N47" s="159" t="n">
        <v>31.96</v>
      </c>
      <c r="O47" s="156" t="n">
        <v>13</v>
      </c>
      <c r="P47" s="66" t="n">
        <v>39</v>
      </c>
      <c r="Q47" s="0"/>
    </row>
    <row r="48" customFormat="false" ht="14.1" hidden="false" customHeight="true" outlineLevel="0" collapsed="false">
      <c r="A48" s="66" t="n">
        <v>46</v>
      </c>
      <c r="B48" s="141" t="s">
        <v>262</v>
      </c>
      <c r="C48" s="142" t="s">
        <v>356</v>
      </c>
      <c r="D48" s="143" t="n">
        <v>1074183</v>
      </c>
      <c r="E48" s="144" t="n">
        <v>1997</v>
      </c>
      <c r="F48" s="145" t="s">
        <v>27</v>
      </c>
      <c r="G48" s="185" t="s">
        <v>276</v>
      </c>
      <c r="H48" s="172" t="n">
        <v>7.7</v>
      </c>
      <c r="I48" s="162" t="n">
        <v>15</v>
      </c>
      <c r="J48" s="171" t="s">
        <v>161</v>
      </c>
      <c r="K48" s="186" t="n">
        <v>3.72</v>
      </c>
      <c r="L48" s="162" t="n">
        <v>15</v>
      </c>
      <c r="M48" s="160" t="s">
        <v>277</v>
      </c>
      <c r="N48" s="163" t="n">
        <v>19.53</v>
      </c>
      <c r="O48" s="162" t="n">
        <v>6</v>
      </c>
      <c r="P48" s="79" t="n">
        <v>36</v>
      </c>
      <c r="Q48" s="0"/>
    </row>
    <row r="49" customFormat="false" ht="14.1" hidden="false" customHeight="true" outlineLevel="0" collapsed="false">
      <c r="A49" s="66" t="n">
        <v>47</v>
      </c>
      <c r="B49" s="80" t="s">
        <v>199</v>
      </c>
      <c r="C49" s="81" t="s">
        <v>237</v>
      </c>
      <c r="D49" s="82" t="n">
        <v>1074185</v>
      </c>
      <c r="E49" s="83" t="n">
        <v>1997</v>
      </c>
      <c r="F49" s="84" t="s">
        <v>27</v>
      </c>
      <c r="G49" s="182" t="s">
        <v>276</v>
      </c>
      <c r="H49" s="161" t="n">
        <v>8.1</v>
      </c>
      <c r="I49" s="162" t="n">
        <v>13</v>
      </c>
      <c r="J49" s="160" t="s">
        <v>161</v>
      </c>
      <c r="K49" s="163" t="n">
        <v>3.33</v>
      </c>
      <c r="L49" s="162" t="n">
        <v>11</v>
      </c>
      <c r="M49" s="160" t="s">
        <v>277</v>
      </c>
      <c r="N49" s="163" t="n">
        <v>27.65</v>
      </c>
      <c r="O49" s="162" t="n">
        <v>11</v>
      </c>
      <c r="P49" s="79" t="n">
        <v>35</v>
      </c>
      <c r="Q49" s="0"/>
    </row>
    <row r="50" customFormat="false" ht="14.1" hidden="false" customHeight="true" outlineLevel="0" collapsed="false">
      <c r="A50" s="66" t="n">
        <v>48</v>
      </c>
      <c r="B50" s="80" t="s">
        <v>404</v>
      </c>
      <c r="C50" s="81" t="s">
        <v>237</v>
      </c>
      <c r="D50" s="82" t="n">
        <v>1074299</v>
      </c>
      <c r="E50" s="83" t="n">
        <v>1996</v>
      </c>
      <c r="F50" s="84" t="s">
        <v>27</v>
      </c>
      <c r="G50" s="182" t="s">
        <v>276</v>
      </c>
      <c r="H50" s="161" t="n">
        <v>8.3</v>
      </c>
      <c r="I50" s="162" t="n">
        <v>12</v>
      </c>
      <c r="J50" s="160" t="s">
        <v>82</v>
      </c>
      <c r="K50" s="163" t="n">
        <v>1.03</v>
      </c>
      <c r="L50" s="162" t="n">
        <v>10</v>
      </c>
      <c r="M50" s="160" t="s">
        <v>277</v>
      </c>
      <c r="N50" s="163" t="n">
        <v>26.88</v>
      </c>
      <c r="O50" s="162" t="n">
        <v>10</v>
      </c>
      <c r="P50" s="79" t="n">
        <v>32</v>
      </c>
      <c r="Q50" s="0"/>
    </row>
    <row r="51" customFormat="false" ht="14.1" hidden="false" customHeight="true" outlineLevel="0" collapsed="false">
      <c r="A51" s="66" t="n">
        <v>49</v>
      </c>
      <c r="B51" s="80" t="s">
        <v>405</v>
      </c>
      <c r="C51" s="81" t="s">
        <v>406</v>
      </c>
      <c r="D51" s="82" t="n">
        <v>1014467</v>
      </c>
      <c r="E51" s="83" t="n">
        <v>1997</v>
      </c>
      <c r="F51" s="84" t="s">
        <v>27</v>
      </c>
      <c r="G51" s="182" t="s">
        <v>276</v>
      </c>
      <c r="H51" s="161" t="n">
        <v>9.1</v>
      </c>
      <c r="I51" s="162" t="n">
        <v>8</v>
      </c>
      <c r="J51" s="160" t="s">
        <v>161</v>
      </c>
      <c r="K51" s="163" t="n">
        <v>3.03</v>
      </c>
      <c r="L51" s="162" t="n">
        <v>9</v>
      </c>
      <c r="M51" s="160" t="s">
        <v>277</v>
      </c>
      <c r="N51" s="163" t="n">
        <v>15.79</v>
      </c>
      <c r="O51" s="162" t="n">
        <v>4</v>
      </c>
      <c r="P51" s="79" t="n">
        <v>21</v>
      </c>
      <c r="Q51" s="0"/>
    </row>
    <row r="52" customFormat="false" ht="14.1" hidden="false" customHeight="true" outlineLevel="0" collapsed="false">
      <c r="A52" s="66" t="n">
        <v>50</v>
      </c>
      <c r="B52" s="87" t="s">
        <v>268</v>
      </c>
      <c r="C52" s="88" t="s">
        <v>248</v>
      </c>
      <c r="D52" s="89" t="n">
        <v>1014474</v>
      </c>
      <c r="E52" s="90" t="n">
        <v>1996</v>
      </c>
      <c r="F52" s="91" t="s">
        <v>27</v>
      </c>
      <c r="G52" s="164" t="s">
        <v>276</v>
      </c>
      <c r="H52" s="165" t="n">
        <v>10.1</v>
      </c>
      <c r="I52" s="166" t="n">
        <v>4</v>
      </c>
      <c r="J52" s="164" t="s">
        <v>161</v>
      </c>
      <c r="K52" s="167" t="n">
        <v>2.72</v>
      </c>
      <c r="L52" s="166" t="n">
        <v>7</v>
      </c>
      <c r="M52" s="164" t="s">
        <v>277</v>
      </c>
      <c r="N52" s="167" t="n">
        <v>11.87</v>
      </c>
      <c r="O52" s="166" t="n">
        <v>2</v>
      </c>
      <c r="P52" s="168" t="n">
        <v>13</v>
      </c>
      <c r="Q52" s="0"/>
    </row>
    <row r="53" customFormat="false" ht="14.1" hidden="false" customHeight="true" outlineLevel="0" collapsed="false">
      <c r="A53" s="66" t="n">
        <v>51</v>
      </c>
      <c r="B53" s="106" t="s">
        <v>270</v>
      </c>
      <c r="C53" s="107" t="s">
        <v>241</v>
      </c>
      <c r="D53" s="108" t="n">
        <v>807643</v>
      </c>
      <c r="E53" s="109" t="n">
        <v>1996</v>
      </c>
      <c r="F53" s="110" t="s">
        <v>28</v>
      </c>
      <c r="G53" s="184" t="s">
        <v>280</v>
      </c>
      <c r="H53" s="155" t="n">
        <v>9.7</v>
      </c>
      <c r="I53" s="156" t="n">
        <v>12</v>
      </c>
      <c r="J53" s="157" t="s">
        <v>161</v>
      </c>
      <c r="K53" s="159" t="n">
        <v>3.4</v>
      </c>
      <c r="L53" s="156" t="n">
        <v>12</v>
      </c>
      <c r="M53" s="157" t="s">
        <v>277</v>
      </c>
      <c r="N53" s="159" t="n">
        <v>27.6</v>
      </c>
      <c r="O53" s="156" t="n">
        <v>11</v>
      </c>
      <c r="P53" s="66" t="n">
        <v>35</v>
      </c>
      <c r="Q53" s="0"/>
    </row>
    <row r="54" customFormat="false" ht="14.1" hidden="false" customHeight="true" outlineLevel="0" collapsed="false">
      <c r="A54" s="66" t="n">
        <v>52</v>
      </c>
      <c r="B54" s="80" t="s">
        <v>407</v>
      </c>
      <c r="C54" s="81" t="s">
        <v>408</v>
      </c>
      <c r="D54" s="82" t="n">
        <v>717357</v>
      </c>
      <c r="E54" s="83" t="n">
        <v>1996</v>
      </c>
      <c r="F54" s="84" t="s">
        <v>28</v>
      </c>
      <c r="G54" s="182" t="s">
        <v>276</v>
      </c>
      <c r="H54" s="161" t="n">
        <v>8.4</v>
      </c>
      <c r="I54" s="162" t="n">
        <v>12</v>
      </c>
      <c r="J54" s="160" t="s">
        <v>161</v>
      </c>
      <c r="K54" s="163" t="n">
        <v>3.51</v>
      </c>
      <c r="L54" s="162" t="n">
        <v>13</v>
      </c>
      <c r="M54" s="160" t="s">
        <v>277</v>
      </c>
      <c r="N54" s="163" t="n">
        <v>20</v>
      </c>
      <c r="O54" s="162" t="n">
        <v>7</v>
      </c>
      <c r="P54" s="79" t="n">
        <v>32</v>
      </c>
      <c r="Q54" s="0"/>
    </row>
    <row r="55" customFormat="false" ht="14.1" hidden="false" customHeight="true" outlineLevel="0" collapsed="false">
      <c r="A55" s="66" t="n">
        <v>53</v>
      </c>
      <c r="B55" s="80" t="s">
        <v>407</v>
      </c>
      <c r="C55" s="81" t="s">
        <v>217</v>
      </c>
      <c r="D55" s="82" t="n">
        <v>717354</v>
      </c>
      <c r="E55" s="83" t="n">
        <v>1996</v>
      </c>
      <c r="F55" s="84" t="s">
        <v>28</v>
      </c>
      <c r="G55" s="182" t="s">
        <v>276</v>
      </c>
      <c r="H55" s="161" t="n">
        <v>8.2</v>
      </c>
      <c r="I55" s="162" t="n">
        <v>13</v>
      </c>
      <c r="J55" s="160" t="s">
        <v>161</v>
      </c>
      <c r="K55" s="163" t="n">
        <v>3.19</v>
      </c>
      <c r="L55" s="162" t="n">
        <v>10</v>
      </c>
      <c r="M55" s="160" t="s">
        <v>277</v>
      </c>
      <c r="N55" s="163" t="n">
        <v>19.81</v>
      </c>
      <c r="O55" s="162" t="n">
        <v>6</v>
      </c>
      <c r="P55" s="79" t="n">
        <v>29</v>
      </c>
      <c r="Q55" s="0"/>
    </row>
    <row r="56" customFormat="false" ht="14.1" hidden="false" customHeight="true" outlineLevel="0" collapsed="false">
      <c r="A56" s="127" t="n">
        <v>54</v>
      </c>
      <c r="B56" s="128" t="s">
        <v>409</v>
      </c>
      <c r="C56" s="129" t="s">
        <v>410</v>
      </c>
      <c r="D56" s="130" t="n">
        <v>1104010</v>
      </c>
      <c r="E56" s="131" t="n">
        <v>1996</v>
      </c>
      <c r="F56" s="132" t="s">
        <v>28</v>
      </c>
      <c r="G56" s="178" t="s">
        <v>280</v>
      </c>
      <c r="H56" s="179" t="n">
        <v>11.2</v>
      </c>
      <c r="I56" s="180" t="n">
        <v>8</v>
      </c>
      <c r="J56" s="178" t="s">
        <v>161</v>
      </c>
      <c r="K56" s="187" t="n">
        <v>2.72</v>
      </c>
      <c r="L56" s="180" t="n">
        <v>7</v>
      </c>
      <c r="M56" s="178" t="s">
        <v>277</v>
      </c>
      <c r="N56" s="187" t="n">
        <v>14.62</v>
      </c>
      <c r="O56" s="180" t="n">
        <v>4</v>
      </c>
      <c r="P56" s="127" t="n">
        <v>19</v>
      </c>
      <c r="Q56" s="0"/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5" bottom="0.190277777777778" header="0.179861111111111" footer="0.1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Gif sur Yvette&amp;RPOM - zone 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7-05-01T09:51:46Z</cp:lastPrinted>
  <dcterms:modified xsi:type="dcterms:W3CDTF">2007-05-10T20:14:17Z</dcterms:modified>
  <cp:revision>0</cp:revision>
  <dc:subject/>
  <dc:title/>
</cp:coreProperties>
</file>