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ère page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05">
  <si>
    <t xml:space="preserve">5ème journée qualificative</t>
  </si>
  <si>
    <t xml:space="preserve">POUSSIN – POUSSINE – EVEIL ATHLETIQUE</t>
  </si>
  <si>
    <t xml:space="preserve">Ecole Polytechnique le 28 avril 2007 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2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O Savigny sur Orge</t>
  </si>
  <si>
    <t xml:space="preserve">CO Villiers sur Orge</t>
  </si>
  <si>
    <t xml:space="preserve">EA US Grigny</t>
  </si>
  <si>
    <t xml:space="preserve">ELAN 91 Massy</t>
  </si>
  <si>
    <t xml:space="preserve">ELAN 91 Palaiseau</t>
  </si>
  <si>
    <t xml:space="preserve">Epinay sur Orge AC</t>
  </si>
  <si>
    <t xml:space="preserve">Saint Michel Sports</t>
  </si>
  <si>
    <t xml:space="preserve">Sainte Geneviève Sport</t>
  </si>
  <si>
    <t xml:space="preserve">TU Verrières le Buisson</t>
  </si>
  <si>
    <t xml:space="preserve">VENSE Morsang sur Orge</t>
  </si>
  <si>
    <t xml:space="preserve">VENSE Villebon </t>
  </si>
  <si>
    <t xml:space="preserve">VENSE Viry Chatillon</t>
  </si>
  <si>
    <t xml:space="preserve">ZONE 3</t>
  </si>
  <si>
    <t xml:space="preserve">Jury du 28 avril 2007 à Ecole Polytechnique</t>
  </si>
  <si>
    <t xml:space="preserve">Directeur de réunion :</t>
  </si>
  <si>
    <t xml:space="preserve">Jean Sébastien CRUZ</t>
  </si>
  <si>
    <t xml:space="preserve">VENSE Villebon</t>
  </si>
  <si>
    <t xml:space="preserve">Juge arbitres :</t>
  </si>
  <si>
    <t xml:space="preserve">Gisèle AUTRET</t>
  </si>
  <si>
    <t xml:space="preserve">Starter :</t>
  </si>
  <si>
    <t xml:space="preserve">Bernard DEROIN</t>
  </si>
  <si>
    <t xml:space="preserve">Chronométreurs :</t>
  </si>
  <si>
    <t xml:space="preserve">B. ,,,,</t>
  </si>
  <si>
    <t xml:space="preserve">Guillaume CRUZ</t>
  </si>
  <si>
    <t xml:space="preserve">Juges arrivée :</t>
  </si>
  <si>
    <t xml:space="preserve">Nicolas POIRIOR</t>
  </si>
  <si>
    <t xml:space="preserve">Gérard PROVENDIER</t>
  </si>
  <si>
    <t xml:space="preserve">Parcours Dynamique:</t>
  </si>
  <si>
    <t xml:space="preserve">Alexandre WASSEF</t>
  </si>
  <si>
    <t xml:space="preserve">Mme ORIEUX</t>
  </si>
  <si>
    <t xml:space="preserve">Nathalie BUCHETON</t>
  </si>
  <si>
    <t xml:space="preserve">Hauteur:</t>
  </si>
  <si>
    <t xml:space="preserve">Longueur 1:</t>
  </si>
  <si>
    <t xml:space="preserve">Marie Laure LEVOURCH</t>
  </si>
  <si>
    <t xml:space="preserve">Mme JOLLIVET</t>
  </si>
  <si>
    <t xml:space="preserve">Longueur 2:</t>
  </si>
  <si>
    <t xml:space="preserve">Christophe GUEUDRE</t>
  </si>
  <si>
    <t xml:space="preserve">Epinay AC</t>
  </si>
  <si>
    <t xml:space="preserve">Christophe BLANCHARD</t>
  </si>
  <si>
    <t xml:space="preserve">Poids:</t>
  </si>
  <si>
    <t xml:space="preserve">M. PROVOST</t>
  </si>
  <si>
    <t xml:space="preserve">Denis PICHON</t>
  </si>
  <si>
    <t xml:space="preserve">Balle Lestée:</t>
  </si>
  <si>
    <t xml:space="preserve">Pascal PICAN</t>
  </si>
  <si>
    <t xml:space="preserve">Olivier LAPORTE</t>
  </si>
  <si>
    <t xml:space="preserve">Chefs de groupe :</t>
  </si>
  <si>
    <t xml:space="preserve">EAF </t>
  </si>
  <si>
    <t xml:space="preserve">Mme GODRY</t>
  </si>
  <si>
    <t xml:space="preserve">EAM </t>
  </si>
  <si>
    <t xml:space="preserve">Isabelle NASRI</t>
  </si>
  <si>
    <t xml:space="preserve">POF 1996</t>
  </si>
  <si>
    <t xml:space="preserve">Lucie FALCON</t>
  </si>
  <si>
    <t xml:space="preserve">POF 1997</t>
  </si>
  <si>
    <t xml:space="preserve">Jean François CRAND</t>
  </si>
  <si>
    <t xml:space="preserve">POM 1996</t>
  </si>
  <si>
    <t xml:space="preserve">Olivier HASCOET</t>
  </si>
  <si>
    <t xml:space="preserve">POM 1997</t>
  </si>
  <si>
    <t xml:space="preserve">Mme VERGNES</t>
  </si>
  <si>
    <t xml:space="preserve">Haies</t>
  </si>
  <si>
    <t xml:space="preserve">Mme OMNES</t>
  </si>
  <si>
    <t xml:space="preserve">Commission :</t>
  </si>
  <si>
    <t xml:space="preserve">Arthur BERGEAL</t>
  </si>
  <si>
    <t xml:space="preserve">Relais 4 x 50m</t>
  </si>
  <si>
    <t xml:space="preserve">28 avril 2007 - zone 3</t>
  </si>
  <si>
    <t xml:space="preserve">Pican - Warin - Thibert - Nominé</t>
  </si>
  <si>
    <t xml:space="preserve">30"6</t>
  </si>
  <si>
    <t xml:space="preserve">Khensous - Wlazly - Ismaila - Diarra</t>
  </si>
  <si>
    <t xml:space="preserve">31"0</t>
  </si>
  <si>
    <t xml:space="preserve">Guilly - Service - Abdelmoumni - Saadi</t>
  </si>
  <si>
    <t xml:space="preserve">31"1</t>
  </si>
  <si>
    <t xml:space="preserve">Cousquer - Gournay - Tete - Grancam</t>
  </si>
  <si>
    <t xml:space="preserve">32"0</t>
  </si>
  <si>
    <t xml:space="preserve">Benaboud - Poyau - Corgeron - Verdier</t>
  </si>
  <si>
    <t xml:space="preserve">32"2</t>
  </si>
  <si>
    <t xml:space="preserve">Pichon - Poix Daude - Borderon - De La Houplière</t>
  </si>
  <si>
    <t xml:space="preserve">32"5</t>
  </si>
  <si>
    <t xml:space="preserve">Buchy - Clavel - Van Reusel - Oko</t>
  </si>
  <si>
    <t xml:space="preserve">Galand - Gueudre - Surmont - Martins</t>
  </si>
  <si>
    <t xml:space="preserve">32"9</t>
  </si>
  <si>
    <t xml:space="preserve">Laine - Horellou - Marilleau - Rabeyrin</t>
  </si>
  <si>
    <t xml:space="preserve">33"0</t>
  </si>
  <si>
    <t xml:space="preserve">Vedel - Hoyte - Legrand - Provost</t>
  </si>
  <si>
    <t xml:space="preserve">Pierson - Dizabo - Destrac - Dia</t>
  </si>
  <si>
    <t xml:space="preserve">33"3</t>
  </si>
  <si>
    <t xml:space="preserve">Heron - M'Saidie - Nasri - Hascoet</t>
  </si>
  <si>
    <t xml:space="preserve">33"5</t>
  </si>
  <si>
    <t xml:space="preserve">Mandengue - Henaff - Boisseau - Dufour</t>
  </si>
  <si>
    <t xml:space="preserve">33"7</t>
  </si>
  <si>
    <t xml:space="preserve">Eudier - Eudier - Godry - Commun</t>
  </si>
  <si>
    <t xml:space="preserve">33"8</t>
  </si>
  <si>
    <t xml:space="preserve">Laurens - Genest - Teixeira - Filiberti</t>
  </si>
  <si>
    <t xml:space="preserve">Fournier - Gourmendi - Blancard - Ensargueix</t>
  </si>
  <si>
    <t xml:space="preserve">33"9</t>
  </si>
  <si>
    <t xml:space="preserve">Ntomp - Nerin - Dupre - Goursand</t>
  </si>
  <si>
    <t xml:space="preserve">34"1</t>
  </si>
  <si>
    <t xml:space="preserve">Bucheton - Magnaval - Dugeai - Dorand</t>
  </si>
  <si>
    <t xml:space="preserve">Laporte - Caillard - Macary - Gestas</t>
  </si>
  <si>
    <t xml:space="preserve">Nabli - Jollivet - Loisel - Janez</t>
  </si>
  <si>
    <t xml:space="preserve">CO Savigny sur Orge /</t>
  </si>
  <si>
    <t xml:space="preserve">Souidi - Joly - Moisan - Valode</t>
  </si>
  <si>
    <t xml:space="preserve">34"2</t>
  </si>
  <si>
    <t xml:space="preserve">Saint Michel Sports / </t>
  </si>
  <si>
    <t xml:space="preserve">Ommielowsky - Omnes - Grelet - Wassef</t>
  </si>
  <si>
    <t xml:space="preserve">Vila - Larbi - Faraji - Diarra</t>
  </si>
  <si>
    <t xml:space="preserve">Quinio - Girbelle - Ritoux - Huard</t>
  </si>
  <si>
    <t xml:space="preserve">34"3</t>
  </si>
  <si>
    <t xml:space="preserve">Souiber - Souiber - Lefevre - Alexandre</t>
  </si>
  <si>
    <t xml:space="preserve">34"5</t>
  </si>
  <si>
    <t xml:space="preserve">Lombardo - Lombardo - Hoyau - Leon</t>
  </si>
  <si>
    <t xml:space="preserve">34"8</t>
  </si>
  <si>
    <t xml:space="preserve">Quacof - Blancard - Marcin - Renaud</t>
  </si>
  <si>
    <t xml:space="preserve">35"7</t>
  </si>
  <si>
    <t xml:space="preserve">Gace - Lou - Van Den Heuvel - Jadoul</t>
  </si>
  <si>
    <t xml:space="preserve">36"5</t>
  </si>
  <si>
    <t xml:space="preserve">Meyzonnier - Vatinel - Tan Luong Gann - Colella</t>
  </si>
  <si>
    <t xml:space="preserve">Catel - Laine - Horellou - Catel</t>
  </si>
  <si>
    <t xml:space="preserve">38"5</t>
  </si>
  <si>
    <t xml:space="preserve">Bonnat - Destrac - Serot - Diouf</t>
  </si>
  <si>
    <t xml:space="preserve">39"2</t>
  </si>
  <si>
    <t xml:space="preserve">Barnava - Sayag - Nasri - Legrand</t>
  </si>
  <si>
    <t xml:space="preserve">39"6</t>
  </si>
  <si>
    <t xml:space="preserve">ELAN 91 Palaiseau / </t>
  </si>
  <si>
    <t xml:space="preserve">Delpeuch - Gassot - James - Dupre</t>
  </si>
  <si>
    <t xml:space="preserve">39"7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ENSARGUEIX          </t>
  </si>
  <si>
    <t xml:space="preserve">CECILE         </t>
  </si>
  <si>
    <t xml:space="preserve">CO Savigny sur Orge         </t>
  </si>
  <si>
    <t xml:space="preserve">Parc. Dyn.</t>
  </si>
  <si>
    <t xml:space="preserve">Longueur</t>
  </si>
  <si>
    <t xml:space="preserve">Poids</t>
  </si>
  <si>
    <t xml:space="preserve">LAINE               </t>
  </si>
  <si>
    <t xml:space="preserve">AUDREY         </t>
  </si>
  <si>
    <t xml:space="preserve">HORELLOU            </t>
  </si>
  <si>
    <t xml:space="preserve">AMELIE         </t>
  </si>
  <si>
    <t xml:space="preserve">LARBI               </t>
  </si>
  <si>
    <t xml:space="preserve">SIRINE         </t>
  </si>
  <si>
    <t xml:space="preserve">SOUIBER</t>
  </si>
  <si>
    <t xml:space="preserve">FARRAH</t>
  </si>
  <si>
    <t xml:space="preserve">JOLLIVET            </t>
  </si>
  <si>
    <t xml:space="preserve">ROMANE         </t>
  </si>
  <si>
    <t xml:space="preserve">DELPEUCH            </t>
  </si>
  <si>
    <t xml:space="preserve">LAURE          </t>
  </si>
  <si>
    <t xml:space="preserve">OKO                 </t>
  </si>
  <si>
    <t xml:space="preserve">JEANNE         </t>
  </si>
  <si>
    <t xml:space="preserve">BUCHY</t>
  </si>
  <si>
    <t xml:space="preserve">MELANIE</t>
  </si>
  <si>
    <t xml:space="preserve">VAN REUSEL          </t>
  </si>
  <si>
    <t xml:space="preserve">MARIE          </t>
  </si>
  <si>
    <t xml:space="preserve">CLAVEL              </t>
  </si>
  <si>
    <t xml:space="preserve">ELISA          </t>
  </si>
  <si>
    <t xml:space="preserve">GODRY               </t>
  </si>
  <si>
    <t xml:space="preserve">MAGALI         </t>
  </si>
  <si>
    <t xml:space="preserve">GRELLET             </t>
  </si>
  <si>
    <t xml:space="preserve">AMANDINE       </t>
  </si>
  <si>
    <t xml:space="preserve">DESTRAC             </t>
  </si>
  <si>
    <t xml:space="preserve">LINDA          </t>
  </si>
  <si>
    <t xml:space="preserve">Sainte Genevièves Sports    </t>
  </si>
  <si>
    <t xml:space="preserve">DIOUF</t>
  </si>
  <si>
    <t xml:space="preserve">KINE</t>
  </si>
  <si>
    <t xml:space="preserve">BONNAT              </t>
  </si>
  <si>
    <t xml:space="preserve">ANAIS          </t>
  </si>
  <si>
    <t xml:space="preserve">HENAFF              </t>
  </si>
  <si>
    <t xml:space="preserve">ILONA          </t>
  </si>
  <si>
    <t xml:space="preserve">TU verrières le buisson</t>
  </si>
  <si>
    <t xml:space="preserve">MANDENGUE EBOLLE    </t>
  </si>
  <si>
    <t xml:space="preserve">EVA            </t>
  </si>
  <si>
    <t xml:space="preserve">FLORENTIN           </t>
  </si>
  <si>
    <t xml:space="preserve">LOU            </t>
  </si>
  <si>
    <t xml:space="preserve">VALODE              </t>
  </si>
  <si>
    <t xml:space="preserve">JULIETTE       </t>
  </si>
  <si>
    <t xml:space="preserve">KHENSOUS            </t>
  </si>
  <si>
    <t xml:space="preserve">KENZA          </t>
  </si>
  <si>
    <t xml:space="preserve">HOYTE</t>
  </si>
  <si>
    <t xml:space="preserve">LINKA</t>
  </si>
  <si>
    <t xml:space="preserve">LEGRAND             </t>
  </si>
  <si>
    <t xml:space="preserve">SOLENE         </t>
  </si>
  <si>
    <t xml:space="preserve">COLELLA             </t>
  </si>
  <si>
    <t xml:space="preserve">MARINE         </t>
  </si>
  <si>
    <t xml:space="preserve">ZAPLANA             </t>
  </si>
  <si>
    <t xml:space="preserve">TOM            </t>
  </si>
  <si>
    <t xml:space="preserve">JOLY                </t>
  </si>
  <si>
    <t xml:space="preserve">SEBASTIEN      </t>
  </si>
  <si>
    <t xml:space="preserve">CATEL               </t>
  </si>
  <si>
    <t xml:space="preserve">CLEMENT        </t>
  </si>
  <si>
    <t xml:space="preserve">WASSEF              </t>
  </si>
  <si>
    <t xml:space="preserve">BRIAN          </t>
  </si>
  <si>
    <t xml:space="preserve">ALEXANDRE           </t>
  </si>
  <si>
    <t xml:space="preserve">CALVIN         </t>
  </si>
  <si>
    <t xml:space="preserve">SOUIBER             </t>
  </si>
  <si>
    <t xml:space="preserve">ADAM           </t>
  </si>
  <si>
    <t xml:space="preserve">LEFEBVRE            </t>
  </si>
  <si>
    <t xml:space="preserve">ROMAIN         </t>
  </si>
  <si>
    <t xml:space="preserve">BUCHETON</t>
  </si>
  <si>
    <t xml:space="preserve">PIERRE</t>
  </si>
  <si>
    <t xml:space="preserve">DUGEAI              </t>
  </si>
  <si>
    <t xml:space="preserve">COLIN          </t>
  </si>
  <si>
    <t xml:space="preserve">MAGNAVAL            </t>
  </si>
  <si>
    <t xml:space="preserve">GABRIEL        </t>
  </si>
  <si>
    <t xml:space="preserve">JAMES               </t>
  </si>
  <si>
    <t xml:space="preserve">ARTHUR         </t>
  </si>
  <si>
    <t xml:space="preserve">0</t>
  </si>
  <si>
    <t xml:space="preserve">QUINIO              </t>
  </si>
  <si>
    <t xml:space="preserve">KEMI           </t>
  </si>
  <si>
    <t xml:space="preserve">HUARD               </t>
  </si>
  <si>
    <t xml:space="preserve">ALEXANDRE      </t>
  </si>
  <si>
    <t xml:space="preserve">GIRBELLE            </t>
  </si>
  <si>
    <t xml:space="preserve">LEO            </t>
  </si>
  <si>
    <t xml:space="preserve">LOMBARDO            </t>
  </si>
  <si>
    <t xml:space="preserve">VALENTIN       </t>
  </si>
  <si>
    <t xml:space="preserve">SEROT               </t>
  </si>
  <si>
    <t xml:space="preserve">AURELIEN       </t>
  </si>
  <si>
    <t xml:space="preserve">GACE                </t>
  </si>
  <si>
    <t xml:space="preserve">LILIAN         </t>
  </si>
  <si>
    <t xml:space="preserve">NERIN               </t>
  </si>
  <si>
    <t xml:space="preserve">FLORIAN        </t>
  </si>
  <si>
    <t xml:space="preserve">DUPRE               </t>
  </si>
  <si>
    <t xml:space="preserve">CASSANDRE      </t>
  </si>
  <si>
    <t xml:space="preserve">MATISSE        </t>
  </si>
  <si>
    <t xml:space="preserve">COUSQUER            </t>
  </si>
  <si>
    <t xml:space="preserve">JOSSELIN       </t>
  </si>
  <si>
    <t xml:space="preserve">HERON               </t>
  </si>
  <si>
    <t xml:space="preserve">VEDEL               </t>
  </si>
  <si>
    <t xml:space="preserve">LOUISON        </t>
  </si>
  <si>
    <t xml:space="preserve">PROVOST             </t>
  </si>
  <si>
    <t xml:space="preserve">RANDY          </t>
  </si>
  <si>
    <t xml:space="preserve">VATINEL             </t>
  </si>
  <si>
    <t xml:space="preserve">PAUL           </t>
  </si>
  <si>
    <t xml:space="preserve">SAYAG DEPARIS       </t>
  </si>
  <si>
    <t xml:space="preserve">BENJAMIN       </t>
  </si>
  <si>
    <t xml:space="preserve">MEYZONNIER          </t>
  </si>
  <si>
    <t xml:space="preserve">LUCAS          </t>
  </si>
  <si>
    <t xml:space="preserve">BARNAVA             </t>
  </si>
  <si>
    <t xml:space="preserve">ANDREA         </t>
  </si>
  <si>
    <t xml:space="preserve">NASRI               </t>
  </si>
  <si>
    <t xml:space="preserve">YASSINE        </t>
  </si>
  <si>
    <t xml:space="preserve">MOISSAN             </t>
  </si>
  <si>
    <t xml:space="preserve">JOHANNA        </t>
  </si>
  <si>
    <t xml:space="preserve">50m H</t>
  </si>
  <si>
    <t xml:space="preserve">Balle Lestée</t>
  </si>
  <si>
    <t xml:space="preserve">MARCIN              </t>
  </si>
  <si>
    <t xml:space="preserve">OCEANE         </t>
  </si>
  <si>
    <t xml:space="preserve">50m</t>
  </si>
  <si>
    <t xml:space="preserve">SOUIDI              </t>
  </si>
  <si>
    <t xml:space="preserve">CELIA          </t>
  </si>
  <si>
    <t xml:space="preserve">RABEYRIN            </t>
  </si>
  <si>
    <t xml:space="preserve">MARILLEAU           </t>
  </si>
  <si>
    <t xml:space="preserve">FLAVIE         </t>
  </si>
  <si>
    <t xml:space="preserve">LUCIE          </t>
  </si>
  <si>
    <t xml:space="preserve">DIARRA              </t>
  </si>
  <si>
    <t xml:space="preserve">SALLE          </t>
  </si>
  <si>
    <t xml:space="preserve">VILA                </t>
  </si>
  <si>
    <t xml:space="preserve">NABLI               </t>
  </si>
  <si>
    <t xml:space="preserve">ANISSA         </t>
  </si>
  <si>
    <t xml:space="preserve">GALAND              </t>
  </si>
  <si>
    <t xml:space="preserve">SURMONT             </t>
  </si>
  <si>
    <t xml:space="preserve">CLHOE          </t>
  </si>
  <si>
    <t xml:space="preserve">GUEUDRE             </t>
  </si>
  <si>
    <t xml:space="preserve">ELINE          </t>
  </si>
  <si>
    <t xml:space="preserve">MARTINS             </t>
  </si>
  <si>
    <t xml:space="preserve">LEA            </t>
  </si>
  <si>
    <t xml:space="preserve">BENABOUD            </t>
  </si>
  <si>
    <t xml:space="preserve">SARAH          </t>
  </si>
  <si>
    <t xml:space="preserve">Hauteur</t>
  </si>
  <si>
    <t xml:space="preserve">EUDIER              </t>
  </si>
  <si>
    <t xml:space="preserve">GWENAEL        </t>
  </si>
  <si>
    <t xml:space="preserve">CORGERON            </t>
  </si>
  <si>
    <t xml:space="preserve">MARION         </t>
  </si>
  <si>
    <t xml:space="preserve">POYAU               </t>
  </si>
  <si>
    <t xml:space="preserve">MATHILDE       </t>
  </si>
  <si>
    <t xml:space="preserve">NOEMIE         </t>
  </si>
  <si>
    <t xml:space="preserve">OMNES               </t>
  </si>
  <si>
    <t xml:space="preserve">MELANIE        </t>
  </si>
  <si>
    <t xml:space="preserve">VERDIER             </t>
  </si>
  <si>
    <t xml:space="preserve">RAPHAELLE      </t>
  </si>
  <si>
    <t xml:space="preserve">COMMUN              </t>
  </si>
  <si>
    <t xml:space="preserve">CHLOE          </t>
  </si>
  <si>
    <t xml:space="preserve">DIZABO              </t>
  </si>
  <si>
    <t xml:space="preserve">MAELLE         </t>
  </si>
  <si>
    <t xml:space="preserve">PIERSON             </t>
  </si>
  <si>
    <t xml:space="preserve">EMMANUELLE     </t>
  </si>
  <si>
    <t xml:space="preserve">DUFOUR              </t>
  </si>
  <si>
    <t xml:space="preserve">VAN DEN HEUVEL      </t>
  </si>
  <si>
    <t xml:space="preserve">PERALTA             </t>
  </si>
  <si>
    <t xml:space="preserve">HEURTON             </t>
  </si>
  <si>
    <t xml:space="preserve">FANNY          </t>
  </si>
  <si>
    <t xml:space="preserve">FERREIRA            </t>
  </si>
  <si>
    <t xml:space="preserve">WLAZLY              </t>
  </si>
  <si>
    <t xml:space="preserve">SVETLANA       </t>
  </si>
  <si>
    <t xml:space="preserve">MARIAMA        </t>
  </si>
  <si>
    <t xml:space="preserve">ISMAILA             </t>
  </si>
  <si>
    <t xml:space="preserve">CRUEIZE             </t>
  </si>
  <si>
    <t xml:space="preserve">MANON          </t>
  </si>
  <si>
    <t xml:space="preserve">BA</t>
  </si>
  <si>
    <t xml:space="preserve">MARIAMA</t>
  </si>
  <si>
    <t xml:space="preserve">FOURNIER            </t>
  </si>
  <si>
    <t xml:space="preserve">ANTHONY        </t>
  </si>
  <si>
    <t xml:space="preserve">DESMEST</t>
  </si>
  <si>
    <t xml:space="preserve">YANNIS</t>
  </si>
  <si>
    <t xml:space="preserve">RENAUD              </t>
  </si>
  <si>
    <t xml:space="preserve">VINCENT        </t>
  </si>
  <si>
    <t xml:space="preserve">QUACOE              </t>
  </si>
  <si>
    <t xml:space="preserve">GERALD         </t>
  </si>
  <si>
    <t xml:space="preserve">BLANCARD            </t>
  </si>
  <si>
    <t xml:space="preserve">FRANCOIS       </t>
  </si>
  <si>
    <t xml:space="preserve">PIERRICK       </t>
  </si>
  <si>
    <t xml:space="preserve">GOURMANDIE          </t>
  </si>
  <si>
    <t xml:space="preserve">CAILLARD            </t>
  </si>
  <si>
    <t xml:space="preserve">BAPTISTE       </t>
  </si>
  <si>
    <t xml:space="preserve">MACARY              </t>
  </si>
  <si>
    <t xml:space="preserve">PIERRE         </t>
  </si>
  <si>
    <t xml:space="preserve">LAPORTE             </t>
  </si>
  <si>
    <t xml:space="preserve">GESTAS              </t>
  </si>
  <si>
    <t xml:space="preserve">THIBAULT       </t>
  </si>
  <si>
    <t xml:space="preserve">FARAJI              </t>
  </si>
  <si>
    <t xml:space="preserve">AYMANE         </t>
  </si>
  <si>
    <t xml:space="preserve">LOISEL</t>
  </si>
  <si>
    <t xml:space="preserve">JESSY</t>
  </si>
  <si>
    <t xml:space="preserve">JANEZ               </t>
  </si>
  <si>
    <t xml:space="preserve">GATIEN         </t>
  </si>
  <si>
    <t xml:space="preserve">DURAND</t>
  </si>
  <si>
    <t xml:space="preserve">THIMOTHEE</t>
  </si>
  <si>
    <t xml:space="preserve">GASSOT              </t>
  </si>
  <si>
    <t xml:space="preserve">CHARLES        </t>
  </si>
  <si>
    <t xml:space="preserve">NOMINE              </t>
  </si>
  <si>
    <t xml:space="preserve">GUILLAUME      </t>
  </si>
  <si>
    <t xml:space="preserve">WARIN               </t>
  </si>
  <si>
    <t xml:space="preserve">MAXIME         </t>
  </si>
  <si>
    <t xml:space="preserve">THIBERT             </t>
  </si>
  <si>
    <t xml:space="preserve">GAETAN         </t>
  </si>
  <si>
    <t xml:space="preserve">POIX-DAUDE          </t>
  </si>
  <si>
    <t xml:space="preserve">THOMAS         </t>
  </si>
  <si>
    <t xml:space="preserve">PICAN</t>
  </si>
  <si>
    <t xml:space="preserve">BORDERON            </t>
  </si>
  <si>
    <t xml:space="preserve">AUGUSTIN       </t>
  </si>
  <si>
    <t xml:space="preserve">PICHON</t>
  </si>
  <si>
    <t xml:space="preserve">AXEL</t>
  </si>
  <si>
    <t xml:space="preserve">DE LA HOUPIERE      </t>
  </si>
  <si>
    <t xml:space="preserve">QUENTIN        </t>
  </si>
  <si>
    <t xml:space="preserve">RITOUX              </t>
  </si>
  <si>
    <t xml:space="preserve">THIBAUD        </t>
  </si>
  <si>
    <t xml:space="preserve">FILIBERTI           </t>
  </si>
  <si>
    <t xml:space="preserve">LAURENS             </t>
  </si>
  <si>
    <t xml:space="preserve">ANTONIN        </t>
  </si>
  <si>
    <t xml:space="preserve">HOYAU               </t>
  </si>
  <si>
    <t xml:space="preserve">LEON                </t>
  </si>
  <si>
    <t xml:space="preserve">WILLIAM        </t>
  </si>
  <si>
    <t xml:space="preserve">TEIXEIRA            </t>
  </si>
  <si>
    <t xml:space="preserve">THEO           </t>
  </si>
  <si>
    <t xml:space="preserve">FREDERIC       </t>
  </si>
  <si>
    <t xml:space="preserve">GENEST              </t>
  </si>
  <si>
    <t xml:space="preserve">SYLVAIN        </t>
  </si>
  <si>
    <t xml:space="preserve">CHMIELOWSKI         </t>
  </si>
  <si>
    <t xml:space="preserve">MEHDI          </t>
  </si>
  <si>
    <t xml:space="preserve">DIA                 </t>
  </si>
  <si>
    <t xml:space="preserve">SIRE HAROUNA   </t>
  </si>
  <si>
    <t xml:space="preserve">JADOUL              </t>
  </si>
  <si>
    <t xml:space="preserve">BOISSEAU            </t>
  </si>
  <si>
    <t xml:space="preserve">BRUNO          </t>
  </si>
  <si>
    <t xml:space="preserve">NTOMP               </t>
  </si>
  <si>
    <t xml:space="preserve">GOURSAUD</t>
  </si>
  <si>
    <t xml:space="preserve">GOURNAY             </t>
  </si>
  <si>
    <t xml:space="preserve">TETE                </t>
  </si>
  <si>
    <t xml:space="preserve">NICOLAS        </t>
  </si>
  <si>
    <t xml:space="preserve">LETELLIER           </t>
  </si>
  <si>
    <t xml:space="preserve">HECTOR         </t>
  </si>
  <si>
    <t xml:space="preserve">GRANCOIN            </t>
  </si>
  <si>
    <t xml:space="preserve">GUILLUY             </t>
  </si>
  <si>
    <t xml:space="preserve">ABDELMOUMNI         </t>
  </si>
  <si>
    <t xml:space="preserve">HARRIS         </t>
  </si>
  <si>
    <t xml:space="preserve">SAADI               </t>
  </si>
  <si>
    <t xml:space="preserve">WALID          </t>
  </si>
  <si>
    <t xml:space="preserve">HASCOET             </t>
  </si>
  <si>
    <t xml:space="preserve">CEDRIC         </t>
  </si>
  <si>
    <t xml:space="preserve">SERVILE             </t>
  </si>
  <si>
    <t xml:space="preserve">EWEN           </t>
  </si>
  <si>
    <t xml:space="preserve">M'SAIDIE            </t>
  </si>
  <si>
    <t xml:space="preserve">KEVIN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sz val="14"/>
      <name val="Times New Roman"/>
      <family val="1"/>
    </font>
    <font>
      <sz val="4"/>
      <name val="Times New Roman"/>
      <family val="1"/>
    </font>
    <font>
      <sz val="14"/>
      <name val="Arial"/>
      <family val="0"/>
    </font>
    <font>
      <b val="true"/>
      <u val="single"/>
      <sz val="20"/>
      <name val="Times New Roman"/>
      <family val="1"/>
    </font>
    <font>
      <sz val="12"/>
      <name val="Arial"/>
      <family val="0"/>
    </font>
    <font>
      <sz val="8"/>
      <name val="Times New Roman"/>
      <family val="1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D12+D16+I12+I16)</f>
        <v>140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5.75" hidden="false" customHeight="false" outlineLevel="0" collapsed="false">
      <c r="A12" s="17"/>
      <c r="B12" s="18" t="n">
        <v>1996</v>
      </c>
      <c r="C12" s="19" t="n">
        <v>31</v>
      </c>
      <c r="D12" s="20" t="n">
        <f aca="false">SUM(C12+C13)</f>
        <v>53</v>
      </c>
      <c r="E12" s="21"/>
      <c r="F12" s="22"/>
      <c r="G12" s="18" t="n">
        <v>1996</v>
      </c>
      <c r="H12" s="19" t="n">
        <v>18</v>
      </c>
      <c r="I12" s="20" t="n">
        <f aca="false">SUM(H12+H13)</f>
        <v>34</v>
      </c>
    </row>
    <row r="13" s="8" customFormat="true" ht="15.75" hidden="false" customHeight="false" outlineLevel="0" collapsed="false">
      <c r="A13" s="17"/>
      <c r="B13" s="23" t="n">
        <v>1997</v>
      </c>
      <c r="C13" s="24" t="n">
        <v>22</v>
      </c>
      <c r="D13" s="20"/>
      <c r="E13" s="21"/>
      <c r="F13" s="22"/>
      <c r="G13" s="23" t="n">
        <v>1997</v>
      </c>
      <c r="H13" s="24" t="n">
        <v>16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5.75" hidden="false" customHeight="false" outlineLevel="0" collapsed="false">
      <c r="A16" s="17"/>
      <c r="B16" s="18" t="n">
        <v>1998</v>
      </c>
      <c r="C16" s="19" t="n">
        <v>19</v>
      </c>
      <c r="D16" s="20" t="n">
        <f aca="false">SUM(C16+C17+C18+C19)</f>
        <v>29</v>
      </c>
      <c r="E16" s="21"/>
      <c r="F16" s="22"/>
      <c r="G16" s="18" t="n">
        <v>1998</v>
      </c>
      <c r="H16" s="19" t="n">
        <v>17</v>
      </c>
      <c r="I16" s="20" t="n">
        <f aca="false">SUM(H16+H17+H18+H19)</f>
        <v>24</v>
      </c>
    </row>
    <row r="17" s="8" customFormat="true" ht="15.75" hidden="false" customHeight="false" outlineLevel="0" collapsed="false">
      <c r="A17" s="17"/>
      <c r="B17" s="23" t="n">
        <v>1999</v>
      </c>
      <c r="C17" s="24" t="n">
        <v>7</v>
      </c>
      <c r="D17" s="20"/>
      <c r="E17" s="21"/>
      <c r="F17" s="22"/>
      <c r="G17" s="23" t="n">
        <v>1999</v>
      </c>
      <c r="H17" s="24" t="n">
        <v>6</v>
      </c>
      <c r="I17" s="20"/>
    </row>
    <row r="18" s="8" customFormat="true" ht="15.75" hidden="false" customHeight="false" outlineLevel="0" collapsed="false">
      <c r="A18" s="17"/>
      <c r="B18" s="23" t="n">
        <v>2000</v>
      </c>
      <c r="C18" s="24" t="n">
        <v>3</v>
      </c>
      <c r="D18" s="20"/>
      <c r="E18" s="21"/>
      <c r="F18" s="22"/>
      <c r="G18" s="23" t="n">
        <v>2000</v>
      </c>
      <c r="H18" s="24" t="n">
        <v>1</v>
      </c>
      <c r="I18" s="20"/>
    </row>
    <row r="19" s="8" customFormat="true" ht="15.75" hidden="false" customHeight="false" outlineLevel="0" collapsed="false">
      <c r="A19" s="17"/>
      <c r="B19" s="23" t="n">
        <v>2001</v>
      </c>
      <c r="C19" s="24"/>
      <c r="D19" s="20"/>
      <c r="E19" s="21"/>
      <c r="F19" s="22"/>
      <c r="G19" s="23" t="n">
        <v>2001</v>
      </c>
      <c r="H19" s="24"/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8" customFormat="tru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8" customFormat="true" ht="12.75" hidden="false" customHeight="true" outlineLevel="0" collapsed="false">
      <c r="A23" s="9"/>
    </row>
    <row r="24" s="8" customFormat="true" ht="22.5" hidden="false" customHeight="false" outlineLevel="0" collapsed="false">
      <c r="A24" s="10" t="s">
        <v>10</v>
      </c>
      <c r="D24" s="11" t="s">
        <v>11</v>
      </c>
    </row>
    <row r="25" s="8" customFormat="true" ht="15.75" hidden="false" customHeight="false" outlineLevel="0" collapsed="false">
      <c r="A25" s="9"/>
    </row>
    <row r="26" s="8" customFormat="true" ht="15.75" hidden="false" customHeight="false" outlineLevel="0" collapsed="false">
      <c r="A26" s="25"/>
      <c r="B26" s="27"/>
      <c r="C26" s="18" t="s">
        <v>12</v>
      </c>
      <c r="D26" s="19" t="s">
        <v>13</v>
      </c>
      <c r="E26" s="19" t="s">
        <v>14</v>
      </c>
      <c r="F26" s="19" t="s">
        <v>15</v>
      </c>
      <c r="G26" s="28" t="s">
        <v>16</v>
      </c>
      <c r="I26" s="29" t="s">
        <v>17</v>
      </c>
    </row>
    <row r="27" s="8" customFormat="true" ht="24.95" hidden="false" customHeight="true" outlineLevel="0" collapsed="false">
      <c r="A27" s="30" t="s">
        <v>18</v>
      </c>
      <c r="B27" s="31"/>
      <c r="C27" s="24" t="n">
        <v>7</v>
      </c>
      <c r="D27" s="24" t="n">
        <v>3</v>
      </c>
      <c r="E27" s="24" t="n">
        <v>2</v>
      </c>
      <c r="F27" s="24" t="n">
        <v>1</v>
      </c>
      <c r="G27" s="32" t="n">
        <f aca="false">SUM(C27:F27)</f>
        <v>13</v>
      </c>
      <c r="I27" s="33" t="n">
        <v>4</v>
      </c>
    </row>
    <row r="28" s="8" customFormat="true" ht="24.95" hidden="false" customHeight="true" outlineLevel="0" collapsed="false">
      <c r="A28" s="30" t="s">
        <v>19</v>
      </c>
      <c r="B28" s="31"/>
      <c r="C28" s="24" t="n">
        <v>6</v>
      </c>
      <c r="D28" s="24" t="n">
        <v>3</v>
      </c>
      <c r="E28" s="24" t="n">
        <v>1</v>
      </c>
      <c r="F28" s="24" t="n">
        <v>2</v>
      </c>
      <c r="G28" s="32" t="n">
        <f aca="false">SUM(C28:F28)</f>
        <v>12</v>
      </c>
      <c r="I28" s="33" t="n">
        <v>2</v>
      </c>
    </row>
    <row r="29" s="8" customFormat="true" ht="24.95" hidden="false" customHeight="true" outlineLevel="0" collapsed="false">
      <c r="A29" s="30" t="s">
        <v>20</v>
      </c>
      <c r="B29" s="31"/>
      <c r="C29" s="24" t="n">
        <v>1</v>
      </c>
      <c r="D29" s="24" t="n">
        <v>2</v>
      </c>
      <c r="E29" s="24" t="n">
        <v>1</v>
      </c>
      <c r="F29" s="24" t="n">
        <v>1</v>
      </c>
      <c r="G29" s="32" t="n">
        <f aca="false">SUM(C29:F29)</f>
        <v>5</v>
      </c>
      <c r="I29" s="33" t="n">
        <v>1</v>
      </c>
    </row>
    <row r="30" s="8" customFormat="true" ht="24.95" hidden="false" customHeight="true" outlineLevel="0" collapsed="false">
      <c r="A30" s="30" t="s">
        <v>21</v>
      </c>
      <c r="B30" s="31"/>
      <c r="C30" s="24"/>
      <c r="D30" s="24"/>
      <c r="E30" s="24" t="n">
        <v>3</v>
      </c>
      <c r="F30" s="24" t="n">
        <v>1</v>
      </c>
      <c r="G30" s="32" t="n">
        <f aca="false">SUM(C30:F30)</f>
        <v>4</v>
      </c>
      <c r="I30" s="34" t="n">
        <v>0</v>
      </c>
    </row>
    <row r="31" s="8" customFormat="true" ht="24.95" hidden="false" customHeight="true" outlineLevel="0" collapsed="false">
      <c r="A31" s="30" t="s">
        <v>22</v>
      </c>
      <c r="B31" s="31"/>
      <c r="C31" s="24" t="n">
        <v>4</v>
      </c>
      <c r="D31" s="24" t="n">
        <v>1</v>
      </c>
      <c r="E31" s="24" t="n">
        <v>4</v>
      </c>
      <c r="F31" s="24" t="n">
        <v>2</v>
      </c>
      <c r="G31" s="32" t="n">
        <f aca="false">SUM(C31:F31)</f>
        <v>11</v>
      </c>
      <c r="I31" s="33" t="n">
        <v>2</v>
      </c>
    </row>
    <row r="32" s="8" customFormat="true" ht="24.95" hidden="false" customHeight="true" outlineLevel="0" collapsed="false">
      <c r="A32" s="30" t="s">
        <v>23</v>
      </c>
      <c r="B32" s="31"/>
      <c r="C32" s="24" t="n">
        <v>9</v>
      </c>
      <c r="D32" s="24" t="n">
        <v>4</v>
      </c>
      <c r="E32" s="24" t="n">
        <v>3</v>
      </c>
      <c r="F32" s="24" t="n">
        <v>4</v>
      </c>
      <c r="G32" s="32" t="n">
        <f aca="false">SUM(C32:F32)</f>
        <v>20</v>
      </c>
      <c r="I32" s="33" t="n">
        <v>3</v>
      </c>
    </row>
    <row r="33" s="8" customFormat="true" ht="24.95" hidden="false" customHeight="true" outlineLevel="0" collapsed="false">
      <c r="A33" s="30" t="s">
        <v>24</v>
      </c>
      <c r="B33" s="31"/>
      <c r="C33" s="24" t="n">
        <v>8</v>
      </c>
      <c r="D33" s="24" t="n">
        <v>8</v>
      </c>
      <c r="E33" s="24" t="n">
        <v>1</v>
      </c>
      <c r="F33" s="24" t="n">
        <v>2</v>
      </c>
      <c r="G33" s="32" t="n">
        <f aca="false">SUM(C33:F33)</f>
        <v>19</v>
      </c>
      <c r="I33" s="34" t="n">
        <v>2</v>
      </c>
    </row>
    <row r="34" s="8" customFormat="true" ht="24.95" hidden="false" customHeight="true" outlineLevel="0" collapsed="false">
      <c r="A34" s="30" t="s">
        <v>25</v>
      </c>
      <c r="B34" s="31"/>
      <c r="C34" s="24" t="n">
        <v>2</v>
      </c>
      <c r="D34" s="24" t="n">
        <v>2</v>
      </c>
      <c r="E34" s="24" t="n">
        <v>1</v>
      </c>
      <c r="F34" s="24" t="n">
        <v>3</v>
      </c>
      <c r="G34" s="32" t="n">
        <f aca="false">SUM(C34:F34)</f>
        <v>8</v>
      </c>
      <c r="I34" s="34" t="n">
        <v>0</v>
      </c>
    </row>
    <row r="35" s="8" customFormat="true" ht="24.95" hidden="false" customHeight="true" outlineLevel="0" collapsed="false">
      <c r="A35" s="30" t="s">
        <v>26</v>
      </c>
      <c r="B35" s="31"/>
      <c r="C35" s="24" t="n">
        <v>2</v>
      </c>
      <c r="D35" s="24" t="n">
        <v>4</v>
      </c>
      <c r="E35" s="24" t="n">
        <v>1</v>
      </c>
      <c r="F35" s="24" t="n">
        <v>4</v>
      </c>
      <c r="G35" s="32" t="n">
        <f aca="false">SUM(C35:F35)</f>
        <v>11</v>
      </c>
      <c r="I35" s="34" t="n">
        <v>1</v>
      </c>
    </row>
    <row r="36" s="8" customFormat="true" ht="24.95" hidden="false" customHeight="true" outlineLevel="0" collapsed="false">
      <c r="A36" s="30" t="s">
        <v>27</v>
      </c>
      <c r="B36" s="31"/>
      <c r="C36" s="24" t="n">
        <v>2</v>
      </c>
      <c r="D36" s="24" t="n">
        <v>2</v>
      </c>
      <c r="E36" s="24" t="n">
        <v>3</v>
      </c>
      <c r="F36" s="24"/>
      <c r="G36" s="32" t="n">
        <f aca="false">SUM(C36:F36)</f>
        <v>7</v>
      </c>
      <c r="I36" s="33" t="n">
        <v>1</v>
      </c>
    </row>
    <row r="37" s="8" customFormat="true" ht="24.95" hidden="false" customHeight="true" outlineLevel="0" collapsed="false">
      <c r="A37" s="30" t="s">
        <v>28</v>
      </c>
      <c r="B37" s="31"/>
      <c r="C37" s="24" t="n">
        <v>4</v>
      </c>
      <c r="D37" s="24"/>
      <c r="E37" s="24" t="n">
        <v>1</v>
      </c>
      <c r="F37" s="24"/>
      <c r="G37" s="32" t="n">
        <f aca="false">SUM(C37:F37)</f>
        <v>5</v>
      </c>
      <c r="I37" s="33" t="n">
        <v>4</v>
      </c>
    </row>
    <row r="38" s="8" customFormat="true" ht="24.95" hidden="false" customHeight="true" outlineLevel="0" collapsed="false">
      <c r="A38" s="30" t="s">
        <v>29</v>
      </c>
      <c r="B38" s="31"/>
      <c r="C38" s="24" t="n">
        <v>8</v>
      </c>
      <c r="D38" s="24" t="n">
        <v>5</v>
      </c>
      <c r="E38" s="24" t="n">
        <v>8</v>
      </c>
      <c r="F38" s="24" t="n">
        <v>4</v>
      </c>
      <c r="G38" s="32" t="n">
        <f aca="false">SUM(C38:F38)</f>
        <v>25</v>
      </c>
      <c r="I38" s="33" t="n">
        <v>5</v>
      </c>
    </row>
    <row r="39" customFormat="false" ht="15.75" hidden="false" customHeight="false" outlineLevel="0" collapsed="false">
      <c r="A39" s="35"/>
      <c r="H39" s="3"/>
      <c r="M39" s="8"/>
    </row>
    <row r="40" customFormat="false" ht="15.75" hidden="false" customHeight="false" outlineLevel="0" collapsed="false">
      <c r="A40" s="35"/>
      <c r="G40" s="36"/>
      <c r="H40" s="3"/>
      <c r="M40" s="8"/>
    </row>
    <row r="41" customFormat="false" ht="12.75" hidden="false" customHeight="false" outlineLevel="0" collapsed="false">
      <c r="A41" s="37"/>
    </row>
    <row r="42" customFormat="false" ht="39.95" hidden="false" customHeight="true" outlineLevel="0" collapsed="false">
      <c r="A42" s="38" t="s">
        <v>30</v>
      </c>
      <c r="B42" s="38"/>
      <c r="C42" s="38"/>
      <c r="D42" s="38"/>
      <c r="E42" s="38"/>
      <c r="F42" s="38"/>
      <c r="G42" s="38"/>
      <c r="H42" s="38"/>
      <c r="I42" s="38"/>
    </row>
    <row r="43" customFormat="false" ht="12.75" hidden="false" customHeight="false" outlineLevel="0" collapsed="false">
      <c r="A43" s="37"/>
    </row>
  </sheetData>
  <mergeCells count="16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  <mergeCell ref="A42:I42"/>
  </mergeCells>
  <printOptions headings="false" gridLines="false" gridLinesSet="true" horizontalCentered="true" verticalCentered="fals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56"/>
    <col collapsed="false" customWidth="true" hidden="false" outlineLevel="0" max="3" min="3" style="0" width="30.7"/>
  </cols>
  <sheetData>
    <row r="1" s="8" customFormat="true" ht="23.25" hidden="false" customHeight="true" outlineLevel="0" collapsed="false">
      <c r="A1" s="39" t="s">
        <v>31</v>
      </c>
      <c r="B1" s="39"/>
      <c r="C1" s="39"/>
    </row>
    <row r="2" s="8" customFormat="true" ht="16.5" hidden="false" customHeight="true" outlineLevel="0" collapsed="false">
      <c r="A2" s="40"/>
      <c r="B2" s="40"/>
      <c r="C2" s="40"/>
    </row>
    <row r="3" s="8" customFormat="true" ht="16.5" hidden="false" customHeight="true" outlineLevel="0" collapsed="false">
      <c r="A3" s="41" t="s">
        <v>32</v>
      </c>
      <c r="B3" s="42" t="s">
        <v>33</v>
      </c>
      <c r="C3" s="42" t="s">
        <v>34</v>
      </c>
    </row>
    <row r="4" s="8" customFormat="true" ht="16.5" hidden="false" customHeight="true" outlineLevel="0" collapsed="false">
      <c r="A4" s="43"/>
      <c r="B4" s="42"/>
      <c r="C4" s="42"/>
    </row>
    <row r="5" s="8" customFormat="true" ht="16.5" hidden="false" customHeight="true" outlineLevel="0" collapsed="false">
      <c r="A5" s="41" t="s">
        <v>35</v>
      </c>
      <c r="B5" s="42" t="s">
        <v>36</v>
      </c>
      <c r="C5" s="42" t="s">
        <v>18</v>
      </c>
    </row>
    <row r="6" s="8" customFormat="true" ht="16.5" hidden="false" customHeight="true" outlineLevel="0" collapsed="false">
      <c r="A6" s="43"/>
      <c r="B6" s="42"/>
      <c r="C6" s="42"/>
    </row>
    <row r="7" s="8" customFormat="true" ht="16.5" hidden="false" customHeight="true" outlineLevel="0" collapsed="false">
      <c r="A7" s="41" t="s">
        <v>37</v>
      </c>
      <c r="B7" s="42" t="s">
        <v>38</v>
      </c>
      <c r="C7" s="42" t="s">
        <v>29</v>
      </c>
    </row>
    <row r="8" s="8" customFormat="true" ht="16.5" hidden="false" customHeight="true" outlineLevel="0" collapsed="false">
      <c r="A8" s="43"/>
      <c r="B8" s="42"/>
      <c r="C8" s="42"/>
    </row>
    <row r="9" s="8" customFormat="true" ht="16.5" hidden="false" customHeight="true" outlineLevel="0" collapsed="false">
      <c r="A9" s="41" t="s">
        <v>39</v>
      </c>
      <c r="B9" s="42" t="s">
        <v>40</v>
      </c>
      <c r="C9" s="42" t="s">
        <v>34</v>
      </c>
    </row>
    <row r="10" s="8" customFormat="true" ht="16.5" hidden="false" customHeight="true" outlineLevel="0" collapsed="false">
      <c r="A10" s="26"/>
      <c r="B10" s="42" t="s">
        <v>41</v>
      </c>
      <c r="C10" s="42" t="s">
        <v>34</v>
      </c>
    </row>
    <row r="11" s="8" customFormat="true" ht="16.5" hidden="false" customHeight="true" outlineLevel="0" collapsed="false">
      <c r="A11" s="43"/>
      <c r="B11" s="42"/>
      <c r="C11" s="42"/>
    </row>
    <row r="12" s="8" customFormat="true" ht="16.5" hidden="false" customHeight="true" outlineLevel="0" collapsed="false">
      <c r="A12" s="41" t="s">
        <v>42</v>
      </c>
      <c r="B12" s="42" t="s">
        <v>43</v>
      </c>
      <c r="C12" s="42" t="s">
        <v>34</v>
      </c>
    </row>
    <row r="13" s="8" customFormat="true" ht="16.5" hidden="false" customHeight="true" outlineLevel="0" collapsed="false">
      <c r="A13" s="41"/>
      <c r="B13" s="42" t="s">
        <v>44</v>
      </c>
      <c r="C13" s="42" t="s">
        <v>27</v>
      </c>
    </row>
    <row r="14" s="8" customFormat="true" ht="16.5" hidden="false" customHeight="true" outlineLevel="0" collapsed="false">
      <c r="A14" s="41"/>
      <c r="B14" s="42"/>
      <c r="C14" s="42"/>
    </row>
    <row r="15" s="8" customFormat="true" ht="16.5" hidden="false" customHeight="true" outlineLevel="0" collapsed="false">
      <c r="A15" s="41" t="s">
        <v>45</v>
      </c>
      <c r="B15" s="42" t="s">
        <v>46</v>
      </c>
      <c r="C15" s="42" t="s">
        <v>20</v>
      </c>
    </row>
    <row r="16" s="8" customFormat="true" ht="16.5" hidden="false" customHeight="true" outlineLevel="0" collapsed="false">
      <c r="A16" s="41"/>
      <c r="B16" s="42" t="s">
        <v>47</v>
      </c>
      <c r="C16" s="42" t="s">
        <v>26</v>
      </c>
    </row>
    <row r="17" s="8" customFormat="true" ht="16.5" hidden="false" customHeight="true" outlineLevel="0" collapsed="false">
      <c r="A17" s="41"/>
      <c r="B17" s="42" t="s">
        <v>48</v>
      </c>
      <c r="C17" s="42" t="s">
        <v>22</v>
      </c>
    </row>
    <row r="18" s="8" customFormat="true" ht="16.5" hidden="false" customHeight="true" outlineLevel="0" collapsed="false">
      <c r="A18" s="41"/>
      <c r="B18" s="42"/>
      <c r="C18" s="42"/>
    </row>
    <row r="19" s="8" customFormat="true" ht="16.5" hidden="false" customHeight="true" outlineLevel="0" collapsed="false">
      <c r="A19" s="41" t="s">
        <v>49</v>
      </c>
      <c r="B19" s="42"/>
      <c r="C19" s="42"/>
    </row>
    <row r="20" s="8" customFormat="true" ht="16.5" hidden="false" customHeight="true" outlineLevel="0" collapsed="false">
      <c r="A20" s="41"/>
      <c r="B20" s="42"/>
      <c r="C20" s="42"/>
    </row>
    <row r="21" s="8" customFormat="true" ht="16.5" hidden="false" customHeight="true" outlineLevel="0" collapsed="false">
      <c r="A21" s="41" t="s">
        <v>50</v>
      </c>
      <c r="B21" s="42" t="s">
        <v>51</v>
      </c>
      <c r="C21" s="42" t="s">
        <v>29</v>
      </c>
    </row>
    <row r="22" s="8" customFormat="true" ht="16.5" hidden="false" customHeight="true" outlineLevel="0" collapsed="false">
      <c r="A22" s="41"/>
      <c r="B22" s="42" t="s">
        <v>52</v>
      </c>
      <c r="C22" s="42" t="s">
        <v>22</v>
      </c>
    </row>
    <row r="23" s="8" customFormat="true" ht="16.5" hidden="false" customHeight="true" outlineLevel="0" collapsed="false">
      <c r="A23" s="41"/>
      <c r="B23" s="42"/>
      <c r="C23" s="42"/>
    </row>
    <row r="24" s="8" customFormat="true" ht="16.5" hidden="false" customHeight="true" outlineLevel="0" collapsed="false">
      <c r="A24" s="41" t="s">
        <v>53</v>
      </c>
      <c r="B24" s="42" t="s">
        <v>54</v>
      </c>
      <c r="C24" s="42" t="s">
        <v>55</v>
      </c>
    </row>
    <row r="25" s="8" customFormat="true" ht="16.5" hidden="false" customHeight="true" outlineLevel="0" collapsed="false">
      <c r="A25" s="41"/>
      <c r="B25" s="42" t="s">
        <v>56</v>
      </c>
      <c r="C25" s="42" t="s">
        <v>18</v>
      </c>
    </row>
    <row r="26" s="8" customFormat="true" ht="16.5" hidden="false" customHeight="true" outlineLevel="0" collapsed="false">
      <c r="A26" s="26"/>
      <c r="B26" s="42"/>
      <c r="C26" s="42"/>
    </row>
    <row r="27" s="8" customFormat="true" ht="16.5" hidden="false" customHeight="true" outlineLevel="0" collapsed="false">
      <c r="A27" s="41" t="s">
        <v>57</v>
      </c>
      <c r="B27" s="42" t="s">
        <v>58</v>
      </c>
      <c r="C27" s="42" t="s">
        <v>29</v>
      </c>
    </row>
    <row r="28" s="8" customFormat="true" ht="16.5" hidden="false" customHeight="true" outlineLevel="0" collapsed="false">
      <c r="A28" s="26"/>
      <c r="B28" s="42" t="s">
        <v>59</v>
      </c>
      <c r="C28" s="42" t="s">
        <v>55</v>
      </c>
    </row>
    <row r="29" s="8" customFormat="true" ht="16.5" hidden="false" customHeight="true" outlineLevel="0" collapsed="false">
      <c r="A29" s="26"/>
      <c r="B29" s="42"/>
      <c r="C29" s="42"/>
    </row>
    <row r="30" s="8" customFormat="true" ht="16.5" hidden="false" customHeight="true" outlineLevel="0" collapsed="false">
      <c r="A30" s="41" t="s">
        <v>60</v>
      </c>
      <c r="B30" s="42" t="s">
        <v>61</v>
      </c>
      <c r="C30" s="42" t="s">
        <v>55</v>
      </c>
    </row>
    <row r="31" s="8" customFormat="true" ht="16.5" hidden="false" customHeight="true" outlineLevel="0" collapsed="false">
      <c r="A31" s="41"/>
      <c r="B31" s="42" t="s">
        <v>62</v>
      </c>
      <c r="C31" s="42" t="s">
        <v>19</v>
      </c>
    </row>
    <row r="32" s="8" customFormat="true" ht="16.5" hidden="false" customHeight="true" outlineLevel="0" collapsed="false">
      <c r="A32" s="41"/>
      <c r="B32" s="42"/>
      <c r="C32" s="42"/>
    </row>
    <row r="33" s="8" customFormat="true" ht="16.5" hidden="false" customHeight="true" outlineLevel="0" collapsed="false">
      <c r="A33" s="41" t="s">
        <v>63</v>
      </c>
      <c r="B33" s="42"/>
      <c r="C33" s="42"/>
    </row>
    <row r="34" s="8" customFormat="true" ht="16.5" hidden="false" customHeight="true" outlineLevel="0" collapsed="false">
      <c r="A34" s="44" t="s">
        <v>64</v>
      </c>
      <c r="B34" s="42" t="s">
        <v>65</v>
      </c>
      <c r="C34" s="42" t="s">
        <v>24</v>
      </c>
    </row>
    <row r="35" s="8" customFormat="true" ht="16.5" hidden="false" customHeight="true" outlineLevel="0" collapsed="false">
      <c r="A35" s="44" t="s">
        <v>66</v>
      </c>
      <c r="B35" s="42" t="s">
        <v>67</v>
      </c>
      <c r="C35" s="42" t="s">
        <v>29</v>
      </c>
    </row>
    <row r="36" s="8" customFormat="true" ht="16.5" hidden="false" customHeight="true" outlineLevel="0" collapsed="false">
      <c r="A36" s="44"/>
      <c r="B36" s="42"/>
      <c r="C36" s="42"/>
    </row>
    <row r="37" s="8" customFormat="true" ht="16.5" hidden="false" customHeight="true" outlineLevel="0" collapsed="false">
      <c r="A37" s="44" t="s">
        <v>68</v>
      </c>
      <c r="B37" s="42" t="s">
        <v>69</v>
      </c>
      <c r="C37" s="42" t="s">
        <v>19</v>
      </c>
    </row>
    <row r="38" s="8" customFormat="true" ht="16.5" hidden="false" customHeight="true" outlineLevel="0" collapsed="false">
      <c r="A38" s="44" t="s">
        <v>70</v>
      </c>
      <c r="B38" s="42" t="s">
        <v>71</v>
      </c>
      <c r="C38" s="42" t="s">
        <v>18</v>
      </c>
    </row>
    <row r="39" s="8" customFormat="true" ht="16.5" hidden="false" customHeight="true" outlineLevel="0" collapsed="false">
      <c r="A39" s="44" t="s">
        <v>72</v>
      </c>
      <c r="B39" s="42" t="s">
        <v>73</v>
      </c>
      <c r="C39" s="42" t="s">
        <v>29</v>
      </c>
    </row>
    <row r="40" s="8" customFormat="true" ht="16.5" hidden="false" customHeight="true" outlineLevel="0" collapsed="false">
      <c r="A40" s="44" t="s">
        <v>74</v>
      </c>
      <c r="B40" s="42" t="s">
        <v>75</v>
      </c>
      <c r="C40" s="42" t="s">
        <v>18</v>
      </c>
    </row>
    <row r="41" s="8" customFormat="true" ht="16.5" hidden="false" customHeight="true" outlineLevel="0" collapsed="false">
      <c r="A41" s="44" t="s">
        <v>76</v>
      </c>
      <c r="B41" s="42" t="s">
        <v>77</v>
      </c>
      <c r="C41" s="42" t="s">
        <v>24</v>
      </c>
    </row>
    <row r="42" s="8" customFormat="true" ht="16.5" hidden="false" customHeight="true" outlineLevel="0" collapsed="false">
      <c r="A42" s="44"/>
      <c r="B42" s="42"/>
      <c r="C42" s="42"/>
    </row>
    <row r="43" s="8" customFormat="true" ht="16.5" hidden="false" customHeight="true" outlineLevel="0" collapsed="false">
      <c r="A43" s="41" t="s">
        <v>78</v>
      </c>
      <c r="B43" s="42" t="s">
        <v>36</v>
      </c>
      <c r="C43" s="42"/>
    </row>
    <row r="44" s="8" customFormat="true" ht="16.5" hidden="false" customHeight="true" outlineLevel="0" collapsed="false">
      <c r="A44" s="26"/>
      <c r="B44" s="42" t="s">
        <v>79</v>
      </c>
      <c r="C44" s="42"/>
    </row>
    <row r="45" s="8" customFormat="true" ht="16.5" hidden="false" customHeight="true" outlineLevel="0" collapsed="false">
      <c r="A45" s="26"/>
      <c r="B45" s="42"/>
      <c r="C45" s="42"/>
    </row>
    <row r="46" s="8" customFormat="true" ht="16.5" hidden="false" customHeight="true" outlineLevel="0" collapsed="false">
      <c r="B46" s="42"/>
      <c r="C46" s="42"/>
    </row>
    <row r="47" s="8" customFormat="true" ht="16.5" hidden="false" customHeight="true" outlineLevel="0" collapsed="false">
      <c r="B47" s="42"/>
      <c r="C47" s="42"/>
    </row>
    <row r="48" s="8" customFormat="true" ht="15" hidden="false" customHeight="true" outlineLevel="0" collapsed="false">
      <c r="B48" s="42"/>
      <c r="C48" s="42"/>
    </row>
    <row r="49" s="8" customFormat="true" ht="18.75" hidden="false" customHeight="false" outlineLevel="0" collapsed="false">
      <c r="B49" s="42"/>
      <c r="C49" s="42"/>
    </row>
    <row r="50" s="8" customFormat="true" ht="18.75" hidden="false" customHeight="false" outlineLevel="0" collapsed="false">
      <c r="B50" s="42"/>
      <c r="C50" s="42"/>
    </row>
    <row r="51" s="8" customFormat="true" ht="18.75" hidden="false" customHeight="false" outlineLevel="0" collapsed="false">
      <c r="B51" s="42"/>
      <c r="C51" s="42"/>
    </row>
    <row r="52" s="8" customFormat="true" ht="18.75" hidden="false" customHeight="false" outlineLevel="0" collapsed="false">
      <c r="B52" s="42"/>
      <c r="C52" s="42"/>
    </row>
    <row r="53" s="8" customFormat="true" ht="18.75" hidden="false" customHeight="false" outlineLevel="0" collapsed="false">
      <c r="B53" s="42"/>
      <c r="C53" s="42"/>
    </row>
    <row r="54" s="8" customFormat="true" ht="18.75" hidden="false" customHeight="false" outlineLevel="0" collapsed="false">
      <c r="B54" s="42"/>
      <c r="C54" s="42"/>
    </row>
    <row r="55" s="8" customFormat="true" ht="18.75" hidden="false" customHeight="false" outlineLevel="0" collapsed="false">
      <c r="B55" s="42"/>
      <c r="C55" s="42"/>
    </row>
    <row r="56" s="8" customFormat="true" ht="18.75" hidden="false" customHeight="false" outlineLevel="0" collapsed="false">
      <c r="B56" s="42"/>
      <c r="C56" s="42"/>
    </row>
    <row r="57" s="8" customFormat="true" ht="18.75" hidden="false" customHeight="false" outlineLevel="0" collapsed="false">
      <c r="B57" s="42"/>
      <c r="C57" s="42"/>
    </row>
    <row r="58" s="8" customFormat="true" ht="18.75" hidden="false" customHeight="false" outlineLevel="0" collapsed="false">
      <c r="B58" s="42"/>
      <c r="C58" s="42"/>
    </row>
    <row r="59" s="8" customFormat="true" ht="18.75" hidden="false" customHeight="false" outlineLevel="0" collapsed="false">
      <c r="B59" s="42"/>
      <c r="C59" s="42"/>
    </row>
    <row r="60" customFormat="false" ht="18.75" hidden="false" customHeight="false" outlineLevel="0" collapsed="false">
      <c r="B60" s="45"/>
      <c r="C60" s="45"/>
    </row>
    <row r="61" customFormat="false" ht="18.75" hidden="false" customHeight="false" outlineLevel="0" collapsed="false">
      <c r="B61" s="45"/>
      <c r="C61" s="45"/>
    </row>
    <row r="62" customFormat="false" ht="18.75" hidden="false" customHeight="false" outlineLevel="0" collapsed="false">
      <c r="B62" s="45"/>
      <c r="C62" s="45"/>
    </row>
    <row r="63" customFormat="false" ht="18.75" hidden="false" customHeight="false" outlineLevel="0" collapsed="false">
      <c r="B63" s="45"/>
      <c r="C63" s="45"/>
    </row>
    <row r="64" customFormat="false" ht="18" hidden="false" customHeight="false" outlineLevel="0" collapsed="false">
      <c r="B64" s="46"/>
      <c r="C64" s="46"/>
    </row>
    <row r="65" customFormat="false" ht="18" hidden="false" customHeight="false" outlineLevel="0" collapsed="false">
      <c r="B65" s="46"/>
      <c r="C65" s="46"/>
    </row>
    <row r="66" customFormat="false" ht="18" hidden="false" customHeight="false" outlineLevel="0" collapsed="false">
      <c r="B66" s="46"/>
      <c r="C66" s="46"/>
    </row>
    <row r="67" customFormat="false" ht="18" hidden="false" customHeight="false" outlineLevel="0" collapsed="false">
      <c r="B67" s="46"/>
      <c r="C67" s="46"/>
    </row>
  </sheetData>
  <mergeCells count="1">
    <mergeCell ref="A1:C1"/>
  </mergeCells>
  <printOptions headings="false" gridLines="false" gridLinesSet="true" horizontalCentered="false" verticalCentered="false"/>
  <pageMargins left="0.370138888888889" right="0.229861111111111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57.41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7" t="s">
        <v>80</v>
      </c>
      <c r="B1" s="47"/>
      <c r="D1" s="48" t="s">
        <v>81</v>
      </c>
    </row>
    <row r="2" customFormat="false" ht="12.75" hidden="false" customHeight="false" outlineLevel="0" collapsed="false">
      <c r="A2" s="49"/>
    </row>
    <row r="3" customFormat="false" ht="3.95" hidden="false" customHeight="true" outlineLevel="0" collapsed="false">
      <c r="A3" s="49"/>
    </row>
    <row r="4" customFormat="false" ht="15" hidden="false" customHeight="true" outlineLevel="0" collapsed="false">
      <c r="A4" s="50" t="n">
        <v>1</v>
      </c>
      <c r="B4" s="51" t="s">
        <v>55</v>
      </c>
      <c r="C4" s="52" t="s">
        <v>82</v>
      </c>
      <c r="D4" s="52" t="s">
        <v>83</v>
      </c>
    </row>
    <row r="5" customFormat="false" ht="5.1" hidden="false" customHeight="true" outlineLevel="0" collapsed="false">
      <c r="A5" s="50"/>
      <c r="B5" s="52"/>
      <c r="C5" s="52"/>
      <c r="D5" s="52"/>
    </row>
    <row r="6" customFormat="false" ht="15" hidden="false" customHeight="true" outlineLevel="0" collapsed="false">
      <c r="A6" s="50" t="n">
        <v>2</v>
      </c>
      <c r="B6" s="52" t="s">
        <v>29</v>
      </c>
      <c r="C6" s="52" t="s">
        <v>84</v>
      </c>
      <c r="D6" s="52" t="s">
        <v>85</v>
      </c>
    </row>
    <row r="7" customFormat="false" ht="5.1" hidden="false" customHeight="true" outlineLevel="0" collapsed="false">
      <c r="A7" s="50"/>
      <c r="B7" s="52"/>
      <c r="C7" s="52"/>
      <c r="D7" s="52"/>
    </row>
    <row r="8" customFormat="false" ht="15" hidden="false" customHeight="true" outlineLevel="0" collapsed="false">
      <c r="A8" s="50" t="n">
        <v>3</v>
      </c>
      <c r="B8" s="52" t="s">
        <v>29</v>
      </c>
      <c r="C8" s="52" t="s">
        <v>86</v>
      </c>
      <c r="D8" s="52" t="s">
        <v>87</v>
      </c>
    </row>
    <row r="9" customFormat="false" ht="5.1" hidden="false" customHeight="true" outlineLevel="0" collapsed="false">
      <c r="A9" s="50"/>
      <c r="B9" s="52"/>
      <c r="C9" s="52"/>
      <c r="D9" s="52"/>
    </row>
    <row r="10" customFormat="false" ht="15" hidden="false" customHeight="true" outlineLevel="0" collapsed="false">
      <c r="A10" s="50" t="n">
        <v>4</v>
      </c>
      <c r="B10" s="51" t="s">
        <v>34</v>
      </c>
      <c r="C10" s="52" t="s">
        <v>88</v>
      </c>
      <c r="D10" s="52" t="s">
        <v>89</v>
      </c>
    </row>
    <row r="11" customFormat="false" ht="5.1" hidden="false" customHeight="true" outlineLevel="0" collapsed="false">
      <c r="A11" s="50"/>
      <c r="B11" s="52"/>
      <c r="C11" s="52"/>
      <c r="D11" s="52"/>
    </row>
    <row r="12" customFormat="false" ht="15" hidden="false" customHeight="true" outlineLevel="0" collapsed="false">
      <c r="A12" s="50" t="n">
        <v>5</v>
      </c>
      <c r="B12" s="52" t="s">
        <v>24</v>
      </c>
      <c r="C12" s="52" t="s">
        <v>90</v>
      </c>
      <c r="D12" s="52" t="s">
        <v>91</v>
      </c>
    </row>
    <row r="13" customFormat="false" ht="5.1" hidden="false" customHeight="true" outlineLevel="0" collapsed="false">
      <c r="A13" s="50"/>
      <c r="B13" s="52"/>
      <c r="C13" s="52"/>
      <c r="D13" s="52"/>
    </row>
    <row r="14" customFormat="false" ht="15" hidden="false" customHeight="true" outlineLevel="0" collapsed="false">
      <c r="A14" s="50" t="n">
        <v>6</v>
      </c>
      <c r="B14" s="51" t="s">
        <v>55</v>
      </c>
      <c r="C14" s="52" t="s">
        <v>92</v>
      </c>
      <c r="D14" s="52" t="s">
        <v>93</v>
      </c>
    </row>
    <row r="15" customFormat="false" ht="5.1" hidden="false" customHeight="true" outlineLevel="0" collapsed="false">
      <c r="A15" s="50"/>
      <c r="B15" s="52"/>
      <c r="C15" s="52"/>
      <c r="D15" s="52"/>
    </row>
    <row r="16" customFormat="false" ht="15" hidden="false" customHeight="true" outlineLevel="0" collapsed="false">
      <c r="A16" s="50"/>
      <c r="B16" s="51" t="s">
        <v>55</v>
      </c>
      <c r="C16" s="52" t="s">
        <v>94</v>
      </c>
      <c r="D16" s="52" t="s">
        <v>93</v>
      </c>
    </row>
    <row r="17" customFormat="false" ht="5.1" hidden="false" customHeight="true" outlineLevel="0" collapsed="false">
      <c r="A17" s="50"/>
      <c r="B17" s="52"/>
      <c r="C17" s="52"/>
      <c r="D17" s="52"/>
    </row>
    <row r="18" customFormat="false" ht="15" hidden="false" customHeight="true" outlineLevel="0" collapsed="false">
      <c r="A18" s="50" t="n">
        <v>8</v>
      </c>
      <c r="B18" s="51" t="s">
        <v>55</v>
      </c>
      <c r="C18" s="52" t="s">
        <v>95</v>
      </c>
      <c r="D18" s="52" t="s">
        <v>96</v>
      </c>
    </row>
    <row r="19" customFormat="false" ht="5.1" hidden="false" customHeight="true" outlineLevel="0" collapsed="false">
      <c r="A19" s="50"/>
      <c r="B19" s="52"/>
      <c r="C19" s="52"/>
      <c r="D19" s="52"/>
    </row>
    <row r="20" customFormat="false" ht="15" hidden="false" customHeight="true" outlineLevel="0" collapsed="false">
      <c r="A20" s="50" t="n">
        <v>9</v>
      </c>
      <c r="B20" s="53" t="s">
        <v>19</v>
      </c>
      <c r="C20" s="52" t="s">
        <v>97</v>
      </c>
      <c r="D20" s="52" t="s">
        <v>98</v>
      </c>
    </row>
    <row r="21" customFormat="false" ht="5.1" hidden="false" customHeight="true" outlineLevel="0" collapsed="false">
      <c r="A21" s="50"/>
      <c r="B21" s="52"/>
      <c r="C21" s="52"/>
      <c r="D21" s="52"/>
    </row>
    <row r="22" customFormat="false" ht="15" hidden="false" customHeight="true" outlineLevel="0" collapsed="false">
      <c r="A22" s="50"/>
      <c r="B22" s="52" t="s">
        <v>29</v>
      </c>
      <c r="C22" s="52" t="s">
        <v>99</v>
      </c>
      <c r="D22" s="52" t="s">
        <v>98</v>
      </c>
    </row>
    <row r="23" customFormat="false" ht="5.1" hidden="false" customHeight="true" outlineLevel="0" collapsed="false">
      <c r="A23" s="50"/>
      <c r="B23" s="52"/>
      <c r="C23" s="52"/>
      <c r="D23" s="52"/>
    </row>
    <row r="24" customFormat="false" ht="15" hidden="false" customHeight="true" outlineLevel="0" collapsed="false">
      <c r="A24" s="50" t="n">
        <v>11</v>
      </c>
      <c r="B24" s="52" t="s">
        <v>25</v>
      </c>
      <c r="C24" s="52" t="s">
        <v>100</v>
      </c>
      <c r="D24" s="52" t="s">
        <v>101</v>
      </c>
    </row>
    <row r="25" customFormat="false" ht="5.1" hidden="false" customHeight="true" outlineLevel="0" collapsed="false">
      <c r="A25" s="50"/>
      <c r="B25" s="52"/>
      <c r="C25" s="52"/>
      <c r="D25" s="52"/>
    </row>
    <row r="26" customFormat="false" ht="15" hidden="false" customHeight="true" outlineLevel="0" collapsed="false">
      <c r="A26" s="50" t="n">
        <v>12</v>
      </c>
      <c r="B26" s="52" t="s">
        <v>29</v>
      </c>
      <c r="C26" s="52" t="s">
        <v>102</v>
      </c>
      <c r="D26" s="52" t="s">
        <v>103</v>
      </c>
    </row>
    <row r="27" customFormat="false" ht="5.1" hidden="false" customHeight="true" outlineLevel="0" collapsed="false">
      <c r="A27" s="50"/>
      <c r="B27" s="52"/>
      <c r="C27" s="52"/>
      <c r="D27" s="52"/>
    </row>
    <row r="28" customFormat="false" ht="15" hidden="false" customHeight="true" outlineLevel="0" collapsed="false">
      <c r="A28" s="50" t="n">
        <v>13</v>
      </c>
      <c r="B28" s="51" t="s">
        <v>26</v>
      </c>
      <c r="C28" s="52" t="s">
        <v>104</v>
      </c>
      <c r="D28" s="52" t="s">
        <v>105</v>
      </c>
    </row>
    <row r="29" customFormat="false" ht="5.1" hidden="false" customHeight="true" outlineLevel="0" collapsed="false">
      <c r="A29" s="50"/>
      <c r="B29" s="52"/>
      <c r="C29" s="52"/>
      <c r="D29" s="52"/>
    </row>
    <row r="30" customFormat="false" ht="15" hidden="false" customHeight="true" outlineLevel="0" collapsed="false">
      <c r="A30" s="50" t="n">
        <v>14</v>
      </c>
      <c r="B30" s="52" t="s">
        <v>24</v>
      </c>
      <c r="C30" s="52" t="s">
        <v>106</v>
      </c>
      <c r="D30" s="52" t="s">
        <v>107</v>
      </c>
    </row>
    <row r="31" customFormat="false" ht="5.1" hidden="false" customHeight="true" outlineLevel="0" collapsed="false">
      <c r="A31" s="50"/>
      <c r="B31" s="52"/>
      <c r="C31" s="52"/>
      <c r="D31" s="52"/>
    </row>
    <row r="32" customFormat="false" ht="15" hidden="false" customHeight="true" outlineLevel="0" collapsed="false">
      <c r="A32" s="50"/>
      <c r="B32" s="52" t="s">
        <v>24</v>
      </c>
      <c r="C32" s="52" t="s">
        <v>108</v>
      </c>
      <c r="D32" s="52" t="s">
        <v>107</v>
      </c>
    </row>
    <row r="33" customFormat="false" ht="5.1" hidden="false" customHeight="true" outlineLevel="0" collapsed="false">
      <c r="A33" s="50"/>
      <c r="B33" s="52"/>
      <c r="C33" s="52"/>
      <c r="D33" s="52"/>
    </row>
    <row r="34" customFormat="false" ht="15" hidden="false" customHeight="true" outlineLevel="0" collapsed="false">
      <c r="A34" s="50" t="n">
        <v>16</v>
      </c>
      <c r="B34" s="52" t="s">
        <v>18</v>
      </c>
      <c r="C34" s="52" t="s">
        <v>109</v>
      </c>
      <c r="D34" s="52" t="s">
        <v>110</v>
      </c>
    </row>
    <row r="35" customFormat="false" ht="5.1" hidden="false" customHeight="true" outlineLevel="0" collapsed="false">
      <c r="A35" s="50"/>
      <c r="B35" s="52"/>
      <c r="C35" s="52"/>
      <c r="D35" s="52"/>
    </row>
    <row r="36" customFormat="false" ht="15" hidden="false" customHeight="true" outlineLevel="0" collapsed="false">
      <c r="A36" s="50" t="n">
        <v>17</v>
      </c>
      <c r="B36" s="51" t="s">
        <v>27</v>
      </c>
      <c r="C36" s="52" t="s">
        <v>111</v>
      </c>
      <c r="D36" s="52" t="s">
        <v>112</v>
      </c>
    </row>
    <row r="37" customFormat="false" ht="5.1" hidden="false" customHeight="true" outlineLevel="0" collapsed="false">
      <c r="A37" s="50"/>
      <c r="B37" s="52"/>
      <c r="C37" s="52"/>
      <c r="D37" s="52"/>
    </row>
    <row r="38" customFormat="false" ht="15" hidden="false" customHeight="true" outlineLevel="0" collapsed="false">
      <c r="A38" s="50"/>
      <c r="B38" s="51" t="s">
        <v>22</v>
      </c>
      <c r="C38" s="52" t="s">
        <v>113</v>
      </c>
      <c r="D38" s="52" t="s">
        <v>112</v>
      </c>
    </row>
    <row r="39" customFormat="false" ht="5.1" hidden="false" customHeight="true" outlineLevel="0" collapsed="false">
      <c r="A39" s="50"/>
      <c r="B39" s="52"/>
      <c r="C39" s="52"/>
      <c r="D39" s="52"/>
    </row>
    <row r="40" customFormat="false" ht="15" hidden="false" customHeight="true" outlineLevel="0" collapsed="false">
      <c r="A40" s="50"/>
      <c r="B40" s="53" t="s">
        <v>19</v>
      </c>
      <c r="C40" s="52" t="s">
        <v>114</v>
      </c>
      <c r="D40" s="52" t="s">
        <v>112</v>
      </c>
    </row>
    <row r="41" customFormat="false" ht="5.1" hidden="false" customHeight="true" outlineLevel="0" collapsed="false">
      <c r="A41" s="50"/>
      <c r="B41" s="52"/>
      <c r="C41" s="52"/>
      <c r="D41" s="52"/>
    </row>
    <row r="42" customFormat="false" ht="15" hidden="false" customHeight="true" outlineLevel="0" collapsed="false">
      <c r="A42" s="50"/>
      <c r="B42" s="51" t="s">
        <v>22</v>
      </c>
      <c r="C42" s="52" t="s">
        <v>115</v>
      </c>
      <c r="D42" s="52" t="s">
        <v>112</v>
      </c>
    </row>
    <row r="43" customFormat="false" ht="5.1" hidden="false" customHeight="true" outlineLevel="0" collapsed="false">
      <c r="A43" s="50"/>
      <c r="B43" s="52"/>
      <c r="C43" s="52"/>
      <c r="D43" s="52"/>
    </row>
    <row r="44" customFormat="false" ht="15" hidden="false" customHeight="true" outlineLevel="0" collapsed="false">
      <c r="A44" s="50" t="n">
        <v>21</v>
      </c>
      <c r="B44" s="52" t="s">
        <v>116</v>
      </c>
      <c r="C44" s="52" t="s">
        <v>117</v>
      </c>
      <c r="D44" s="52" t="s">
        <v>118</v>
      </c>
    </row>
    <row r="45" customFormat="false" ht="15" hidden="false" customHeight="true" outlineLevel="0" collapsed="false">
      <c r="A45" s="50"/>
      <c r="B45" s="51" t="s">
        <v>26</v>
      </c>
      <c r="C45" s="52"/>
      <c r="D45" s="52"/>
    </row>
    <row r="46" customFormat="false" ht="5.1" hidden="false" customHeight="true" outlineLevel="0" collapsed="false">
      <c r="A46" s="50"/>
      <c r="B46" s="52"/>
      <c r="C46" s="52"/>
      <c r="D46" s="52"/>
    </row>
    <row r="47" customFormat="false" ht="15" hidden="false" customHeight="true" outlineLevel="0" collapsed="false">
      <c r="A47" s="50"/>
      <c r="B47" s="52" t="s">
        <v>119</v>
      </c>
      <c r="C47" s="52" t="s">
        <v>120</v>
      </c>
      <c r="D47" s="52" t="s">
        <v>118</v>
      </c>
    </row>
    <row r="48" customFormat="false" ht="15" hidden="false" customHeight="true" outlineLevel="0" collapsed="false">
      <c r="A48" s="50"/>
      <c r="B48" s="52" t="s">
        <v>20</v>
      </c>
      <c r="C48" s="52"/>
      <c r="D48" s="52"/>
    </row>
    <row r="49" customFormat="false" ht="5.1" hidden="false" customHeight="true" outlineLevel="0" collapsed="false">
      <c r="A49" s="50"/>
      <c r="B49" s="52"/>
      <c r="C49" s="52"/>
      <c r="D49" s="52"/>
    </row>
    <row r="50" customFormat="false" ht="15" hidden="false" customHeight="true" outlineLevel="0" collapsed="false">
      <c r="A50" s="50"/>
      <c r="B50" s="52" t="s">
        <v>20</v>
      </c>
      <c r="C50" s="52" t="s">
        <v>121</v>
      </c>
      <c r="D50" s="52" t="s">
        <v>118</v>
      </c>
    </row>
    <row r="51" customFormat="false" ht="5.1" hidden="false" customHeight="true" outlineLevel="0" collapsed="false">
      <c r="A51" s="54"/>
      <c r="B51" s="52"/>
      <c r="C51" s="52"/>
      <c r="D51" s="52"/>
    </row>
    <row r="52" customFormat="false" ht="15" hidden="false" customHeight="true" outlineLevel="0" collapsed="false">
      <c r="A52" s="54" t="n">
        <v>24</v>
      </c>
      <c r="B52" s="51" t="s">
        <v>55</v>
      </c>
      <c r="C52" s="52" t="s">
        <v>122</v>
      </c>
      <c r="D52" s="52" t="s">
        <v>123</v>
      </c>
    </row>
    <row r="53" customFormat="false" ht="5.1" hidden="false" customHeight="true" outlineLevel="0" collapsed="false">
      <c r="A53" s="54"/>
      <c r="B53" s="52"/>
      <c r="C53" s="52"/>
      <c r="D53" s="52"/>
    </row>
    <row r="54" customFormat="false" ht="15" hidden="false" customHeight="true" outlineLevel="0" collapsed="false">
      <c r="A54" s="54" t="n">
        <v>25</v>
      </c>
      <c r="B54" s="52" t="s">
        <v>21</v>
      </c>
      <c r="C54" s="52" t="s">
        <v>124</v>
      </c>
      <c r="D54" s="52" t="s">
        <v>125</v>
      </c>
    </row>
    <row r="55" customFormat="false" ht="5.1" hidden="false" customHeight="true" outlineLevel="0" collapsed="false">
      <c r="A55" s="54"/>
      <c r="B55" s="52"/>
      <c r="C55" s="52"/>
      <c r="D55" s="52"/>
    </row>
    <row r="56" customFormat="false" ht="15" hidden="false" customHeight="true" outlineLevel="0" collapsed="false">
      <c r="A56" s="54" t="n">
        <v>26</v>
      </c>
      <c r="B56" s="52" t="s">
        <v>24</v>
      </c>
      <c r="C56" s="52" t="s">
        <v>126</v>
      </c>
      <c r="D56" s="52" t="s">
        <v>127</v>
      </c>
    </row>
    <row r="57" customFormat="false" ht="5.1" hidden="false" customHeight="true" outlineLevel="0" collapsed="false">
      <c r="A57" s="54"/>
      <c r="B57" s="52"/>
      <c r="C57" s="52"/>
      <c r="D57" s="52"/>
    </row>
    <row r="58" customFormat="false" ht="15" hidden="false" customHeight="true" outlineLevel="0" collapsed="false">
      <c r="A58" s="54" t="n">
        <v>27</v>
      </c>
      <c r="B58" s="52" t="s">
        <v>18</v>
      </c>
      <c r="C58" s="52" t="s">
        <v>128</v>
      </c>
      <c r="D58" s="52" t="s">
        <v>129</v>
      </c>
    </row>
    <row r="59" customFormat="false" ht="5.1" hidden="false" customHeight="true" outlineLevel="0" collapsed="false">
      <c r="A59" s="54"/>
      <c r="B59" s="52"/>
      <c r="C59" s="52"/>
      <c r="D59" s="52"/>
    </row>
    <row r="60" customFormat="false" ht="15" hidden="false" customHeight="true" outlineLevel="0" collapsed="false">
      <c r="A60" s="54" t="n">
        <v>28</v>
      </c>
      <c r="B60" s="51" t="s">
        <v>26</v>
      </c>
      <c r="C60" s="52" t="s">
        <v>130</v>
      </c>
      <c r="D60" s="52" t="s">
        <v>131</v>
      </c>
    </row>
    <row r="61" customFormat="false" ht="5.1" hidden="false" customHeight="true" outlineLevel="0" collapsed="false">
      <c r="A61" s="54"/>
      <c r="B61" s="52"/>
      <c r="C61" s="52"/>
      <c r="D61" s="52"/>
    </row>
    <row r="62" customFormat="false" ht="15" hidden="false" customHeight="true" outlineLevel="0" collapsed="false">
      <c r="A62" s="54"/>
      <c r="B62" s="52" t="s">
        <v>29</v>
      </c>
      <c r="C62" s="52" t="s">
        <v>132</v>
      </c>
      <c r="D62" s="52" t="s">
        <v>131</v>
      </c>
    </row>
    <row r="63" customFormat="false" ht="5.1" hidden="false" customHeight="true" outlineLevel="0" collapsed="false">
      <c r="A63" s="54"/>
      <c r="B63" s="52"/>
      <c r="C63" s="52"/>
      <c r="D63" s="52"/>
    </row>
    <row r="64" customFormat="false" ht="15" hidden="false" customHeight="true" outlineLevel="0" collapsed="false">
      <c r="A64" s="54" t="n">
        <v>30</v>
      </c>
      <c r="B64" s="53" t="s">
        <v>19</v>
      </c>
      <c r="C64" s="52" t="s">
        <v>133</v>
      </c>
      <c r="D64" s="52" t="s">
        <v>134</v>
      </c>
    </row>
    <row r="65" customFormat="false" ht="5.1" hidden="false" customHeight="true" outlineLevel="0" collapsed="false">
      <c r="A65" s="54"/>
      <c r="B65" s="52"/>
      <c r="C65" s="52"/>
      <c r="D65" s="52"/>
    </row>
    <row r="66" customFormat="false" ht="15" hidden="false" customHeight="true" outlineLevel="0" collapsed="false">
      <c r="A66" s="54" t="n">
        <v>31</v>
      </c>
      <c r="B66" s="52" t="s">
        <v>25</v>
      </c>
      <c r="C66" s="52" t="s">
        <v>135</v>
      </c>
      <c r="D66" s="52" t="s">
        <v>136</v>
      </c>
    </row>
    <row r="67" customFormat="false" ht="5.1" hidden="false" customHeight="true" outlineLevel="0" collapsed="false">
      <c r="A67" s="54"/>
      <c r="B67" s="52"/>
      <c r="C67" s="52"/>
      <c r="D67" s="52"/>
    </row>
    <row r="68" customFormat="false" ht="15" hidden="false" customHeight="true" outlineLevel="0" collapsed="false">
      <c r="A68" s="54" t="n">
        <v>32</v>
      </c>
      <c r="B68" s="52" t="s">
        <v>29</v>
      </c>
      <c r="C68" s="52" t="s">
        <v>137</v>
      </c>
      <c r="D68" s="52" t="s">
        <v>138</v>
      </c>
    </row>
    <row r="69" customFormat="false" ht="5.1" hidden="false" customHeight="true" outlineLevel="0" collapsed="false">
      <c r="A69" s="54"/>
      <c r="B69" s="52"/>
      <c r="C69" s="52"/>
      <c r="D69" s="52"/>
    </row>
    <row r="70" customFormat="false" ht="15" hidden="false" customHeight="true" outlineLevel="0" collapsed="false">
      <c r="A70" s="54" t="n">
        <v>33</v>
      </c>
      <c r="B70" s="51" t="s">
        <v>139</v>
      </c>
      <c r="C70" s="52" t="s">
        <v>140</v>
      </c>
      <c r="D70" s="52" t="s">
        <v>141</v>
      </c>
    </row>
    <row r="71" customFormat="false" ht="15" hidden="false" customHeight="true" outlineLevel="0" collapsed="false">
      <c r="A71" s="54"/>
      <c r="B71" s="51" t="s">
        <v>27</v>
      </c>
      <c r="C71" s="52"/>
      <c r="D71" s="52"/>
    </row>
    <row r="72" customFormat="false" ht="15" hidden="false" customHeight="true" outlineLevel="0" collapsed="false">
      <c r="A72" s="55"/>
      <c r="B72" s="52"/>
      <c r="C72" s="52"/>
      <c r="D72" s="52"/>
    </row>
    <row r="73" customFormat="false" ht="15" hidden="false" customHeight="false" outlineLevel="0" collapsed="false">
      <c r="B73" s="52"/>
      <c r="C73" s="52"/>
      <c r="D73" s="52"/>
    </row>
    <row r="74" customFormat="false" ht="15" hidden="false" customHeight="false" outlineLevel="0" collapsed="false">
      <c r="B74" s="52"/>
      <c r="C74" s="52"/>
      <c r="D74" s="52"/>
    </row>
    <row r="75" customFormat="false" ht="15" hidden="false" customHeight="false" outlineLevel="0" collapsed="false">
      <c r="B75" s="52"/>
      <c r="C75" s="52"/>
      <c r="D75" s="52"/>
    </row>
    <row r="76" customFormat="false" ht="15" hidden="false" customHeight="false" outlineLevel="0" collapsed="false">
      <c r="B76" s="52"/>
      <c r="C76" s="52"/>
      <c r="D76" s="52"/>
    </row>
    <row r="77" customFormat="false" ht="15" hidden="false" customHeight="false" outlineLevel="0" collapsed="false">
      <c r="B77" s="52"/>
      <c r="C77" s="52"/>
      <c r="D77" s="52"/>
    </row>
    <row r="78" customFormat="false" ht="15" hidden="false" customHeight="false" outlineLevel="0" collapsed="false">
      <c r="B78" s="52"/>
      <c r="C78" s="52"/>
      <c r="D78" s="52"/>
    </row>
    <row r="79" customFormat="false" ht="15" hidden="false" customHeight="false" outlineLevel="0" collapsed="false">
      <c r="B79" s="52"/>
      <c r="C79" s="52"/>
      <c r="D79" s="52"/>
    </row>
    <row r="80" customFormat="false" ht="15" hidden="false" customHeight="false" outlineLevel="0" collapsed="false">
      <c r="B80" s="52"/>
      <c r="C80" s="52"/>
      <c r="D80" s="52"/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7" width="18.99"/>
    <col collapsed="false" customWidth="true" hidden="false" outlineLevel="0" max="3" min="3" style="57" width="11.56"/>
    <col collapsed="false" customWidth="true" hidden="false" outlineLevel="0" max="4" min="4" style="58" width="7.99"/>
    <col collapsed="false" customWidth="true" hidden="false" outlineLevel="0" max="5" min="5" style="58" width="4.99"/>
    <col collapsed="false" customWidth="true" hidden="false" outlineLevel="0" max="6" min="6" style="57" width="21.99"/>
    <col collapsed="false" customWidth="true" hidden="false" outlineLevel="0" max="7" min="7" style="58" width="8.85"/>
    <col collapsed="false" customWidth="true" hidden="false" outlineLevel="0" max="8" min="8" style="58" width="6.56"/>
    <col collapsed="false" customWidth="true" hidden="false" outlineLevel="0" max="9" min="9" style="58" width="4.7"/>
    <col collapsed="false" customWidth="true" hidden="false" outlineLevel="0" max="10" min="10" style="58" width="8.56"/>
    <col collapsed="false" customWidth="true" hidden="false" outlineLevel="0" max="11" min="11" style="58" width="6.7"/>
    <col collapsed="false" customWidth="true" hidden="false" outlineLevel="0" max="12" min="12" style="58" width="4.7"/>
    <col collapsed="false" customWidth="true" hidden="false" outlineLevel="0" max="14" min="13" style="58" width="6.56"/>
    <col collapsed="false" customWidth="true" hidden="false" outlineLevel="0" max="15" min="15" style="58" width="4.7"/>
    <col collapsed="false" customWidth="true" hidden="false" outlineLevel="0" max="16" min="16" style="58" width="5.71"/>
    <col collapsed="false" customWidth="false" hidden="false" outlineLevel="0" max="257" min="17" style="55" width="11.42"/>
  </cols>
  <sheetData>
    <row r="1" customFormat="false" ht="20.1" hidden="false" customHeight="true" outlineLevel="0" collapsed="false">
      <c r="A1" s="59"/>
      <c r="B1" s="60" t="s">
        <v>142</v>
      </c>
      <c r="C1" s="61" t="s">
        <v>143</v>
      </c>
      <c r="D1" s="61" t="s">
        <v>144</v>
      </c>
      <c r="E1" s="61" t="s">
        <v>145</v>
      </c>
      <c r="F1" s="62" t="s">
        <v>146</v>
      </c>
      <c r="G1" s="63" t="s">
        <v>147</v>
      </c>
      <c r="H1" s="63" t="s">
        <v>148</v>
      </c>
      <c r="I1" s="62" t="s">
        <v>149</v>
      </c>
      <c r="J1" s="64" t="s">
        <v>150</v>
      </c>
      <c r="K1" s="63" t="s">
        <v>148</v>
      </c>
      <c r="L1" s="62" t="s">
        <v>149</v>
      </c>
      <c r="M1" s="64" t="s">
        <v>151</v>
      </c>
      <c r="N1" s="63" t="s">
        <v>148</v>
      </c>
      <c r="O1" s="62" t="s">
        <v>149</v>
      </c>
      <c r="P1" s="65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66" t="n">
        <v>1</v>
      </c>
      <c r="B2" s="67" t="s">
        <v>152</v>
      </c>
      <c r="C2" s="68" t="s">
        <v>153</v>
      </c>
      <c r="D2" s="69" t="n">
        <v>1067345</v>
      </c>
      <c r="E2" s="70" t="n">
        <v>1998</v>
      </c>
      <c r="F2" s="71" t="s">
        <v>154</v>
      </c>
      <c r="G2" s="72" t="s">
        <v>155</v>
      </c>
      <c r="H2" s="73" t="n">
        <v>46.3</v>
      </c>
      <c r="I2" s="74" t="n">
        <v>13</v>
      </c>
      <c r="J2" s="72" t="s">
        <v>156</v>
      </c>
      <c r="K2" s="75" t="n">
        <v>2.69</v>
      </c>
      <c r="L2" s="74" t="n">
        <v>8</v>
      </c>
      <c r="M2" s="72" t="s">
        <v>157</v>
      </c>
      <c r="N2" s="75" t="n">
        <v>5.12</v>
      </c>
      <c r="O2" s="74" t="n">
        <v>7</v>
      </c>
      <c r="P2" s="76" t="n">
        <v>28</v>
      </c>
    </row>
    <row r="3" customFormat="false" ht="15" hidden="false" customHeight="true" outlineLevel="0" collapsed="false">
      <c r="A3" s="77" t="n">
        <v>2</v>
      </c>
      <c r="B3" s="78" t="s">
        <v>158</v>
      </c>
      <c r="C3" s="79" t="s">
        <v>159</v>
      </c>
      <c r="D3" s="80" t="n">
        <v>1008166</v>
      </c>
      <c r="E3" s="81" t="n">
        <v>1999</v>
      </c>
      <c r="F3" s="82" t="s">
        <v>19</v>
      </c>
      <c r="G3" s="83" t="s">
        <v>155</v>
      </c>
      <c r="H3" s="84" t="n">
        <v>48.5</v>
      </c>
      <c r="I3" s="85" t="n">
        <v>12</v>
      </c>
      <c r="J3" s="83" t="s">
        <v>156</v>
      </c>
      <c r="K3" s="84" t="n">
        <v>2.57</v>
      </c>
      <c r="L3" s="85" t="n">
        <v>7</v>
      </c>
      <c r="M3" s="83" t="s">
        <v>157</v>
      </c>
      <c r="N3" s="84" t="n">
        <v>5.25</v>
      </c>
      <c r="O3" s="85" t="n">
        <v>7</v>
      </c>
      <c r="P3" s="86" t="n">
        <v>26</v>
      </c>
    </row>
    <row r="4" customFormat="false" ht="15" hidden="false" customHeight="true" outlineLevel="0" collapsed="false">
      <c r="A4" s="77" t="n">
        <v>3</v>
      </c>
      <c r="B4" s="87" t="s">
        <v>160</v>
      </c>
      <c r="C4" s="88" t="s">
        <v>161</v>
      </c>
      <c r="D4" s="89" t="n">
        <v>1017309</v>
      </c>
      <c r="E4" s="90" t="n">
        <v>1998</v>
      </c>
      <c r="F4" s="91" t="s">
        <v>19</v>
      </c>
      <c r="G4" s="92" t="s">
        <v>155</v>
      </c>
      <c r="H4" s="93" t="n">
        <v>50</v>
      </c>
      <c r="I4" s="94" t="n">
        <v>11</v>
      </c>
      <c r="J4" s="92" t="s">
        <v>156</v>
      </c>
      <c r="K4" s="93" t="n">
        <v>2.48</v>
      </c>
      <c r="L4" s="94" t="n">
        <v>6</v>
      </c>
      <c r="M4" s="92" t="s">
        <v>157</v>
      </c>
      <c r="N4" s="93" t="n">
        <v>5.95</v>
      </c>
      <c r="O4" s="94" t="n">
        <v>8</v>
      </c>
      <c r="P4" s="95" t="n">
        <v>25</v>
      </c>
    </row>
    <row r="5" customFormat="false" ht="15" hidden="false" customHeight="true" outlineLevel="0" collapsed="false">
      <c r="A5" s="66" t="n">
        <v>4</v>
      </c>
      <c r="B5" s="67" t="s">
        <v>162</v>
      </c>
      <c r="C5" s="68" t="s">
        <v>163</v>
      </c>
      <c r="D5" s="69" t="n">
        <v>1075402</v>
      </c>
      <c r="E5" s="70" t="n">
        <v>1998</v>
      </c>
      <c r="F5" s="71" t="s">
        <v>20</v>
      </c>
      <c r="G5" s="72" t="s">
        <v>155</v>
      </c>
      <c r="H5" s="75" t="n">
        <v>52.8</v>
      </c>
      <c r="I5" s="74" t="n">
        <v>10</v>
      </c>
      <c r="J5" s="72" t="s">
        <v>156</v>
      </c>
      <c r="K5" s="75" t="n">
        <v>2.22</v>
      </c>
      <c r="L5" s="74" t="n">
        <v>5</v>
      </c>
      <c r="M5" s="72" t="s">
        <v>157</v>
      </c>
      <c r="N5" s="75" t="n">
        <v>4.84</v>
      </c>
      <c r="O5" s="74" t="n">
        <v>6</v>
      </c>
      <c r="P5" s="76" t="n">
        <v>21</v>
      </c>
    </row>
    <row r="6" customFormat="false" ht="15" hidden="false" customHeight="true" outlineLevel="0" collapsed="false">
      <c r="A6" s="77" t="n">
        <v>5</v>
      </c>
      <c r="B6" s="67" t="s">
        <v>164</v>
      </c>
      <c r="C6" s="68" t="s">
        <v>165</v>
      </c>
      <c r="D6" s="69" t="n">
        <v>1053959</v>
      </c>
      <c r="E6" s="70" t="n">
        <v>1998</v>
      </c>
      <c r="F6" s="71" t="s">
        <v>21</v>
      </c>
      <c r="G6" s="72" t="s">
        <v>155</v>
      </c>
      <c r="H6" s="75" t="n">
        <v>47</v>
      </c>
      <c r="I6" s="74" t="n">
        <v>13</v>
      </c>
      <c r="J6" s="72" t="s">
        <v>156</v>
      </c>
      <c r="K6" s="75" t="n">
        <v>2.52</v>
      </c>
      <c r="L6" s="74" t="n">
        <v>7</v>
      </c>
      <c r="M6" s="72" t="s">
        <v>157</v>
      </c>
      <c r="N6" s="75" t="n">
        <v>4.87</v>
      </c>
      <c r="O6" s="74" t="n">
        <v>6</v>
      </c>
      <c r="P6" s="76" t="n">
        <v>26</v>
      </c>
    </row>
    <row r="7" customFormat="false" ht="15" hidden="false" customHeight="true" outlineLevel="0" collapsed="false">
      <c r="A7" s="77" t="n">
        <v>6</v>
      </c>
      <c r="B7" s="78" t="s">
        <v>166</v>
      </c>
      <c r="C7" s="79" t="s">
        <v>167</v>
      </c>
      <c r="D7" s="80" t="n">
        <v>542058</v>
      </c>
      <c r="E7" s="81" t="n">
        <v>1998</v>
      </c>
      <c r="F7" s="82" t="s">
        <v>22</v>
      </c>
      <c r="G7" s="83" t="s">
        <v>155</v>
      </c>
      <c r="H7" s="84" t="n">
        <v>44</v>
      </c>
      <c r="I7" s="85" t="n">
        <v>14</v>
      </c>
      <c r="J7" s="83" t="s">
        <v>156</v>
      </c>
      <c r="K7" s="84" t="n">
        <v>2.95</v>
      </c>
      <c r="L7" s="85" t="n">
        <v>10</v>
      </c>
      <c r="M7" s="83" t="s">
        <v>157</v>
      </c>
      <c r="N7" s="84" t="n">
        <v>5.63</v>
      </c>
      <c r="O7" s="85" t="n">
        <v>8</v>
      </c>
      <c r="P7" s="86" t="n">
        <v>32</v>
      </c>
    </row>
    <row r="8" customFormat="false" ht="15" hidden="false" customHeight="true" outlineLevel="0" collapsed="false">
      <c r="A8" s="66" t="n">
        <v>7</v>
      </c>
      <c r="B8" s="87" t="s">
        <v>168</v>
      </c>
      <c r="C8" s="88" t="s">
        <v>169</v>
      </c>
      <c r="D8" s="89" t="n">
        <v>1065273</v>
      </c>
      <c r="E8" s="90" t="n">
        <v>1999</v>
      </c>
      <c r="F8" s="91" t="s">
        <v>22</v>
      </c>
      <c r="G8" s="92" t="s">
        <v>155</v>
      </c>
      <c r="H8" s="93" t="n">
        <v>59.5</v>
      </c>
      <c r="I8" s="94" t="n">
        <v>7</v>
      </c>
      <c r="J8" s="92" t="s">
        <v>156</v>
      </c>
      <c r="K8" s="93" t="n">
        <v>2.25</v>
      </c>
      <c r="L8" s="94" t="n">
        <v>5</v>
      </c>
      <c r="M8" s="92" t="s">
        <v>157</v>
      </c>
      <c r="N8" s="93" t="n">
        <v>3.9</v>
      </c>
      <c r="O8" s="94" t="n">
        <v>5</v>
      </c>
      <c r="P8" s="95" t="n">
        <v>17</v>
      </c>
    </row>
    <row r="9" customFormat="false" ht="15" hidden="false" customHeight="true" outlineLevel="0" collapsed="false">
      <c r="A9" s="77" t="n">
        <v>8</v>
      </c>
      <c r="B9" s="78" t="s">
        <v>170</v>
      </c>
      <c r="C9" s="79" t="s">
        <v>171</v>
      </c>
      <c r="D9" s="80" t="n">
        <v>1011008</v>
      </c>
      <c r="E9" s="81" t="n">
        <v>1998</v>
      </c>
      <c r="F9" s="82" t="s">
        <v>55</v>
      </c>
      <c r="G9" s="83" t="s">
        <v>155</v>
      </c>
      <c r="H9" s="84" t="n">
        <v>43.1</v>
      </c>
      <c r="I9" s="85" t="n">
        <v>15</v>
      </c>
      <c r="J9" s="83" t="s">
        <v>156</v>
      </c>
      <c r="K9" s="84" t="n">
        <v>3.28</v>
      </c>
      <c r="L9" s="85" t="n">
        <v>12</v>
      </c>
      <c r="M9" s="83" t="s">
        <v>157</v>
      </c>
      <c r="N9" s="84" t="n">
        <v>5.08</v>
      </c>
      <c r="O9" s="85" t="n">
        <v>7</v>
      </c>
      <c r="P9" s="86" t="n">
        <v>34</v>
      </c>
    </row>
    <row r="10" customFormat="false" ht="15" hidden="false" customHeight="true" outlineLevel="0" collapsed="false">
      <c r="A10" s="77" t="n">
        <v>9</v>
      </c>
      <c r="B10" s="96" t="s">
        <v>172</v>
      </c>
      <c r="C10" s="97" t="s">
        <v>173</v>
      </c>
      <c r="D10" s="98" t="n">
        <v>1107014</v>
      </c>
      <c r="E10" s="99" t="n">
        <v>1998</v>
      </c>
      <c r="F10" s="100" t="s">
        <v>55</v>
      </c>
      <c r="G10" s="101" t="s">
        <v>155</v>
      </c>
      <c r="H10" s="102" t="n">
        <v>44.1</v>
      </c>
      <c r="I10" s="103" t="n">
        <v>14</v>
      </c>
      <c r="J10" s="101" t="s">
        <v>156</v>
      </c>
      <c r="K10" s="102" t="n">
        <v>3.25</v>
      </c>
      <c r="L10" s="103" t="n">
        <v>12</v>
      </c>
      <c r="M10" s="101" t="s">
        <v>157</v>
      </c>
      <c r="N10" s="102" t="n">
        <v>4.43</v>
      </c>
      <c r="O10" s="103" t="n">
        <v>6</v>
      </c>
      <c r="P10" s="104" t="n">
        <v>32</v>
      </c>
    </row>
    <row r="11" customFormat="false" ht="15" hidden="false" customHeight="true" outlineLevel="0" collapsed="false">
      <c r="A11" s="66" t="n">
        <v>10</v>
      </c>
      <c r="B11" s="96" t="s">
        <v>174</v>
      </c>
      <c r="C11" s="97" t="s">
        <v>175</v>
      </c>
      <c r="D11" s="98" t="n">
        <v>1015587</v>
      </c>
      <c r="E11" s="99" t="n">
        <v>1998</v>
      </c>
      <c r="F11" s="100" t="s">
        <v>55</v>
      </c>
      <c r="G11" s="101" t="s">
        <v>155</v>
      </c>
      <c r="H11" s="102" t="n">
        <v>46.7</v>
      </c>
      <c r="I11" s="103" t="n">
        <v>13</v>
      </c>
      <c r="J11" s="101" t="s">
        <v>156</v>
      </c>
      <c r="K11" s="102" t="n">
        <v>2.9</v>
      </c>
      <c r="L11" s="103" t="n">
        <v>9</v>
      </c>
      <c r="M11" s="101" t="s">
        <v>157</v>
      </c>
      <c r="N11" s="102" t="n">
        <v>6.14</v>
      </c>
      <c r="O11" s="103" t="n">
        <v>8</v>
      </c>
      <c r="P11" s="104" t="n">
        <v>30</v>
      </c>
    </row>
    <row r="12" customFormat="false" ht="15" hidden="false" customHeight="true" outlineLevel="0" collapsed="false">
      <c r="A12" s="77" t="n">
        <v>11</v>
      </c>
      <c r="B12" s="87" t="s">
        <v>176</v>
      </c>
      <c r="C12" s="88" t="s">
        <v>177</v>
      </c>
      <c r="D12" s="89" t="n">
        <v>1084999</v>
      </c>
      <c r="E12" s="90" t="n">
        <v>1998</v>
      </c>
      <c r="F12" s="91" t="s">
        <v>55</v>
      </c>
      <c r="G12" s="92" t="s">
        <v>155</v>
      </c>
      <c r="H12" s="93" t="n">
        <v>47</v>
      </c>
      <c r="I12" s="94" t="n">
        <v>13</v>
      </c>
      <c r="J12" s="92" t="s">
        <v>156</v>
      </c>
      <c r="K12" s="93" t="n">
        <v>2.94</v>
      </c>
      <c r="L12" s="94" t="n">
        <v>9</v>
      </c>
      <c r="M12" s="92" t="s">
        <v>157</v>
      </c>
      <c r="N12" s="93" t="n">
        <v>5.26</v>
      </c>
      <c r="O12" s="94" t="n">
        <v>7</v>
      </c>
      <c r="P12" s="95" t="n">
        <v>29</v>
      </c>
    </row>
    <row r="13" customFormat="false" ht="15" hidden="false" customHeight="true" outlineLevel="0" collapsed="false">
      <c r="A13" s="77" t="n">
        <v>12</v>
      </c>
      <c r="B13" s="78" t="s">
        <v>178</v>
      </c>
      <c r="C13" s="79" t="s">
        <v>179</v>
      </c>
      <c r="D13" s="80" t="n">
        <v>1069573</v>
      </c>
      <c r="E13" s="81" t="n">
        <v>1998</v>
      </c>
      <c r="F13" s="82" t="s">
        <v>24</v>
      </c>
      <c r="G13" s="83" t="s">
        <v>155</v>
      </c>
      <c r="H13" s="84" t="n">
        <v>46</v>
      </c>
      <c r="I13" s="85" t="n">
        <v>13</v>
      </c>
      <c r="J13" s="83" t="s">
        <v>156</v>
      </c>
      <c r="K13" s="84" t="n">
        <v>2.75</v>
      </c>
      <c r="L13" s="85" t="n">
        <v>8</v>
      </c>
      <c r="M13" s="83" t="s">
        <v>157</v>
      </c>
      <c r="N13" s="84" t="n">
        <v>5.72</v>
      </c>
      <c r="O13" s="85" t="n">
        <v>8</v>
      </c>
      <c r="P13" s="86" t="n">
        <v>29</v>
      </c>
    </row>
    <row r="14" customFormat="false" ht="15" hidden="false" customHeight="true" outlineLevel="0" collapsed="false">
      <c r="A14" s="66" t="n">
        <v>13</v>
      </c>
      <c r="B14" s="87" t="s">
        <v>180</v>
      </c>
      <c r="C14" s="88" t="s">
        <v>181</v>
      </c>
      <c r="D14" s="89" t="n">
        <v>1063616</v>
      </c>
      <c r="E14" s="90" t="n">
        <v>1998</v>
      </c>
      <c r="F14" s="91" t="s">
        <v>24</v>
      </c>
      <c r="G14" s="92" t="s">
        <v>155</v>
      </c>
      <c r="H14" s="93" t="n">
        <v>48.1</v>
      </c>
      <c r="I14" s="94" t="n">
        <v>12</v>
      </c>
      <c r="J14" s="92" t="s">
        <v>156</v>
      </c>
      <c r="K14" s="93" t="n">
        <v>2.66</v>
      </c>
      <c r="L14" s="94" t="n">
        <v>8</v>
      </c>
      <c r="M14" s="92" t="s">
        <v>157</v>
      </c>
      <c r="N14" s="93" t="n">
        <v>5.63</v>
      </c>
      <c r="O14" s="94" t="n">
        <v>8</v>
      </c>
      <c r="P14" s="95" t="n">
        <v>28</v>
      </c>
    </row>
    <row r="15" customFormat="false" ht="15" hidden="false" customHeight="true" outlineLevel="0" collapsed="false">
      <c r="A15" s="77" t="n">
        <v>14</v>
      </c>
      <c r="B15" s="78" t="s">
        <v>182</v>
      </c>
      <c r="C15" s="79" t="s">
        <v>183</v>
      </c>
      <c r="D15" s="80" t="n">
        <v>803670</v>
      </c>
      <c r="E15" s="81" t="n">
        <v>1998</v>
      </c>
      <c r="F15" s="82" t="s">
        <v>184</v>
      </c>
      <c r="G15" s="83" t="s">
        <v>155</v>
      </c>
      <c r="H15" s="84" t="n">
        <v>47.9</v>
      </c>
      <c r="I15" s="85" t="n">
        <v>13</v>
      </c>
      <c r="J15" s="83" t="s">
        <v>156</v>
      </c>
      <c r="K15" s="84" t="n">
        <v>2.61</v>
      </c>
      <c r="L15" s="85" t="n">
        <v>7</v>
      </c>
      <c r="M15" s="83" t="s">
        <v>157</v>
      </c>
      <c r="N15" s="84" t="n">
        <v>5.65</v>
      </c>
      <c r="O15" s="85" t="n">
        <v>8</v>
      </c>
      <c r="P15" s="86" t="n">
        <v>28</v>
      </c>
    </row>
    <row r="16" customFormat="false" ht="15" hidden="false" customHeight="true" outlineLevel="0" collapsed="false">
      <c r="A16" s="77" t="n">
        <v>15</v>
      </c>
      <c r="B16" s="96" t="s">
        <v>185</v>
      </c>
      <c r="C16" s="97" t="s">
        <v>186</v>
      </c>
      <c r="D16" s="98" t="n">
        <v>1121961</v>
      </c>
      <c r="E16" s="99" t="n">
        <v>2000</v>
      </c>
      <c r="F16" s="100" t="s">
        <v>184</v>
      </c>
      <c r="G16" s="101" t="s">
        <v>155</v>
      </c>
      <c r="H16" s="102" t="n">
        <v>56.4</v>
      </c>
      <c r="I16" s="103" t="n">
        <v>8</v>
      </c>
      <c r="J16" s="101" t="s">
        <v>156</v>
      </c>
      <c r="K16" s="102" t="n">
        <v>2.39</v>
      </c>
      <c r="L16" s="103" t="n">
        <v>6</v>
      </c>
      <c r="M16" s="101" t="s">
        <v>157</v>
      </c>
      <c r="N16" s="102" t="n">
        <v>3.94</v>
      </c>
      <c r="O16" s="103" t="n">
        <v>5</v>
      </c>
      <c r="P16" s="104" t="n">
        <v>19</v>
      </c>
    </row>
    <row r="17" customFormat="false" ht="15" hidden="false" customHeight="true" outlineLevel="0" collapsed="false">
      <c r="A17" s="66" t="n">
        <v>16</v>
      </c>
      <c r="B17" s="87" t="s">
        <v>187</v>
      </c>
      <c r="C17" s="88" t="s">
        <v>188</v>
      </c>
      <c r="D17" s="89" t="n">
        <v>1092626</v>
      </c>
      <c r="E17" s="90" t="n">
        <v>1999</v>
      </c>
      <c r="F17" s="91" t="s">
        <v>184</v>
      </c>
      <c r="G17" s="92" t="s">
        <v>155</v>
      </c>
      <c r="H17" s="93" t="n">
        <v>56.6</v>
      </c>
      <c r="I17" s="94" t="n">
        <v>8</v>
      </c>
      <c r="J17" s="92" t="s">
        <v>156</v>
      </c>
      <c r="K17" s="93" t="n">
        <v>2.06</v>
      </c>
      <c r="L17" s="94" t="n">
        <v>4</v>
      </c>
      <c r="M17" s="92" t="s">
        <v>157</v>
      </c>
      <c r="N17" s="93" t="n">
        <v>3.36</v>
      </c>
      <c r="O17" s="94" t="n">
        <v>4</v>
      </c>
      <c r="P17" s="95" t="n">
        <v>16</v>
      </c>
    </row>
    <row r="18" customFormat="false" ht="15" hidden="false" customHeight="true" outlineLevel="0" collapsed="false">
      <c r="A18" s="77" t="n">
        <v>17</v>
      </c>
      <c r="B18" s="78" t="s">
        <v>189</v>
      </c>
      <c r="C18" s="79" t="s">
        <v>190</v>
      </c>
      <c r="D18" s="80" t="n">
        <v>1091871</v>
      </c>
      <c r="E18" s="81" t="n">
        <v>1998</v>
      </c>
      <c r="F18" s="82" t="s">
        <v>191</v>
      </c>
      <c r="G18" s="83" t="s">
        <v>155</v>
      </c>
      <c r="H18" s="84" t="n">
        <v>46.2</v>
      </c>
      <c r="I18" s="85" t="n">
        <v>13</v>
      </c>
      <c r="J18" s="83" t="s">
        <v>156</v>
      </c>
      <c r="K18" s="84" t="n">
        <v>3.09</v>
      </c>
      <c r="L18" s="85" t="n">
        <v>10</v>
      </c>
      <c r="M18" s="83" t="s">
        <v>157</v>
      </c>
      <c r="N18" s="84" t="n">
        <v>6.34</v>
      </c>
      <c r="O18" s="85" t="n">
        <v>9</v>
      </c>
      <c r="P18" s="86" t="n">
        <v>32</v>
      </c>
    </row>
    <row r="19" customFormat="false" ht="15" hidden="false" customHeight="true" outlineLevel="0" collapsed="false">
      <c r="A19" s="77" t="n">
        <v>18</v>
      </c>
      <c r="B19" s="105" t="s">
        <v>192</v>
      </c>
      <c r="C19" s="106" t="s">
        <v>193</v>
      </c>
      <c r="D19" s="107" t="n">
        <v>693881</v>
      </c>
      <c r="E19" s="108" t="n">
        <v>1998</v>
      </c>
      <c r="F19" s="109" t="s">
        <v>191</v>
      </c>
      <c r="G19" s="110" t="s">
        <v>155</v>
      </c>
      <c r="H19" s="111" t="n">
        <v>42</v>
      </c>
      <c r="I19" s="103" t="n">
        <v>15</v>
      </c>
      <c r="J19" s="101" t="s">
        <v>156</v>
      </c>
      <c r="K19" s="102" t="n">
        <v>3.12</v>
      </c>
      <c r="L19" s="103" t="n">
        <v>11</v>
      </c>
      <c r="M19" s="101" t="s">
        <v>157</v>
      </c>
      <c r="N19" s="102" t="n">
        <v>4.81</v>
      </c>
      <c r="O19" s="103" t="n">
        <v>6</v>
      </c>
      <c r="P19" s="104" t="n">
        <v>32</v>
      </c>
    </row>
    <row r="20" customFormat="false" ht="15" hidden="false" customHeight="true" outlineLevel="0" collapsed="false">
      <c r="A20" s="66" t="n">
        <v>19</v>
      </c>
      <c r="B20" s="96" t="s">
        <v>194</v>
      </c>
      <c r="C20" s="97" t="s">
        <v>195</v>
      </c>
      <c r="D20" s="98" t="n">
        <v>1079457</v>
      </c>
      <c r="E20" s="99" t="n">
        <v>1999</v>
      </c>
      <c r="F20" s="100" t="s">
        <v>191</v>
      </c>
      <c r="G20" s="101" t="s">
        <v>155</v>
      </c>
      <c r="H20" s="102" t="n">
        <v>55.8</v>
      </c>
      <c r="I20" s="103" t="n">
        <v>9</v>
      </c>
      <c r="J20" s="101" t="s">
        <v>156</v>
      </c>
      <c r="K20" s="102" t="n">
        <v>2.13</v>
      </c>
      <c r="L20" s="103" t="n">
        <v>4</v>
      </c>
      <c r="M20" s="101" t="s">
        <v>157</v>
      </c>
      <c r="N20" s="102" t="n">
        <v>3.7</v>
      </c>
      <c r="O20" s="103" t="n">
        <v>4</v>
      </c>
      <c r="P20" s="104" t="n">
        <v>17</v>
      </c>
    </row>
    <row r="21" customFormat="false" ht="15" hidden="false" customHeight="true" outlineLevel="0" collapsed="false">
      <c r="A21" s="77" t="n">
        <v>20</v>
      </c>
      <c r="B21" s="87" t="s">
        <v>196</v>
      </c>
      <c r="C21" s="88" t="s">
        <v>197</v>
      </c>
      <c r="D21" s="89" t="n">
        <v>1095826</v>
      </c>
      <c r="E21" s="90" t="n">
        <v>1998</v>
      </c>
      <c r="F21" s="91" t="s">
        <v>191</v>
      </c>
      <c r="G21" s="92" t="s">
        <v>155</v>
      </c>
      <c r="H21" s="93" t="n">
        <v>55.4</v>
      </c>
      <c r="I21" s="94" t="n">
        <v>9</v>
      </c>
      <c r="J21" s="92" t="s">
        <v>156</v>
      </c>
      <c r="K21" s="93" t="n">
        <v>2.02</v>
      </c>
      <c r="L21" s="94" t="n">
        <v>3</v>
      </c>
      <c r="M21" s="92" t="s">
        <v>157</v>
      </c>
      <c r="N21" s="93" t="n">
        <v>3.37</v>
      </c>
      <c r="O21" s="94" t="n">
        <v>4</v>
      </c>
      <c r="P21" s="95" t="n">
        <v>16</v>
      </c>
    </row>
    <row r="22" customFormat="false" ht="15" hidden="false" customHeight="true" outlineLevel="0" collapsed="false">
      <c r="A22" s="77" t="n">
        <v>21</v>
      </c>
      <c r="B22" s="112" t="s">
        <v>198</v>
      </c>
      <c r="C22" s="113" t="s">
        <v>199</v>
      </c>
      <c r="D22" s="114" t="n">
        <v>1018417</v>
      </c>
      <c r="E22" s="115" t="n">
        <v>1998</v>
      </c>
      <c r="F22" s="116" t="s">
        <v>29</v>
      </c>
      <c r="G22" s="83" t="s">
        <v>155</v>
      </c>
      <c r="H22" s="84" t="n">
        <v>43.3</v>
      </c>
      <c r="I22" s="85" t="n">
        <v>15</v>
      </c>
      <c r="J22" s="117" t="s">
        <v>156</v>
      </c>
      <c r="K22" s="118" t="n">
        <v>3.65</v>
      </c>
      <c r="L22" s="85" t="n">
        <v>15</v>
      </c>
      <c r="M22" s="117" t="s">
        <v>157</v>
      </c>
      <c r="N22" s="118" t="n">
        <v>7.6</v>
      </c>
      <c r="O22" s="85" t="n">
        <v>11</v>
      </c>
      <c r="P22" s="119" t="n">
        <v>41</v>
      </c>
    </row>
    <row r="23" customFormat="false" ht="15" hidden="false" customHeight="true" outlineLevel="0" collapsed="false">
      <c r="A23" s="66" t="n">
        <v>22</v>
      </c>
      <c r="B23" s="96" t="s">
        <v>200</v>
      </c>
      <c r="C23" s="97" t="s">
        <v>201</v>
      </c>
      <c r="D23" s="98" t="n">
        <v>1112000</v>
      </c>
      <c r="E23" s="99" t="n">
        <v>1998</v>
      </c>
      <c r="F23" s="100" t="s">
        <v>29</v>
      </c>
      <c r="G23" s="101" t="s">
        <v>155</v>
      </c>
      <c r="H23" s="102" t="n">
        <v>50</v>
      </c>
      <c r="I23" s="103" t="n">
        <v>11</v>
      </c>
      <c r="J23" s="101" t="s">
        <v>156</v>
      </c>
      <c r="K23" s="102" t="n">
        <v>2.9</v>
      </c>
      <c r="L23" s="103" t="n">
        <v>9</v>
      </c>
      <c r="M23" s="101" t="s">
        <v>157</v>
      </c>
      <c r="N23" s="102" t="n">
        <v>6.6</v>
      </c>
      <c r="O23" s="103" t="n">
        <v>9</v>
      </c>
      <c r="P23" s="104" t="n">
        <v>29</v>
      </c>
    </row>
    <row r="24" customFormat="false" ht="15" hidden="false" customHeight="true" outlineLevel="0" collapsed="false">
      <c r="A24" s="77" t="n">
        <v>23</v>
      </c>
      <c r="B24" s="96" t="s">
        <v>202</v>
      </c>
      <c r="C24" s="97" t="s">
        <v>203</v>
      </c>
      <c r="D24" s="98" t="n">
        <v>1018420</v>
      </c>
      <c r="E24" s="99" t="n">
        <v>1999</v>
      </c>
      <c r="F24" s="100" t="s">
        <v>29</v>
      </c>
      <c r="G24" s="101" t="s">
        <v>155</v>
      </c>
      <c r="H24" s="102" t="n">
        <v>46</v>
      </c>
      <c r="I24" s="103" t="n">
        <v>13</v>
      </c>
      <c r="J24" s="101" t="s">
        <v>156</v>
      </c>
      <c r="K24" s="102" t="n">
        <v>2.86</v>
      </c>
      <c r="L24" s="103" t="n">
        <v>9</v>
      </c>
      <c r="M24" s="101" t="s">
        <v>157</v>
      </c>
      <c r="N24" s="102" t="n">
        <v>4.27</v>
      </c>
      <c r="O24" s="103" t="n">
        <v>5</v>
      </c>
      <c r="P24" s="104" t="n">
        <v>27</v>
      </c>
    </row>
    <row r="25" customFormat="false" ht="15" hidden="false" customHeight="true" outlineLevel="0" collapsed="false">
      <c r="A25" s="120" t="n">
        <v>24</v>
      </c>
      <c r="B25" s="121" t="s">
        <v>204</v>
      </c>
      <c r="C25" s="122" t="s">
        <v>205</v>
      </c>
      <c r="D25" s="123" t="n">
        <v>1079443</v>
      </c>
      <c r="E25" s="124" t="n">
        <v>1999</v>
      </c>
      <c r="F25" s="125" t="s">
        <v>29</v>
      </c>
      <c r="G25" s="126" t="s">
        <v>155</v>
      </c>
      <c r="H25" s="127" t="n">
        <v>48.3</v>
      </c>
      <c r="I25" s="128" t="n">
        <v>12</v>
      </c>
      <c r="J25" s="126" t="s">
        <v>156</v>
      </c>
      <c r="K25" s="127" t="n">
        <v>2.51</v>
      </c>
      <c r="L25" s="128" t="n">
        <v>7</v>
      </c>
      <c r="M25" s="126" t="s">
        <v>157</v>
      </c>
      <c r="N25" s="127" t="n">
        <v>4.51</v>
      </c>
      <c r="O25" s="128" t="n">
        <v>6</v>
      </c>
      <c r="P25" s="129" t="n">
        <v>25</v>
      </c>
    </row>
  </sheetData>
  <dataValidations count="4">
    <dataValidation allowBlank="true" errorStyle="stop" operator="between" prompt="Ecrire la perf sous la forme :&#10;longueur : 3,53&#10;triple bond : 7,42" promptTitle="Performance" showDropDown="false" showErrorMessage="true" showInputMessage="true" sqref="G2:G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708333333333333" bottom="0.984027777777778" header="0.3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8 avril 2007 &amp;CEcole Polytechnique&amp;REAF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7" width="15.28"/>
    <col collapsed="false" customWidth="true" hidden="false" outlineLevel="0" max="3" min="3" style="57" width="12.28"/>
    <col collapsed="false" customWidth="true" hidden="false" outlineLevel="0" max="4" min="4" style="58" width="7.99"/>
    <col collapsed="false" customWidth="true" hidden="false" outlineLevel="0" max="5" min="5" style="58" width="4.99"/>
    <col collapsed="false" customWidth="true" hidden="false" outlineLevel="0" max="6" min="6" style="57" width="23.14"/>
    <col collapsed="false" customWidth="true" hidden="false" outlineLevel="0" max="7" min="7" style="130" width="8.85"/>
    <col collapsed="false" customWidth="true" hidden="false" outlineLevel="0" max="8" min="8" style="130" width="4.41"/>
    <col collapsed="false" customWidth="true" hidden="false" outlineLevel="0" max="9" min="9" style="130" width="4.7"/>
    <col collapsed="false" customWidth="true" hidden="false" outlineLevel="0" max="10" min="10" style="130" width="8.56"/>
    <col collapsed="false" customWidth="true" hidden="false" outlineLevel="0" max="11" min="11" style="130" width="4.41"/>
    <col collapsed="false" customWidth="true" hidden="false" outlineLevel="0" max="12" min="12" style="130" width="4.7"/>
    <col collapsed="false" customWidth="true" hidden="false" outlineLevel="0" max="13" min="13" style="130" width="6.56"/>
    <col collapsed="false" customWidth="true" hidden="false" outlineLevel="0" max="14" min="14" style="130" width="4.41"/>
    <col collapsed="false" customWidth="true" hidden="false" outlineLevel="0" max="15" min="15" style="130" width="4.7"/>
    <col collapsed="false" customWidth="true" hidden="false" outlineLevel="0" max="16" min="16" style="130" width="5.71"/>
  </cols>
  <sheetData>
    <row r="1" customFormat="false" ht="20.1" hidden="false" customHeight="true" outlineLevel="0" collapsed="false">
      <c r="A1" s="59"/>
      <c r="B1" s="60" t="s">
        <v>142</v>
      </c>
      <c r="C1" s="61" t="s">
        <v>143</v>
      </c>
      <c r="D1" s="61" t="s">
        <v>144</v>
      </c>
      <c r="E1" s="61" t="s">
        <v>145</v>
      </c>
      <c r="F1" s="62" t="s">
        <v>146</v>
      </c>
      <c r="G1" s="63" t="s">
        <v>147</v>
      </c>
      <c r="H1" s="63" t="s">
        <v>148</v>
      </c>
      <c r="I1" s="62" t="s">
        <v>149</v>
      </c>
      <c r="J1" s="64" t="s">
        <v>150</v>
      </c>
      <c r="K1" s="63" t="s">
        <v>148</v>
      </c>
      <c r="L1" s="62" t="s">
        <v>149</v>
      </c>
      <c r="M1" s="64" t="s">
        <v>151</v>
      </c>
      <c r="N1" s="63" t="s">
        <v>148</v>
      </c>
      <c r="O1" s="62" t="s">
        <v>149</v>
      </c>
      <c r="P1" s="65" t="s">
        <v>16</v>
      </c>
    </row>
    <row r="2" customFormat="false" ht="15" hidden="false" customHeight="true" outlineLevel="0" collapsed="false">
      <c r="A2" s="86" t="n">
        <v>1</v>
      </c>
      <c r="B2" s="131" t="s">
        <v>206</v>
      </c>
      <c r="C2" s="132" t="s">
        <v>207</v>
      </c>
      <c r="D2" s="133" t="n">
        <v>1067412</v>
      </c>
      <c r="E2" s="134" t="n">
        <v>1998</v>
      </c>
      <c r="F2" s="135" t="s">
        <v>154</v>
      </c>
      <c r="G2" s="136" t="s">
        <v>155</v>
      </c>
      <c r="H2" s="137" t="n">
        <v>45.8</v>
      </c>
      <c r="I2" s="138" t="n">
        <v>14</v>
      </c>
      <c r="J2" s="139" t="s">
        <v>156</v>
      </c>
      <c r="K2" s="102" t="n">
        <v>2.97</v>
      </c>
      <c r="L2" s="138" t="n">
        <v>10</v>
      </c>
      <c r="M2" s="101" t="s">
        <v>157</v>
      </c>
      <c r="N2" s="102" t="n">
        <v>7</v>
      </c>
      <c r="O2" s="138" t="n">
        <v>10</v>
      </c>
      <c r="P2" s="86" t="n">
        <v>34</v>
      </c>
    </row>
    <row r="3" customFormat="false" ht="15" hidden="false" customHeight="true" outlineLevel="0" collapsed="false">
      <c r="A3" s="104" t="n">
        <v>2</v>
      </c>
      <c r="B3" s="87" t="s">
        <v>208</v>
      </c>
      <c r="C3" s="88" t="s">
        <v>209</v>
      </c>
      <c r="D3" s="89" t="n">
        <v>1063444</v>
      </c>
      <c r="E3" s="90" t="n">
        <v>1998</v>
      </c>
      <c r="F3" s="91" t="s">
        <v>154</v>
      </c>
      <c r="G3" s="92" t="s">
        <v>155</v>
      </c>
      <c r="H3" s="140" t="n">
        <v>48.8</v>
      </c>
      <c r="I3" s="94" t="n">
        <v>12</v>
      </c>
      <c r="J3" s="92" t="s">
        <v>156</v>
      </c>
      <c r="K3" s="93" t="n">
        <v>2.71</v>
      </c>
      <c r="L3" s="94" t="n">
        <v>8</v>
      </c>
      <c r="M3" s="92" t="s">
        <v>157</v>
      </c>
      <c r="N3" s="93" t="n">
        <v>5.7</v>
      </c>
      <c r="O3" s="94" t="n">
        <v>8</v>
      </c>
      <c r="P3" s="95" t="n">
        <v>28</v>
      </c>
    </row>
    <row r="4" customFormat="false" ht="15" hidden="false" customHeight="true" outlineLevel="0" collapsed="false">
      <c r="A4" s="104" t="n">
        <v>3</v>
      </c>
      <c r="B4" s="67" t="s">
        <v>210</v>
      </c>
      <c r="C4" s="68" t="s">
        <v>211</v>
      </c>
      <c r="D4" s="69" t="n">
        <v>1073224</v>
      </c>
      <c r="E4" s="70" t="n">
        <v>1998</v>
      </c>
      <c r="F4" s="71" t="s">
        <v>19</v>
      </c>
      <c r="G4" s="72" t="s">
        <v>155</v>
      </c>
      <c r="H4" s="141" t="n">
        <v>53.5</v>
      </c>
      <c r="I4" s="74" t="n">
        <v>10</v>
      </c>
      <c r="J4" s="72" t="s">
        <v>156</v>
      </c>
      <c r="K4" s="75" t="n">
        <v>2.39</v>
      </c>
      <c r="L4" s="74" t="n">
        <v>6</v>
      </c>
      <c r="M4" s="72" t="s">
        <v>157</v>
      </c>
      <c r="N4" s="75" t="n">
        <v>5.55</v>
      </c>
      <c r="O4" s="74" t="n">
        <v>7</v>
      </c>
      <c r="P4" s="76" t="n">
        <v>23</v>
      </c>
    </row>
    <row r="5" customFormat="false" ht="15" hidden="false" customHeight="true" outlineLevel="0" collapsed="false">
      <c r="A5" s="86" t="n">
        <v>4</v>
      </c>
      <c r="B5" s="142" t="s">
        <v>212</v>
      </c>
      <c r="C5" s="143" t="s">
        <v>213</v>
      </c>
      <c r="D5" s="144" t="n">
        <v>1068624</v>
      </c>
      <c r="E5" s="145" t="n">
        <v>1998</v>
      </c>
      <c r="F5" s="146" t="s">
        <v>20</v>
      </c>
      <c r="G5" s="147" t="s">
        <v>155</v>
      </c>
      <c r="H5" s="148" t="n">
        <v>42.4</v>
      </c>
      <c r="I5" s="74" t="n">
        <v>15</v>
      </c>
      <c r="J5" s="72" t="s">
        <v>156</v>
      </c>
      <c r="K5" s="75" t="n">
        <v>3.2</v>
      </c>
      <c r="L5" s="74" t="n">
        <v>11</v>
      </c>
      <c r="M5" s="72" t="s">
        <v>157</v>
      </c>
      <c r="N5" s="75" t="n">
        <v>7.4</v>
      </c>
      <c r="O5" s="74" t="n">
        <v>11</v>
      </c>
      <c r="P5" s="76" t="n">
        <v>37</v>
      </c>
    </row>
    <row r="6" customFormat="false" ht="15" hidden="false" customHeight="true" outlineLevel="0" collapsed="false">
      <c r="A6" s="104" t="n">
        <v>5</v>
      </c>
      <c r="B6" s="78" t="s">
        <v>214</v>
      </c>
      <c r="C6" s="79" t="s">
        <v>215</v>
      </c>
      <c r="D6" s="80" t="n">
        <v>1064051</v>
      </c>
      <c r="E6" s="81" t="n">
        <v>1998</v>
      </c>
      <c r="F6" s="82" t="s">
        <v>21</v>
      </c>
      <c r="G6" s="83" t="s">
        <v>155</v>
      </c>
      <c r="H6" s="149" t="n">
        <v>45.9</v>
      </c>
      <c r="I6" s="85" t="n">
        <v>14</v>
      </c>
      <c r="J6" s="83" t="s">
        <v>156</v>
      </c>
      <c r="K6" s="84" t="n">
        <v>3.23</v>
      </c>
      <c r="L6" s="85" t="n">
        <v>11</v>
      </c>
      <c r="M6" s="83" t="s">
        <v>157</v>
      </c>
      <c r="N6" s="84" t="n">
        <v>7.45</v>
      </c>
      <c r="O6" s="85" t="n">
        <v>11</v>
      </c>
      <c r="P6" s="86" t="n">
        <v>36</v>
      </c>
    </row>
    <row r="7" customFormat="false" ht="15" hidden="false" customHeight="true" outlineLevel="0" collapsed="false">
      <c r="A7" s="104" t="n">
        <v>6</v>
      </c>
      <c r="B7" s="96" t="s">
        <v>216</v>
      </c>
      <c r="C7" s="97" t="s">
        <v>217</v>
      </c>
      <c r="D7" s="98" t="n">
        <v>1068078</v>
      </c>
      <c r="E7" s="99" t="n">
        <v>1999</v>
      </c>
      <c r="F7" s="100" t="s">
        <v>21</v>
      </c>
      <c r="G7" s="101" t="s">
        <v>155</v>
      </c>
      <c r="H7" s="150" t="n">
        <v>42.7</v>
      </c>
      <c r="I7" s="103" t="n">
        <v>15</v>
      </c>
      <c r="J7" s="101" t="s">
        <v>156</v>
      </c>
      <c r="K7" s="102" t="n">
        <v>2.96</v>
      </c>
      <c r="L7" s="103" t="n">
        <v>10</v>
      </c>
      <c r="M7" s="101" t="s">
        <v>157</v>
      </c>
      <c r="N7" s="102" t="n">
        <v>5.5</v>
      </c>
      <c r="O7" s="103" t="n">
        <v>7</v>
      </c>
      <c r="P7" s="104" t="n">
        <v>32</v>
      </c>
    </row>
    <row r="8" customFormat="false" ht="15" hidden="false" customHeight="true" outlineLevel="0" collapsed="false">
      <c r="A8" s="86" t="n">
        <v>7</v>
      </c>
      <c r="B8" s="87" t="s">
        <v>218</v>
      </c>
      <c r="C8" s="88" t="s">
        <v>219</v>
      </c>
      <c r="D8" s="89" t="n">
        <v>1064074</v>
      </c>
      <c r="E8" s="90" t="n">
        <v>1999</v>
      </c>
      <c r="F8" s="91" t="s">
        <v>21</v>
      </c>
      <c r="G8" s="92" t="s">
        <v>155</v>
      </c>
      <c r="H8" s="140" t="n">
        <v>52.1</v>
      </c>
      <c r="I8" s="94" t="n">
        <v>10</v>
      </c>
      <c r="J8" s="92" t="s">
        <v>156</v>
      </c>
      <c r="K8" s="93" t="n">
        <v>2.36</v>
      </c>
      <c r="L8" s="94" t="n">
        <v>6</v>
      </c>
      <c r="M8" s="92" t="s">
        <v>157</v>
      </c>
      <c r="N8" s="93" t="n">
        <v>6.15</v>
      </c>
      <c r="O8" s="94" t="n">
        <v>8</v>
      </c>
      <c r="P8" s="95" t="n">
        <v>24</v>
      </c>
    </row>
    <row r="9" customFormat="false" ht="15" hidden="false" customHeight="true" outlineLevel="0" collapsed="false">
      <c r="A9" s="104" t="n">
        <v>8</v>
      </c>
      <c r="B9" s="78" t="s">
        <v>220</v>
      </c>
      <c r="C9" s="79" t="s">
        <v>221</v>
      </c>
      <c r="D9" s="80" t="n">
        <v>101471</v>
      </c>
      <c r="E9" s="81" t="n">
        <v>1998</v>
      </c>
      <c r="F9" s="82" t="s">
        <v>22</v>
      </c>
      <c r="G9" s="83" t="s">
        <v>155</v>
      </c>
      <c r="H9" s="149" t="n">
        <v>45.3</v>
      </c>
      <c r="I9" s="85" t="n">
        <v>14</v>
      </c>
      <c r="J9" s="83" t="s">
        <v>156</v>
      </c>
      <c r="K9" s="84" t="n">
        <v>3.03</v>
      </c>
      <c r="L9" s="85" t="n">
        <v>10</v>
      </c>
      <c r="M9" s="83" t="s">
        <v>157</v>
      </c>
      <c r="N9" s="84" t="n">
        <v>6.52</v>
      </c>
      <c r="O9" s="85" t="n">
        <v>9</v>
      </c>
      <c r="P9" s="86" t="n">
        <v>33</v>
      </c>
    </row>
    <row r="10" customFormat="false" ht="15" hidden="false" customHeight="true" outlineLevel="0" collapsed="false">
      <c r="A10" s="104" t="n">
        <v>9</v>
      </c>
      <c r="B10" s="96" t="s">
        <v>222</v>
      </c>
      <c r="C10" s="97" t="s">
        <v>223</v>
      </c>
      <c r="D10" s="98" t="n">
        <v>1011701</v>
      </c>
      <c r="E10" s="99" t="n">
        <v>1998</v>
      </c>
      <c r="F10" s="100" t="s">
        <v>22</v>
      </c>
      <c r="G10" s="101" t="s">
        <v>155</v>
      </c>
      <c r="H10" s="150" t="n">
        <v>44.7</v>
      </c>
      <c r="I10" s="103" t="n">
        <v>14</v>
      </c>
      <c r="J10" s="101" t="s">
        <v>156</v>
      </c>
      <c r="K10" s="102" t="n">
        <v>3.04</v>
      </c>
      <c r="L10" s="103" t="n">
        <v>10</v>
      </c>
      <c r="M10" s="101" t="s">
        <v>157</v>
      </c>
      <c r="N10" s="102" t="n">
        <v>5.5</v>
      </c>
      <c r="O10" s="103" t="n">
        <v>7</v>
      </c>
      <c r="P10" s="104" t="n">
        <v>31</v>
      </c>
    </row>
    <row r="11" customFormat="false" ht="15" hidden="false" customHeight="true" outlineLevel="0" collapsed="false">
      <c r="A11" s="86" t="n">
        <v>10</v>
      </c>
      <c r="B11" s="96" t="s">
        <v>224</v>
      </c>
      <c r="C11" s="97" t="s">
        <v>225</v>
      </c>
      <c r="D11" s="98" t="n">
        <v>1018405</v>
      </c>
      <c r="E11" s="99" t="n">
        <v>1998</v>
      </c>
      <c r="F11" s="100" t="s">
        <v>22</v>
      </c>
      <c r="G11" s="101" t="s">
        <v>155</v>
      </c>
      <c r="H11" s="150" t="n">
        <v>46</v>
      </c>
      <c r="I11" s="103" t="n">
        <v>13</v>
      </c>
      <c r="J11" s="101" t="s">
        <v>156</v>
      </c>
      <c r="K11" s="102" t="n">
        <v>2.65</v>
      </c>
      <c r="L11" s="103" t="n">
        <v>8</v>
      </c>
      <c r="M11" s="101" t="s">
        <v>157</v>
      </c>
      <c r="N11" s="102" t="n">
        <v>5.9</v>
      </c>
      <c r="O11" s="103" t="n">
        <v>8</v>
      </c>
      <c r="P11" s="104" t="n">
        <v>29</v>
      </c>
    </row>
    <row r="12" customFormat="false" ht="15" hidden="false" customHeight="true" outlineLevel="0" collapsed="false">
      <c r="A12" s="104" t="n">
        <v>11</v>
      </c>
      <c r="B12" s="87" t="s">
        <v>226</v>
      </c>
      <c r="C12" s="88" t="s">
        <v>227</v>
      </c>
      <c r="D12" s="89" t="n">
        <v>1065236</v>
      </c>
      <c r="E12" s="90" t="n">
        <v>1998</v>
      </c>
      <c r="F12" s="91" t="s">
        <v>22</v>
      </c>
      <c r="G12" s="92" t="s">
        <v>155</v>
      </c>
      <c r="H12" s="140" t="n">
        <v>52.7</v>
      </c>
      <c r="I12" s="94" t="n">
        <v>10</v>
      </c>
      <c r="J12" s="92"/>
      <c r="K12" s="93"/>
      <c r="L12" s="94" t="s">
        <v>228</v>
      </c>
      <c r="M12" s="92" t="s">
        <v>157</v>
      </c>
      <c r="N12" s="93" t="n">
        <v>7.95</v>
      </c>
      <c r="O12" s="94" t="n">
        <v>11</v>
      </c>
      <c r="P12" s="95" t="n">
        <v>21</v>
      </c>
    </row>
    <row r="13" customFormat="false" ht="15" hidden="false" customHeight="true" outlineLevel="0" collapsed="false">
      <c r="A13" s="104" t="n">
        <v>12</v>
      </c>
      <c r="B13" s="78" t="s">
        <v>229</v>
      </c>
      <c r="C13" s="79" t="s">
        <v>230</v>
      </c>
      <c r="D13" s="80" t="n">
        <v>679232</v>
      </c>
      <c r="E13" s="81" t="n">
        <v>1998</v>
      </c>
      <c r="F13" s="82" t="s">
        <v>55</v>
      </c>
      <c r="G13" s="83" t="s">
        <v>155</v>
      </c>
      <c r="H13" s="149" t="n">
        <v>42.5</v>
      </c>
      <c r="I13" s="85" t="n">
        <v>15</v>
      </c>
      <c r="J13" s="83" t="s">
        <v>156</v>
      </c>
      <c r="K13" s="84" t="n">
        <v>2.76</v>
      </c>
      <c r="L13" s="85" t="n">
        <v>8</v>
      </c>
      <c r="M13" s="83" t="s">
        <v>157</v>
      </c>
      <c r="N13" s="84" t="n">
        <v>5.28</v>
      </c>
      <c r="O13" s="85" t="n">
        <v>7</v>
      </c>
      <c r="P13" s="86" t="n">
        <v>30</v>
      </c>
    </row>
    <row r="14" customFormat="false" ht="15" hidden="false" customHeight="true" outlineLevel="0" collapsed="false">
      <c r="A14" s="86" t="n">
        <v>13</v>
      </c>
      <c r="B14" s="96" t="s">
        <v>231</v>
      </c>
      <c r="C14" s="97" t="s">
        <v>232</v>
      </c>
      <c r="D14" s="98" t="n">
        <v>1067245</v>
      </c>
      <c r="E14" s="99" t="n">
        <v>1998</v>
      </c>
      <c r="F14" s="100" t="s">
        <v>55</v>
      </c>
      <c r="G14" s="101" t="s">
        <v>155</v>
      </c>
      <c r="H14" s="150" t="n">
        <v>46</v>
      </c>
      <c r="I14" s="103" t="n">
        <v>13</v>
      </c>
      <c r="J14" s="101" t="s">
        <v>156</v>
      </c>
      <c r="K14" s="102" t="n">
        <v>2.64</v>
      </c>
      <c r="L14" s="103" t="n">
        <v>7</v>
      </c>
      <c r="M14" s="101" t="s">
        <v>157</v>
      </c>
      <c r="N14" s="102" t="n">
        <v>5</v>
      </c>
      <c r="O14" s="103" t="n">
        <v>7</v>
      </c>
      <c r="P14" s="104" t="n">
        <v>27</v>
      </c>
    </row>
    <row r="15" customFormat="false" ht="15" hidden="false" customHeight="true" outlineLevel="0" collapsed="false">
      <c r="A15" s="104" t="n">
        <v>14</v>
      </c>
      <c r="B15" s="87" t="s">
        <v>233</v>
      </c>
      <c r="C15" s="88" t="s">
        <v>234</v>
      </c>
      <c r="D15" s="89" t="n">
        <v>1080345</v>
      </c>
      <c r="E15" s="90" t="n">
        <v>1998</v>
      </c>
      <c r="F15" s="91" t="s">
        <v>55</v>
      </c>
      <c r="G15" s="92" t="s">
        <v>155</v>
      </c>
      <c r="H15" s="140" t="n">
        <v>56.3</v>
      </c>
      <c r="I15" s="94" t="n">
        <v>8</v>
      </c>
      <c r="J15" s="92" t="s">
        <v>156</v>
      </c>
      <c r="K15" s="93" t="n">
        <v>2.64</v>
      </c>
      <c r="L15" s="94" t="n">
        <v>7</v>
      </c>
      <c r="M15" s="92" t="s">
        <v>157</v>
      </c>
      <c r="N15" s="93" t="n">
        <v>5.98</v>
      </c>
      <c r="O15" s="94" t="n">
        <v>8</v>
      </c>
      <c r="P15" s="95" t="n">
        <v>23</v>
      </c>
    </row>
    <row r="16" customFormat="false" ht="15" hidden="false" customHeight="true" outlineLevel="0" collapsed="false">
      <c r="A16" s="104" t="n">
        <v>15</v>
      </c>
      <c r="B16" s="67" t="s">
        <v>235</v>
      </c>
      <c r="C16" s="68" t="s">
        <v>236</v>
      </c>
      <c r="D16" s="69" t="n">
        <v>1089053</v>
      </c>
      <c r="E16" s="70" t="n">
        <v>1998</v>
      </c>
      <c r="F16" s="71" t="s">
        <v>24</v>
      </c>
      <c r="G16" s="72" t="s">
        <v>155</v>
      </c>
      <c r="H16" s="141" t="n">
        <v>50</v>
      </c>
      <c r="I16" s="74" t="n">
        <v>11</v>
      </c>
      <c r="J16" s="72" t="s">
        <v>156</v>
      </c>
      <c r="K16" s="75" t="n">
        <v>1.87</v>
      </c>
      <c r="L16" s="74" t="n">
        <v>2</v>
      </c>
      <c r="M16" s="72" t="s">
        <v>157</v>
      </c>
      <c r="N16" s="75" t="n">
        <v>4.06</v>
      </c>
      <c r="O16" s="74" t="n">
        <v>5</v>
      </c>
      <c r="P16" s="76" t="n">
        <v>18</v>
      </c>
    </row>
    <row r="17" customFormat="false" ht="15" hidden="false" customHeight="true" outlineLevel="0" collapsed="false">
      <c r="A17" s="86" t="n">
        <v>16</v>
      </c>
      <c r="B17" s="67" t="s">
        <v>237</v>
      </c>
      <c r="C17" s="68" t="s">
        <v>238</v>
      </c>
      <c r="D17" s="69" t="n">
        <v>1036233</v>
      </c>
      <c r="E17" s="70" t="n">
        <v>1998</v>
      </c>
      <c r="F17" s="71" t="s">
        <v>184</v>
      </c>
      <c r="G17" s="72" t="s">
        <v>155</v>
      </c>
      <c r="H17" s="141" t="n">
        <v>43.8</v>
      </c>
      <c r="I17" s="74" t="n">
        <v>15</v>
      </c>
      <c r="J17" s="72" t="s">
        <v>156</v>
      </c>
      <c r="K17" s="75" t="n">
        <v>2.91</v>
      </c>
      <c r="L17" s="74" t="n">
        <v>9</v>
      </c>
      <c r="M17" s="72" t="s">
        <v>157</v>
      </c>
      <c r="N17" s="75" t="n">
        <v>6.75</v>
      </c>
      <c r="O17" s="74" t="n">
        <v>9</v>
      </c>
      <c r="P17" s="76" t="n">
        <v>33</v>
      </c>
    </row>
    <row r="18" customFormat="false" ht="15" hidden="false" customHeight="true" outlineLevel="0" collapsed="false">
      <c r="A18" s="104" t="n">
        <v>17</v>
      </c>
      <c r="B18" s="67" t="s">
        <v>239</v>
      </c>
      <c r="C18" s="68" t="s">
        <v>240</v>
      </c>
      <c r="D18" s="69" t="n">
        <v>1096509</v>
      </c>
      <c r="E18" s="70" t="n">
        <v>1999</v>
      </c>
      <c r="F18" s="71" t="s">
        <v>191</v>
      </c>
      <c r="G18" s="72" t="s">
        <v>155</v>
      </c>
      <c r="H18" s="141" t="n">
        <v>47.9</v>
      </c>
      <c r="I18" s="74" t="n">
        <v>13</v>
      </c>
      <c r="J18" s="72" t="s">
        <v>156</v>
      </c>
      <c r="K18" s="75" t="n">
        <v>2.49</v>
      </c>
      <c r="L18" s="74" t="n">
        <v>6</v>
      </c>
      <c r="M18" s="72" t="s">
        <v>157</v>
      </c>
      <c r="N18" s="75" t="n">
        <v>5.6</v>
      </c>
      <c r="O18" s="74" t="n">
        <v>8</v>
      </c>
      <c r="P18" s="76" t="n">
        <v>27</v>
      </c>
    </row>
    <row r="19" customFormat="false" ht="15" hidden="false" customHeight="true" outlineLevel="0" collapsed="false">
      <c r="A19" s="104" t="n">
        <v>18</v>
      </c>
      <c r="B19" s="78" t="s">
        <v>241</v>
      </c>
      <c r="C19" s="79" t="s">
        <v>242</v>
      </c>
      <c r="D19" s="80" t="n">
        <v>1014374</v>
      </c>
      <c r="E19" s="81" t="n">
        <v>1999</v>
      </c>
      <c r="F19" s="82" t="s">
        <v>27</v>
      </c>
      <c r="G19" s="83" t="s">
        <v>155</v>
      </c>
      <c r="H19" s="149" t="n">
        <v>42.9</v>
      </c>
      <c r="I19" s="85" t="n">
        <v>15</v>
      </c>
      <c r="J19" s="83" t="s">
        <v>156</v>
      </c>
      <c r="K19" s="84" t="n">
        <v>2.86</v>
      </c>
      <c r="L19" s="85" t="n">
        <v>9</v>
      </c>
      <c r="M19" s="83" t="s">
        <v>157</v>
      </c>
      <c r="N19" s="84" t="n">
        <v>6.42</v>
      </c>
      <c r="O19" s="85" t="n">
        <v>9</v>
      </c>
      <c r="P19" s="86" t="n">
        <v>33</v>
      </c>
    </row>
    <row r="20" customFormat="false" ht="15" hidden="false" customHeight="true" outlineLevel="0" collapsed="false">
      <c r="A20" s="86" t="n">
        <v>19</v>
      </c>
      <c r="B20" s="96" t="s">
        <v>243</v>
      </c>
      <c r="C20" s="97" t="s">
        <v>244</v>
      </c>
      <c r="D20" s="98" t="n">
        <v>1030150</v>
      </c>
      <c r="E20" s="99" t="n">
        <v>1999</v>
      </c>
      <c r="F20" s="100" t="s">
        <v>27</v>
      </c>
      <c r="G20" s="101" t="s">
        <v>155</v>
      </c>
      <c r="H20" s="150" t="n">
        <v>46</v>
      </c>
      <c r="I20" s="103" t="n">
        <v>13</v>
      </c>
      <c r="J20" s="101" t="s">
        <v>156</v>
      </c>
      <c r="K20" s="102" t="n">
        <v>2.55</v>
      </c>
      <c r="L20" s="103" t="n">
        <v>7</v>
      </c>
      <c r="M20" s="101" t="s">
        <v>157</v>
      </c>
      <c r="N20" s="102" t="n">
        <v>6.37</v>
      </c>
      <c r="O20" s="103" t="n">
        <v>9</v>
      </c>
      <c r="P20" s="104" t="n">
        <v>29</v>
      </c>
    </row>
    <row r="21" customFormat="false" ht="15" hidden="false" customHeight="true" outlineLevel="0" collapsed="false">
      <c r="A21" s="104" t="n">
        <v>20</v>
      </c>
      <c r="B21" s="87" t="s">
        <v>243</v>
      </c>
      <c r="C21" s="88" t="s">
        <v>245</v>
      </c>
      <c r="D21" s="89" t="n">
        <v>1093810</v>
      </c>
      <c r="E21" s="90" t="n">
        <v>2000</v>
      </c>
      <c r="F21" s="91" t="s">
        <v>27</v>
      </c>
      <c r="G21" s="92" t="s">
        <v>155</v>
      </c>
      <c r="H21" s="140" t="n">
        <v>50.9</v>
      </c>
      <c r="I21" s="94" t="n">
        <v>11</v>
      </c>
      <c r="J21" s="92" t="s">
        <v>156</v>
      </c>
      <c r="K21" s="93" t="n">
        <v>1.86</v>
      </c>
      <c r="L21" s="94" t="n">
        <v>2</v>
      </c>
      <c r="M21" s="92" t="s">
        <v>157</v>
      </c>
      <c r="N21" s="93" t="n">
        <v>4.65</v>
      </c>
      <c r="O21" s="94" t="n">
        <v>6</v>
      </c>
      <c r="P21" s="95" t="n">
        <v>19</v>
      </c>
    </row>
    <row r="22" customFormat="false" ht="15" hidden="false" customHeight="true" outlineLevel="0" collapsed="false">
      <c r="A22" s="104" t="n">
        <v>21</v>
      </c>
      <c r="B22" s="142" t="s">
        <v>246</v>
      </c>
      <c r="C22" s="143" t="s">
        <v>247</v>
      </c>
      <c r="D22" s="144" t="n">
        <v>1038378</v>
      </c>
      <c r="E22" s="145" t="n">
        <v>1998</v>
      </c>
      <c r="F22" s="146" t="s">
        <v>34</v>
      </c>
      <c r="G22" s="72" t="s">
        <v>155</v>
      </c>
      <c r="H22" s="141" t="n">
        <v>44.8</v>
      </c>
      <c r="I22" s="74" t="n">
        <v>14</v>
      </c>
      <c r="J22" s="72" t="s">
        <v>156</v>
      </c>
      <c r="K22" s="75" t="n">
        <v>3.43</v>
      </c>
      <c r="L22" s="74" t="n">
        <v>13</v>
      </c>
      <c r="M22" s="147" t="s">
        <v>157</v>
      </c>
      <c r="N22" s="151" t="n">
        <v>8.39</v>
      </c>
      <c r="O22" s="74" t="n">
        <v>12</v>
      </c>
      <c r="P22" s="152" t="n">
        <v>39</v>
      </c>
    </row>
    <row r="23" customFormat="false" ht="15" hidden="false" customHeight="true" outlineLevel="0" collapsed="false">
      <c r="A23" s="86" t="n">
        <v>22</v>
      </c>
      <c r="B23" s="112" t="s">
        <v>248</v>
      </c>
      <c r="C23" s="113" t="s">
        <v>209</v>
      </c>
      <c r="D23" s="114" t="n">
        <v>1079430</v>
      </c>
      <c r="E23" s="115" t="n">
        <v>1998</v>
      </c>
      <c r="F23" s="116" t="s">
        <v>29</v>
      </c>
      <c r="G23" s="83" t="s">
        <v>155</v>
      </c>
      <c r="H23" s="149" t="n">
        <v>43.1</v>
      </c>
      <c r="I23" s="85" t="n">
        <v>15</v>
      </c>
      <c r="J23" s="117" t="s">
        <v>156</v>
      </c>
      <c r="K23" s="118" t="n">
        <v>3.41</v>
      </c>
      <c r="L23" s="85" t="n">
        <v>13</v>
      </c>
      <c r="M23" s="83" t="s">
        <v>157</v>
      </c>
      <c r="N23" s="84" t="n">
        <v>7.62</v>
      </c>
      <c r="O23" s="85" t="n">
        <v>11</v>
      </c>
      <c r="P23" s="119" t="n">
        <v>39</v>
      </c>
    </row>
    <row r="24" customFormat="false" ht="15" hidden="false" customHeight="true" outlineLevel="0" collapsed="false">
      <c r="A24" s="104" t="n">
        <v>23</v>
      </c>
      <c r="B24" s="96" t="s">
        <v>249</v>
      </c>
      <c r="C24" s="97" t="s">
        <v>250</v>
      </c>
      <c r="D24" s="98" t="n">
        <v>1020021</v>
      </c>
      <c r="E24" s="99" t="n">
        <v>1998</v>
      </c>
      <c r="F24" s="100" t="s">
        <v>29</v>
      </c>
      <c r="G24" s="101" t="s">
        <v>155</v>
      </c>
      <c r="H24" s="150" t="n">
        <v>45.7</v>
      </c>
      <c r="I24" s="103" t="n">
        <v>14</v>
      </c>
      <c r="J24" s="101" t="s">
        <v>156</v>
      </c>
      <c r="K24" s="102" t="n">
        <v>3.02</v>
      </c>
      <c r="L24" s="103" t="n">
        <v>10</v>
      </c>
      <c r="M24" s="101" t="s">
        <v>157</v>
      </c>
      <c r="N24" s="102" t="n">
        <v>6.5</v>
      </c>
      <c r="O24" s="103" t="n">
        <v>9</v>
      </c>
      <c r="P24" s="104" t="n">
        <v>33</v>
      </c>
    </row>
    <row r="25" customFormat="false" ht="15" hidden="false" customHeight="true" outlineLevel="0" collapsed="false">
      <c r="A25" s="104" t="n">
        <v>24</v>
      </c>
      <c r="B25" s="96" t="s">
        <v>251</v>
      </c>
      <c r="C25" s="97" t="s">
        <v>252</v>
      </c>
      <c r="D25" s="98" t="n">
        <v>1079438</v>
      </c>
      <c r="E25" s="99" t="n">
        <v>2000</v>
      </c>
      <c r="F25" s="100" t="s">
        <v>29</v>
      </c>
      <c r="G25" s="101" t="s">
        <v>155</v>
      </c>
      <c r="H25" s="150" t="n">
        <v>47</v>
      </c>
      <c r="I25" s="103" t="n">
        <v>13</v>
      </c>
      <c r="J25" s="101" t="s">
        <v>156</v>
      </c>
      <c r="K25" s="102" t="n">
        <v>3</v>
      </c>
      <c r="L25" s="103" t="n">
        <v>10</v>
      </c>
      <c r="M25" s="101" t="s">
        <v>157</v>
      </c>
      <c r="N25" s="102" t="n">
        <v>6.48</v>
      </c>
      <c r="O25" s="103" t="n">
        <v>9</v>
      </c>
      <c r="P25" s="104" t="n">
        <v>32</v>
      </c>
    </row>
    <row r="26" customFormat="false" ht="15" hidden="false" customHeight="true" outlineLevel="0" collapsed="false">
      <c r="A26" s="86" t="n">
        <v>25</v>
      </c>
      <c r="B26" s="96" t="s">
        <v>253</v>
      </c>
      <c r="C26" s="97" t="s">
        <v>254</v>
      </c>
      <c r="D26" s="98" t="n">
        <v>1020019</v>
      </c>
      <c r="E26" s="99" t="n">
        <v>1999</v>
      </c>
      <c r="F26" s="100" t="s">
        <v>29</v>
      </c>
      <c r="G26" s="101" t="s">
        <v>155</v>
      </c>
      <c r="H26" s="150" t="n">
        <v>46.8</v>
      </c>
      <c r="I26" s="103" t="n">
        <v>13</v>
      </c>
      <c r="J26" s="101" t="s">
        <v>156</v>
      </c>
      <c r="K26" s="102" t="n">
        <v>2.78</v>
      </c>
      <c r="L26" s="103" t="n">
        <v>8</v>
      </c>
      <c r="M26" s="101" t="s">
        <v>157</v>
      </c>
      <c r="N26" s="102" t="n">
        <v>6.7</v>
      </c>
      <c r="O26" s="103" t="n">
        <v>9</v>
      </c>
      <c r="P26" s="104" t="n">
        <v>30</v>
      </c>
    </row>
    <row r="27" customFormat="false" ht="15" hidden="false" customHeight="true" outlineLevel="0" collapsed="false">
      <c r="A27" s="104" t="n">
        <v>26</v>
      </c>
      <c r="B27" s="96" t="s">
        <v>255</v>
      </c>
      <c r="C27" s="97" t="s">
        <v>256</v>
      </c>
      <c r="D27" s="98" t="n">
        <v>1050541</v>
      </c>
      <c r="E27" s="99" t="n">
        <v>1998</v>
      </c>
      <c r="F27" s="100" t="s">
        <v>29</v>
      </c>
      <c r="G27" s="101" t="s">
        <v>155</v>
      </c>
      <c r="H27" s="150" t="n">
        <v>53.8</v>
      </c>
      <c r="I27" s="103" t="n">
        <v>10</v>
      </c>
      <c r="J27" s="101" t="s">
        <v>156</v>
      </c>
      <c r="K27" s="102" t="n">
        <v>2.76</v>
      </c>
      <c r="L27" s="103" t="n">
        <v>8</v>
      </c>
      <c r="M27" s="101" t="s">
        <v>157</v>
      </c>
      <c r="N27" s="102" t="n">
        <v>6.17</v>
      </c>
      <c r="O27" s="103" t="n">
        <v>8</v>
      </c>
      <c r="P27" s="104" t="n">
        <v>26</v>
      </c>
    </row>
    <row r="28" customFormat="false" ht="15" hidden="false" customHeight="true" outlineLevel="0" collapsed="false">
      <c r="A28" s="104" t="n">
        <v>27</v>
      </c>
      <c r="B28" s="96" t="s">
        <v>257</v>
      </c>
      <c r="C28" s="97" t="s">
        <v>258</v>
      </c>
      <c r="D28" s="98" t="n">
        <v>1079435</v>
      </c>
      <c r="E28" s="99" t="n">
        <v>1998</v>
      </c>
      <c r="F28" s="100" t="s">
        <v>29</v>
      </c>
      <c r="G28" s="101" t="s">
        <v>155</v>
      </c>
      <c r="H28" s="150" t="n">
        <v>49.7</v>
      </c>
      <c r="I28" s="103" t="n">
        <v>12</v>
      </c>
      <c r="J28" s="101" t="s">
        <v>156</v>
      </c>
      <c r="K28" s="102" t="n">
        <v>2.59</v>
      </c>
      <c r="L28" s="103" t="n">
        <v>7</v>
      </c>
      <c r="M28" s="101" t="s">
        <v>157</v>
      </c>
      <c r="N28" s="102" t="n">
        <v>4.8</v>
      </c>
      <c r="O28" s="103" t="n">
        <v>6</v>
      </c>
      <c r="P28" s="104" t="n">
        <v>25</v>
      </c>
      <c r="Q28" s="153"/>
    </row>
    <row r="29" customFormat="false" ht="15" hidden="false" customHeight="true" outlineLevel="0" collapsed="false">
      <c r="A29" s="86" t="n">
        <v>28</v>
      </c>
      <c r="B29" s="96" t="s">
        <v>259</v>
      </c>
      <c r="C29" s="97" t="s">
        <v>260</v>
      </c>
      <c r="D29" s="98" t="n">
        <v>1019992</v>
      </c>
      <c r="E29" s="99" t="n">
        <v>1999</v>
      </c>
      <c r="F29" s="100" t="s">
        <v>29</v>
      </c>
      <c r="G29" s="101" t="s">
        <v>155</v>
      </c>
      <c r="H29" s="150" t="n">
        <v>51.6</v>
      </c>
      <c r="I29" s="103" t="n">
        <v>11</v>
      </c>
      <c r="J29" s="101" t="s">
        <v>156</v>
      </c>
      <c r="K29" s="102" t="n">
        <v>2.14</v>
      </c>
      <c r="L29" s="103" t="n">
        <v>4</v>
      </c>
      <c r="M29" s="101" t="s">
        <v>157</v>
      </c>
      <c r="N29" s="102" t="n">
        <v>4.71</v>
      </c>
      <c r="O29" s="103" t="n">
        <v>6</v>
      </c>
      <c r="P29" s="104" t="n">
        <v>21</v>
      </c>
    </row>
    <row r="30" customFormat="false" ht="15" hidden="false" customHeight="true" outlineLevel="0" collapsed="false">
      <c r="A30" s="129" t="n">
        <v>29</v>
      </c>
      <c r="B30" s="121" t="s">
        <v>261</v>
      </c>
      <c r="C30" s="122" t="s">
        <v>262</v>
      </c>
      <c r="D30" s="123" t="n">
        <v>1079436</v>
      </c>
      <c r="E30" s="124" t="n">
        <v>2000</v>
      </c>
      <c r="F30" s="125" t="s">
        <v>29</v>
      </c>
      <c r="G30" s="126" t="s">
        <v>155</v>
      </c>
      <c r="H30" s="154" t="n">
        <v>53.8</v>
      </c>
      <c r="I30" s="128" t="n">
        <v>10</v>
      </c>
      <c r="J30" s="126" t="s">
        <v>156</v>
      </c>
      <c r="K30" s="127" t="n">
        <v>2</v>
      </c>
      <c r="L30" s="128" t="n">
        <v>3</v>
      </c>
      <c r="M30" s="126" t="s">
        <v>157</v>
      </c>
      <c r="N30" s="127" t="n">
        <v>3.7</v>
      </c>
      <c r="O30" s="128" t="n">
        <v>4</v>
      </c>
      <c r="P30" s="129" t="n">
        <v>17</v>
      </c>
    </row>
  </sheetData>
  <dataValidations count="4">
    <dataValidation allowBlank="true" errorStyle="stop" operator="between" prompt="Ecrire la perf sous la forme :&#10;longueur : 3,53&#10;triple bond : 7,42" promptTitle="Performance" showDropDown="false" showErrorMessage="true" showInputMessage="true" sqref="G2:G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4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740277777777778" bottom="0.196527777777778" header="0.315277777777778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8 avril 2007&amp;CEcole Polytechnique&amp;REAM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7" width="16.84"/>
    <col collapsed="false" customWidth="true" hidden="false" outlineLevel="0" max="3" min="3" style="57" width="12.99"/>
    <col collapsed="false" customWidth="true" hidden="false" outlineLevel="0" max="4" min="4" style="58" width="7.99"/>
    <col collapsed="false" customWidth="true" hidden="false" outlineLevel="0" max="5" min="5" style="58" width="4.99"/>
    <col collapsed="false" customWidth="true" hidden="false" outlineLevel="0" max="6" min="6" style="57" width="23.14"/>
    <col collapsed="false" customWidth="true" hidden="false" outlineLevel="0" max="7" min="7" style="130" width="6.99"/>
    <col collapsed="false" customWidth="true" hidden="false" outlineLevel="0" max="8" min="8" style="130" width="5.13"/>
    <col collapsed="false" customWidth="true" hidden="false" outlineLevel="0" max="9" min="9" style="130" width="4.7"/>
    <col collapsed="false" customWidth="true" hidden="false" outlineLevel="0" max="10" min="10" style="130" width="8.85"/>
    <col collapsed="false" customWidth="true" hidden="false" outlineLevel="0" max="12" min="11" style="130" width="4.7"/>
    <col collapsed="false" customWidth="true" hidden="false" outlineLevel="0" max="13" min="13" style="130" width="11.28"/>
    <col collapsed="false" customWidth="true" hidden="false" outlineLevel="0" max="14" min="14" style="130" width="5.71"/>
    <col collapsed="false" customWidth="true" hidden="false" outlineLevel="0" max="15" min="15" style="130" width="4.7"/>
    <col collapsed="false" customWidth="true" hidden="false" outlineLevel="0" max="16" min="16" style="130" width="5.71"/>
  </cols>
  <sheetData>
    <row r="1" customFormat="false" ht="20.1" hidden="false" customHeight="true" outlineLevel="0" collapsed="false">
      <c r="A1" s="59"/>
      <c r="B1" s="60" t="s">
        <v>142</v>
      </c>
      <c r="C1" s="61" t="s">
        <v>143</v>
      </c>
      <c r="D1" s="61" t="s">
        <v>144</v>
      </c>
      <c r="E1" s="61" t="s">
        <v>145</v>
      </c>
      <c r="F1" s="62" t="s">
        <v>146</v>
      </c>
      <c r="G1" s="63" t="s">
        <v>147</v>
      </c>
      <c r="H1" s="63" t="s">
        <v>148</v>
      </c>
      <c r="I1" s="62" t="s">
        <v>149</v>
      </c>
      <c r="J1" s="64" t="s">
        <v>150</v>
      </c>
      <c r="K1" s="63" t="s">
        <v>148</v>
      </c>
      <c r="L1" s="62" t="s">
        <v>149</v>
      </c>
      <c r="M1" s="64" t="s">
        <v>151</v>
      </c>
      <c r="N1" s="63" t="s">
        <v>148</v>
      </c>
      <c r="O1" s="62" t="s">
        <v>149</v>
      </c>
      <c r="P1" s="65" t="s">
        <v>16</v>
      </c>
    </row>
    <row r="2" customFormat="false" ht="14.1" hidden="false" customHeight="true" outlineLevel="0" collapsed="false">
      <c r="A2" s="66" t="n">
        <v>1</v>
      </c>
      <c r="B2" s="155" t="s">
        <v>263</v>
      </c>
      <c r="C2" s="156" t="s">
        <v>264</v>
      </c>
      <c r="D2" s="157" t="n">
        <v>1067323</v>
      </c>
      <c r="E2" s="158" t="n">
        <v>1996</v>
      </c>
      <c r="F2" s="159" t="s">
        <v>154</v>
      </c>
      <c r="G2" s="160" t="s">
        <v>265</v>
      </c>
      <c r="H2" s="161" t="n">
        <v>10.2</v>
      </c>
      <c r="I2" s="162" t="n">
        <v>13</v>
      </c>
      <c r="J2" s="163" t="s">
        <v>156</v>
      </c>
      <c r="K2" s="164" t="n">
        <v>3.24</v>
      </c>
      <c r="L2" s="162" t="n">
        <v>11</v>
      </c>
      <c r="M2" s="163" t="s">
        <v>266</v>
      </c>
      <c r="N2" s="164" t="n">
        <v>17.16</v>
      </c>
      <c r="O2" s="162" t="n">
        <v>8</v>
      </c>
      <c r="P2" s="66" t="n">
        <v>32</v>
      </c>
    </row>
    <row r="3" customFormat="false" ht="14.1" hidden="false" customHeight="true" outlineLevel="0" collapsed="false">
      <c r="A3" s="66" t="n">
        <v>2</v>
      </c>
      <c r="B3" s="96" t="s">
        <v>267</v>
      </c>
      <c r="C3" s="97" t="s">
        <v>268</v>
      </c>
      <c r="D3" s="98" t="n">
        <v>1000798</v>
      </c>
      <c r="E3" s="99" t="n">
        <v>1997</v>
      </c>
      <c r="F3" s="100" t="s">
        <v>154</v>
      </c>
      <c r="G3" s="163" t="s">
        <v>269</v>
      </c>
      <c r="H3" s="165" t="n">
        <v>8.2</v>
      </c>
      <c r="I3" s="166" t="n">
        <v>14</v>
      </c>
      <c r="J3" s="163" t="s">
        <v>156</v>
      </c>
      <c r="K3" s="164" t="n">
        <v>2.95</v>
      </c>
      <c r="L3" s="166" t="n">
        <v>10</v>
      </c>
      <c r="M3" s="163" t="s">
        <v>266</v>
      </c>
      <c r="N3" s="164" t="n">
        <v>17.3</v>
      </c>
      <c r="O3" s="166" t="n">
        <v>8</v>
      </c>
      <c r="P3" s="77" t="n">
        <v>32</v>
      </c>
    </row>
    <row r="4" customFormat="false" ht="14.1" hidden="false" customHeight="true" outlineLevel="0" collapsed="false">
      <c r="A4" s="66" t="n">
        <v>3</v>
      </c>
      <c r="B4" s="87" t="s">
        <v>270</v>
      </c>
      <c r="C4" s="88" t="s">
        <v>271</v>
      </c>
      <c r="D4" s="89" t="n">
        <v>1067396</v>
      </c>
      <c r="E4" s="90" t="n">
        <v>1997</v>
      </c>
      <c r="F4" s="91" t="s">
        <v>154</v>
      </c>
      <c r="G4" s="167" t="s">
        <v>269</v>
      </c>
      <c r="H4" s="168" t="n">
        <v>8.6</v>
      </c>
      <c r="I4" s="169" t="n">
        <v>12</v>
      </c>
      <c r="J4" s="167" t="s">
        <v>156</v>
      </c>
      <c r="K4" s="170" t="n">
        <v>2.86</v>
      </c>
      <c r="L4" s="169" t="n">
        <v>9</v>
      </c>
      <c r="M4" s="167" t="s">
        <v>266</v>
      </c>
      <c r="N4" s="170" t="n">
        <v>16.34</v>
      </c>
      <c r="O4" s="169" t="n">
        <v>8</v>
      </c>
      <c r="P4" s="171" t="n">
        <v>29</v>
      </c>
    </row>
    <row r="5" customFormat="false" ht="14.1" hidden="false" customHeight="true" outlineLevel="0" collapsed="false">
      <c r="A5" s="66" t="n">
        <v>4</v>
      </c>
      <c r="B5" s="78" t="s">
        <v>272</v>
      </c>
      <c r="C5" s="79" t="s">
        <v>161</v>
      </c>
      <c r="D5" s="80" t="n">
        <v>139585</v>
      </c>
      <c r="E5" s="81" t="n">
        <v>1996</v>
      </c>
      <c r="F5" s="82" t="s">
        <v>19</v>
      </c>
      <c r="G5" s="172" t="s">
        <v>269</v>
      </c>
      <c r="H5" s="173" t="n">
        <v>8.8</v>
      </c>
      <c r="I5" s="174" t="n">
        <v>12</v>
      </c>
      <c r="J5" s="172" t="s">
        <v>156</v>
      </c>
      <c r="K5" s="175" t="n">
        <v>3.05</v>
      </c>
      <c r="L5" s="174" t="n">
        <v>10</v>
      </c>
      <c r="M5" s="172" t="s">
        <v>266</v>
      </c>
      <c r="N5" s="175" t="n">
        <v>14.42</v>
      </c>
      <c r="O5" s="174" t="n">
        <v>7</v>
      </c>
      <c r="P5" s="66" t="n">
        <v>29</v>
      </c>
    </row>
    <row r="6" customFormat="false" ht="14.1" hidden="false" customHeight="true" outlineLevel="0" collapsed="false">
      <c r="A6" s="66" t="n">
        <v>5</v>
      </c>
      <c r="B6" s="96" t="s">
        <v>273</v>
      </c>
      <c r="C6" s="97" t="s">
        <v>274</v>
      </c>
      <c r="D6" s="98" t="n">
        <v>693622</v>
      </c>
      <c r="E6" s="99" t="n">
        <v>1997</v>
      </c>
      <c r="F6" s="100" t="s">
        <v>19</v>
      </c>
      <c r="G6" s="163" t="s">
        <v>269</v>
      </c>
      <c r="H6" s="165" t="n">
        <v>9.3</v>
      </c>
      <c r="I6" s="166" t="n">
        <v>10</v>
      </c>
      <c r="J6" s="163" t="s">
        <v>156</v>
      </c>
      <c r="K6" s="164" t="n">
        <v>3</v>
      </c>
      <c r="L6" s="166" t="n">
        <v>10</v>
      </c>
      <c r="M6" s="163" t="s">
        <v>266</v>
      </c>
      <c r="N6" s="164" t="n">
        <v>15.35</v>
      </c>
      <c r="O6" s="166" t="n">
        <v>7</v>
      </c>
      <c r="P6" s="77" t="n">
        <v>27</v>
      </c>
    </row>
    <row r="7" customFormat="false" ht="14.1" hidden="false" customHeight="true" outlineLevel="0" collapsed="false">
      <c r="A7" s="66" t="n">
        <v>6</v>
      </c>
      <c r="B7" s="87" t="s">
        <v>210</v>
      </c>
      <c r="C7" s="88" t="s">
        <v>275</v>
      </c>
      <c r="D7" s="89" t="n">
        <v>1008129</v>
      </c>
      <c r="E7" s="90" t="n">
        <v>1997</v>
      </c>
      <c r="F7" s="91" t="s">
        <v>19</v>
      </c>
      <c r="G7" s="167" t="s">
        <v>269</v>
      </c>
      <c r="H7" s="168" t="n">
        <v>9.2</v>
      </c>
      <c r="I7" s="169" t="n">
        <v>10</v>
      </c>
      <c r="J7" s="167" t="s">
        <v>156</v>
      </c>
      <c r="K7" s="170" t="n">
        <v>2.8</v>
      </c>
      <c r="L7" s="169" t="n">
        <v>9</v>
      </c>
      <c r="M7" s="167" t="s">
        <v>266</v>
      </c>
      <c r="N7" s="170" t="n">
        <v>15.17</v>
      </c>
      <c r="O7" s="169" t="n">
        <v>7</v>
      </c>
      <c r="P7" s="171" t="n">
        <v>26</v>
      </c>
    </row>
    <row r="8" customFormat="false" ht="14.1" hidden="false" customHeight="true" outlineLevel="0" collapsed="false">
      <c r="A8" s="66" t="n">
        <v>7</v>
      </c>
      <c r="B8" s="112" t="s">
        <v>276</v>
      </c>
      <c r="C8" s="113" t="s">
        <v>277</v>
      </c>
      <c r="D8" s="114" t="n">
        <v>1003760</v>
      </c>
      <c r="E8" s="115" t="n">
        <v>1996</v>
      </c>
      <c r="F8" s="116" t="s">
        <v>20</v>
      </c>
      <c r="G8" s="172" t="s">
        <v>269</v>
      </c>
      <c r="H8" s="173" t="n">
        <v>7.9</v>
      </c>
      <c r="I8" s="174" t="n">
        <v>15</v>
      </c>
      <c r="J8" s="176" t="s">
        <v>156</v>
      </c>
      <c r="K8" s="177" t="n">
        <v>3.77</v>
      </c>
      <c r="L8" s="174" t="n">
        <v>16</v>
      </c>
      <c r="M8" s="172" t="s">
        <v>266</v>
      </c>
      <c r="N8" s="175" t="n">
        <v>23.75</v>
      </c>
      <c r="O8" s="174" t="n">
        <v>12</v>
      </c>
      <c r="P8" s="66" t="n">
        <v>43</v>
      </c>
    </row>
    <row r="9" customFormat="false" ht="14.1" hidden="false" customHeight="true" outlineLevel="0" collapsed="false">
      <c r="A9" s="66" t="n">
        <v>8</v>
      </c>
      <c r="B9" s="87" t="s">
        <v>278</v>
      </c>
      <c r="C9" s="88" t="s">
        <v>175</v>
      </c>
      <c r="D9" s="89" t="n">
        <v>1069737</v>
      </c>
      <c r="E9" s="90" t="n">
        <v>1997</v>
      </c>
      <c r="F9" s="91" t="s">
        <v>20</v>
      </c>
      <c r="G9" s="167" t="s">
        <v>269</v>
      </c>
      <c r="H9" s="168" t="n">
        <v>9.7</v>
      </c>
      <c r="I9" s="169" t="n">
        <v>9</v>
      </c>
      <c r="J9" s="167" t="s">
        <v>156</v>
      </c>
      <c r="K9" s="170" t="n">
        <v>1.95</v>
      </c>
      <c r="L9" s="169" t="n">
        <v>3</v>
      </c>
      <c r="M9" s="167" t="s">
        <v>266</v>
      </c>
      <c r="N9" s="170" t="n">
        <v>12.01</v>
      </c>
      <c r="O9" s="169" t="n">
        <v>6</v>
      </c>
      <c r="P9" s="171" t="n">
        <v>18</v>
      </c>
    </row>
    <row r="10" customFormat="false" ht="14.1" hidden="false" customHeight="true" outlineLevel="0" collapsed="false">
      <c r="A10" s="66" t="n">
        <v>9</v>
      </c>
      <c r="B10" s="67" t="s">
        <v>279</v>
      </c>
      <c r="C10" s="68" t="s">
        <v>280</v>
      </c>
      <c r="D10" s="69" t="n">
        <v>1065265</v>
      </c>
      <c r="E10" s="70" t="n">
        <v>1996</v>
      </c>
      <c r="F10" s="71" t="s">
        <v>22</v>
      </c>
      <c r="G10" s="178" t="s">
        <v>269</v>
      </c>
      <c r="H10" s="179" t="n">
        <v>7.9</v>
      </c>
      <c r="I10" s="180" t="n">
        <v>15</v>
      </c>
      <c r="J10" s="178" t="s">
        <v>156</v>
      </c>
      <c r="K10" s="181" t="n">
        <v>3.2</v>
      </c>
      <c r="L10" s="180" t="n">
        <v>11</v>
      </c>
      <c r="M10" s="178" t="s">
        <v>266</v>
      </c>
      <c r="N10" s="181" t="n">
        <v>14.7</v>
      </c>
      <c r="O10" s="180" t="n">
        <v>7</v>
      </c>
      <c r="P10" s="182" t="n">
        <v>33</v>
      </c>
    </row>
    <row r="11" customFormat="false" ht="14.1" hidden="false" customHeight="true" outlineLevel="0" collapsed="false">
      <c r="A11" s="66" t="n">
        <v>10</v>
      </c>
      <c r="B11" s="78" t="s">
        <v>281</v>
      </c>
      <c r="C11" s="79" t="s">
        <v>250</v>
      </c>
      <c r="D11" s="80" t="n">
        <v>1011018</v>
      </c>
      <c r="E11" s="81" t="n">
        <v>1996</v>
      </c>
      <c r="F11" s="82" t="s">
        <v>55</v>
      </c>
      <c r="G11" s="172" t="s">
        <v>269</v>
      </c>
      <c r="H11" s="173" t="n">
        <v>8.8</v>
      </c>
      <c r="I11" s="174" t="n">
        <v>12</v>
      </c>
      <c r="J11" s="172" t="s">
        <v>156</v>
      </c>
      <c r="K11" s="175" t="n">
        <v>3.15</v>
      </c>
      <c r="L11" s="174" t="n">
        <v>11</v>
      </c>
      <c r="M11" s="172" t="s">
        <v>266</v>
      </c>
      <c r="N11" s="175" t="n">
        <v>18.12</v>
      </c>
      <c r="O11" s="174" t="n">
        <v>9</v>
      </c>
      <c r="P11" s="66" t="n">
        <v>32</v>
      </c>
    </row>
    <row r="12" customFormat="false" ht="14.1" hidden="false" customHeight="true" outlineLevel="0" collapsed="false">
      <c r="A12" s="66" t="n">
        <v>11</v>
      </c>
      <c r="B12" s="96" t="s">
        <v>282</v>
      </c>
      <c r="C12" s="97" t="s">
        <v>283</v>
      </c>
      <c r="D12" s="98" t="n">
        <v>1011019</v>
      </c>
      <c r="E12" s="99" t="n">
        <v>1997</v>
      </c>
      <c r="F12" s="100" t="s">
        <v>55</v>
      </c>
      <c r="G12" s="163" t="s">
        <v>269</v>
      </c>
      <c r="H12" s="183" t="n">
        <v>9</v>
      </c>
      <c r="I12" s="166" t="n">
        <v>11</v>
      </c>
      <c r="J12" s="163" t="s">
        <v>156</v>
      </c>
      <c r="K12" s="164" t="n">
        <v>3.18</v>
      </c>
      <c r="L12" s="166" t="n">
        <v>11</v>
      </c>
      <c r="M12" s="163" t="s">
        <v>266</v>
      </c>
      <c r="N12" s="164" t="n">
        <v>18.13</v>
      </c>
      <c r="O12" s="166" t="n">
        <v>9</v>
      </c>
      <c r="P12" s="77" t="n">
        <v>31</v>
      </c>
    </row>
    <row r="13" customFormat="false" ht="14.1" hidden="false" customHeight="true" outlineLevel="0" collapsed="false">
      <c r="A13" s="66" t="n">
        <v>12</v>
      </c>
      <c r="B13" s="96" t="s">
        <v>284</v>
      </c>
      <c r="C13" s="97" t="s">
        <v>285</v>
      </c>
      <c r="D13" s="98" t="n">
        <v>1011002</v>
      </c>
      <c r="E13" s="99" t="n">
        <v>1997</v>
      </c>
      <c r="F13" s="100" t="s">
        <v>55</v>
      </c>
      <c r="G13" s="163" t="s">
        <v>269</v>
      </c>
      <c r="H13" s="165" t="n">
        <v>8.2</v>
      </c>
      <c r="I13" s="166" t="n">
        <v>14</v>
      </c>
      <c r="J13" s="163" t="s">
        <v>156</v>
      </c>
      <c r="K13" s="164" t="n">
        <v>3</v>
      </c>
      <c r="L13" s="166" t="n">
        <v>10</v>
      </c>
      <c r="M13" s="163" t="s">
        <v>266</v>
      </c>
      <c r="N13" s="164" t="n">
        <v>12.41</v>
      </c>
      <c r="O13" s="166" t="n">
        <v>6</v>
      </c>
      <c r="P13" s="77" t="n">
        <v>30</v>
      </c>
    </row>
    <row r="14" customFormat="false" ht="14.1" hidden="false" customHeight="true" outlineLevel="0" collapsed="false">
      <c r="A14" s="66" t="n">
        <v>13</v>
      </c>
      <c r="B14" s="87" t="s">
        <v>286</v>
      </c>
      <c r="C14" s="88" t="s">
        <v>287</v>
      </c>
      <c r="D14" s="89" t="n">
        <v>1067231</v>
      </c>
      <c r="E14" s="90" t="n">
        <v>1997</v>
      </c>
      <c r="F14" s="91" t="s">
        <v>55</v>
      </c>
      <c r="G14" s="167" t="s">
        <v>269</v>
      </c>
      <c r="H14" s="168" t="n">
        <v>8.3</v>
      </c>
      <c r="I14" s="169" t="n">
        <v>13</v>
      </c>
      <c r="J14" s="167" t="s">
        <v>156</v>
      </c>
      <c r="K14" s="170" t="n">
        <v>2.31</v>
      </c>
      <c r="L14" s="169" t="n">
        <v>5</v>
      </c>
      <c r="M14" s="167" t="s">
        <v>266</v>
      </c>
      <c r="N14" s="170" t="n">
        <v>18.35</v>
      </c>
      <c r="O14" s="169" t="n">
        <v>9</v>
      </c>
      <c r="P14" s="171" t="n">
        <v>27</v>
      </c>
    </row>
    <row r="15" customFormat="false" ht="14.1" hidden="false" customHeight="true" outlineLevel="0" collapsed="false">
      <c r="A15" s="66" t="n">
        <v>14</v>
      </c>
      <c r="B15" s="112" t="s">
        <v>288</v>
      </c>
      <c r="C15" s="113" t="s">
        <v>289</v>
      </c>
      <c r="D15" s="114" t="n">
        <v>112153</v>
      </c>
      <c r="E15" s="115" t="n">
        <v>1996</v>
      </c>
      <c r="F15" s="116" t="s">
        <v>24</v>
      </c>
      <c r="G15" s="172" t="s">
        <v>269</v>
      </c>
      <c r="H15" s="184" t="n">
        <v>8</v>
      </c>
      <c r="I15" s="174" t="n">
        <v>15</v>
      </c>
      <c r="J15" s="176" t="s">
        <v>290</v>
      </c>
      <c r="K15" s="177" t="n">
        <v>1.09</v>
      </c>
      <c r="L15" s="174" t="n">
        <v>12</v>
      </c>
      <c r="M15" s="172" t="s">
        <v>266</v>
      </c>
      <c r="N15" s="175" t="n">
        <v>17.6</v>
      </c>
      <c r="O15" s="174" t="n">
        <v>8</v>
      </c>
      <c r="P15" s="66" t="n">
        <v>35</v>
      </c>
    </row>
    <row r="16" customFormat="false" ht="14.1" hidden="false" customHeight="true" outlineLevel="0" collapsed="false">
      <c r="A16" s="66" t="n">
        <v>15</v>
      </c>
      <c r="B16" s="96" t="s">
        <v>291</v>
      </c>
      <c r="C16" s="97" t="s">
        <v>292</v>
      </c>
      <c r="D16" s="98" t="n">
        <v>1050523</v>
      </c>
      <c r="E16" s="99" t="n">
        <v>1997</v>
      </c>
      <c r="F16" s="100" t="s">
        <v>24</v>
      </c>
      <c r="G16" s="163" t="s">
        <v>269</v>
      </c>
      <c r="H16" s="165" t="n">
        <v>8.2</v>
      </c>
      <c r="I16" s="166" t="n">
        <v>14</v>
      </c>
      <c r="J16" s="163" t="s">
        <v>156</v>
      </c>
      <c r="K16" s="164" t="n">
        <v>3.39</v>
      </c>
      <c r="L16" s="166" t="n">
        <v>12</v>
      </c>
      <c r="M16" s="163" t="s">
        <v>266</v>
      </c>
      <c r="N16" s="164" t="n">
        <v>14.5</v>
      </c>
      <c r="O16" s="166" t="n">
        <v>7</v>
      </c>
      <c r="P16" s="77" t="n">
        <v>33</v>
      </c>
    </row>
    <row r="17" customFormat="false" ht="14.1" hidden="false" customHeight="true" outlineLevel="0" collapsed="false">
      <c r="A17" s="66" t="n">
        <v>16</v>
      </c>
      <c r="B17" s="96" t="s">
        <v>293</v>
      </c>
      <c r="C17" s="97" t="s">
        <v>294</v>
      </c>
      <c r="D17" s="98" t="n">
        <v>1069499</v>
      </c>
      <c r="E17" s="99" t="n">
        <v>1996</v>
      </c>
      <c r="F17" s="100" t="s">
        <v>24</v>
      </c>
      <c r="G17" s="163" t="s">
        <v>269</v>
      </c>
      <c r="H17" s="165" t="n">
        <v>8.6</v>
      </c>
      <c r="I17" s="166" t="n">
        <v>12</v>
      </c>
      <c r="J17" s="163" t="s">
        <v>156</v>
      </c>
      <c r="K17" s="164" t="n">
        <v>3.2</v>
      </c>
      <c r="L17" s="166" t="n">
        <v>11</v>
      </c>
      <c r="M17" s="163" t="s">
        <v>266</v>
      </c>
      <c r="N17" s="164" t="n">
        <v>16.27</v>
      </c>
      <c r="O17" s="166" t="n">
        <v>8</v>
      </c>
      <c r="P17" s="77" t="n">
        <v>31</v>
      </c>
    </row>
    <row r="18" customFormat="false" ht="14.1" hidden="false" customHeight="true" outlineLevel="0" collapsed="false">
      <c r="A18" s="66" t="n">
        <v>17</v>
      </c>
      <c r="B18" s="96" t="s">
        <v>295</v>
      </c>
      <c r="C18" s="97" t="s">
        <v>296</v>
      </c>
      <c r="D18" s="98" t="n">
        <v>1063604</v>
      </c>
      <c r="E18" s="99" t="n">
        <v>1996</v>
      </c>
      <c r="F18" s="100" t="s">
        <v>24</v>
      </c>
      <c r="G18" s="163" t="s">
        <v>269</v>
      </c>
      <c r="H18" s="165" t="n">
        <v>8.3</v>
      </c>
      <c r="I18" s="166" t="n">
        <v>13</v>
      </c>
      <c r="J18" s="163" t="s">
        <v>156</v>
      </c>
      <c r="K18" s="164" t="n">
        <v>2.86</v>
      </c>
      <c r="L18" s="166" t="n">
        <v>9</v>
      </c>
      <c r="M18" s="163" t="s">
        <v>266</v>
      </c>
      <c r="N18" s="164" t="n">
        <v>18.9</v>
      </c>
      <c r="O18" s="166" t="n">
        <v>9</v>
      </c>
      <c r="P18" s="77" t="n">
        <v>31</v>
      </c>
    </row>
    <row r="19" customFormat="false" ht="14.1" hidden="false" customHeight="true" outlineLevel="0" collapsed="false">
      <c r="A19" s="66" t="n">
        <v>18</v>
      </c>
      <c r="B19" s="96" t="s">
        <v>291</v>
      </c>
      <c r="C19" s="97" t="s">
        <v>297</v>
      </c>
      <c r="D19" s="98" t="n">
        <v>1050524</v>
      </c>
      <c r="E19" s="99" t="n">
        <v>1997</v>
      </c>
      <c r="F19" s="100" t="s">
        <v>24</v>
      </c>
      <c r="G19" s="163" t="s">
        <v>269</v>
      </c>
      <c r="H19" s="165" t="n">
        <v>8.6</v>
      </c>
      <c r="I19" s="166" t="n">
        <v>12</v>
      </c>
      <c r="J19" s="163" t="s">
        <v>290</v>
      </c>
      <c r="K19" s="164" t="n">
        <v>1.06</v>
      </c>
      <c r="L19" s="166" t="n">
        <v>11</v>
      </c>
      <c r="M19" s="163" t="s">
        <v>266</v>
      </c>
      <c r="N19" s="164" t="n">
        <v>15.53</v>
      </c>
      <c r="O19" s="166" t="n">
        <v>7</v>
      </c>
      <c r="P19" s="77" t="n">
        <v>30</v>
      </c>
    </row>
    <row r="20" customFormat="false" ht="14.1" hidden="false" customHeight="true" outlineLevel="0" collapsed="false">
      <c r="A20" s="66" t="n">
        <v>19</v>
      </c>
      <c r="B20" s="96" t="s">
        <v>298</v>
      </c>
      <c r="C20" s="97" t="s">
        <v>299</v>
      </c>
      <c r="D20" s="98" t="n">
        <v>1023988</v>
      </c>
      <c r="E20" s="99" t="n">
        <v>1997</v>
      </c>
      <c r="F20" s="100" t="s">
        <v>24</v>
      </c>
      <c r="G20" s="163" t="s">
        <v>265</v>
      </c>
      <c r="H20" s="165" t="n">
        <v>10.7</v>
      </c>
      <c r="I20" s="166" t="n">
        <v>12</v>
      </c>
      <c r="J20" s="163" t="s">
        <v>156</v>
      </c>
      <c r="K20" s="164" t="n">
        <v>2.61</v>
      </c>
      <c r="L20" s="166" t="n">
        <v>7</v>
      </c>
      <c r="M20" s="163" t="s">
        <v>266</v>
      </c>
      <c r="N20" s="164" t="n">
        <v>12.05</v>
      </c>
      <c r="O20" s="166" t="n">
        <v>6</v>
      </c>
      <c r="P20" s="77" t="n">
        <v>25</v>
      </c>
    </row>
    <row r="21" customFormat="false" ht="14.1" hidden="false" customHeight="true" outlineLevel="0" collapsed="false">
      <c r="A21" s="66" t="n">
        <v>20</v>
      </c>
      <c r="B21" s="96" t="s">
        <v>300</v>
      </c>
      <c r="C21" s="97" t="s">
        <v>301</v>
      </c>
      <c r="D21" s="98" t="n">
        <v>1006357</v>
      </c>
      <c r="E21" s="99" t="n">
        <v>1996</v>
      </c>
      <c r="F21" s="100" t="s">
        <v>24</v>
      </c>
      <c r="G21" s="163" t="s">
        <v>269</v>
      </c>
      <c r="H21" s="165" t="n">
        <v>8.6</v>
      </c>
      <c r="I21" s="166" t="n">
        <v>12</v>
      </c>
      <c r="J21" s="163" t="s">
        <v>156</v>
      </c>
      <c r="K21" s="164" t="n">
        <v>2.79</v>
      </c>
      <c r="L21" s="166" t="n">
        <v>8</v>
      </c>
      <c r="M21" s="163" t="s">
        <v>266</v>
      </c>
      <c r="N21" s="164" t="n">
        <v>11.85</v>
      </c>
      <c r="O21" s="166" t="n">
        <v>5</v>
      </c>
      <c r="P21" s="77" t="n">
        <v>25</v>
      </c>
    </row>
    <row r="22" customFormat="false" ht="14.1" hidden="false" customHeight="true" outlineLevel="0" collapsed="false">
      <c r="A22" s="66" t="n">
        <v>21</v>
      </c>
      <c r="B22" s="87" t="s">
        <v>302</v>
      </c>
      <c r="C22" s="88" t="s">
        <v>303</v>
      </c>
      <c r="D22" s="89" t="n">
        <v>1023942</v>
      </c>
      <c r="E22" s="90" t="n">
        <v>1997</v>
      </c>
      <c r="F22" s="91" t="s">
        <v>24</v>
      </c>
      <c r="G22" s="167"/>
      <c r="H22" s="168"/>
      <c r="I22" s="169" t="n">
        <v>0</v>
      </c>
      <c r="J22" s="167" t="s">
        <v>156</v>
      </c>
      <c r="K22" s="170" t="n">
        <v>2.67</v>
      </c>
      <c r="L22" s="169" t="n">
        <v>8</v>
      </c>
      <c r="M22" s="167" t="s">
        <v>266</v>
      </c>
      <c r="N22" s="170" t="n">
        <v>10.84</v>
      </c>
      <c r="O22" s="169" t="n">
        <v>5</v>
      </c>
      <c r="P22" s="171" t="n">
        <v>13</v>
      </c>
    </row>
    <row r="23" customFormat="false" ht="14.1" hidden="false" customHeight="true" outlineLevel="0" collapsed="false">
      <c r="A23" s="66" t="n">
        <v>22</v>
      </c>
      <c r="B23" s="78" t="s">
        <v>304</v>
      </c>
      <c r="C23" s="79" t="s">
        <v>305</v>
      </c>
      <c r="D23" s="80" t="n">
        <v>1036197</v>
      </c>
      <c r="E23" s="81" t="n">
        <v>1996</v>
      </c>
      <c r="F23" s="82" t="s">
        <v>184</v>
      </c>
      <c r="G23" s="172" t="s">
        <v>269</v>
      </c>
      <c r="H23" s="173" t="n">
        <v>8.2</v>
      </c>
      <c r="I23" s="174" t="n">
        <v>14</v>
      </c>
      <c r="J23" s="172" t="s">
        <v>156</v>
      </c>
      <c r="K23" s="175" t="n">
        <v>3.29</v>
      </c>
      <c r="L23" s="174" t="n">
        <v>12</v>
      </c>
      <c r="M23" s="172" t="s">
        <v>266</v>
      </c>
      <c r="N23" s="175" t="n">
        <v>12.04</v>
      </c>
      <c r="O23" s="174" t="n">
        <v>6</v>
      </c>
      <c r="P23" s="66" t="n">
        <v>32</v>
      </c>
    </row>
    <row r="24" customFormat="false" ht="14.1" hidden="false" customHeight="true" outlineLevel="0" collapsed="false">
      <c r="A24" s="66" t="n">
        <v>23</v>
      </c>
      <c r="B24" s="87" t="s">
        <v>306</v>
      </c>
      <c r="C24" s="88" t="s">
        <v>307</v>
      </c>
      <c r="D24" s="89" t="n">
        <v>1078468</v>
      </c>
      <c r="E24" s="90" t="n">
        <v>1996</v>
      </c>
      <c r="F24" s="91" t="s">
        <v>184</v>
      </c>
      <c r="G24" s="167" t="s">
        <v>269</v>
      </c>
      <c r="H24" s="168" t="n">
        <v>8.1</v>
      </c>
      <c r="I24" s="169" t="n">
        <v>14</v>
      </c>
      <c r="J24" s="167" t="s">
        <v>156</v>
      </c>
      <c r="K24" s="170" t="n">
        <v>2.91</v>
      </c>
      <c r="L24" s="169" t="n">
        <v>9</v>
      </c>
      <c r="M24" s="167" t="s">
        <v>266</v>
      </c>
      <c r="N24" s="170" t="n">
        <v>10.03</v>
      </c>
      <c r="O24" s="169" t="n">
        <v>5</v>
      </c>
      <c r="P24" s="171" t="n">
        <v>28</v>
      </c>
    </row>
    <row r="25" customFormat="false" ht="14.1" hidden="false" customHeight="true" outlineLevel="0" collapsed="false">
      <c r="A25" s="66" t="n">
        <v>24</v>
      </c>
      <c r="B25" s="78" t="s">
        <v>308</v>
      </c>
      <c r="C25" s="79" t="s">
        <v>175</v>
      </c>
      <c r="D25" s="80" t="n">
        <v>1048984</v>
      </c>
      <c r="E25" s="81" t="n">
        <v>1996</v>
      </c>
      <c r="F25" s="82" t="s">
        <v>191</v>
      </c>
      <c r="G25" s="172" t="s">
        <v>269</v>
      </c>
      <c r="H25" s="173" t="n">
        <v>8.6</v>
      </c>
      <c r="I25" s="174" t="n">
        <v>12</v>
      </c>
      <c r="J25" s="172" t="s">
        <v>156</v>
      </c>
      <c r="K25" s="175" t="n">
        <v>3.24</v>
      </c>
      <c r="L25" s="174" t="n">
        <v>11</v>
      </c>
      <c r="M25" s="172" t="s">
        <v>266</v>
      </c>
      <c r="N25" s="175" t="n">
        <v>18.38</v>
      </c>
      <c r="O25" s="174" t="n">
        <v>9</v>
      </c>
      <c r="P25" s="66" t="n">
        <v>32</v>
      </c>
    </row>
    <row r="26" customFormat="false" ht="14.1" hidden="false" customHeight="true" outlineLevel="0" collapsed="false">
      <c r="A26" s="66" t="n">
        <v>25</v>
      </c>
      <c r="B26" s="96" t="s">
        <v>309</v>
      </c>
      <c r="C26" s="97" t="s">
        <v>175</v>
      </c>
      <c r="D26" s="98" t="n">
        <v>693905</v>
      </c>
      <c r="E26" s="99" t="n">
        <v>1997</v>
      </c>
      <c r="F26" s="100" t="s">
        <v>191</v>
      </c>
      <c r="G26" s="163" t="s">
        <v>269</v>
      </c>
      <c r="H26" s="165" t="n">
        <v>8.8</v>
      </c>
      <c r="I26" s="166" t="n">
        <v>12</v>
      </c>
      <c r="J26" s="163" t="s">
        <v>156</v>
      </c>
      <c r="K26" s="164" t="n">
        <v>3.01</v>
      </c>
      <c r="L26" s="166" t="n">
        <v>10</v>
      </c>
      <c r="M26" s="163" t="s">
        <v>266</v>
      </c>
      <c r="N26" s="164" t="n">
        <v>16.98</v>
      </c>
      <c r="O26" s="166" t="n">
        <v>8</v>
      </c>
      <c r="P26" s="77" t="n">
        <v>30</v>
      </c>
    </row>
    <row r="27" customFormat="false" ht="14.1" hidden="false" customHeight="true" outlineLevel="0" collapsed="false">
      <c r="A27" s="66" t="n">
        <v>26</v>
      </c>
      <c r="B27" s="96" t="s">
        <v>196</v>
      </c>
      <c r="C27" s="97" t="s">
        <v>205</v>
      </c>
      <c r="D27" s="98" t="n">
        <v>1070319</v>
      </c>
      <c r="E27" s="99" t="n">
        <v>1996</v>
      </c>
      <c r="F27" s="100" t="s">
        <v>191</v>
      </c>
      <c r="G27" s="163" t="s">
        <v>269</v>
      </c>
      <c r="H27" s="165" t="n">
        <v>8.5</v>
      </c>
      <c r="I27" s="166" t="n">
        <v>13</v>
      </c>
      <c r="J27" s="163" t="s">
        <v>156</v>
      </c>
      <c r="K27" s="164" t="n">
        <v>2.83</v>
      </c>
      <c r="L27" s="166" t="n">
        <v>9</v>
      </c>
      <c r="M27" s="163" t="s">
        <v>266</v>
      </c>
      <c r="N27" s="164" t="n">
        <v>10.94</v>
      </c>
      <c r="O27" s="166" t="n">
        <v>5</v>
      </c>
      <c r="P27" s="77" t="n">
        <v>27</v>
      </c>
    </row>
    <row r="28" customFormat="false" ht="14.1" hidden="false" customHeight="true" outlineLevel="0" collapsed="false">
      <c r="A28" s="66" t="n">
        <v>27</v>
      </c>
      <c r="B28" s="87" t="s">
        <v>310</v>
      </c>
      <c r="C28" s="88" t="s">
        <v>177</v>
      </c>
      <c r="D28" s="89" t="n">
        <v>1010784</v>
      </c>
      <c r="E28" s="90" t="n">
        <v>1997</v>
      </c>
      <c r="F28" s="91" t="s">
        <v>191</v>
      </c>
      <c r="G28" s="167"/>
      <c r="H28" s="168"/>
      <c r="I28" s="169" t="n">
        <v>0</v>
      </c>
      <c r="J28" s="167" t="s">
        <v>156</v>
      </c>
      <c r="K28" s="170" t="n">
        <v>2.58</v>
      </c>
      <c r="L28" s="169" t="n">
        <v>7</v>
      </c>
      <c r="M28" s="167" t="s">
        <v>266</v>
      </c>
      <c r="N28" s="170" t="n">
        <v>11.07</v>
      </c>
      <c r="O28" s="169" t="n">
        <v>5</v>
      </c>
      <c r="P28" s="171" t="n">
        <v>12</v>
      </c>
    </row>
    <row r="29" customFormat="false" ht="14.1" hidden="false" customHeight="true" outlineLevel="0" collapsed="false">
      <c r="A29" s="66" t="n">
        <v>28</v>
      </c>
      <c r="B29" s="78" t="s">
        <v>311</v>
      </c>
      <c r="C29" s="79" t="s">
        <v>312</v>
      </c>
      <c r="D29" s="80" t="n">
        <v>1093764</v>
      </c>
      <c r="E29" s="81" t="n">
        <v>1996</v>
      </c>
      <c r="F29" s="82" t="s">
        <v>27</v>
      </c>
      <c r="G29" s="172" t="s">
        <v>269</v>
      </c>
      <c r="H29" s="173" t="n">
        <v>8.1</v>
      </c>
      <c r="I29" s="174" t="n">
        <v>14</v>
      </c>
      <c r="J29" s="172" t="s">
        <v>156</v>
      </c>
      <c r="K29" s="175" t="n">
        <v>3.19</v>
      </c>
      <c r="L29" s="174" t="n">
        <v>11</v>
      </c>
      <c r="M29" s="172" t="s">
        <v>266</v>
      </c>
      <c r="N29" s="175" t="n">
        <v>14.8</v>
      </c>
      <c r="O29" s="174" t="n">
        <v>7</v>
      </c>
      <c r="P29" s="66" t="n">
        <v>32</v>
      </c>
    </row>
    <row r="30" customFormat="false" ht="14.1" hidden="false" customHeight="true" outlineLevel="0" collapsed="false">
      <c r="A30" s="66" t="n">
        <v>29</v>
      </c>
      <c r="B30" s="87" t="s">
        <v>313</v>
      </c>
      <c r="C30" s="88" t="s">
        <v>299</v>
      </c>
      <c r="D30" s="89" t="n">
        <v>1093753</v>
      </c>
      <c r="E30" s="90" t="n">
        <v>1996</v>
      </c>
      <c r="F30" s="91" t="s">
        <v>27</v>
      </c>
      <c r="G30" s="167" t="s">
        <v>269</v>
      </c>
      <c r="H30" s="168" t="n">
        <v>9.7</v>
      </c>
      <c r="I30" s="169" t="n">
        <v>9</v>
      </c>
      <c r="J30" s="167" t="s">
        <v>156</v>
      </c>
      <c r="K30" s="170" t="n">
        <v>2.61</v>
      </c>
      <c r="L30" s="169" t="n">
        <v>7</v>
      </c>
      <c r="M30" s="167" t="s">
        <v>266</v>
      </c>
      <c r="N30" s="170" t="n">
        <v>15.9</v>
      </c>
      <c r="O30" s="169" t="n">
        <v>7</v>
      </c>
      <c r="P30" s="171" t="n">
        <v>23</v>
      </c>
    </row>
    <row r="31" customFormat="false" ht="14.1" hidden="false" customHeight="true" outlineLevel="0" collapsed="false">
      <c r="A31" s="66" t="n">
        <v>30</v>
      </c>
      <c r="B31" s="112" t="s">
        <v>314</v>
      </c>
      <c r="C31" s="113" t="s">
        <v>315</v>
      </c>
      <c r="D31" s="114" t="n">
        <v>1079421</v>
      </c>
      <c r="E31" s="115" t="n">
        <v>1997</v>
      </c>
      <c r="F31" s="116" t="s">
        <v>29</v>
      </c>
      <c r="G31" s="172" t="s">
        <v>269</v>
      </c>
      <c r="H31" s="173" t="n">
        <v>8.2</v>
      </c>
      <c r="I31" s="174" t="n">
        <v>14</v>
      </c>
      <c r="J31" s="172" t="s">
        <v>156</v>
      </c>
      <c r="K31" s="175" t="n">
        <v>3.47</v>
      </c>
      <c r="L31" s="174" t="n">
        <v>13</v>
      </c>
      <c r="M31" s="176" t="s">
        <v>266</v>
      </c>
      <c r="N31" s="177" t="n">
        <v>32.69</v>
      </c>
      <c r="O31" s="174" t="n">
        <v>17</v>
      </c>
      <c r="P31" s="185" t="n">
        <v>44</v>
      </c>
    </row>
    <row r="32" customFormat="false" ht="14.1" hidden="false" customHeight="true" outlineLevel="0" collapsed="false">
      <c r="A32" s="66" t="n">
        <v>31</v>
      </c>
      <c r="B32" s="105" t="s">
        <v>276</v>
      </c>
      <c r="C32" s="106" t="s">
        <v>316</v>
      </c>
      <c r="D32" s="107" t="n">
        <v>1079416</v>
      </c>
      <c r="E32" s="108" t="n">
        <v>1996</v>
      </c>
      <c r="F32" s="109" t="s">
        <v>29</v>
      </c>
      <c r="G32" s="186" t="s">
        <v>269</v>
      </c>
      <c r="H32" s="187" t="n">
        <v>7.7</v>
      </c>
      <c r="I32" s="166" t="n">
        <v>16</v>
      </c>
      <c r="J32" s="163" t="s">
        <v>156</v>
      </c>
      <c r="K32" s="164" t="n">
        <v>3.35</v>
      </c>
      <c r="L32" s="166" t="n">
        <v>12</v>
      </c>
      <c r="M32" s="163" t="s">
        <v>266</v>
      </c>
      <c r="N32" s="164" t="n">
        <v>20.55</v>
      </c>
      <c r="O32" s="166" t="n">
        <v>10</v>
      </c>
      <c r="P32" s="77" t="n">
        <v>38</v>
      </c>
    </row>
    <row r="33" customFormat="false" ht="14.1" hidden="false" customHeight="true" outlineLevel="0" collapsed="false">
      <c r="A33" s="66" t="n">
        <v>32</v>
      </c>
      <c r="B33" s="96" t="s">
        <v>317</v>
      </c>
      <c r="C33" s="97" t="s">
        <v>312</v>
      </c>
      <c r="D33" s="98" t="n">
        <v>1079418</v>
      </c>
      <c r="E33" s="99" t="n">
        <v>1996</v>
      </c>
      <c r="F33" s="100" t="s">
        <v>29</v>
      </c>
      <c r="G33" s="163" t="s">
        <v>269</v>
      </c>
      <c r="H33" s="165" t="n">
        <v>7.8</v>
      </c>
      <c r="I33" s="166" t="n">
        <v>16</v>
      </c>
      <c r="J33" s="163" t="s">
        <v>156</v>
      </c>
      <c r="K33" s="164" t="n">
        <v>3.62</v>
      </c>
      <c r="L33" s="166" t="n">
        <v>14</v>
      </c>
      <c r="M33" s="163" t="s">
        <v>266</v>
      </c>
      <c r="N33" s="164" t="n">
        <v>14.53</v>
      </c>
      <c r="O33" s="166" t="n">
        <v>7</v>
      </c>
      <c r="P33" s="77" t="n">
        <v>37</v>
      </c>
    </row>
    <row r="34" customFormat="false" ht="14.1" hidden="false" customHeight="true" outlineLevel="0" collapsed="false">
      <c r="A34" s="66" t="n">
        <v>33</v>
      </c>
      <c r="B34" s="96" t="s">
        <v>318</v>
      </c>
      <c r="C34" s="97" t="s">
        <v>319</v>
      </c>
      <c r="D34" s="98" t="n">
        <v>1012684</v>
      </c>
      <c r="E34" s="99" t="n">
        <v>1997</v>
      </c>
      <c r="F34" s="100" t="s">
        <v>29</v>
      </c>
      <c r="G34" s="163" t="s">
        <v>269</v>
      </c>
      <c r="H34" s="165" t="n">
        <v>8.4</v>
      </c>
      <c r="I34" s="166" t="n">
        <v>13</v>
      </c>
      <c r="J34" s="163" t="s">
        <v>156</v>
      </c>
      <c r="K34" s="164" t="n">
        <v>3.11</v>
      </c>
      <c r="L34" s="166" t="n">
        <v>11</v>
      </c>
      <c r="M34" s="163" t="s">
        <v>266</v>
      </c>
      <c r="N34" s="164" t="n">
        <v>10.23</v>
      </c>
      <c r="O34" s="166" t="n">
        <v>5</v>
      </c>
      <c r="P34" s="77" t="n">
        <v>29</v>
      </c>
    </row>
    <row r="35" customFormat="false" ht="14.1" hidden="false" customHeight="true" outlineLevel="0" collapsed="false">
      <c r="A35" s="120" t="n">
        <v>34</v>
      </c>
      <c r="B35" s="121" t="s">
        <v>320</v>
      </c>
      <c r="C35" s="122" t="s">
        <v>321</v>
      </c>
      <c r="D35" s="123" t="n">
        <v>1022766</v>
      </c>
      <c r="E35" s="124" t="n">
        <v>1996</v>
      </c>
      <c r="F35" s="125" t="s">
        <v>29</v>
      </c>
      <c r="G35" s="188" t="s">
        <v>269</v>
      </c>
      <c r="H35" s="189" t="n">
        <v>8.9</v>
      </c>
      <c r="I35" s="190" t="n">
        <v>11</v>
      </c>
      <c r="J35" s="188" t="s">
        <v>156</v>
      </c>
      <c r="K35" s="191" t="n">
        <v>2.87</v>
      </c>
      <c r="L35" s="190" t="n">
        <v>9</v>
      </c>
      <c r="M35" s="188" t="s">
        <v>266</v>
      </c>
      <c r="N35" s="191" t="n">
        <v>17.48</v>
      </c>
      <c r="O35" s="190" t="n">
        <v>8</v>
      </c>
      <c r="P35" s="120" t="n">
        <v>28</v>
      </c>
    </row>
  </sheetData>
  <dataValidations count="4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5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G2:G35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520138888888889" bottom="0.290277777777778" header="0.22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8 avril 2007&amp;CEcole Polytechnique&amp;RPOF - zon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2" activeCellId="0" sqref="Q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7" width="15.7"/>
    <col collapsed="false" customWidth="true" hidden="false" outlineLevel="0" max="3" min="3" style="57" width="15.13"/>
    <col collapsed="false" customWidth="true" hidden="false" outlineLevel="0" max="4" min="4" style="58" width="8.99"/>
    <col collapsed="false" customWidth="true" hidden="false" outlineLevel="0" max="5" min="5" style="58" width="4.99"/>
    <col collapsed="false" customWidth="true" hidden="false" outlineLevel="0" max="6" min="6" style="57" width="20.41"/>
    <col collapsed="false" customWidth="true" hidden="false" outlineLevel="0" max="7" min="7" style="130" width="7.42"/>
    <col collapsed="false" customWidth="true" hidden="false" outlineLevel="0" max="8" min="8" style="130" width="4.99"/>
    <col collapsed="false" customWidth="true" hidden="false" outlineLevel="0" max="9" min="9" style="130" width="4.7"/>
    <col collapsed="false" customWidth="true" hidden="false" outlineLevel="0" max="10" min="10" style="130" width="9.41"/>
    <col collapsed="false" customWidth="true" hidden="false" outlineLevel="0" max="11" min="11" style="130" width="4.99"/>
    <col collapsed="false" customWidth="true" hidden="false" outlineLevel="0" max="12" min="12" style="130" width="4.7"/>
    <col collapsed="false" customWidth="true" hidden="false" outlineLevel="0" max="13" min="13" style="130" width="11.7"/>
    <col collapsed="false" customWidth="true" hidden="false" outlineLevel="0" max="14" min="14" style="130" width="5.99"/>
    <col collapsed="false" customWidth="true" hidden="false" outlineLevel="0" max="15" min="15" style="130" width="4.7"/>
    <col collapsed="false" customWidth="true" hidden="false" outlineLevel="0" max="16" min="16" style="130" width="5.71"/>
    <col collapsed="false" customWidth="true" hidden="false" outlineLevel="0" max="17" min="17" style="130" width="11.42"/>
  </cols>
  <sheetData>
    <row r="1" customFormat="false" ht="20.1" hidden="false" customHeight="true" outlineLevel="0" collapsed="false">
      <c r="A1" s="59"/>
      <c r="B1" s="60" t="s">
        <v>142</v>
      </c>
      <c r="C1" s="61" t="s">
        <v>143</v>
      </c>
      <c r="D1" s="61" t="s">
        <v>144</v>
      </c>
      <c r="E1" s="61" t="s">
        <v>145</v>
      </c>
      <c r="F1" s="62" t="s">
        <v>146</v>
      </c>
      <c r="G1" s="63" t="s">
        <v>147</v>
      </c>
      <c r="H1" s="63" t="s">
        <v>148</v>
      </c>
      <c r="I1" s="62" t="s">
        <v>149</v>
      </c>
      <c r="J1" s="64" t="s">
        <v>150</v>
      </c>
      <c r="K1" s="63" t="s">
        <v>148</v>
      </c>
      <c r="L1" s="62" t="s">
        <v>149</v>
      </c>
      <c r="M1" s="64" t="s">
        <v>151</v>
      </c>
      <c r="N1" s="63" t="s">
        <v>148</v>
      </c>
      <c r="O1" s="62" t="s">
        <v>149</v>
      </c>
      <c r="P1" s="65" t="s">
        <v>16</v>
      </c>
      <c r="Q1" s="0"/>
    </row>
    <row r="2" customFormat="false" ht="12.75" hidden="false" customHeight="false" outlineLevel="0" collapsed="false">
      <c r="A2" s="66" t="n">
        <v>1</v>
      </c>
      <c r="B2" s="155" t="s">
        <v>322</v>
      </c>
      <c r="C2" s="156" t="s">
        <v>323</v>
      </c>
      <c r="D2" s="157" t="n">
        <v>679607</v>
      </c>
      <c r="E2" s="158" t="n">
        <v>1996</v>
      </c>
      <c r="F2" s="159" t="s">
        <v>154</v>
      </c>
      <c r="G2" s="192" t="s">
        <v>269</v>
      </c>
      <c r="H2" s="183" t="n">
        <v>7.8</v>
      </c>
      <c r="I2" s="162" t="n">
        <v>15</v>
      </c>
      <c r="J2" s="186" t="s">
        <v>290</v>
      </c>
      <c r="K2" s="193" t="n">
        <v>1.24</v>
      </c>
      <c r="L2" s="162" t="n">
        <v>17</v>
      </c>
      <c r="M2" s="163" t="s">
        <v>266</v>
      </c>
      <c r="N2" s="164" t="n">
        <v>31.12</v>
      </c>
      <c r="O2" s="162" t="n">
        <v>13</v>
      </c>
      <c r="P2" s="66" t="n">
        <v>45</v>
      </c>
      <c r="Q2" s="0"/>
    </row>
    <row r="3" customFormat="false" ht="12.75" hidden="false" customHeight="false" outlineLevel="0" collapsed="false">
      <c r="A3" s="66" t="n">
        <v>2</v>
      </c>
      <c r="B3" s="105" t="s">
        <v>324</v>
      </c>
      <c r="C3" s="106" t="s">
        <v>325</v>
      </c>
      <c r="D3" s="107" t="n">
        <v>10000601</v>
      </c>
      <c r="E3" s="108" t="n">
        <v>1996</v>
      </c>
      <c r="F3" s="109" t="s">
        <v>154</v>
      </c>
      <c r="G3" s="194" t="s">
        <v>265</v>
      </c>
      <c r="H3" s="195" t="n">
        <v>9.8</v>
      </c>
      <c r="I3" s="166" t="n">
        <v>12</v>
      </c>
      <c r="J3" s="163" t="s">
        <v>156</v>
      </c>
      <c r="K3" s="164" t="n">
        <v>3.54</v>
      </c>
      <c r="L3" s="166" t="n">
        <v>13</v>
      </c>
      <c r="M3" s="163" t="s">
        <v>266</v>
      </c>
      <c r="N3" s="164" t="n">
        <v>23.45</v>
      </c>
      <c r="O3" s="166" t="n">
        <v>8</v>
      </c>
      <c r="P3" s="77" t="n">
        <v>33</v>
      </c>
      <c r="Q3" s="0"/>
    </row>
    <row r="4" customFormat="false" ht="12.75" hidden="false" customHeight="false" outlineLevel="0" collapsed="false">
      <c r="A4" s="66" t="n">
        <v>3</v>
      </c>
      <c r="B4" s="96" t="s">
        <v>326</v>
      </c>
      <c r="C4" s="97" t="s">
        <v>327</v>
      </c>
      <c r="D4" s="98" t="n">
        <v>1058381</v>
      </c>
      <c r="E4" s="99" t="n">
        <v>1997</v>
      </c>
      <c r="F4" s="100" t="s">
        <v>154</v>
      </c>
      <c r="G4" s="192" t="s">
        <v>265</v>
      </c>
      <c r="H4" s="183" t="n">
        <v>11</v>
      </c>
      <c r="I4" s="166" t="n">
        <v>9</v>
      </c>
      <c r="J4" s="163" t="s">
        <v>156</v>
      </c>
      <c r="K4" s="164" t="n">
        <v>3.25</v>
      </c>
      <c r="L4" s="166" t="n">
        <v>11</v>
      </c>
      <c r="M4" s="163" t="s">
        <v>266</v>
      </c>
      <c r="N4" s="164" t="n">
        <v>24.66</v>
      </c>
      <c r="O4" s="166" t="n">
        <v>9</v>
      </c>
      <c r="P4" s="77" t="n">
        <v>29</v>
      </c>
      <c r="Q4" s="0"/>
    </row>
    <row r="5" customFormat="false" ht="12.75" hidden="false" customHeight="false" outlineLevel="0" collapsed="false">
      <c r="A5" s="66" t="n">
        <v>4</v>
      </c>
      <c r="B5" s="96" t="s">
        <v>328</v>
      </c>
      <c r="C5" s="97" t="s">
        <v>329</v>
      </c>
      <c r="D5" s="98" t="n">
        <v>1024209</v>
      </c>
      <c r="E5" s="99" t="n">
        <v>1997</v>
      </c>
      <c r="F5" s="100" t="s">
        <v>154</v>
      </c>
      <c r="G5" s="192" t="s">
        <v>265</v>
      </c>
      <c r="H5" s="183" t="n">
        <v>10.4</v>
      </c>
      <c r="I5" s="166" t="n">
        <v>10</v>
      </c>
      <c r="J5" s="163" t="s">
        <v>156</v>
      </c>
      <c r="K5" s="164" t="n">
        <v>2.87</v>
      </c>
      <c r="L5" s="166" t="n">
        <v>8</v>
      </c>
      <c r="M5" s="163" t="s">
        <v>266</v>
      </c>
      <c r="N5" s="164" t="n">
        <v>19.59</v>
      </c>
      <c r="O5" s="166" t="n">
        <v>6</v>
      </c>
      <c r="P5" s="77" t="n">
        <v>24</v>
      </c>
      <c r="Q5" s="0"/>
    </row>
    <row r="6" customFormat="false" ht="12.75" hidden="false" customHeight="false" outlineLevel="0" collapsed="false">
      <c r="A6" s="66" t="n">
        <v>5</v>
      </c>
      <c r="B6" s="96" t="s">
        <v>330</v>
      </c>
      <c r="C6" s="97" t="s">
        <v>331</v>
      </c>
      <c r="D6" s="98" t="n">
        <v>1067403</v>
      </c>
      <c r="E6" s="99" t="n">
        <v>1996</v>
      </c>
      <c r="F6" s="100" t="s">
        <v>154</v>
      </c>
      <c r="G6" s="192" t="s">
        <v>265</v>
      </c>
      <c r="H6" s="183" t="n">
        <v>11</v>
      </c>
      <c r="I6" s="166" t="n">
        <v>9</v>
      </c>
      <c r="J6" s="163" t="s">
        <v>156</v>
      </c>
      <c r="K6" s="164" t="n">
        <v>2.77</v>
      </c>
      <c r="L6" s="166" t="n">
        <v>8</v>
      </c>
      <c r="M6" s="163" t="s">
        <v>266</v>
      </c>
      <c r="N6" s="164" t="n">
        <v>18.65</v>
      </c>
      <c r="O6" s="166" t="n">
        <v>6</v>
      </c>
      <c r="P6" s="77" t="n">
        <v>23</v>
      </c>
      <c r="Q6" s="0"/>
    </row>
    <row r="7" customFormat="false" ht="12.75" hidden="false" customHeight="false" outlineLevel="0" collapsed="false">
      <c r="A7" s="66" t="n">
        <v>6</v>
      </c>
      <c r="B7" s="96" t="s">
        <v>330</v>
      </c>
      <c r="C7" s="97" t="s">
        <v>332</v>
      </c>
      <c r="D7" s="98" t="n">
        <v>1067408</v>
      </c>
      <c r="E7" s="99" t="n">
        <v>1996</v>
      </c>
      <c r="F7" s="100" t="s">
        <v>154</v>
      </c>
      <c r="G7" s="192" t="s">
        <v>265</v>
      </c>
      <c r="H7" s="183" t="n">
        <v>11.4</v>
      </c>
      <c r="I7" s="166" t="n">
        <v>8</v>
      </c>
      <c r="J7" s="163" t="s">
        <v>290</v>
      </c>
      <c r="K7" s="164" t="n">
        <v>0.9</v>
      </c>
      <c r="L7" s="166" t="n">
        <v>6</v>
      </c>
      <c r="M7" s="163" t="s">
        <v>266</v>
      </c>
      <c r="N7" s="164" t="n">
        <v>19.8</v>
      </c>
      <c r="O7" s="166" t="n">
        <v>6</v>
      </c>
      <c r="P7" s="77" t="n">
        <v>20</v>
      </c>
      <c r="Q7" s="0"/>
    </row>
    <row r="8" customFormat="false" ht="12.75" hidden="false" customHeight="false" outlineLevel="0" collapsed="false">
      <c r="A8" s="66" t="n">
        <v>7</v>
      </c>
      <c r="B8" s="87" t="s">
        <v>333</v>
      </c>
      <c r="C8" s="88" t="s">
        <v>327</v>
      </c>
      <c r="D8" s="89" t="n">
        <v>679600</v>
      </c>
      <c r="E8" s="90" t="n">
        <v>1997</v>
      </c>
      <c r="F8" s="91" t="s">
        <v>154</v>
      </c>
      <c r="G8" s="167" t="s">
        <v>269</v>
      </c>
      <c r="H8" s="196" t="n">
        <v>9.8</v>
      </c>
      <c r="I8" s="169" t="n">
        <v>6</v>
      </c>
      <c r="J8" s="167" t="s">
        <v>156</v>
      </c>
      <c r="K8" s="170" t="n">
        <v>2.42</v>
      </c>
      <c r="L8" s="169" t="n">
        <v>5</v>
      </c>
      <c r="M8" s="167" t="s">
        <v>266</v>
      </c>
      <c r="N8" s="170" t="n">
        <v>17.35</v>
      </c>
      <c r="O8" s="169" t="n">
        <v>5</v>
      </c>
      <c r="P8" s="171" t="n">
        <v>16</v>
      </c>
      <c r="Q8" s="0"/>
    </row>
    <row r="9" customFormat="false" ht="12.75" hidden="false" customHeight="false" outlineLevel="0" collapsed="false">
      <c r="A9" s="66" t="n">
        <v>8</v>
      </c>
      <c r="B9" s="78" t="s">
        <v>334</v>
      </c>
      <c r="C9" s="79" t="s">
        <v>335</v>
      </c>
      <c r="D9" s="80" t="n">
        <v>1073214</v>
      </c>
      <c r="E9" s="81" t="n">
        <v>1996</v>
      </c>
      <c r="F9" s="82" t="s">
        <v>19</v>
      </c>
      <c r="G9" s="197" t="s">
        <v>269</v>
      </c>
      <c r="H9" s="184" t="n">
        <v>7.9</v>
      </c>
      <c r="I9" s="174" t="n">
        <v>14</v>
      </c>
      <c r="J9" s="172" t="s">
        <v>156</v>
      </c>
      <c r="K9" s="175" t="n">
        <v>3.29</v>
      </c>
      <c r="L9" s="174" t="n">
        <v>11</v>
      </c>
      <c r="M9" s="172" t="s">
        <v>266</v>
      </c>
      <c r="N9" s="175" t="n">
        <v>27.42</v>
      </c>
      <c r="O9" s="174" t="n">
        <v>10</v>
      </c>
      <c r="P9" s="66" t="n">
        <v>35</v>
      </c>
      <c r="Q9" s="0"/>
    </row>
    <row r="10" customFormat="false" ht="12.75" hidden="false" customHeight="false" outlineLevel="0" collapsed="false">
      <c r="A10" s="66" t="n">
        <v>9</v>
      </c>
      <c r="B10" s="96" t="s">
        <v>160</v>
      </c>
      <c r="C10" s="97" t="s">
        <v>242</v>
      </c>
      <c r="D10" s="98" t="n">
        <v>148305</v>
      </c>
      <c r="E10" s="99" t="n">
        <v>1996</v>
      </c>
      <c r="F10" s="100" t="s">
        <v>19</v>
      </c>
      <c r="G10" s="192" t="s">
        <v>269</v>
      </c>
      <c r="H10" s="183" t="n">
        <v>8.4</v>
      </c>
      <c r="I10" s="166" t="n">
        <v>12</v>
      </c>
      <c r="J10" s="163" t="s">
        <v>156</v>
      </c>
      <c r="K10" s="164" t="n">
        <v>3.11</v>
      </c>
      <c r="L10" s="166" t="n">
        <v>10</v>
      </c>
      <c r="M10" s="163" t="s">
        <v>266</v>
      </c>
      <c r="N10" s="164" t="n">
        <v>16.55</v>
      </c>
      <c r="O10" s="166" t="n">
        <v>5</v>
      </c>
      <c r="P10" s="77" t="n">
        <v>27</v>
      </c>
      <c r="Q10" s="0"/>
    </row>
    <row r="11" customFormat="false" ht="12.75" hidden="false" customHeight="false" outlineLevel="0" collapsed="false">
      <c r="A11" s="66" t="n">
        <v>10</v>
      </c>
      <c r="B11" s="96" t="s">
        <v>336</v>
      </c>
      <c r="C11" s="97" t="s">
        <v>232</v>
      </c>
      <c r="D11" s="98" t="n">
        <v>1008158</v>
      </c>
      <c r="E11" s="99" t="n">
        <v>1996</v>
      </c>
      <c r="F11" s="100" t="s">
        <v>19</v>
      </c>
      <c r="G11" s="192" t="s">
        <v>269</v>
      </c>
      <c r="H11" s="183" t="n">
        <v>8.6</v>
      </c>
      <c r="I11" s="166" t="n">
        <v>11</v>
      </c>
      <c r="J11" s="163" t="s">
        <v>156</v>
      </c>
      <c r="K11" s="164" t="n">
        <v>3.23</v>
      </c>
      <c r="L11" s="166" t="n">
        <v>11</v>
      </c>
      <c r="M11" s="163" t="s">
        <v>266</v>
      </c>
      <c r="N11" s="164" t="n">
        <v>14.51</v>
      </c>
      <c r="O11" s="166" t="n">
        <v>4</v>
      </c>
      <c r="P11" s="77" t="n">
        <v>26</v>
      </c>
      <c r="Q11" s="0"/>
    </row>
    <row r="12" customFormat="false" ht="12.75" hidden="false" customHeight="false" outlineLevel="0" collapsed="false">
      <c r="A12" s="66" t="n">
        <v>11</v>
      </c>
      <c r="B12" s="96" t="s">
        <v>158</v>
      </c>
      <c r="C12" s="97" t="s">
        <v>337</v>
      </c>
      <c r="D12" s="98" t="n">
        <v>1008173</v>
      </c>
      <c r="E12" s="99" t="n">
        <v>1996</v>
      </c>
      <c r="F12" s="100" t="s">
        <v>19</v>
      </c>
      <c r="G12" s="192" t="s">
        <v>269</v>
      </c>
      <c r="H12" s="183" t="n">
        <v>8.7</v>
      </c>
      <c r="I12" s="166" t="n">
        <v>10</v>
      </c>
      <c r="J12" s="163" t="s">
        <v>156</v>
      </c>
      <c r="K12" s="164" t="n">
        <v>2.82</v>
      </c>
      <c r="L12" s="166" t="n">
        <v>8</v>
      </c>
      <c r="M12" s="163" t="s">
        <v>266</v>
      </c>
      <c r="N12" s="164" t="n">
        <v>19.98</v>
      </c>
      <c r="O12" s="166" t="n">
        <v>6</v>
      </c>
      <c r="P12" s="77" t="n">
        <v>24</v>
      </c>
      <c r="Q12" s="0"/>
    </row>
    <row r="13" customFormat="false" ht="12.75" hidden="false" customHeight="false" outlineLevel="0" collapsed="false">
      <c r="A13" s="66" t="n">
        <v>12</v>
      </c>
      <c r="B13" s="96" t="s">
        <v>338</v>
      </c>
      <c r="C13" s="97" t="s">
        <v>258</v>
      </c>
      <c r="D13" s="98" t="n">
        <v>1073221</v>
      </c>
      <c r="E13" s="99" t="n">
        <v>1997</v>
      </c>
      <c r="F13" s="100" t="s">
        <v>19</v>
      </c>
      <c r="G13" s="192" t="s">
        <v>269</v>
      </c>
      <c r="H13" s="183" t="n">
        <v>9.7</v>
      </c>
      <c r="I13" s="166" t="n">
        <v>6</v>
      </c>
      <c r="J13" s="163" t="s">
        <v>156</v>
      </c>
      <c r="K13" s="164" t="n">
        <v>2.4</v>
      </c>
      <c r="L13" s="166" t="n">
        <v>5</v>
      </c>
      <c r="M13" s="163" t="s">
        <v>266</v>
      </c>
      <c r="N13" s="164" t="n">
        <v>14.9</v>
      </c>
      <c r="O13" s="166" t="n">
        <v>4</v>
      </c>
      <c r="P13" s="77" t="n">
        <v>15</v>
      </c>
      <c r="Q13" s="0"/>
    </row>
    <row r="14" customFormat="false" ht="12.75" hidden="false" customHeight="false" outlineLevel="0" collapsed="false">
      <c r="A14" s="66" t="n">
        <v>13</v>
      </c>
      <c r="B14" s="87" t="s">
        <v>339</v>
      </c>
      <c r="C14" s="88" t="s">
        <v>340</v>
      </c>
      <c r="D14" s="89" t="n">
        <v>686757</v>
      </c>
      <c r="E14" s="90" t="n">
        <v>1997</v>
      </c>
      <c r="F14" s="91" t="s">
        <v>19</v>
      </c>
      <c r="G14" s="167" t="s">
        <v>269</v>
      </c>
      <c r="H14" s="196" t="n">
        <v>9.2</v>
      </c>
      <c r="I14" s="169" t="n">
        <v>8</v>
      </c>
      <c r="J14" s="167" t="s">
        <v>156</v>
      </c>
      <c r="K14" s="170" t="n">
        <v>2.26</v>
      </c>
      <c r="L14" s="169" t="n">
        <v>4</v>
      </c>
      <c r="M14" s="167" t="s">
        <v>266</v>
      </c>
      <c r="N14" s="170" t="n">
        <v>12.62</v>
      </c>
      <c r="O14" s="169" t="n">
        <v>3</v>
      </c>
      <c r="P14" s="171" t="n">
        <v>15</v>
      </c>
      <c r="Q14" s="0"/>
    </row>
    <row r="15" customFormat="false" ht="12.75" hidden="false" customHeight="false" outlineLevel="0" collapsed="false">
      <c r="A15" s="66" t="n">
        <v>14</v>
      </c>
      <c r="B15" s="142" t="s">
        <v>341</v>
      </c>
      <c r="C15" s="143" t="s">
        <v>342</v>
      </c>
      <c r="D15" s="144" t="n">
        <v>1044166</v>
      </c>
      <c r="E15" s="145" t="n">
        <v>1997</v>
      </c>
      <c r="F15" s="146" t="s">
        <v>20</v>
      </c>
      <c r="G15" s="198" t="s">
        <v>265</v>
      </c>
      <c r="H15" s="199" t="n">
        <v>9.8</v>
      </c>
      <c r="I15" s="180" t="n">
        <v>12</v>
      </c>
      <c r="J15" s="178" t="s">
        <v>156</v>
      </c>
      <c r="K15" s="181" t="n">
        <v>3.05</v>
      </c>
      <c r="L15" s="180" t="n">
        <v>10</v>
      </c>
      <c r="M15" s="178" t="s">
        <v>266</v>
      </c>
      <c r="N15" s="181" t="n">
        <v>23.4</v>
      </c>
      <c r="O15" s="180" t="n">
        <v>8</v>
      </c>
      <c r="P15" s="182" t="n">
        <v>30</v>
      </c>
      <c r="Q15" s="0"/>
    </row>
    <row r="16" customFormat="false" ht="12.75" hidden="false" customHeight="false" outlineLevel="0" collapsed="false">
      <c r="A16" s="66" t="n">
        <v>15</v>
      </c>
      <c r="B16" s="78" t="s">
        <v>343</v>
      </c>
      <c r="C16" s="79" t="s">
        <v>344</v>
      </c>
      <c r="D16" s="80" t="n">
        <v>1119032</v>
      </c>
      <c r="E16" s="81" t="n">
        <v>1997</v>
      </c>
      <c r="F16" s="82" t="s">
        <v>22</v>
      </c>
      <c r="G16" s="197" t="s">
        <v>265</v>
      </c>
      <c r="H16" s="184" t="n">
        <v>10.4</v>
      </c>
      <c r="I16" s="174" t="n">
        <v>10</v>
      </c>
      <c r="J16" s="172" t="s">
        <v>156</v>
      </c>
      <c r="K16" s="175" t="n">
        <v>3.34</v>
      </c>
      <c r="L16" s="174" t="n">
        <v>11</v>
      </c>
      <c r="M16" s="172" t="s">
        <v>266</v>
      </c>
      <c r="N16" s="175" t="n">
        <v>19.82</v>
      </c>
      <c r="O16" s="174" t="n">
        <v>6</v>
      </c>
      <c r="P16" s="66" t="n">
        <v>27</v>
      </c>
      <c r="Q16" s="0"/>
    </row>
    <row r="17" customFormat="false" ht="12.75" hidden="false" customHeight="false" outlineLevel="0" collapsed="false">
      <c r="A17" s="66" t="n">
        <v>16</v>
      </c>
      <c r="B17" s="96" t="s">
        <v>345</v>
      </c>
      <c r="C17" s="97" t="s">
        <v>346</v>
      </c>
      <c r="D17" s="98" t="n">
        <v>278239</v>
      </c>
      <c r="E17" s="99" t="n">
        <v>1997</v>
      </c>
      <c r="F17" s="100" t="s">
        <v>22</v>
      </c>
      <c r="G17" s="192" t="s">
        <v>265</v>
      </c>
      <c r="H17" s="183" t="n">
        <v>10.4</v>
      </c>
      <c r="I17" s="166" t="n">
        <v>10</v>
      </c>
      <c r="J17" s="163" t="s">
        <v>156</v>
      </c>
      <c r="K17" s="164" t="n">
        <v>3.14</v>
      </c>
      <c r="L17" s="166" t="n">
        <v>10</v>
      </c>
      <c r="M17" s="163" t="s">
        <v>266</v>
      </c>
      <c r="N17" s="164" t="n">
        <v>20.66</v>
      </c>
      <c r="O17" s="166" t="n">
        <v>7</v>
      </c>
      <c r="P17" s="77" t="n">
        <v>27</v>
      </c>
      <c r="Q17" s="0"/>
    </row>
    <row r="18" customFormat="false" ht="12.75" hidden="false" customHeight="false" outlineLevel="0" collapsed="false">
      <c r="A18" s="66" t="n">
        <v>17</v>
      </c>
      <c r="B18" s="96" t="s">
        <v>347</v>
      </c>
      <c r="C18" s="97" t="s">
        <v>348</v>
      </c>
      <c r="D18" s="98" t="n">
        <v>1003717</v>
      </c>
      <c r="E18" s="99" t="n">
        <v>1996</v>
      </c>
      <c r="F18" s="100" t="s">
        <v>22</v>
      </c>
      <c r="G18" s="192" t="s">
        <v>269</v>
      </c>
      <c r="H18" s="183" t="n">
        <v>9.6</v>
      </c>
      <c r="I18" s="166" t="n">
        <v>6</v>
      </c>
      <c r="J18" s="163" t="s">
        <v>290</v>
      </c>
      <c r="K18" s="164" t="n">
        <v>0.96</v>
      </c>
      <c r="L18" s="166" t="n">
        <v>8</v>
      </c>
      <c r="M18" s="163" t="s">
        <v>266</v>
      </c>
      <c r="N18" s="164" t="n">
        <v>27.78</v>
      </c>
      <c r="O18" s="166" t="n">
        <v>11</v>
      </c>
      <c r="P18" s="77" t="n">
        <v>25</v>
      </c>
      <c r="Q18" s="0"/>
    </row>
    <row r="19" customFormat="false" ht="12.75" hidden="false" customHeight="false" outlineLevel="0" collapsed="false">
      <c r="A19" s="66" t="n">
        <v>18</v>
      </c>
      <c r="B19" s="87" t="s">
        <v>349</v>
      </c>
      <c r="C19" s="88" t="s">
        <v>350</v>
      </c>
      <c r="D19" s="89" t="n">
        <v>1072460</v>
      </c>
      <c r="E19" s="90" t="n">
        <v>1997</v>
      </c>
      <c r="F19" s="91" t="s">
        <v>22</v>
      </c>
      <c r="G19" s="167" t="s">
        <v>269</v>
      </c>
      <c r="H19" s="196" t="n">
        <v>9.6</v>
      </c>
      <c r="I19" s="169" t="n">
        <v>6</v>
      </c>
      <c r="J19" s="167" t="s">
        <v>156</v>
      </c>
      <c r="K19" s="170" t="n">
        <v>2.69</v>
      </c>
      <c r="L19" s="169" t="n">
        <v>7</v>
      </c>
      <c r="M19" s="167" t="s">
        <v>266</v>
      </c>
      <c r="N19" s="170" t="n">
        <v>9.99</v>
      </c>
      <c r="O19" s="169" t="n">
        <v>1</v>
      </c>
      <c r="P19" s="171" t="n">
        <v>14</v>
      </c>
      <c r="Q19" s="0"/>
    </row>
    <row r="20" customFormat="false" ht="12.75" hidden="false" customHeight="false" outlineLevel="0" collapsed="false">
      <c r="A20" s="66" t="n">
        <v>19</v>
      </c>
      <c r="B20" s="78" t="s">
        <v>351</v>
      </c>
      <c r="C20" s="79" t="s">
        <v>352</v>
      </c>
      <c r="D20" s="80" t="n">
        <v>1008749</v>
      </c>
      <c r="E20" s="81" t="n">
        <v>1996</v>
      </c>
      <c r="F20" s="82" t="s">
        <v>55</v>
      </c>
      <c r="G20" s="197" t="s">
        <v>269</v>
      </c>
      <c r="H20" s="184" t="n">
        <v>8</v>
      </c>
      <c r="I20" s="174" t="n">
        <v>14</v>
      </c>
      <c r="J20" s="172" t="s">
        <v>156</v>
      </c>
      <c r="K20" s="175" t="n">
        <v>3.49</v>
      </c>
      <c r="L20" s="174" t="n">
        <v>13</v>
      </c>
      <c r="M20" s="172" t="s">
        <v>266</v>
      </c>
      <c r="N20" s="175" t="n">
        <v>28.98</v>
      </c>
      <c r="O20" s="174" t="n">
        <v>11</v>
      </c>
      <c r="P20" s="66" t="n">
        <v>38</v>
      </c>
      <c r="Q20" s="0"/>
    </row>
    <row r="21" customFormat="false" ht="12.75" hidden="false" customHeight="false" outlineLevel="0" collapsed="false">
      <c r="A21" s="66" t="n">
        <v>20</v>
      </c>
      <c r="B21" s="96" t="s">
        <v>353</v>
      </c>
      <c r="C21" s="97" t="s">
        <v>354</v>
      </c>
      <c r="D21" s="98" t="n">
        <v>1008764</v>
      </c>
      <c r="E21" s="99" t="n">
        <v>1996</v>
      </c>
      <c r="F21" s="100" t="s">
        <v>55</v>
      </c>
      <c r="G21" s="192" t="s">
        <v>269</v>
      </c>
      <c r="H21" s="183" t="n">
        <v>7.9</v>
      </c>
      <c r="I21" s="166" t="n">
        <v>14</v>
      </c>
      <c r="J21" s="163" t="s">
        <v>156</v>
      </c>
      <c r="K21" s="164" t="n">
        <v>3.53</v>
      </c>
      <c r="L21" s="166" t="n">
        <v>13</v>
      </c>
      <c r="M21" s="163" t="s">
        <v>266</v>
      </c>
      <c r="N21" s="164" t="n">
        <v>24</v>
      </c>
      <c r="O21" s="166" t="n">
        <v>9</v>
      </c>
      <c r="P21" s="77" t="n">
        <v>36</v>
      </c>
      <c r="Q21" s="0"/>
    </row>
    <row r="22" customFormat="false" ht="12.75" hidden="false" customHeight="false" outlineLevel="0" collapsed="false">
      <c r="A22" s="66" t="n">
        <v>21</v>
      </c>
      <c r="B22" s="96" t="s">
        <v>355</v>
      </c>
      <c r="C22" s="97" t="s">
        <v>356</v>
      </c>
      <c r="D22" s="98" t="n">
        <v>1008725</v>
      </c>
      <c r="E22" s="99" t="n">
        <v>1997</v>
      </c>
      <c r="F22" s="100" t="s">
        <v>55</v>
      </c>
      <c r="G22" s="192" t="s">
        <v>269</v>
      </c>
      <c r="H22" s="183" t="n">
        <v>8.1</v>
      </c>
      <c r="I22" s="166" t="n">
        <v>13</v>
      </c>
      <c r="J22" s="163" t="s">
        <v>156</v>
      </c>
      <c r="K22" s="164" t="n">
        <v>3.2</v>
      </c>
      <c r="L22" s="166" t="n">
        <v>11</v>
      </c>
      <c r="M22" s="163" t="s">
        <v>266</v>
      </c>
      <c r="N22" s="164" t="n">
        <v>22.14</v>
      </c>
      <c r="O22" s="166" t="n">
        <v>8</v>
      </c>
      <c r="P22" s="77" t="n">
        <v>32</v>
      </c>
      <c r="Q22" s="0"/>
    </row>
    <row r="23" customFormat="false" ht="12.75" hidden="false" customHeight="false" outlineLevel="0" collapsed="false">
      <c r="A23" s="66" t="n">
        <v>22</v>
      </c>
      <c r="B23" s="96" t="s">
        <v>357</v>
      </c>
      <c r="C23" s="97" t="s">
        <v>358</v>
      </c>
      <c r="D23" s="98" t="n">
        <v>684489</v>
      </c>
      <c r="E23" s="99" t="n">
        <v>1997</v>
      </c>
      <c r="F23" s="100" t="s">
        <v>55</v>
      </c>
      <c r="G23" s="192" t="s">
        <v>269</v>
      </c>
      <c r="H23" s="183" t="n">
        <v>8.5</v>
      </c>
      <c r="I23" s="166" t="n">
        <v>11</v>
      </c>
      <c r="J23" s="163" t="s">
        <v>156</v>
      </c>
      <c r="K23" s="164" t="n">
        <v>3.1</v>
      </c>
      <c r="L23" s="166" t="n">
        <v>10</v>
      </c>
      <c r="M23" s="163" t="s">
        <v>266</v>
      </c>
      <c r="N23" s="164" t="n">
        <v>24.45</v>
      </c>
      <c r="O23" s="166" t="n">
        <v>9</v>
      </c>
      <c r="P23" s="77" t="n">
        <v>30</v>
      </c>
      <c r="Q23" s="0"/>
    </row>
    <row r="24" customFormat="false" ht="12.75" hidden="false" customHeight="false" outlineLevel="0" collapsed="false">
      <c r="A24" s="66" t="n">
        <v>23</v>
      </c>
      <c r="B24" s="96" t="s">
        <v>359</v>
      </c>
      <c r="C24" s="97" t="s">
        <v>356</v>
      </c>
      <c r="D24" s="98" t="n">
        <v>139456</v>
      </c>
      <c r="E24" s="99" t="n">
        <v>1996</v>
      </c>
      <c r="F24" s="100" t="s">
        <v>55</v>
      </c>
      <c r="G24" s="192" t="s">
        <v>269</v>
      </c>
      <c r="H24" s="183" t="n">
        <v>8</v>
      </c>
      <c r="I24" s="166" t="n">
        <v>14</v>
      </c>
      <c r="J24" s="163" t="s">
        <v>156</v>
      </c>
      <c r="K24" s="164" t="n">
        <v>3.19</v>
      </c>
      <c r="L24" s="166" t="n">
        <v>10</v>
      </c>
      <c r="M24" s="163" t="s">
        <v>266</v>
      </c>
      <c r="N24" s="164" t="n">
        <v>17.01</v>
      </c>
      <c r="O24" s="166" t="n">
        <v>5</v>
      </c>
      <c r="P24" s="77" t="n">
        <v>29</v>
      </c>
      <c r="Q24" s="0"/>
    </row>
    <row r="25" customFormat="false" ht="12.75" hidden="false" customHeight="false" outlineLevel="0" collapsed="false">
      <c r="A25" s="66" t="n">
        <v>24</v>
      </c>
      <c r="B25" s="96" t="s">
        <v>360</v>
      </c>
      <c r="C25" s="97" t="s">
        <v>361</v>
      </c>
      <c r="D25" s="98" t="n">
        <v>679218</v>
      </c>
      <c r="E25" s="99" t="n">
        <v>1996</v>
      </c>
      <c r="F25" s="100" t="s">
        <v>55</v>
      </c>
      <c r="G25" s="192" t="s">
        <v>269</v>
      </c>
      <c r="H25" s="183" t="n">
        <v>8.7</v>
      </c>
      <c r="I25" s="166" t="n">
        <v>10</v>
      </c>
      <c r="J25" s="163" t="s">
        <v>156</v>
      </c>
      <c r="K25" s="164" t="n">
        <v>3.13</v>
      </c>
      <c r="L25" s="166" t="n">
        <v>10</v>
      </c>
      <c r="M25" s="163" t="s">
        <v>266</v>
      </c>
      <c r="N25" s="164" t="n">
        <v>24.39</v>
      </c>
      <c r="O25" s="166" t="n">
        <v>9</v>
      </c>
      <c r="P25" s="77" t="n">
        <v>29</v>
      </c>
      <c r="Q25" s="0"/>
    </row>
    <row r="26" customFormat="false" ht="12.75" hidden="false" customHeight="false" outlineLevel="0" collapsed="false">
      <c r="A26" s="66" t="n">
        <v>25</v>
      </c>
      <c r="B26" s="96" t="s">
        <v>362</v>
      </c>
      <c r="C26" s="97" t="s">
        <v>363</v>
      </c>
      <c r="D26" s="98" t="n">
        <v>1011031</v>
      </c>
      <c r="E26" s="99" t="n">
        <v>1997</v>
      </c>
      <c r="F26" s="100" t="s">
        <v>55</v>
      </c>
      <c r="G26" s="192" t="s">
        <v>269</v>
      </c>
      <c r="H26" s="183" t="n">
        <v>8.4</v>
      </c>
      <c r="I26" s="166" t="n">
        <v>12</v>
      </c>
      <c r="J26" s="163" t="s">
        <v>156</v>
      </c>
      <c r="K26" s="164" t="n">
        <v>3.36</v>
      </c>
      <c r="L26" s="166" t="n">
        <v>12</v>
      </c>
      <c r="M26" s="163" t="s">
        <v>266</v>
      </c>
      <c r="N26" s="164" t="n">
        <v>15.81</v>
      </c>
      <c r="O26" s="166" t="n">
        <v>4</v>
      </c>
      <c r="P26" s="77" t="n">
        <v>28</v>
      </c>
      <c r="Q26" s="0"/>
    </row>
    <row r="27" customFormat="false" ht="12.75" hidden="false" customHeight="false" outlineLevel="0" collapsed="false">
      <c r="A27" s="66" t="n">
        <v>26</v>
      </c>
      <c r="B27" s="96" t="s">
        <v>364</v>
      </c>
      <c r="C27" s="97" t="s">
        <v>365</v>
      </c>
      <c r="D27" s="98" t="n">
        <v>1067216</v>
      </c>
      <c r="E27" s="99" t="n">
        <v>1997</v>
      </c>
      <c r="F27" s="100" t="s">
        <v>55</v>
      </c>
      <c r="G27" s="192" t="s">
        <v>269</v>
      </c>
      <c r="H27" s="183" t="n">
        <v>8.6</v>
      </c>
      <c r="I27" s="166" t="n">
        <v>11</v>
      </c>
      <c r="J27" s="163" t="s">
        <v>156</v>
      </c>
      <c r="K27" s="164" t="n">
        <v>3.23</v>
      </c>
      <c r="L27" s="166" t="n">
        <v>11</v>
      </c>
      <c r="M27" s="163" t="s">
        <v>266</v>
      </c>
      <c r="N27" s="164" t="n">
        <v>18.57</v>
      </c>
      <c r="O27" s="166" t="n">
        <v>6</v>
      </c>
      <c r="P27" s="77" t="n">
        <v>28</v>
      </c>
      <c r="Q27" s="0"/>
    </row>
    <row r="28" customFormat="false" ht="12.75" hidden="false" customHeight="false" outlineLevel="0" collapsed="false">
      <c r="A28" s="66" t="n">
        <v>27</v>
      </c>
      <c r="B28" s="87" t="s">
        <v>366</v>
      </c>
      <c r="C28" s="88" t="s">
        <v>367</v>
      </c>
      <c r="D28" s="89" t="n">
        <v>1067236</v>
      </c>
      <c r="E28" s="90" t="n">
        <v>1997</v>
      </c>
      <c r="F28" s="91" t="s">
        <v>55</v>
      </c>
      <c r="G28" s="167" t="s">
        <v>269</v>
      </c>
      <c r="H28" s="196" t="n">
        <v>8.5</v>
      </c>
      <c r="I28" s="169" t="n">
        <v>11</v>
      </c>
      <c r="J28" s="167" t="s">
        <v>156</v>
      </c>
      <c r="K28" s="170" t="n">
        <v>3.07</v>
      </c>
      <c r="L28" s="169" t="n">
        <v>10</v>
      </c>
      <c r="M28" s="167" t="s">
        <v>266</v>
      </c>
      <c r="N28" s="170" t="n">
        <v>14.77</v>
      </c>
      <c r="O28" s="169" t="n">
        <v>4</v>
      </c>
      <c r="P28" s="171" t="n">
        <v>25</v>
      </c>
      <c r="Q28" s="0"/>
    </row>
    <row r="29" customFormat="false" ht="12.75" hidden="false" customHeight="false" outlineLevel="0" collapsed="false">
      <c r="A29" s="66" t="n">
        <v>28</v>
      </c>
      <c r="B29" s="78" t="s">
        <v>368</v>
      </c>
      <c r="C29" s="79" t="s">
        <v>211</v>
      </c>
      <c r="D29" s="80" t="n">
        <v>1035168</v>
      </c>
      <c r="E29" s="81" t="n">
        <v>1997</v>
      </c>
      <c r="F29" s="82" t="s">
        <v>24</v>
      </c>
      <c r="G29" s="197" t="s">
        <v>265</v>
      </c>
      <c r="H29" s="184" t="n">
        <v>10.1</v>
      </c>
      <c r="I29" s="174" t="n">
        <v>11</v>
      </c>
      <c r="J29" s="172" t="s">
        <v>290</v>
      </c>
      <c r="K29" s="175" t="n">
        <v>1.03</v>
      </c>
      <c r="L29" s="174" t="n">
        <v>10</v>
      </c>
      <c r="M29" s="172" t="s">
        <v>266</v>
      </c>
      <c r="N29" s="175" t="n">
        <v>28.63</v>
      </c>
      <c r="O29" s="174" t="n">
        <v>11</v>
      </c>
      <c r="P29" s="66" t="n">
        <v>32</v>
      </c>
      <c r="Q29" s="0"/>
    </row>
    <row r="30" customFormat="false" ht="12.75" hidden="false" customHeight="false" outlineLevel="0" collapsed="false">
      <c r="A30" s="66" t="n">
        <v>29</v>
      </c>
      <c r="B30" s="96" t="s">
        <v>369</v>
      </c>
      <c r="C30" s="97" t="s">
        <v>370</v>
      </c>
      <c r="D30" s="98" t="n">
        <v>686292</v>
      </c>
      <c r="E30" s="99" t="n">
        <v>1996</v>
      </c>
      <c r="F30" s="100" t="s">
        <v>24</v>
      </c>
      <c r="G30" s="192" t="s">
        <v>269</v>
      </c>
      <c r="H30" s="183" t="n">
        <v>8.6</v>
      </c>
      <c r="I30" s="166" t="n">
        <v>11</v>
      </c>
      <c r="J30" s="163" t="s">
        <v>156</v>
      </c>
      <c r="K30" s="164" t="n">
        <v>2.97</v>
      </c>
      <c r="L30" s="166" t="n">
        <v>9</v>
      </c>
      <c r="M30" s="163" t="s">
        <v>266</v>
      </c>
      <c r="N30" s="164" t="n">
        <v>28.45</v>
      </c>
      <c r="O30" s="166" t="n">
        <v>11</v>
      </c>
      <c r="P30" s="77" t="n">
        <v>31</v>
      </c>
      <c r="Q30" s="0"/>
    </row>
    <row r="31" customFormat="false" ht="12.75" hidden="false" customHeight="false" outlineLevel="0" collapsed="false">
      <c r="A31" s="66" t="n">
        <v>30</v>
      </c>
      <c r="B31" s="96" t="s">
        <v>371</v>
      </c>
      <c r="C31" s="97" t="s">
        <v>236</v>
      </c>
      <c r="D31" s="98" t="n">
        <v>1023945</v>
      </c>
      <c r="E31" s="99" t="n">
        <v>1996</v>
      </c>
      <c r="F31" s="100" t="s">
        <v>24</v>
      </c>
      <c r="G31" s="192" t="s">
        <v>269</v>
      </c>
      <c r="H31" s="183" t="n">
        <v>8.8</v>
      </c>
      <c r="I31" s="166" t="n">
        <v>10</v>
      </c>
      <c r="J31" s="163" t="s">
        <v>156</v>
      </c>
      <c r="K31" s="164" t="n">
        <v>3.34</v>
      </c>
      <c r="L31" s="166" t="n">
        <v>11</v>
      </c>
      <c r="M31" s="163" t="s">
        <v>266</v>
      </c>
      <c r="N31" s="164" t="n">
        <v>22.77</v>
      </c>
      <c r="O31" s="166" t="n">
        <v>8</v>
      </c>
      <c r="P31" s="77" t="n">
        <v>29</v>
      </c>
      <c r="Q31" s="0"/>
    </row>
    <row r="32" customFormat="false" ht="12.75" hidden="false" customHeight="false" outlineLevel="0" collapsed="false">
      <c r="A32" s="66" t="n">
        <v>31</v>
      </c>
      <c r="B32" s="96" t="s">
        <v>372</v>
      </c>
      <c r="C32" s="97" t="s">
        <v>373</v>
      </c>
      <c r="D32" s="98" t="n">
        <v>1069547</v>
      </c>
      <c r="E32" s="99" t="n">
        <v>1996</v>
      </c>
      <c r="F32" s="100" t="s">
        <v>24</v>
      </c>
      <c r="G32" s="192" t="s">
        <v>269</v>
      </c>
      <c r="H32" s="183" t="n">
        <v>8.3</v>
      </c>
      <c r="I32" s="166" t="n">
        <v>12</v>
      </c>
      <c r="J32" s="163" t="s">
        <v>156</v>
      </c>
      <c r="K32" s="164" t="n">
        <v>3.25</v>
      </c>
      <c r="L32" s="166" t="n">
        <v>11</v>
      </c>
      <c r="M32" s="163" t="s">
        <v>266</v>
      </c>
      <c r="N32" s="164" t="n">
        <v>16.22</v>
      </c>
      <c r="O32" s="166" t="n">
        <v>5</v>
      </c>
      <c r="P32" s="77" t="n">
        <v>28</v>
      </c>
      <c r="Q32" s="0"/>
    </row>
    <row r="33" customFormat="false" ht="12.75" hidden="false" customHeight="false" outlineLevel="0" collapsed="false">
      <c r="A33" s="66" t="n">
        <v>32</v>
      </c>
      <c r="B33" s="96" t="s">
        <v>374</v>
      </c>
      <c r="C33" s="97" t="s">
        <v>375</v>
      </c>
      <c r="D33" s="98" t="n">
        <v>1083574</v>
      </c>
      <c r="E33" s="99" t="n">
        <v>1996</v>
      </c>
      <c r="F33" s="100" t="s">
        <v>24</v>
      </c>
      <c r="G33" s="192" t="s">
        <v>269</v>
      </c>
      <c r="H33" s="183" t="n">
        <v>9</v>
      </c>
      <c r="I33" s="166" t="n">
        <v>9</v>
      </c>
      <c r="J33" s="163" t="s">
        <v>156</v>
      </c>
      <c r="K33" s="164" t="n">
        <v>2.76</v>
      </c>
      <c r="L33" s="166" t="n">
        <v>8</v>
      </c>
      <c r="M33" s="163" t="s">
        <v>266</v>
      </c>
      <c r="N33" s="164" t="n">
        <v>22.62</v>
      </c>
      <c r="O33" s="166" t="n">
        <v>8</v>
      </c>
      <c r="P33" s="77" t="n">
        <v>25</v>
      </c>
      <c r="Q33" s="0"/>
    </row>
    <row r="34" customFormat="false" ht="12.75" hidden="false" customHeight="false" outlineLevel="0" collapsed="false">
      <c r="A34" s="66" t="n">
        <v>33</v>
      </c>
      <c r="B34" s="96" t="s">
        <v>235</v>
      </c>
      <c r="C34" s="97" t="s">
        <v>376</v>
      </c>
      <c r="D34" s="98" t="n">
        <v>1089060</v>
      </c>
      <c r="E34" s="99" t="n">
        <v>1996</v>
      </c>
      <c r="F34" s="100" t="s">
        <v>24</v>
      </c>
      <c r="G34" s="192" t="s">
        <v>265</v>
      </c>
      <c r="H34" s="183" t="n">
        <v>11.5</v>
      </c>
      <c r="I34" s="166" t="n">
        <v>8</v>
      </c>
      <c r="J34" s="163" t="s">
        <v>156</v>
      </c>
      <c r="K34" s="164" t="n">
        <v>3.16</v>
      </c>
      <c r="L34" s="166" t="n">
        <v>10</v>
      </c>
      <c r="M34" s="163" t="s">
        <v>266</v>
      </c>
      <c r="N34" s="164" t="n">
        <v>16.86</v>
      </c>
      <c r="O34" s="166" t="n">
        <v>5</v>
      </c>
      <c r="P34" s="77" t="n">
        <v>23</v>
      </c>
      <c r="Q34" s="0"/>
    </row>
    <row r="35" customFormat="false" ht="12.75" hidden="false" customHeight="false" outlineLevel="0" collapsed="false">
      <c r="A35" s="66" t="n">
        <v>34</v>
      </c>
      <c r="B35" s="96" t="s">
        <v>377</v>
      </c>
      <c r="C35" s="97" t="s">
        <v>378</v>
      </c>
      <c r="D35" s="98" t="n">
        <v>686241</v>
      </c>
      <c r="E35" s="99" t="n">
        <v>1996</v>
      </c>
      <c r="F35" s="100" t="s">
        <v>24</v>
      </c>
      <c r="G35" s="192" t="s">
        <v>269</v>
      </c>
      <c r="H35" s="183" t="n">
        <v>8.8</v>
      </c>
      <c r="I35" s="166" t="n">
        <v>10</v>
      </c>
      <c r="J35" s="163" t="s">
        <v>156</v>
      </c>
      <c r="K35" s="164" t="n">
        <v>3.13</v>
      </c>
      <c r="L35" s="166" t="n">
        <v>10</v>
      </c>
      <c r="M35" s="163" t="s">
        <v>266</v>
      </c>
      <c r="N35" s="164" t="n">
        <v>12.41</v>
      </c>
      <c r="O35" s="166" t="n">
        <v>3</v>
      </c>
      <c r="P35" s="77" t="n">
        <v>23</v>
      </c>
      <c r="Q35" s="0"/>
    </row>
    <row r="36" customFormat="false" ht="12.75" hidden="false" customHeight="false" outlineLevel="0" collapsed="false">
      <c r="A36" s="66" t="n">
        <v>35</v>
      </c>
      <c r="B36" s="87" t="s">
        <v>379</v>
      </c>
      <c r="C36" s="88" t="s">
        <v>337</v>
      </c>
      <c r="D36" s="89" t="n">
        <v>1060907</v>
      </c>
      <c r="E36" s="90" t="n">
        <v>1997</v>
      </c>
      <c r="F36" s="91" t="s">
        <v>24</v>
      </c>
      <c r="G36" s="167" t="s">
        <v>265</v>
      </c>
      <c r="H36" s="196" t="n">
        <v>11.3</v>
      </c>
      <c r="I36" s="169" t="n">
        <v>8</v>
      </c>
      <c r="J36" s="167" t="s">
        <v>156</v>
      </c>
      <c r="K36" s="170" t="n">
        <v>2.56</v>
      </c>
      <c r="L36" s="169" t="n">
        <v>6</v>
      </c>
      <c r="M36" s="167" t="s">
        <v>266</v>
      </c>
      <c r="N36" s="170" t="n">
        <v>14.53</v>
      </c>
      <c r="O36" s="169" t="n">
        <v>4</v>
      </c>
      <c r="P36" s="171" t="n">
        <v>18</v>
      </c>
      <c r="Q36" s="0"/>
    </row>
    <row r="37" customFormat="false" ht="20.1" hidden="false" customHeight="true" outlineLevel="0" collapsed="false">
      <c r="A37" s="59"/>
      <c r="B37" s="60" t="s">
        <v>142</v>
      </c>
      <c r="C37" s="61" t="s">
        <v>143</v>
      </c>
      <c r="D37" s="61" t="s">
        <v>144</v>
      </c>
      <c r="E37" s="61" t="s">
        <v>145</v>
      </c>
      <c r="F37" s="62" t="s">
        <v>146</v>
      </c>
      <c r="G37" s="63" t="s">
        <v>147</v>
      </c>
      <c r="H37" s="63" t="s">
        <v>148</v>
      </c>
      <c r="I37" s="62" t="s">
        <v>149</v>
      </c>
      <c r="J37" s="64" t="s">
        <v>150</v>
      </c>
      <c r="K37" s="63" t="s">
        <v>148</v>
      </c>
      <c r="L37" s="62" t="s">
        <v>149</v>
      </c>
      <c r="M37" s="64" t="s">
        <v>151</v>
      </c>
      <c r="N37" s="63" t="s">
        <v>148</v>
      </c>
      <c r="O37" s="62" t="s">
        <v>149</v>
      </c>
      <c r="P37" s="65" t="s">
        <v>16</v>
      </c>
      <c r="Q37" s="0"/>
    </row>
    <row r="38" customFormat="false" ht="12.75" hidden="false" customHeight="false" outlineLevel="0" collapsed="false">
      <c r="A38" s="66" t="n">
        <v>36</v>
      </c>
      <c r="B38" s="78" t="s">
        <v>182</v>
      </c>
      <c r="C38" s="79" t="s">
        <v>380</v>
      </c>
      <c r="D38" s="80" t="n">
        <v>140708</v>
      </c>
      <c r="E38" s="81" t="n">
        <v>1996</v>
      </c>
      <c r="F38" s="82" t="s">
        <v>184</v>
      </c>
      <c r="G38" s="197" t="s">
        <v>269</v>
      </c>
      <c r="H38" s="184" t="n">
        <v>7.7</v>
      </c>
      <c r="I38" s="174" t="n">
        <v>15</v>
      </c>
      <c r="J38" s="172" t="s">
        <v>156</v>
      </c>
      <c r="K38" s="175" t="n">
        <v>3.51</v>
      </c>
      <c r="L38" s="174" t="n">
        <v>13</v>
      </c>
      <c r="M38" s="172" t="s">
        <v>266</v>
      </c>
      <c r="N38" s="175" t="n">
        <v>27.49</v>
      </c>
      <c r="O38" s="174" t="n">
        <v>10</v>
      </c>
      <c r="P38" s="66" t="n">
        <v>38</v>
      </c>
      <c r="Q38" s="0"/>
      <c r="R38" s="153"/>
    </row>
    <row r="39" customFormat="false" ht="12.75" hidden="false" customHeight="false" outlineLevel="0" collapsed="false">
      <c r="A39" s="66" t="n">
        <v>37</v>
      </c>
      <c r="B39" s="87" t="s">
        <v>381</v>
      </c>
      <c r="C39" s="88" t="s">
        <v>382</v>
      </c>
      <c r="D39" s="89" t="n">
        <v>1096338</v>
      </c>
      <c r="E39" s="90" t="n">
        <v>1996</v>
      </c>
      <c r="F39" s="91" t="s">
        <v>184</v>
      </c>
      <c r="G39" s="167" t="s">
        <v>269</v>
      </c>
      <c r="H39" s="196" t="n">
        <v>9.2</v>
      </c>
      <c r="I39" s="169" t="n">
        <v>8</v>
      </c>
      <c r="J39" s="167" t="s">
        <v>156</v>
      </c>
      <c r="K39" s="170" t="n">
        <v>2.45</v>
      </c>
      <c r="L39" s="169" t="n">
        <v>6</v>
      </c>
      <c r="M39" s="167" t="s">
        <v>266</v>
      </c>
      <c r="N39" s="170" t="n">
        <v>15.34</v>
      </c>
      <c r="O39" s="169" t="n">
        <v>4</v>
      </c>
      <c r="P39" s="171" t="n">
        <v>18</v>
      </c>
      <c r="Q39" s="0"/>
    </row>
    <row r="40" customFormat="false" ht="12.75" hidden="false" customHeight="false" outlineLevel="0" collapsed="false">
      <c r="A40" s="66" t="n">
        <v>38</v>
      </c>
      <c r="B40" s="78" t="s">
        <v>383</v>
      </c>
      <c r="C40" s="79" t="s">
        <v>358</v>
      </c>
      <c r="D40" s="80" t="n">
        <v>1090587</v>
      </c>
      <c r="E40" s="81" t="n">
        <v>1997</v>
      </c>
      <c r="F40" s="82" t="s">
        <v>191</v>
      </c>
      <c r="G40" s="197" t="s">
        <v>269</v>
      </c>
      <c r="H40" s="184" t="n">
        <v>9.1</v>
      </c>
      <c r="I40" s="174" t="n">
        <v>8</v>
      </c>
      <c r="J40" s="172" t="s">
        <v>156</v>
      </c>
      <c r="K40" s="175" t="n">
        <v>2.79</v>
      </c>
      <c r="L40" s="174" t="n">
        <v>8</v>
      </c>
      <c r="M40" s="172" t="s">
        <v>266</v>
      </c>
      <c r="N40" s="175" t="n">
        <v>18.1</v>
      </c>
      <c r="O40" s="174" t="n">
        <v>6</v>
      </c>
      <c r="P40" s="66" t="n">
        <v>22</v>
      </c>
      <c r="Q40" s="0"/>
    </row>
    <row r="41" customFormat="false" ht="12.75" hidden="false" customHeight="false" outlineLevel="0" collapsed="false">
      <c r="A41" s="66" t="n">
        <v>39</v>
      </c>
      <c r="B41" s="87" t="s">
        <v>384</v>
      </c>
      <c r="C41" s="88" t="s">
        <v>385</v>
      </c>
      <c r="D41" s="89" t="n">
        <v>1010774</v>
      </c>
      <c r="E41" s="90" t="n">
        <v>1997</v>
      </c>
      <c r="F41" s="91" t="s">
        <v>191</v>
      </c>
      <c r="G41" s="167" t="s">
        <v>269</v>
      </c>
      <c r="H41" s="196" t="n">
        <v>9.1</v>
      </c>
      <c r="I41" s="169" t="n">
        <v>8</v>
      </c>
      <c r="J41" s="167" t="s">
        <v>156</v>
      </c>
      <c r="K41" s="170" t="n">
        <v>3.08</v>
      </c>
      <c r="L41" s="169" t="n">
        <v>10</v>
      </c>
      <c r="M41" s="167" t="s">
        <v>266</v>
      </c>
      <c r="N41" s="170" t="n">
        <v>13.53</v>
      </c>
      <c r="O41" s="169" t="n">
        <v>3</v>
      </c>
      <c r="P41" s="171" t="n">
        <v>21</v>
      </c>
      <c r="Q41" s="0"/>
    </row>
    <row r="42" customFormat="false" ht="12.75" hidden="false" customHeight="false" outlineLevel="0" collapsed="false">
      <c r="A42" s="66" t="n">
        <v>40</v>
      </c>
      <c r="B42" s="78" t="s">
        <v>386</v>
      </c>
      <c r="C42" s="79" t="s">
        <v>335</v>
      </c>
      <c r="D42" s="80" t="n">
        <v>545434</v>
      </c>
      <c r="E42" s="81" t="n">
        <v>1996</v>
      </c>
      <c r="F42" s="82" t="s">
        <v>27</v>
      </c>
      <c r="G42" s="197" t="s">
        <v>269</v>
      </c>
      <c r="H42" s="184" t="n">
        <v>7.9</v>
      </c>
      <c r="I42" s="174" t="n">
        <v>14</v>
      </c>
      <c r="J42" s="172" t="s">
        <v>156</v>
      </c>
      <c r="K42" s="175" t="n">
        <v>3.55</v>
      </c>
      <c r="L42" s="174" t="n">
        <v>13</v>
      </c>
      <c r="M42" s="172" t="s">
        <v>266</v>
      </c>
      <c r="N42" s="175" t="n">
        <v>19.65</v>
      </c>
      <c r="O42" s="174" t="n">
        <v>6</v>
      </c>
      <c r="P42" s="66" t="n">
        <v>33</v>
      </c>
      <c r="Q42" s="0"/>
    </row>
    <row r="43" customFormat="false" ht="12.75" hidden="false" customHeight="false" outlineLevel="0" collapsed="false">
      <c r="A43" s="66" t="n">
        <v>41</v>
      </c>
      <c r="B43" s="87" t="s">
        <v>387</v>
      </c>
      <c r="C43" s="88" t="s">
        <v>242</v>
      </c>
      <c r="D43" s="89" t="n">
        <v>179852</v>
      </c>
      <c r="E43" s="90" t="n">
        <v>1996</v>
      </c>
      <c r="F43" s="91" t="s">
        <v>27</v>
      </c>
      <c r="G43" s="167" t="s">
        <v>269</v>
      </c>
      <c r="H43" s="196" t="n">
        <v>9.1</v>
      </c>
      <c r="I43" s="169" t="n">
        <v>8</v>
      </c>
      <c r="J43" s="167" t="s">
        <v>156</v>
      </c>
      <c r="K43" s="170" t="n">
        <v>3</v>
      </c>
      <c r="L43" s="169" t="n">
        <v>9</v>
      </c>
      <c r="M43" s="167" t="s">
        <v>266</v>
      </c>
      <c r="N43" s="170" t="n">
        <v>29.3</v>
      </c>
      <c r="O43" s="169" t="n">
        <v>12</v>
      </c>
      <c r="P43" s="171" t="n">
        <v>29</v>
      </c>
      <c r="Q43" s="0"/>
    </row>
    <row r="44" customFormat="false" ht="12.75" hidden="false" customHeight="false" outlineLevel="0" collapsed="false">
      <c r="A44" s="66" t="n">
        <v>42</v>
      </c>
      <c r="B44" s="78" t="s">
        <v>388</v>
      </c>
      <c r="C44" s="79" t="s">
        <v>254</v>
      </c>
      <c r="D44" s="80" t="n">
        <v>156546</v>
      </c>
      <c r="E44" s="81" t="n">
        <v>1997</v>
      </c>
      <c r="F44" s="82" t="s">
        <v>34</v>
      </c>
      <c r="G44" s="197" t="s">
        <v>269</v>
      </c>
      <c r="H44" s="184" t="n">
        <v>7.8</v>
      </c>
      <c r="I44" s="174" t="n">
        <v>15</v>
      </c>
      <c r="J44" s="172" t="s">
        <v>156</v>
      </c>
      <c r="K44" s="175" t="n">
        <v>3.49</v>
      </c>
      <c r="L44" s="174" t="n">
        <v>13</v>
      </c>
      <c r="M44" s="172" t="s">
        <v>266</v>
      </c>
      <c r="N44" s="175" t="n">
        <v>24.75</v>
      </c>
      <c r="O44" s="174" t="n">
        <v>9</v>
      </c>
      <c r="P44" s="66" t="n">
        <v>37</v>
      </c>
      <c r="Q44" s="0"/>
    </row>
    <row r="45" customFormat="false" ht="12.75" hidden="false" customHeight="false" outlineLevel="0" collapsed="false">
      <c r="A45" s="66" t="n">
        <v>43</v>
      </c>
      <c r="B45" s="96" t="s">
        <v>389</v>
      </c>
      <c r="C45" s="97" t="s">
        <v>390</v>
      </c>
      <c r="D45" s="98" t="n">
        <v>156550</v>
      </c>
      <c r="E45" s="99" t="n">
        <v>1997</v>
      </c>
      <c r="F45" s="100" t="s">
        <v>34</v>
      </c>
      <c r="G45" s="192" t="s">
        <v>269</v>
      </c>
      <c r="H45" s="183" t="n">
        <v>8</v>
      </c>
      <c r="I45" s="166" t="n">
        <v>14</v>
      </c>
      <c r="J45" s="163" t="s">
        <v>156</v>
      </c>
      <c r="K45" s="164" t="n">
        <v>3.25</v>
      </c>
      <c r="L45" s="166" t="n">
        <v>11</v>
      </c>
      <c r="M45" s="163" t="s">
        <v>266</v>
      </c>
      <c r="N45" s="164" t="n">
        <v>28.46</v>
      </c>
      <c r="O45" s="166" t="n">
        <v>11</v>
      </c>
      <c r="P45" s="77" t="n">
        <v>36</v>
      </c>
      <c r="Q45" s="0"/>
    </row>
    <row r="46" customFormat="false" ht="12.75" hidden="false" customHeight="false" outlineLevel="0" collapsed="false">
      <c r="A46" s="66" t="n">
        <v>44</v>
      </c>
      <c r="B46" s="96" t="s">
        <v>391</v>
      </c>
      <c r="C46" s="97" t="s">
        <v>392</v>
      </c>
      <c r="D46" s="98" t="n">
        <v>129626</v>
      </c>
      <c r="E46" s="99" t="n">
        <v>1996</v>
      </c>
      <c r="F46" s="100" t="s">
        <v>34</v>
      </c>
      <c r="G46" s="192" t="s">
        <v>265</v>
      </c>
      <c r="H46" s="183" t="n">
        <v>10.4</v>
      </c>
      <c r="I46" s="166" t="n">
        <v>10</v>
      </c>
      <c r="J46" s="163" t="s">
        <v>156</v>
      </c>
      <c r="K46" s="164" t="n">
        <v>3.29</v>
      </c>
      <c r="L46" s="166" t="n">
        <v>11</v>
      </c>
      <c r="M46" s="163" t="s">
        <v>266</v>
      </c>
      <c r="N46" s="164" t="n">
        <v>31.1</v>
      </c>
      <c r="O46" s="166" t="n">
        <v>13</v>
      </c>
      <c r="P46" s="77" t="n">
        <v>34</v>
      </c>
      <c r="Q46" s="0"/>
    </row>
    <row r="47" customFormat="false" ht="12.75" hidden="false" customHeight="false" outlineLevel="0" collapsed="false">
      <c r="A47" s="66" t="n">
        <v>45</v>
      </c>
      <c r="B47" s="87" t="s">
        <v>393</v>
      </c>
      <c r="C47" s="88" t="s">
        <v>254</v>
      </c>
      <c r="D47" s="89" t="n">
        <v>1038377</v>
      </c>
      <c r="E47" s="90" t="n">
        <v>1996</v>
      </c>
      <c r="F47" s="91" t="s">
        <v>34</v>
      </c>
      <c r="G47" s="167" t="s">
        <v>269</v>
      </c>
      <c r="H47" s="196" t="n">
        <v>9</v>
      </c>
      <c r="I47" s="169" t="n">
        <v>9</v>
      </c>
      <c r="J47" s="167" t="s">
        <v>156</v>
      </c>
      <c r="K47" s="170" t="n">
        <v>3.01</v>
      </c>
      <c r="L47" s="169" t="n">
        <v>9</v>
      </c>
      <c r="M47" s="167" t="s">
        <v>266</v>
      </c>
      <c r="N47" s="170" t="n">
        <v>17.37</v>
      </c>
      <c r="O47" s="169" t="n">
        <v>5</v>
      </c>
      <c r="P47" s="171" t="n">
        <v>23</v>
      </c>
      <c r="Q47" s="0"/>
    </row>
    <row r="48" customFormat="false" ht="12.75" hidden="false" customHeight="false" outlineLevel="0" collapsed="false">
      <c r="A48" s="66" t="n">
        <v>46</v>
      </c>
      <c r="B48" s="112" t="s">
        <v>394</v>
      </c>
      <c r="C48" s="113" t="s">
        <v>207</v>
      </c>
      <c r="D48" s="114" t="n">
        <v>1012714</v>
      </c>
      <c r="E48" s="115" t="n">
        <v>1996</v>
      </c>
      <c r="F48" s="116" t="s">
        <v>29</v>
      </c>
      <c r="G48" s="200" t="s">
        <v>269</v>
      </c>
      <c r="H48" s="201" t="n">
        <v>7.5</v>
      </c>
      <c r="I48" s="174" t="n">
        <v>16</v>
      </c>
      <c r="J48" s="176" t="s">
        <v>156</v>
      </c>
      <c r="K48" s="177" t="n">
        <v>4.25</v>
      </c>
      <c r="L48" s="174" t="n">
        <v>19</v>
      </c>
      <c r="M48" s="172" t="s">
        <v>266</v>
      </c>
      <c r="N48" s="175" t="n">
        <v>29.57</v>
      </c>
      <c r="O48" s="174" t="n">
        <v>12</v>
      </c>
      <c r="P48" s="185" t="n">
        <v>47</v>
      </c>
      <c r="Q48" s="0"/>
    </row>
    <row r="49" customFormat="false" ht="12.75" hidden="false" customHeight="false" outlineLevel="0" collapsed="false">
      <c r="A49" s="66" t="n">
        <v>47</v>
      </c>
      <c r="B49" s="105" t="s">
        <v>395</v>
      </c>
      <c r="C49" s="106" t="s">
        <v>396</v>
      </c>
      <c r="D49" s="107" t="n">
        <v>115449</v>
      </c>
      <c r="E49" s="108" t="n">
        <v>1996</v>
      </c>
      <c r="F49" s="109" t="s">
        <v>29</v>
      </c>
      <c r="G49" s="192" t="s">
        <v>265</v>
      </c>
      <c r="H49" s="183" t="n">
        <v>10</v>
      </c>
      <c r="I49" s="166" t="n">
        <v>11</v>
      </c>
      <c r="J49" s="163" t="s">
        <v>156</v>
      </c>
      <c r="K49" s="164" t="n">
        <v>3.55</v>
      </c>
      <c r="L49" s="166" t="n">
        <v>13</v>
      </c>
      <c r="M49" s="186" t="s">
        <v>266</v>
      </c>
      <c r="N49" s="193" t="n">
        <v>36.4</v>
      </c>
      <c r="O49" s="166" t="n">
        <v>16</v>
      </c>
      <c r="P49" s="77" t="n">
        <v>40</v>
      </c>
      <c r="Q49" s="0"/>
    </row>
    <row r="50" customFormat="false" ht="12.75" hidden="false" customHeight="false" outlineLevel="0" collapsed="false">
      <c r="A50" s="66" t="n">
        <v>48</v>
      </c>
      <c r="B50" s="96" t="s">
        <v>397</v>
      </c>
      <c r="C50" s="97" t="s">
        <v>398</v>
      </c>
      <c r="D50" s="98" t="n">
        <v>1018403</v>
      </c>
      <c r="E50" s="99" t="n">
        <v>1996</v>
      </c>
      <c r="F50" s="100" t="s">
        <v>29</v>
      </c>
      <c r="G50" s="192" t="s">
        <v>269</v>
      </c>
      <c r="H50" s="183" t="n">
        <v>9.1</v>
      </c>
      <c r="I50" s="166" t="n">
        <v>8</v>
      </c>
      <c r="J50" s="163" t="s">
        <v>156</v>
      </c>
      <c r="K50" s="164" t="n">
        <v>3.65</v>
      </c>
      <c r="L50" s="166" t="n">
        <v>14</v>
      </c>
      <c r="M50" s="163" t="s">
        <v>266</v>
      </c>
      <c r="N50" s="164" t="n">
        <v>28.8</v>
      </c>
      <c r="O50" s="166" t="n">
        <v>11</v>
      </c>
      <c r="P50" s="77" t="n">
        <v>33</v>
      </c>
      <c r="Q50" s="0"/>
    </row>
    <row r="51" customFormat="false" ht="12.75" hidden="false" customHeight="false" outlineLevel="0" collapsed="false">
      <c r="A51" s="66" t="n">
        <v>49</v>
      </c>
      <c r="B51" s="96" t="s">
        <v>399</v>
      </c>
      <c r="C51" s="97" t="s">
        <v>400</v>
      </c>
      <c r="D51" s="98" t="n">
        <v>1022770</v>
      </c>
      <c r="E51" s="99" t="n">
        <v>1996</v>
      </c>
      <c r="F51" s="100" t="s">
        <v>29</v>
      </c>
      <c r="G51" s="192" t="s">
        <v>265</v>
      </c>
      <c r="H51" s="183" t="n">
        <v>10.5</v>
      </c>
      <c r="I51" s="166" t="n">
        <v>10</v>
      </c>
      <c r="J51" s="163" t="s">
        <v>156</v>
      </c>
      <c r="K51" s="164" t="n">
        <v>3.19</v>
      </c>
      <c r="L51" s="166" t="n">
        <v>10</v>
      </c>
      <c r="M51" s="163" t="s">
        <v>266</v>
      </c>
      <c r="N51" s="164" t="n">
        <v>22.42</v>
      </c>
      <c r="O51" s="166" t="n">
        <v>8</v>
      </c>
      <c r="P51" s="77" t="n">
        <v>28</v>
      </c>
      <c r="Q51" s="0"/>
    </row>
    <row r="52" customFormat="false" ht="12.75" hidden="false" customHeight="false" outlineLevel="0" collapsed="false">
      <c r="A52" s="66" t="n">
        <v>50</v>
      </c>
      <c r="B52" s="96" t="s">
        <v>401</v>
      </c>
      <c r="C52" s="97" t="s">
        <v>402</v>
      </c>
      <c r="D52" s="98" t="n">
        <v>1050539</v>
      </c>
      <c r="E52" s="99" t="n">
        <v>1997</v>
      </c>
      <c r="F52" s="100" t="s">
        <v>29</v>
      </c>
      <c r="G52" s="192" t="s">
        <v>265</v>
      </c>
      <c r="H52" s="183" t="n">
        <v>10</v>
      </c>
      <c r="I52" s="166" t="n">
        <v>11</v>
      </c>
      <c r="J52" s="163" t="s">
        <v>156</v>
      </c>
      <c r="K52" s="164" t="n">
        <v>3.3</v>
      </c>
      <c r="L52" s="166" t="n">
        <v>11</v>
      </c>
      <c r="M52" s="163" t="s">
        <v>266</v>
      </c>
      <c r="N52" s="164" t="n">
        <v>17.62</v>
      </c>
      <c r="O52" s="166" t="n">
        <v>5</v>
      </c>
      <c r="P52" s="77" t="n">
        <v>27</v>
      </c>
      <c r="Q52" s="0"/>
    </row>
    <row r="53" customFormat="false" ht="12.75" hidden="false" customHeight="false" outlineLevel="0" collapsed="false">
      <c r="A53" s="66" t="n">
        <v>51</v>
      </c>
      <c r="B53" s="96" t="s">
        <v>403</v>
      </c>
      <c r="C53" s="97" t="s">
        <v>236</v>
      </c>
      <c r="D53" s="98" t="n">
        <v>1020012</v>
      </c>
      <c r="E53" s="99" t="n">
        <v>1997</v>
      </c>
      <c r="F53" s="100" t="s">
        <v>29</v>
      </c>
      <c r="G53" s="192" t="s">
        <v>269</v>
      </c>
      <c r="H53" s="183" t="n">
        <v>8.5</v>
      </c>
      <c r="I53" s="166" t="n">
        <v>11</v>
      </c>
      <c r="J53" s="163" t="s">
        <v>156</v>
      </c>
      <c r="K53" s="164" t="n">
        <v>3.2</v>
      </c>
      <c r="L53" s="166" t="n">
        <v>11</v>
      </c>
      <c r="M53" s="163" t="s">
        <v>266</v>
      </c>
      <c r="N53" s="164" t="n">
        <v>12.89</v>
      </c>
      <c r="O53" s="166" t="n">
        <v>3</v>
      </c>
      <c r="P53" s="77" t="n">
        <v>25</v>
      </c>
      <c r="Q53" s="0"/>
    </row>
    <row r="54" customFormat="false" ht="12.75" hidden="false" customHeight="false" outlineLevel="0" collapsed="false">
      <c r="A54" s="66" t="n">
        <v>52</v>
      </c>
      <c r="B54" s="96" t="s">
        <v>261</v>
      </c>
      <c r="C54" s="97" t="s">
        <v>380</v>
      </c>
      <c r="D54" s="98" t="n">
        <v>1022774</v>
      </c>
      <c r="E54" s="99" t="n">
        <v>1996</v>
      </c>
      <c r="F54" s="100" t="s">
        <v>29</v>
      </c>
      <c r="G54" s="192" t="s">
        <v>265</v>
      </c>
      <c r="H54" s="183" t="n">
        <v>10.8</v>
      </c>
      <c r="I54" s="166" t="n">
        <v>9</v>
      </c>
      <c r="J54" s="163" t="s">
        <v>156</v>
      </c>
      <c r="K54" s="164" t="n">
        <v>3</v>
      </c>
      <c r="L54" s="166" t="n">
        <v>9</v>
      </c>
      <c r="M54" s="163" t="s">
        <v>266</v>
      </c>
      <c r="N54" s="164" t="n">
        <v>19.32</v>
      </c>
      <c r="O54" s="166" t="n">
        <v>6</v>
      </c>
      <c r="P54" s="77" t="n">
        <v>24</v>
      </c>
      <c r="Q54" s="0"/>
    </row>
    <row r="55" customFormat="false" ht="12.75" hidden="false" customHeight="false" outlineLevel="0" collapsed="false">
      <c r="A55" s="120" t="n">
        <v>53</v>
      </c>
      <c r="B55" s="121" t="s">
        <v>202</v>
      </c>
      <c r="C55" s="122" t="s">
        <v>404</v>
      </c>
      <c r="D55" s="123" t="n">
        <v>1018395</v>
      </c>
      <c r="E55" s="124" t="n">
        <v>1996</v>
      </c>
      <c r="F55" s="125" t="s">
        <v>29</v>
      </c>
      <c r="G55" s="188" t="s">
        <v>265</v>
      </c>
      <c r="H55" s="202" t="n">
        <v>10.6</v>
      </c>
      <c r="I55" s="190" t="n">
        <v>9</v>
      </c>
      <c r="J55" s="188" t="s">
        <v>156</v>
      </c>
      <c r="K55" s="191" t="n">
        <v>2.97</v>
      </c>
      <c r="L55" s="190" t="n">
        <v>9</v>
      </c>
      <c r="M55" s="188" t="s">
        <v>266</v>
      </c>
      <c r="N55" s="191" t="n">
        <v>14.18</v>
      </c>
      <c r="O55" s="190" t="n">
        <v>4</v>
      </c>
      <c r="P55" s="120" t="n">
        <v>22</v>
      </c>
      <c r="Q55" s="0"/>
    </row>
  </sheetData>
  <dataValidations count="4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1 E34:E36 E38:E6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1 C34:C36 C38:C6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1 B34:B36 B38:B62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G2:G31 G34:G36 G38:G62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.190277777777778" top="0.719444444444444" bottom="0.45" header="0.359722222222222" footer="0.1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8 avril 2007&amp;CEcole Polytechnique&amp;RPOM - zone 3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6:29:30Z</dcterms:created>
  <dc:creator>Soizic</dc:creator>
  <dc:description/>
  <cp:keywords/>
  <dc:language>en-US</dc:language>
  <cp:lastModifiedBy>Poste_5</cp:lastModifiedBy>
  <cp:lastPrinted>2007-05-01T13:12:05Z</cp:lastPrinted>
  <dcterms:modified xsi:type="dcterms:W3CDTF">2007-05-10T20:17:05Z</dcterms:modified>
  <cp:revision>1</cp:revision>
  <dc:subject/>
  <dc:title/>
</cp:coreProperties>
</file>