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participation" sheetId="1" state="visible" r:id="rId2"/>
    <sheet name="jury" sheetId="2" state="visible" r:id="rId3"/>
    <sheet name="relais" sheetId="3" state="visible" r:id="rId4"/>
    <sheet name="EA et PO" sheetId="4" state="visible" r:id="rId5"/>
    <sheet name="Module1" sheetId="5" state="hidden" r:id="rId6"/>
  </sheets>
  <definedNames>
    <definedName function="false" hidden="false" localSheetId="3" name="_xlnm.Print_Titles" vbProcedure="false">'EA et PO'!$3:$3</definedName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  <definedName function="false" hidden="false" localSheetId="3" name="Excel_BuiltIn__FilterDatabase" vbProcedure="false">'EA et PO'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0">
  <si>
    <t xml:space="preserve">1ère journée qualificative</t>
  </si>
  <si>
    <t xml:space="preserve">POUSSIN – POUSSINE – EVEIL ATHLETIQUE</t>
  </si>
  <si>
    <t xml:space="preserve">Limours le 29 septembre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5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A Orsay</t>
  </si>
  <si>
    <t xml:space="preserve">EA Gif sur Yvette</t>
  </si>
  <si>
    <t xml:space="preserve">ESR Arpajon</t>
  </si>
  <si>
    <t xml:space="preserve">Ouest Essonne Athlétisme</t>
  </si>
  <si>
    <t xml:space="preserve">VENSE Etampes</t>
  </si>
  <si>
    <t xml:space="preserve">ELAN 91 Palaiseau</t>
  </si>
  <si>
    <t xml:space="preserve">RAPPEL:</t>
  </si>
  <si>
    <t xml:space="preserve">N'oubliez pas de mettre sur les feuilles:</t>
  </si>
  <si>
    <t xml:space="preserve">Club:</t>
  </si>
  <si>
    <t xml:space="preserve">1 feuille du CA Orsay </t>
  </si>
  <si>
    <t xml:space="preserve">Licence:</t>
  </si>
  <si>
    <t xml:space="preserve">3 feuilles du EA Gif sur Yvette et 1 feuille du ESR Arpajon</t>
  </si>
  <si>
    <t xml:space="preserve">Erreur de </t>
  </si>
  <si>
    <t xml:space="preserve">1 feuille du EA Gif sur Yvette et 1 feuille du VENSE Etampes</t>
  </si>
  <si>
    <t xml:space="preserve">ZONE 1</t>
  </si>
  <si>
    <t xml:space="preserve">Jury du 29 septembre 2007 à Limours</t>
  </si>
  <si>
    <t xml:space="preserve">Directeur de réunion :</t>
  </si>
  <si>
    <t xml:space="preserve">Patrick LECLERE</t>
  </si>
  <si>
    <t xml:space="preserve">Juge arbitres :</t>
  </si>
  <si>
    <t xml:space="preserve">Olivier LAIDET</t>
  </si>
  <si>
    <t xml:space="preserve">Starter :</t>
  </si>
  <si>
    <t xml:space="preserve">Bruno DELEFOSSE</t>
  </si>
  <si>
    <t xml:space="preserve">Chronométreurs :</t>
  </si>
  <si>
    <t xml:space="preserve">Alain PETIT</t>
  </si>
  <si>
    <t xml:space="preserve">Philippe MEKHITARIAN</t>
  </si>
  <si>
    <t xml:space="preserve">Gilles BATALIE</t>
  </si>
  <si>
    <t xml:space="preserve">Juges arrivée :</t>
  </si>
  <si>
    <t xml:space="preserve">Marie DEFRANCE</t>
  </si>
  <si>
    <t xml:space="preserve">Isabelle SOUN</t>
  </si>
  <si>
    <t xml:space="preserve">Longueur 1:</t>
  </si>
  <si>
    <t xml:space="preserve">CONTI</t>
  </si>
  <si>
    <t xml:space="preserve">AMARO</t>
  </si>
  <si>
    <t xml:space="preserve">COSSON</t>
  </si>
  <si>
    <t xml:space="preserve">Balle Lestée:</t>
  </si>
  <si>
    <t xml:space="preserve">JOOSTEN</t>
  </si>
  <si>
    <t xml:space="preserve">STEPHEN</t>
  </si>
  <si>
    <t xml:space="preserve">Poids:</t>
  </si>
  <si>
    <t xml:space="preserve">MICHIELSEN</t>
  </si>
  <si>
    <t xml:space="preserve">COUROUAU</t>
  </si>
  <si>
    <t xml:space="preserve">SMETT</t>
  </si>
  <si>
    <t xml:space="preserve">Chefs de groupe :</t>
  </si>
  <si>
    <t xml:space="preserve">EA 1000m</t>
  </si>
  <si>
    <t xml:space="preserve">MARCHET</t>
  </si>
  <si>
    <t xml:space="preserve">EAF 40m</t>
  </si>
  <si>
    <t xml:space="preserve">LE MOGNE</t>
  </si>
  <si>
    <t xml:space="preserve">EAM 40m</t>
  </si>
  <si>
    <t xml:space="preserve">ADAMCZYK</t>
  </si>
  <si>
    <t xml:space="preserve">POF 50m</t>
  </si>
  <si>
    <t xml:space="preserve">TRAVERS</t>
  </si>
  <si>
    <t xml:space="preserve">POM 50m</t>
  </si>
  <si>
    <t xml:space="preserve">RAYNAL</t>
  </si>
  <si>
    <t xml:space="preserve">POF 1000m</t>
  </si>
  <si>
    <t xml:space="preserve">GIRAL</t>
  </si>
  <si>
    <t xml:space="preserve">POM 1000m</t>
  </si>
  <si>
    <t xml:space="preserve">SIMONIN</t>
  </si>
  <si>
    <t xml:space="preserve">Jury de réserve:</t>
  </si>
  <si>
    <t xml:space="preserve">Jean Luc VYNCKE</t>
  </si>
  <si>
    <t xml:space="preserve">Pascale DELEFOSSE</t>
  </si>
  <si>
    <t xml:space="preserve">Isabelle ANSART</t>
  </si>
  <si>
    <t xml:space="preserve">Commission :</t>
  </si>
  <si>
    <t xml:space="preserve">INFORMATION:</t>
  </si>
  <si>
    <t xml:space="preserve">La Commission a besoin de connaître les prénoms des jury présents.</t>
  </si>
  <si>
    <t xml:space="preserve">Merci par avance.</t>
  </si>
  <si>
    <t xml:space="preserve">Relais 4 x 50m</t>
  </si>
  <si>
    <t xml:space="preserve">29 septembre 2007 - zone 1</t>
  </si>
  <si>
    <t xml:space="preserve">Raynal - Le fort - Gallien - Conti</t>
  </si>
  <si>
    <t xml:space="preserve">33"2</t>
  </si>
  <si>
    <t xml:space="preserve">Amaro - Leroy - Allemand - Trehin</t>
  </si>
  <si>
    <t xml:space="preserve">34"3</t>
  </si>
  <si>
    <t xml:space="preserve">Travers - Gerard - Cosson - Adamczyk</t>
  </si>
  <si>
    <t xml:space="preserve">35"1</t>
  </si>
  <si>
    <t xml:space="preserve">Favry - Olivain - Letellier - Leclere</t>
  </si>
  <si>
    <t xml:space="preserve">35"8</t>
  </si>
  <si>
    <t xml:space="preserve">Michielsen - Howard - Wallon - Wallon </t>
  </si>
  <si>
    <t xml:space="preserve">36"4</t>
  </si>
  <si>
    <t xml:space="preserve">Blanchard - Jegoux - Porcheray - Joosten</t>
  </si>
  <si>
    <t xml:space="preserve">36"7</t>
  </si>
  <si>
    <t xml:space="preserve">Archambault - Soun - Mekhitarian - Archambault</t>
  </si>
  <si>
    <t xml:space="preserve">39"3</t>
  </si>
  <si>
    <t xml:space="preserve">Montassier - Stephen - Hottois - Jambou</t>
  </si>
  <si>
    <t xml:space="preserve">39"5</t>
  </si>
  <si>
    <t xml:space="preserve">Le Mogne - Courouau - Barrachin - Jacques</t>
  </si>
  <si>
    <t xml:space="preserve">40"4</t>
  </si>
  <si>
    <t xml:space="preserve">Berthin - Desbordes - Marchet - Giral</t>
  </si>
  <si>
    <t xml:space="preserve">40"3</t>
  </si>
  <si>
    <t xml:space="preserve">ESR Arpajon / EA Gif sur Yvette / CA Orsay</t>
  </si>
  <si>
    <t xml:space="preserve">Dufay - Adamczyk - Defrance - Upton</t>
  </si>
  <si>
    <t xml:space="preserve">41"0</t>
  </si>
  <si>
    <t xml:space="preserve">Eveil Athlétique Fille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LEYLAKIAN</t>
  </si>
  <si>
    <t xml:space="preserve">JADE</t>
  </si>
  <si>
    <t xml:space="preserve">2000</t>
  </si>
  <si>
    <t xml:space="preserve">40m</t>
  </si>
  <si>
    <t xml:space="preserve">Longueur</t>
  </si>
  <si>
    <t xml:space="preserve">Balle Lestée</t>
  </si>
  <si>
    <t xml:space="preserve">BARRACHIN</t>
  </si>
  <si>
    <t xml:space="preserve">MARIE</t>
  </si>
  <si>
    <t xml:space="preserve">BERTHIN</t>
  </si>
  <si>
    <t xml:space="preserve">MAELLE         </t>
  </si>
  <si>
    <t xml:space="preserve">1999</t>
  </si>
  <si>
    <t xml:space="preserve">1000m</t>
  </si>
  <si>
    <t xml:space="preserve">5'01''0</t>
  </si>
  <si>
    <t xml:space="preserve">MATHILDE</t>
  </si>
  <si>
    <t xml:space="preserve">DESBORDES</t>
  </si>
  <si>
    <t xml:space="preserve">CAMILLE</t>
  </si>
  <si>
    <t xml:space="preserve">5'20''9</t>
  </si>
  <si>
    <t xml:space="preserve">JACQUES</t>
  </si>
  <si>
    <t xml:space="preserve">AMANDINE</t>
  </si>
  <si>
    <t xml:space="preserve">LEA</t>
  </si>
  <si>
    <t xml:space="preserve">KATIA</t>
  </si>
  <si>
    <t xml:space="preserve">WALLON</t>
  </si>
  <si>
    <t xml:space="preserve">4'33'4</t>
  </si>
  <si>
    <t xml:space="preserve">Eveil Athlétique Garçon</t>
  </si>
  <si>
    <t xml:space="preserve">ARCHAMBAULT</t>
  </si>
  <si>
    <t xml:space="preserve">YANN</t>
  </si>
  <si>
    <t xml:space="preserve">SOUN</t>
  </si>
  <si>
    <t xml:space="preserve">BASTIAN</t>
  </si>
  <si>
    <t xml:space="preserve">4'42''0</t>
  </si>
  <si>
    <t xml:space="preserve">UPTON</t>
  </si>
  <si>
    <t xml:space="preserve">HENRI</t>
  </si>
  <si>
    <t xml:space="preserve">4'44''8</t>
  </si>
  <si>
    <t xml:space="preserve">DEFRANCE</t>
  </si>
  <si>
    <t xml:space="preserve">VICTOR</t>
  </si>
  <si>
    <t xml:space="preserve">5'08''8</t>
  </si>
  <si>
    <t xml:space="preserve">LEFORT</t>
  </si>
  <si>
    <t xml:space="preserve">THEO           </t>
  </si>
  <si>
    <t xml:space="preserve">OLIVAIN</t>
  </si>
  <si>
    <t xml:space="preserve">NICOLAS</t>
  </si>
  <si>
    <t xml:space="preserve">5'06''2</t>
  </si>
  <si>
    <t xml:space="preserve">MATEO</t>
  </si>
  <si>
    <t xml:space="preserve">2002</t>
  </si>
  <si>
    <t xml:space="preserve">ESR Arpajon                    </t>
  </si>
  <si>
    <t xml:space="preserve">DUFAY</t>
  </si>
  <si>
    <t xml:space="preserve">BAPTISTE</t>
  </si>
  <si>
    <t xml:space="preserve">4'54''0</t>
  </si>
  <si>
    <t xml:space="preserve">TREHIN</t>
  </si>
  <si>
    <t xml:space="preserve">TANGUY</t>
  </si>
  <si>
    <t xml:space="preserve">4'33''5</t>
  </si>
  <si>
    <t xml:space="preserve">BRINGOUT</t>
  </si>
  <si>
    <t xml:space="preserve">HUGO</t>
  </si>
  <si>
    <t xml:space="preserve">SMEETS</t>
  </si>
  <si>
    <t xml:space="preserve">Poussine</t>
  </si>
  <si>
    <t xml:space="preserve">BLANCHARD</t>
  </si>
  <si>
    <t xml:space="preserve">MARINE</t>
  </si>
  <si>
    <t xml:space="preserve">1997</t>
  </si>
  <si>
    <t xml:space="preserve">4'22''9</t>
  </si>
  <si>
    <t xml:space="preserve">Poids</t>
  </si>
  <si>
    <t xml:space="preserve">YOLAINE</t>
  </si>
  <si>
    <t xml:space="preserve">4'31''4</t>
  </si>
  <si>
    <t xml:space="preserve">HOWARD</t>
  </si>
  <si>
    <t xml:space="preserve">JULIETTE</t>
  </si>
  <si>
    <t xml:space="preserve">1998</t>
  </si>
  <si>
    <t xml:space="preserve">5'04''1</t>
  </si>
  <si>
    <t xml:space="preserve">JULIET </t>
  </si>
  <si>
    <t xml:space="preserve">4'14''5</t>
  </si>
  <si>
    <t xml:space="preserve">PORCHERAY</t>
  </si>
  <si>
    <t xml:space="preserve">LEANE</t>
  </si>
  <si>
    <t xml:space="preserve">4'23''2</t>
  </si>
  <si>
    <t xml:space="preserve">VALENTINE</t>
  </si>
  <si>
    <t xml:space="preserve">4'08''3</t>
  </si>
  <si>
    <t xml:space="preserve">EMMA</t>
  </si>
  <si>
    <t xml:space="preserve">ESR Arpajon                   </t>
  </si>
  <si>
    <t xml:space="preserve">50m</t>
  </si>
  <si>
    <t xml:space="preserve">PAULINE</t>
  </si>
  <si>
    <t xml:space="preserve">GERARD</t>
  </si>
  <si>
    <t xml:space="preserve">HELENE</t>
  </si>
  <si>
    <t xml:space="preserve">MACHINI</t>
  </si>
  <si>
    <t xml:space="preserve">LORINE</t>
  </si>
  <si>
    <t xml:space="preserve">LETELLIER</t>
  </si>
  <si>
    <t xml:space="preserve">AMBRE</t>
  </si>
  <si>
    <t xml:space="preserve">4'22''4</t>
  </si>
  <si>
    <t xml:space="preserve">Poussin</t>
  </si>
  <si>
    <t xml:space="preserve">LUC</t>
  </si>
  <si>
    <t xml:space="preserve">CA Orsay                      </t>
  </si>
  <si>
    <t xml:space="preserve">4'11''6</t>
  </si>
  <si>
    <t xml:space="preserve">MEKHITARIAN</t>
  </si>
  <si>
    <t xml:space="preserve">REMI</t>
  </si>
  <si>
    <t xml:space="preserve">4'06''2</t>
  </si>
  <si>
    <t xml:space="preserve">ENZO</t>
  </si>
  <si>
    <t xml:space="preserve">GALLIEN</t>
  </si>
  <si>
    <t xml:space="preserve">PIERRE</t>
  </si>
  <si>
    <t xml:space="preserve">HOTTOIS</t>
  </si>
  <si>
    <t xml:space="preserve">ANTONIN</t>
  </si>
  <si>
    <t xml:space="preserve">4'12''1</t>
  </si>
  <si>
    <t xml:space="preserve">JAMBOU</t>
  </si>
  <si>
    <t xml:space="preserve">4'00''3</t>
  </si>
  <si>
    <t xml:space="preserve">MONTASSIER</t>
  </si>
  <si>
    <t xml:space="preserve">PAUL</t>
  </si>
  <si>
    <t xml:space="preserve">ANTOINE</t>
  </si>
  <si>
    <t xml:space="preserve">ALLEMAND</t>
  </si>
  <si>
    <t xml:space="preserve">ALEXIS</t>
  </si>
  <si>
    <t xml:space="preserve">4'21''4</t>
  </si>
  <si>
    <t xml:space="preserve">THOMAS</t>
  </si>
  <si>
    <t xml:space="preserve">3'48''4</t>
  </si>
  <si>
    <t xml:space="preserve">LEROY</t>
  </si>
  <si>
    <t xml:space="preserve">JODY</t>
  </si>
  <si>
    <t xml:space="preserve">FAVRY</t>
  </si>
  <si>
    <t xml:space="preserve">BENJAMIN</t>
  </si>
  <si>
    <t xml:space="preserve">Ouest Essonne Athlétisme </t>
  </si>
  <si>
    <t xml:space="preserve">LECLERE</t>
  </si>
  <si>
    <t xml:space="preserve">LOMBARD</t>
  </si>
  <si>
    <t xml:space="preserve">M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0"/>
      <name val="Agency FB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49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7</v>
      </c>
      <c r="C12" s="19" t="n">
        <v>4</v>
      </c>
      <c r="D12" s="20" t="n">
        <f aca="false">SUM(C12+C13)</f>
        <v>14</v>
      </c>
      <c r="E12" s="21"/>
      <c r="F12" s="22"/>
      <c r="G12" s="18" t="n">
        <v>1997</v>
      </c>
      <c r="H12" s="19" t="n">
        <v>4</v>
      </c>
      <c r="I12" s="20" t="n">
        <f aca="false">SUM(H12+H13)</f>
        <v>13</v>
      </c>
    </row>
    <row r="13" s="8" customFormat="true" ht="16.5" hidden="false" customHeight="false" outlineLevel="0" collapsed="false">
      <c r="A13" s="17"/>
      <c r="B13" s="23" t="n">
        <v>1998</v>
      </c>
      <c r="C13" s="24" t="n">
        <v>10</v>
      </c>
      <c r="D13" s="20"/>
      <c r="E13" s="21"/>
      <c r="F13" s="22"/>
      <c r="G13" s="23" t="n">
        <v>1998</v>
      </c>
      <c r="H13" s="24" t="n">
        <v>9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9</v>
      </c>
      <c r="C16" s="19" t="n">
        <v>6</v>
      </c>
      <c r="D16" s="20" t="n">
        <f aca="false">SUM(C16+C17+C18+C19)</f>
        <v>12</v>
      </c>
      <c r="E16" s="21"/>
      <c r="F16" s="22"/>
      <c r="G16" s="18" t="n">
        <v>1999</v>
      </c>
      <c r="H16" s="19" t="n">
        <v>5</v>
      </c>
      <c r="I16" s="20" t="n">
        <f aca="false">SUM(H16+H17+H18+H19)</f>
        <v>10</v>
      </c>
    </row>
    <row r="17" s="8" customFormat="true" ht="16.5" hidden="false" customHeight="false" outlineLevel="0" collapsed="false">
      <c r="A17" s="17"/>
      <c r="B17" s="23" t="n">
        <v>2000</v>
      </c>
      <c r="C17" s="24" t="n">
        <v>5</v>
      </c>
      <c r="D17" s="20"/>
      <c r="E17" s="21"/>
      <c r="F17" s="22"/>
      <c r="G17" s="23" t="n">
        <v>2000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1</v>
      </c>
      <c r="C18" s="24"/>
      <c r="D18" s="20"/>
      <c r="E18" s="21"/>
      <c r="F18" s="22"/>
      <c r="G18" s="23" t="n">
        <v>2001</v>
      </c>
      <c r="H18" s="24"/>
      <c r="I18" s="20"/>
    </row>
    <row r="19" s="8" customFormat="true" ht="16.5" hidden="false" customHeight="false" outlineLevel="0" collapsed="false">
      <c r="A19" s="17"/>
      <c r="B19" s="23" t="n">
        <v>2002</v>
      </c>
      <c r="C19" s="24" t="n">
        <v>1</v>
      </c>
      <c r="D19" s="20"/>
      <c r="E19" s="21"/>
      <c r="F19" s="22"/>
      <c r="G19" s="23" t="n">
        <v>2002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2</v>
      </c>
      <c r="D26" s="24"/>
      <c r="E26" s="24" t="n">
        <v>3</v>
      </c>
      <c r="F26" s="24" t="n">
        <v>1</v>
      </c>
      <c r="G26" s="32" t="n">
        <f aca="false">SUM(C26:F26)</f>
        <v>6</v>
      </c>
      <c r="I26" s="33" t="n">
        <v>2</v>
      </c>
    </row>
    <row r="27" s="8" customFormat="true" ht="24.95" hidden="false" customHeight="true" outlineLevel="0" collapsed="false">
      <c r="A27" s="30" t="s">
        <v>19</v>
      </c>
      <c r="B27" s="31"/>
      <c r="C27" s="24" t="n">
        <v>6</v>
      </c>
      <c r="D27" s="24" t="n">
        <v>6</v>
      </c>
      <c r="E27" s="24" t="n">
        <v>4</v>
      </c>
      <c r="F27" s="24" t="n">
        <v>9</v>
      </c>
      <c r="G27" s="32" t="n">
        <f aca="false">SUM(C27:F27)</f>
        <v>25</v>
      </c>
      <c r="I27" s="33" t="n">
        <v>11</v>
      </c>
    </row>
    <row r="28" s="8" customFormat="true" ht="24.95" hidden="false" customHeight="true" outlineLevel="0" collapsed="false">
      <c r="A28" s="30" t="s">
        <v>20</v>
      </c>
      <c r="B28" s="31"/>
      <c r="C28" s="24" t="n">
        <v>3</v>
      </c>
      <c r="D28" s="24" t="n">
        <v>5</v>
      </c>
      <c r="E28" s="24" t="n">
        <v>3</v>
      </c>
      <c r="F28" s="24"/>
      <c r="G28" s="32" t="n">
        <f aca="false">SUM(C28:F28)</f>
        <v>11</v>
      </c>
      <c r="I28" s="33" t="n">
        <v>5</v>
      </c>
    </row>
    <row r="29" s="8" customFormat="true" ht="24.95" hidden="false" customHeight="true" outlineLevel="0" collapsed="false">
      <c r="A29" s="30" t="s">
        <v>21</v>
      </c>
      <c r="B29" s="31"/>
      <c r="C29" s="24" t="n">
        <v>2</v>
      </c>
      <c r="D29" s="24" t="n">
        <v>1</v>
      </c>
      <c r="E29" s="24"/>
      <c r="F29" s="24"/>
      <c r="G29" s="32" t="n">
        <f aca="false">SUM(C29:F29)</f>
        <v>3</v>
      </c>
      <c r="I29" s="33" t="n">
        <v>2</v>
      </c>
    </row>
    <row r="30" s="8" customFormat="true" ht="24.95" hidden="false" customHeight="true" outlineLevel="0" collapsed="false">
      <c r="A30" s="30" t="s">
        <v>22</v>
      </c>
      <c r="B30" s="31"/>
      <c r="C30" s="24" t="n">
        <v>2</v>
      </c>
      <c r="D30" s="24"/>
      <c r="E30" s="24" t="n">
        <v>2</v>
      </c>
      <c r="F30" s="24"/>
      <c r="G30" s="32" t="n">
        <f aca="false">SUM(C30:F30)</f>
        <v>4</v>
      </c>
      <c r="I30" s="33" t="n">
        <v>2</v>
      </c>
    </row>
    <row r="31" customFormat="false" ht="16.5" hidden="false" customHeight="false" outlineLevel="0" collapsed="false">
      <c r="A31" s="34"/>
      <c r="M31" s="8"/>
    </row>
    <row r="32" s="8" customFormat="true" ht="24.95" hidden="false" customHeight="true" outlineLevel="0" collapsed="false">
      <c r="A32" s="30" t="s">
        <v>23</v>
      </c>
      <c r="B32" s="31"/>
      <c r="C32" s="18"/>
      <c r="D32" s="19"/>
      <c r="E32" s="19"/>
      <c r="F32" s="19"/>
      <c r="G32" s="28" t="n">
        <v>0</v>
      </c>
      <c r="I32" s="35" t="n">
        <v>1</v>
      </c>
    </row>
    <row r="33" customFormat="false" ht="15.75" hidden="false" customHeight="false" outlineLevel="0" collapsed="false">
      <c r="A33" s="34"/>
      <c r="M33" s="8"/>
    </row>
    <row r="34" customFormat="false" ht="15.75" hidden="false" customHeight="false" outlineLevel="0" collapsed="false">
      <c r="A34" s="34"/>
      <c r="M34" s="8"/>
    </row>
    <row r="35" customFormat="false" ht="15" hidden="false" customHeight="false" outlineLevel="0" collapsed="false">
      <c r="A35" s="36" t="s">
        <v>24</v>
      </c>
      <c r="B35" s="37" t="s">
        <v>25</v>
      </c>
      <c r="M35" s="8"/>
    </row>
    <row r="36" customFormat="false" ht="15" hidden="false" customHeight="false" outlineLevel="0" collapsed="false">
      <c r="A36" s="36"/>
      <c r="M36" s="8"/>
    </row>
    <row r="37" customFormat="false" ht="15" hidden="false" customHeight="false" outlineLevel="0" collapsed="false">
      <c r="A37" s="36" t="s">
        <v>26</v>
      </c>
      <c r="B37" s="37" t="s">
        <v>27</v>
      </c>
      <c r="M37" s="8"/>
    </row>
    <row r="38" customFormat="false" ht="15" hidden="false" customHeight="false" outlineLevel="0" collapsed="false">
      <c r="A38" s="36"/>
      <c r="M38" s="8"/>
    </row>
    <row r="39" customFormat="false" ht="15" hidden="false" customHeight="false" outlineLevel="0" collapsed="false">
      <c r="A39" s="36" t="s">
        <v>28</v>
      </c>
      <c r="B39" s="37" t="s">
        <v>29</v>
      </c>
      <c r="M39" s="8"/>
    </row>
    <row r="40" customFormat="false" ht="15.75" hidden="false" customHeight="false" outlineLevel="0" collapsed="false">
      <c r="A40" s="34"/>
      <c r="M40" s="8"/>
    </row>
    <row r="41" customFormat="false" ht="15" hidden="false" customHeight="false" outlineLevel="0" collapsed="false">
      <c r="A41" s="36" t="s">
        <v>30</v>
      </c>
      <c r="B41" s="37" t="s">
        <v>31</v>
      </c>
      <c r="M41" s="8"/>
    </row>
    <row r="42" customFormat="false" ht="15" hidden="false" customHeight="false" outlineLevel="0" collapsed="false">
      <c r="A42" s="36" t="s">
        <v>28</v>
      </c>
      <c r="M42" s="8"/>
    </row>
    <row r="43" customFormat="false" ht="13.5" hidden="false" customHeight="false" outlineLevel="0" collapsed="false">
      <c r="A43" s="38"/>
    </row>
    <row r="44" customFormat="false" ht="39.95" hidden="false" customHeight="true" outlineLevel="0" collapsed="false">
      <c r="A44" s="39" t="s">
        <v>32</v>
      </c>
      <c r="B44" s="39"/>
      <c r="C44" s="39"/>
      <c r="D44" s="39"/>
      <c r="E44" s="39"/>
      <c r="F44" s="39"/>
      <c r="G44" s="39"/>
      <c r="H44" s="39"/>
      <c r="I44" s="39"/>
    </row>
    <row r="45" customFormat="false" ht="13.5" hidden="false" customHeight="false" outlineLevel="0" collapsed="false">
      <c r="A45" s="38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4:I4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40" t="s">
        <v>33</v>
      </c>
      <c r="B1" s="40"/>
      <c r="C1" s="40"/>
    </row>
    <row r="2" s="8" customFormat="true" ht="15" hidden="false" customHeight="true" outlineLevel="0" collapsed="false">
      <c r="A2" s="41"/>
      <c r="B2" s="41"/>
      <c r="C2" s="41"/>
    </row>
    <row r="3" s="8" customFormat="true" ht="15" hidden="false" customHeight="true" outlineLevel="0" collapsed="false">
      <c r="A3" s="26" t="s">
        <v>34</v>
      </c>
      <c r="B3" s="9" t="s">
        <v>35</v>
      </c>
      <c r="C3" s="9" t="s">
        <v>21</v>
      </c>
    </row>
    <row r="4" s="8" customFormat="true" ht="15" hidden="false" customHeight="true" outlineLevel="0" collapsed="false">
      <c r="A4" s="26"/>
      <c r="B4" s="42"/>
      <c r="C4" s="42"/>
    </row>
    <row r="5" s="8" customFormat="true" ht="15" hidden="false" customHeight="true" outlineLevel="0" collapsed="false">
      <c r="A5" s="26" t="s">
        <v>36</v>
      </c>
      <c r="B5" s="9" t="s">
        <v>37</v>
      </c>
      <c r="C5" s="9" t="s">
        <v>20</v>
      </c>
    </row>
    <row r="6" s="8" customFormat="true" ht="15" hidden="false" customHeight="true" outlineLevel="0" collapsed="false">
      <c r="A6" s="26"/>
      <c r="B6" s="42"/>
      <c r="C6" s="42"/>
    </row>
    <row r="7" s="8" customFormat="true" ht="15" hidden="false" customHeight="true" outlineLevel="0" collapsed="false">
      <c r="A7" s="26" t="s">
        <v>38</v>
      </c>
      <c r="B7" s="9" t="s">
        <v>39</v>
      </c>
      <c r="C7" s="9" t="s">
        <v>21</v>
      </c>
    </row>
    <row r="8" s="8" customFormat="true" ht="15" hidden="false" customHeight="true" outlineLevel="0" collapsed="false">
      <c r="A8" s="26"/>
      <c r="B8" s="42"/>
      <c r="C8" s="42"/>
    </row>
    <row r="9" s="8" customFormat="true" ht="15" hidden="false" customHeight="true" outlineLevel="0" collapsed="false">
      <c r="A9" s="26" t="s">
        <v>40</v>
      </c>
      <c r="B9" s="9" t="s">
        <v>41</v>
      </c>
      <c r="C9" s="9" t="s">
        <v>19</v>
      </c>
    </row>
    <row r="10" s="8" customFormat="true" ht="15" hidden="false" customHeight="true" outlineLevel="0" collapsed="false">
      <c r="A10" s="26"/>
      <c r="B10" s="9" t="s">
        <v>42</v>
      </c>
      <c r="C10" s="9" t="s">
        <v>18</v>
      </c>
    </row>
    <row r="11" s="8" customFormat="true" ht="15" hidden="false" customHeight="true" outlineLevel="0" collapsed="false">
      <c r="A11" s="26"/>
      <c r="B11" s="9" t="s">
        <v>43</v>
      </c>
      <c r="C11" s="9" t="s">
        <v>23</v>
      </c>
    </row>
    <row r="12" s="8" customFormat="true" ht="15" hidden="false" customHeight="true" outlineLevel="0" collapsed="false">
      <c r="A12" s="26"/>
      <c r="B12" s="42"/>
      <c r="C12" s="42"/>
    </row>
    <row r="13" s="8" customFormat="true" ht="15" hidden="false" customHeight="true" outlineLevel="0" collapsed="false">
      <c r="A13" s="26" t="s">
        <v>44</v>
      </c>
      <c r="B13" s="9" t="s">
        <v>45</v>
      </c>
      <c r="C13" s="9" t="s">
        <v>19</v>
      </c>
    </row>
    <row r="14" s="8" customFormat="true" ht="15" hidden="false" customHeight="true" outlineLevel="0" collapsed="false">
      <c r="A14" s="26"/>
      <c r="B14" s="9" t="s">
        <v>46</v>
      </c>
      <c r="C14" s="9" t="s">
        <v>18</v>
      </c>
    </row>
    <row r="15" s="8" customFormat="true" ht="15" hidden="false" customHeight="true" outlineLevel="0" collapsed="false">
      <c r="A15" s="26"/>
      <c r="B15" s="42"/>
      <c r="C15" s="42"/>
    </row>
    <row r="16" s="8" customFormat="true" ht="15" hidden="false" customHeight="true" outlineLevel="0" collapsed="false">
      <c r="A16" s="26" t="s">
        <v>47</v>
      </c>
      <c r="B16" s="9" t="s">
        <v>48</v>
      </c>
      <c r="C16" s="9" t="s">
        <v>19</v>
      </c>
    </row>
    <row r="17" s="8" customFormat="true" ht="15" hidden="false" customHeight="true" outlineLevel="0" collapsed="false">
      <c r="A17" s="26"/>
      <c r="B17" s="9" t="s">
        <v>49</v>
      </c>
      <c r="C17" s="9" t="s">
        <v>20</v>
      </c>
    </row>
    <row r="18" s="8" customFormat="true" ht="15" hidden="false" customHeight="true" outlineLevel="0" collapsed="false">
      <c r="A18" s="26"/>
      <c r="B18" s="9" t="s">
        <v>50</v>
      </c>
      <c r="C18" s="9" t="s">
        <v>20</v>
      </c>
    </row>
    <row r="19" s="8" customFormat="true" ht="15" hidden="false" customHeight="true" outlineLevel="0" collapsed="false">
      <c r="A19" s="26"/>
      <c r="B19" s="9"/>
      <c r="C19" s="9"/>
    </row>
    <row r="20" s="8" customFormat="true" ht="15" hidden="false" customHeight="true" outlineLevel="0" collapsed="false">
      <c r="A20" s="26" t="s">
        <v>51</v>
      </c>
      <c r="B20" s="9" t="s">
        <v>52</v>
      </c>
      <c r="C20" s="9" t="s">
        <v>19</v>
      </c>
    </row>
    <row r="21" s="8" customFormat="true" ht="15" hidden="false" customHeight="true" outlineLevel="0" collapsed="false">
      <c r="A21" s="26"/>
      <c r="B21" s="9" t="s">
        <v>53</v>
      </c>
      <c r="C21" s="9" t="s">
        <v>19</v>
      </c>
    </row>
    <row r="22" s="8" customFormat="true" ht="15" hidden="false" customHeight="true" outlineLevel="0" collapsed="false">
      <c r="A22" s="26"/>
      <c r="B22" s="9"/>
      <c r="C22" s="9"/>
    </row>
    <row r="23" s="8" customFormat="true" ht="15" hidden="false" customHeight="true" outlineLevel="0" collapsed="false">
      <c r="A23" s="26" t="s">
        <v>54</v>
      </c>
      <c r="B23" s="9" t="s">
        <v>55</v>
      </c>
      <c r="C23" s="9" t="s">
        <v>19</v>
      </c>
    </row>
    <row r="24" s="8" customFormat="true" ht="15" hidden="false" customHeight="true" outlineLevel="0" collapsed="false">
      <c r="A24" s="26"/>
      <c r="B24" s="9" t="s">
        <v>56</v>
      </c>
      <c r="C24" s="9" t="s">
        <v>19</v>
      </c>
    </row>
    <row r="25" s="8" customFormat="true" ht="15" hidden="false" customHeight="true" outlineLevel="0" collapsed="false">
      <c r="A25" s="26"/>
      <c r="B25" s="9" t="s">
        <v>57</v>
      </c>
      <c r="C25" s="9" t="s">
        <v>22</v>
      </c>
    </row>
    <row r="26" s="8" customFormat="true" ht="15" hidden="false" customHeight="true" outlineLevel="0" collapsed="false">
      <c r="A26" s="26" t="s">
        <v>58</v>
      </c>
      <c r="B26" s="9"/>
      <c r="C26" s="9"/>
    </row>
    <row r="27" s="8" customFormat="true" ht="15" hidden="false" customHeight="true" outlineLevel="0" collapsed="false">
      <c r="A27" s="43" t="s">
        <v>59</v>
      </c>
      <c r="B27" s="9" t="s">
        <v>60</v>
      </c>
      <c r="C27" s="9" t="s">
        <v>19</v>
      </c>
    </row>
    <row r="28" s="8" customFormat="true" ht="15" hidden="false" customHeight="true" outlineLevel="0" collapsed="false">
      <c r="A28" s="43" t="s">
        <v>61</v>
      </c>
      <c r="B28" s="9" t="s">
        <v>62</v>
      </c>
      <c r="C28" s="9" t="s">
        <v>19</v>
      </c>
    </row>
    <row r="29" s="8" customFormat="true" ht="15" hidden="false" customHeight="true" outlineLevel="0" collapsed="false">
      <c r="A29" s="43" t="s">
        <v>63</v>
      </c>
      <c r="B29" s="9" t="s">
        <v>64</v>
      </c>
      <c r="C29" s="9" t="s">
        <v>20</v>
      </c>
    </row>
    <row r="30" s="8" customFormat="true" ht="15" hidden="false" customHeight="true" outlineLevel="0" collapsed="false">
      <c r="A30" s="43" t="s">
        <v>65</v>
      </c>
      <c r="B30" s="9" t="s">
        <v>66</v>
      </c>
      <c r="C30" s="9" t="s">
        <v>20</v>
      </c>
    </row>
    <row r="31" s="8" customFormat="true" ht="15" hidden="false" customHeight="true" outlineLevel="0" collapsed="false">
      <c r="A31" s="43" t="s">
        <v>67</v>
      </c>
      <c r="B31" s="9" t="s">
        <v>68</v>
      </c>
      <c r="C31" s="9" t="s">
        <v>19</v>
      </c>
    </row>
    <row r="32" s="8" customFormat="true" ht="15" hidden="false" customHeight="true" outlineLevel="0" collapsed="false">
      <c r="A32" s="43" t="s">
        <v>69</v>
      </c>
      <c r="B32" s="9" t="s">
        <v>70</v>
      </c>
      <c r="C32" s="9" t="s">
        <v>19</v>
      </c>
    </row>
    <row r="33" s="8" customFormat="true" ht="15" hidden="false" customHeight="true" outlineLevel="0" collapsed="false">
      <c r="A33" s="43" t="s">
        <v>71</v>
      </c>
      <c r="B33" s="9" t="s">
        <v>72</v>
      </c>
      <c r="C33" s="9" t="s">
        <v>22</v>
      </c>
    </row>
    <row r="34" s="8" customFormat="true" ht="15" hidden="false" customHeight="true" outlineLevel="0" collapsed="false">
      <c r="A34" s="43"/>
      <c r="B34" s="9"/>
      <c r="C34" s="9"/>
    </row>
    <row r="35" s="8" customFormat="true" ht="15" hidden="false" customHeight="true" outlineLevel="0" collapsed="false">
      <c r="A35" s="43" t="s">
        <v>73</v>
      </c>
      <c r="B35" s="9" t="s">
        <v>74</v>
      </c>
      <c r="C35" s="9" t="s">
        <v>21</v>
      </c>
    </row>
    <row r="36" s="8" customFormat="true" ht="15" hidden="false" customHeight="true" outlineLevel="0" collapsed="false">
      <c r="A36" s="43"/>
      <c r="B36" s="9" t="s">
        <v>75</v>
      </c>
      <c r="C36" s="9" t="s">
        <v>21</v>
      </c>
    </row>
    <row r="37" s="8" customFormat="true" ht="15" hidden="false" customHeight="true" outlineLevel="0" collapsed="false">
      <c r="A37" s="43"/>
      <c r="B37" s="9" t="s">
        <v>76</v>
      </c>
      <c r="C37" s="9" t="s">
        <v>21</v>
      </c>
    </row>
    <row r="38" s="8" customFormat="true" ht="15" hidden="false" customHeight="true" outlineLevel="0" collapsed="false">
      <c r="A38" s="43"/>
      <c r="B38" s="9"/>
      <c r="C38" s="9"/>
    </row>
    <row r="39" s="8" customFormat="true" ht="15" hidden="false" customHeight="true" outlineLevel="0" collapsed="false">
      <c r="A39" s="26" t="s">
        <v>77</v>
      </c>
      <c r="B39" s="9" t="s">
        <v>37</v>
      </c>
      <c r="C39" s="9"/>
    </row>
    <row r="40" s="8" customFormat="true" ht="15" hidden="false" customHeight="true" outlineLevel="0" collapsed="false">
      <c r="A40" s="26"/>
      <c r="B40" s="9" t="s">
        <v>35</v>
      </c>
      <c r="C40" s="9"/>
    </row>
    <row r="41" s="8" customFormat="true" ht="15" hidden="false" customHeight="true" outlineLevel="0" collapsed="false">
      <c r="A41" s="26"/>
      <c r="B41" s="9"/>
      <c r="C41" s="9"/>
    </row>
    <row r="42" s="8" customFormat="true" ht="15" hidden="false" customHeight="true" outlineLevel="0" collapsed="false">
      <c r="A42" s="26"/>
      <c r="B42" s="9"/>
      <c r="C42" s="9"/>
    </row>
    <row r="43" s="8" customFormat="true" ht="16.5" hidden="false" customHeight="true" outlineLevel="0" collapsed="false">
      <c r="B43" s="9"/>
      <c r="C43" s="9"/>
    </row>
    <row r="44" s="8" customFormat="true" ht="16.5" hidden="false" customHeight="true" outlineLevel="0" collapsed="false">
      <c r="A44" s="44" t="s">
        <v>78</v>
      </c>
      <c r="C44" s="9"/>
    </row>
    <row r="45" s="8" customFormat="true" ht="15" hidden="false" customHeight="true" outlineLevel="0" collapsed="false">
      <c r="B45" s="9"/>
      <c r="C45" s="9"/>
    </row>
    <row r="46" s="8" customFormat="true" ht="20.1" hidden="false" customHeight="true" outlineLevel="0" collapsed="false">
      <c r="A46" s="45" t="s">
        <v>79</v>
      </c>
      <c r="B46" s="45"/>
      <c r="C46" s="45"/>
    </row>
    <row r="47" s="8" customFormat="true" ht="20.1" hidden="false" customHeight="true" outlineLevel="0" collapsed="false"/>
    <row r="48" s="8" customFormat="true" ht="20.1" hidden="false" customHeight="true" outlineLevel="0" collapsed="false">
      <c r="A48" s="45" t="s">
        <v>80</v>
      </c>
      <c r="B48" s="45"/>
      <c r="C48" s="45"/>
    </row>
    <row r="49" s="8" customFormat="true" ht="15.75" hidden="false" customHeight="false" outlineLevel="0" collapsed="false">
      <c r="B49" s="9"/>
      <c r="C49" s="9"/>
    </row>
    <row r="50" s="8" customFormat="true" ht="18" hidden="false" customHeight="false" outlineLevel="0" collapsed="false">
      <c r="B50" s="46"/>
      <c r="C50" s="46"/>
    </row>
    <row r="51" s="8" customFormat="true" ht="18" hidden="false" customHeight="false" outlineLevel="0" collapsed="false">
      <c r="B51" s="46"/>
      <c r="C51" s="46"/>
    </row>
    <row r="52" s="8" customFormat="true" ht="18" hidden="false" customHeight="false" outlineLevel="0" collapsed="false">
      <c r="B52" s="46"/>
      <c r="C52" s="46"/>
    </row>
    <row r="53" s="8" customFormat="true" ht="18" hidden="false" customHeight="false" outlineLevel="0" collapsed="false">
      <c r="B53" s="46"/>
      <c r="C53" s="46"/>
    </row>
    <row r="54" s="8" customFormat="true" ht="18" hidden="false" customHeight="false" outlineLevel="0" collapsed="false">
      <c r="B54" s="46"/>
      <c r="C54" s="46"/>
    </row>
    <row r="55" s="8" customFormat="true" ht="18" hidden="false" customHeight="false" outlineLevel="0" collapsed="false">
      <c r="B55" s="46"/>
      <c r="C55" s="46"/>
    </row>
    <row r="56" s="8" customFormat="true" ht="18" hidden="false" customHeight="false" outlineLevel="0" collapsed="false">
      <c r="B56" s="46"/>
      <c r="C56" s="46"/>
    </row>
    <row r="57" customFormat="false" ht="18" hidden="false" customHeight="false" outlineLevel="0" collapsed="false">
      <c r="B57" s="47"/>
      <c r="C57" s="47"/>
    </row>
    <row r="58" customFormat="false" ht="18" hidden="false" customHeight="false" outlineLevel="0" collapsed="false">
      <c r="B58" s="47"/>
      <c r="C58" s="47"/>
    </row>
    <row r="59" customFormat="false" ht="18" hidden="false" customHeight="false" outlineLevel="0" collapsed="false">
      <c r="B59" s="47"/>
      <c r="C59" s="47"/>
    </row>
    <row r="60" customFormat="false" ht="18" hidden="false" customHeight="false" outlineLevel="0" collapsed="false">
      <c r="B60" s="47"/>
      <c r="C60" s="47"/>
    </row>
    <row r="61" customFormat="false" ht="18" hidden="false" customHeight="false" outlineLevel="0" collapsed="false">
      <c r="B61" s="47"/>
      <c r="C61" s="47"/>
    </row>
    <row r="62" customFormat="false" ht="18" hidden="false" customHeight="false" outlineLevel="0" collapsed="false">
      <c r="B62" s="47"/>
      <c r="C62" s="47"/>
    </row>
    <row r="63" customFormat="false" ht="18" hidden="false" customHeight="false" outlineLevel="0" collapsed="false">
      <c r="B63" s="47"/>
      <c r="C63" s="47"/>
    </row>
    <row r="64" customFormat="false" ht="18" hidden="false" customHeight="false" outlineLevel="0" collapsed="false">
      <c r="B64" s="47"/>
      <c r="C64" s="47"/>
    </row>
    <row r="65" customFormat="false" ht="18" hidden="false" customHeight="false" outlineLevel="0" collapsed="false">
      <c r="B65" s="47"/>
      <c r="C65" s="47"/>
    </row>
    <row r="66" customFormat="false" ht="18" hidden="false" customHeight="false" outlineLevel="0" collapsed="false">
      <c r="B66" s="47"/>
      <c r="C66" s="47"/>
    </row>
    <row r="67" customFormat="false" ht="18" hidden="false" customHeight="false" outlineLevel="0" collapsed="false">
      <c r="B67" s="47"/>
      <c r="C67" s="47"/>
    </row>
    <row r="68" customFormat="false" ht="18" hidden="false" customHeight="false" outlineLevel="0" collapsed="false">
      <c r="B68" s="47"/>
      <c r="C68" s="47"/>
    </row>
  </sheetData>
  <mergeCells count="3">
    <mergeCell ref="A1:C1"/>
    <mergeCell ref="A46:C46"/>
    <mergeCell ref="A48:C48"/>
  </mergeCells>
  <printOptions headings="false" gridLines="false" gridLinesSet="true" horizontalCentered="true" verticalCentered="false"/>
  <pageMargins left="0.196527777777778" right="0.196527777777778" top="0.4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55.85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8" t="s">
        <v>81</v>
      </c>
      <c r="B1" s="48"/>
      <c r="D1" s="49" t="s">
        <v>82</v>
      </c>
    </row>
    <row r="2" customFormat="false" ht="12.75" hidden="false" customHeight="false" outlineLevel="0" collapsed="false">
      <c r="A2" s="50"/>
    </row>
    <row r="3" customFormat="false" ht="3.95" hidden="false" customHeight="true" outlineLevel="0" collapsed="false">
      <c r="A3" s="50"/>
    </row>
    <row r="4" customFormat="false" ht="15" hidden="false" customHeight="true" outlineLevel="0" collapsed="false">
      <c r="A4" s="51" t="n">
        <v>1</v>
      </c>
      <c r="B4" s="42" t="s">
        <v>19</v>
      </c>
      <c r="C4" s="37" t="s">
        <v>83</v>
      </c>
      <c r="D4" s="37" t="s">
        <v>84</v>
      </c>
    </row>
    <row r="5" customFormat="false" ht="8.1" hidden="false" customHeight="true" outlineLevel="0" collapsed="false">
      <c r="A5" s="51"/>
      <c r="C5" s="37"/>
      <c r="D5" s="37"/>
    </row>
    <row r="6" customFormat="false" ht="15" hidden="false" customHeight="true" outlineLevel="0" collapsed="false">
      <c r="A6" s="51" t="n">
        <v>2</v>
      </c>
      <c r="B6" s="37" t="s">
        <v>20</v>
      </c>
      <c r="C6" s="37" t="s">
        <v>85</v>
      </c>
      <c r="D6" s="37" t="s">
        <v>86</v>
      </c>
    </row>
    <row r="7" customFormat="false" ht="8.1" hidden="false" customHeight="true" outlineLevel="0" collapsed="false">
      <c r="A7" s="51"/>
      <c r="C7" s="37"/>
      <c r="D7" s="37"/>
    </row>
    <row r="8" customFormat="false" ht="15" hidden="false" customHeight="true" outlineLevel="0" collapsed="false">
      <c r="A8" s="51" t="n">
        <v>3</v>
      </c>
      <c r="B8" s="37" t="s">
        <v>20</v>
      </c>
      <c r="C8" s="37" t="s">
        <v>87</v>
      </c>
      <c r="D8" s="37" t="s">
        <v>88</v>
      </c>
    </row>
    <row r="9" customFormat="false" ht="8.1" hidden="false" customHeight="true" outlineLevel="0" collapsed="false">
      <c r="A9" s="51"/>
      <c r="C9" s="37"/>
      <c r="D9" s="37"/>
    </row>
    <row r="10" customFormat="false" ht="15" hidden="false" customHeight="true" outlineLevel="0" collapsed="false">
      <c r="A10" s="51" t="n">
        <v>4</v>
      </c>
      <c r="B10" s="37" t="s">
        <v>21</v>
      </c>
      <c r="C10" s="37" t="s">
        <v>89</v>
      </c>
      <c r="D10" s="37" t="s">
        <v>90</v>
      </c>
    </row>
    <row r="11" customFormat="false" ht="8.1" hidden="false" customHeight="true" outlineLevel="0" collapsed="false">
      <c r="A11" s="51"/>
      <c r="C11" s="37"/>
      <c r="D11" s="37"/>
    </row>
    <row r="12" customFormat="false" ht="15" hidden="false" customHeight="true" outlineLevel="0" collapsed="false">
      <c r="A12" s="51" t="n">
        <v>5</v>
      </c>
      <c r="B12" s="42" t="s">
        <v>19</v>
      </c>
      <c r="C12" s="37" t="s">
        <v>91</v>
      </c>
      <c r="D12" s="37" t="s">
        <v>92</v>
      </c>
    </row>
    <row r="13" customFormat="false" ht="8.1" hidden="false" customHeight="true" outlineLevel="0" collapsed="false">
      <c r="A13" s="51"/>
      <c r="C13" s="37"/>
      <c r="D13" s="37"/>
    </row>
    <row r="14" customFormat="false" ht="15" hidden="false" customHeight="true" outlineLevel="0" collapsed="false">
      <c r="A14" s="51" t="n">
        <v>6</v>
      </c>
      <c r="B14" s="42" t="s">
        <v>19</v>
      </c>
      <c r="C14" s="37" t="s">
        <v>93</v>
      </c>
      <c r="D14" s="37" t="s">
        <v>94</v>
      </c>
    </row>
    <row r="15" customFormat="false" ht="8.1" hidden="false" customHeight="true" outlineLevel="0" collapsed="false">
      <c r="A15" s="51"/>
      <c r="C15" s="37"/>
      <c r="D15" s="37"/>
    </row>
    <row r="16" customFormat="false" ht="15" hidden="false" customHeight="true" outlineLevel="0" collapsed="false">
      <c r="A16" s="51" t="n">
        <v>7</v>
      </c>
      <c r="B16" s="37" t="s">
        <v>18</v>
      </c>
      <c r="C16" s="37" t="s">
        <v>95</v>
      </c>
      <c r="D16" s="37" t="s">
        <v>96</v>
      </c>
    </row>
    <row r="17" customFormat="false" ht="8.1" hidden="false" customHeight="true" outlineLevel="0" collapsed="false">
      <c r="A17" s="51"/>
      <c r="C17" s="37"/>
      <c r="D17" s="37"/>
    </row>
    <row r="18" customFormat="false" ht="15" hidden="false" customHeight="true" outlineLevel="0" collapsed="false">
      <c r="A18" s="51" t="n">
        <v>8</v>
      </c>
      <c r="B18" s="42" t="s">
        <v>19</v>
      </c>
      <c r="C18" s="37" t="s">
        <v>97</v>
      </c>
      <c r="D18" s="37" t="s">
        <v>98</v>
      </c>
    </row>
    <row r="19" customFormat="false" ht="8.1" hidden="false" customHeight="true" outlineLevel="0" collapsed="false">
      <c r="A19" s="51"/>
      <c r="C19" s="37"/>
      <c r="D19" s="37"/>
    </row>
    <row r="20" customFormat="false" ht="15" hidden="false" customHeight="true" outlineLevel="0" collapsed="false">
      <c r="A20" s="51" t="n">
        <v>9</v>
      </c>
      <c r="B20" s="42" t="s">
        <v>19</v>
      </c>
      <c r="C20" s="37" t="s">
        <v>99</v>
      </c>
      <c r="D20" s="37" t="s">
        <v>100</v>
      </c>
    </row>
    <row r="21" customFormat="false" ht="8.1" hidden="false" customHeight="true" outlineLevel="0" collapsed="false">
      <c r="A21" s="51"/>
      <c r="C21" s="37"/>
      <c r="D21" s="37"/>
    </row>
    <row r="22" customFormat="false" ht="15" hidden="false" customHeight="true" outlineLevel="0" collapsed="false">
      <c r="A22" s="51" t="n">
        <v>10</v>
      </c>
      <c r="B22" s="42" t="s">
        <v>19</v>
      </c>
      <c r="C22" s="37" t="s">
        <v>101</v>
      </c>
      <c r="D22" s="37" t="s">
        <v>102</v>
      </c>
    </row>
    <row r="23" customFormat="false" ht="8.1" hidden="false" customHeight="true" outlineLevel="0" collapsed="false">
      <c r="A23" s="51"/>
      <c r="C23" s="37"/>
      <c r="D23" s="37"/>
    </row>
    <row r="24" customFormat="false" ht="33" hidden="false" customHeight="true" outlineLevel="0" collapsed="false">
      <c r="A24" s="52" t="n">
        <v>11</v>
      </c>
      <c r="B24" s="53" t="s">
        <v>103</v>
      </c>
      <c r="C24" s="42" t="s">
        <v>104</v>
      </c>
      <c r="D24" s="42" t="s">
        <v>105</v>
      </c>
    </row>
    <row r="25" customFormat="false" ht="15" hidden="false" customHeight="true" outlineLevel="0" collapsed="false">
      <c r="A25" s="54"/>
      <c r="B25" s="36"/>
      <c r="C25" s="36"/>
      <c r="D25" s="36"/>
    </row>
    <row r="26" customFormat="false" ht="15" hidden="false" customHeight="true" outlineLevel="0" collapsed="false">
      <c r="A26" s="54"/>
      <c r="B26" s="36"/>
      <c r="C26" s="36"/>
      <c r="D26" s="36"/>
    </row>
    <row r="27" customFormat="false" ht="15" hidden="false" customHeight="true" outlineLevel="0" collapsed="false">
      <c r="A27" s="54"/>
      <c r="B27" s="36"/>
      <c r="C27" s="36"/>
      <c r="D27" s="36"/>
    </row>
    <row r="28" customFormat="false" ht="15" hidden="false" customHeight="true" outlineLevel="0" collapsed="false">
      <c r="A28" s="54"/>
      <c r="B28" s="36"/>
      <c r="C28" s="36"/>
      <c r="D28" s="36"/>
    </row>
    <row r="29" customFormat="false" ht="15" hidden="false" customHeight="true" outlineLevel="0" collapsed="false">
      <c r="A29" s="54"/>
      <c r="B29" s="36"/>
      <c r="C29" s="36"/>
      <c r="D29" s="36"/>
    </row>
    <row r="30" customFormat="false" ht="15" hidden="false" customHeight="true" outlineLevel="0" collapsed="false">
      <c r="A30" s="54"/>
      <c r="B30" s="36"/>
      <c r="C30" s="36"/>
      <c r="D30" s="36"/>
    </row>
    <row r="31" customFormat="false" ht="15" hidden="false" customHeight="true" outlineLevel="0" collapsed="false">
      <c r="A31" s="54"/>
      <c r="B31" s="36"/>
      <c r="C31" s="36"/>
      <c r="D31" s="36"/>
    </row>
    <row r="32" customFormat="false" ht="15" hidden="false" customHeight="true" outlineLevel="0" collapsed="false">
      <c r="A32" s="54"/>
      <c r="B32" s="36"/>
      <c r="C32" s="36"/>
      <c r="D32" s="36"/>
    </row>
    <row r="33" customFormat="false" ht="15" hidden="false" customHeight="true" outlineLevel="0" collapsed="false">
      <c r="A33" s="54"/>
      <c r="B33" s="36"/>
      <c r="C33" s="36"/>
      <c r="D33" s="36"/>
    </row>
    <row r="34" customFormat="false" ht="15" hidden="false" customHeight="true" outlineLevel="0" collapsed="false">
      <c r="A34" s="54"/>
      <c r="B34" s="36"/>
      <c r="C34" s="36"/>
      <c r="D34" s="36"/>
    </row>
    <row r="35" customFormat="false" ht="15" hidden="false" customHeight="true" outlineLevel="0" collapsed="false">
      <c r="A35" s="54"/>
      <c r="B35" s="36"/>
      <c r="C35" s="36"/>
      <c r="D35" s="36"/>
    </row>
    <row r="36" customFormat="false" ht="15" hidden="false" customHeight="true" outlineLevel="0" collapsed="false">
      <c r="A36" s="54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4.25" hidden="false" customHeight="false" outlineLevel="0" collapsed="false">
      <c r="A41" s="55"/>
      <c r="B41" s="55"/>
      <c r="C41" s="55"/>
      <c r="D41" s="55"/>
    </row>
    <row r="42" customFormat="false" ht="14.25" hidden="false" customHeight="false" outlineLevel="0" collapsed="false">
      <c r="A42" s="55"/>
      <c r="B42" s="55"/>
      <c r="C42" s="55"/>
      <c r="D42" s="55"/>
    </row>
    <row r="43" customFormat="false" ht="14.25" hidden="false" customHeight="false" outlineLevel="0" collapsed="false">
      <c r="A43" s="55"/>
      <c r="B43" s="55"/>
      <c r="C43" s="55"/>
      <c r="D43" s="55"/>
    </row>
    <row r="44" customFormat="false" ht="14.25" hidden="false" customHeight="false" outlineLevel="0" collapsed="false">
      <c r="A44" s="55"/>
      <c r="B44" s="55"/>
      <c r="C44" s="55"/>
      <c r="D44" s="55"/>
    </row>
    <row r="45" customFormat="false" ht="14.25" hidden="false" customHeight="false" outlineLevel="0" collapsed="false">
      <c r="A45" s="55"/>
      <c r="B45" s="55"/>
      <c r="C45" s="55"/>
      <c r="D45" s="55"/>
    </row>
    <row r="46" customFormat="false" ht="14.25" hidden="false" customHeight="false" outlineLevel="0" collapsed="false">
      <c r="A46" s="55"/>
      <c r="B46" s="55"/>
      <c r="C46" s="55"/>
      <c r="D46" s="55"/>
    </row>
    <row r="47" customFormat="false" ht="14.25" hidden="false" customHeight="false" outlineLevel="0" collapsed="false">
      <c r="A47" s="55"/>
      <c r="B47" s="55"/>
      <c r="C47" s="55"/>
      <c r="D47" s="55"/>
    </row>
    <row r="48" customFormat="false" ht="14.25" hidden="false" customHeight="false" outlineLevel="0" collapsed="false">
      <c r="A48" s="55"/>
      <c r="B48" s="55"/>
      <c r="C48" s="55"/>
      <c r="D48" s="55"/>
    </row>
    <row r="49" customFormat="false" ht="14.25" hidden="false" customHeight="false" outlineLevel="0" collapsed="false">
      <c r="A49" s="55"/>
      <c r="B49" s="55"/>
      <c r="C49" s="55"/>
      <c r="D49" s="55"/>
    </row>
    <row r="50" customFormat="false" ht="14.25" hidden="false" customHeight="false" outlineLevel="0" collapsed="false">
      <c r="A50" s="55"/>
      <c r="B50" s="55"/>
      <c r="C50" s="55"/>
      <c r="D50" s="55"/>
    </row>
    <row r="51" customFormat="false" ht="14.25" hidden="false" customHeight="false" outlineLevel="0" collapsed="false">
      <c r="A51" s="55"/>
      <c r="B51" s="55"/>
      <c r="C51" s="55"/>
      <c r="D51" s="55"/>
    </row>
    <row r="52" customFormat="false" ht="14.25" hidden="false" customHeight="false" outlineLevel="0" collapsed="false">
      <c r="A52" s="55"/>
      <c r="B52" s="55"/>
      <c r="C52" s="55"/>
      <c r="D52" s="55"/>
    </row>
    <row r="53" customFormat="false" ht="14.25" hidden="false" customHeight="false" outlineLevel="0" collapsed="false">
      <c r="A53" s="55"/>
      <c r="B53" s="55"/>
      <c r="C53" s="55"/>
      <c r="D53" s="55"/>
    </row>
    <row r="54" customFormat="false" ht="14.25" hidden="false" customHeight="false" outlineLevel="0" collapsed="false">
      <c r="A54" s="55"/>
      <c r="B54" s="55"/>
      <c r="C54" s="55"/>
      <c r="D54" s="55"/>
    </row>
    <row r="55" customFormat="false" ht="14.25" hidden="false" customHeight="false" outlineLevel="0" collapsed="false">
      <c r="A55" s="55"/>
      <c r="B55" s="55"/>
      <c r="C55" s="55"/>
      <c r="D55" s="55"/>
    </row>
    <row r="56" customFormat="false" ht="14.25" hidden="false" customHeight="false" outlineLevel="0" collapsed="false">
      <c r="A56" s="55"/>
      <c r="B56" s="55"/>
      <c r="C56" s="55"/>
      <c r="D56" s="55"/>
    </row>
    <row r="57" customFormat="false" ht="14.25" hidden="false" customHeight="false" outlineLevel="0" collapsed="false">
      <c r="A57" s="55"/>
      <c r="B57" s="55"/>
      <c r="C57" s="55"/>
      <c r="D57" s="55"/>
    </row>
    <row r="58" customFormat="false" ht="14.25" hidden="false" customHeight="false" outlineLevel="0" collapsed="false">
      <c r="A58" s="55"/>
      <c r="B58" s="55"/>
      <c r="C58" s="55"/>
      <c r="D58" s="55"/>
    </row>
    <row r="59" customFormat="false" ht="14.25" hidden="false" customHeight="false" outlineLevel="0" collapsed="false">
      <c r="A59" s="55"/>
      <c r="B59" s="55"/>
      <c r="C59" s="55"/>
      <c r="D59" s="55"/>
    </row>
  </sheetData>
  <mergeCells count="1">
    <mergeCell ref="A1:B1"/>
  </mergeCells>
  <printOptions headings="false" gridLines="false" gridLinesSet="true" horizontalCentered="false" verticalCentered="false"/>
  <pageMargins left="0.409722222222222" right="0.2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7" width="15.85"/>
    <col collapsed="false" customWidth="true" hidden="false" outlineLevel="0" max="3" min="3" style="57" width="11.56"/>
    <col collapsed="false" customWidth="true" hidden="false" outlineLevel="0" max="4" min="4" style="58" width="7.85"/>
    <col collapsed="false" customWidth="true" hidden="false" outlineLevel="0" max="5" min="5" style="58" width="5.13"/>
    <col collapsed="false" customWidth="true" hidden="false" outlineLevel="0" max="6" min="6" style="57" width="23.85"/>
    <col collapsed="false" customWidth="true" hidden="false" outlineLevel="0" max="7" min="7" style="58" width="7.14"/>
    <col collapsed="false" customWidth="true" hidden="false" outlineLevel="0" max="8" min="8" style="58" width="6.28"/>
    <col collapsed="false" customWidth="true" hidden="false" outlineLevel="0" max="9" min="9" style="58" width="5.71"/>
    <col collapsed="false" customWidth="true" hidden="false" outlineLevel="0" max="10" min="10" style="58" width="8.99"/>
    <col collapsed="false" customWidth="true" hidden="false" outlineLevel="0" max="11" min="11" style="58" width="5.41"/>
    <col collapsed="false" customWidth="true" hidden="false" outlineLevel="0" max="12" min="12" style="58" width="5.71"/>
    <col collapsed="false" customWidth="true" hidden="false" outlineLevel="0" max="13" min="13" style="58" width="11.7"/>
    <col collapsed="false" customWidth="true" hidden="false" outlineLevel="0" max="14" min="14" style="58" width="6.41"/>
    <col collapsed="false" customWidth="true" hidden="false" outlineLevel="0" max="16" min="15" style="58" width="5.71"/>
    <col collapsed="false" customWidth="false" hidden="false" outlineLevel="0" max="257" min="17" style="59" width="11.42"/>
  </cols>
  <sheetData>
    <row r="1" customFormat="false" ht="18" hidden="false" customHeight="false" outlineLevel="0" collapsed="false">
      <c r="B1" s="60" t="s">
        <v>106</v>
      </c>
    </row>
    <row r="2" customFormat="false" ht="8.1" hidden="false" customHeight="true" outlineLevel="0" collapsed="false"/>
    <row r="3" customFormat="false" ht="20.1" hidden="false" customHeight="true" outlineLevel="0" collapsed="false">
      <c r="A3" s="61"/>
      <c r="B3" s="62" t="s">
        <v>107</v>
      </c>
      <c r="C3" s="63" t="s">
        <v>108</v>
      </c>
      <c r="D3" s="63" t="s">
        <v>109</v>
      </c>
      <c r="E3" s="63" t="s">
        <v>110</v>
      </c>
      <c r="F3" s="64" t="s">
        <v>111</v>
      </c>
      <c r="G3" s="65" t="s">
        <v>112</v>
      </c>
      <c r="H3" s="65" t="s">
        <v>113</v>
      </c>
      <c r="I3" s="64" t="s">
        <v>114</v>
      </c>
      <c r="J3" s="66" t="s">
        <v>115</v>
      </c>
      <c r="K3" s="65" t="s">
        <v>113</v>
      </c>
      <c r="L3" s="64" t="s">
        <v>114</v>
      </c>
      <c r="M3" s="67" t="s">
        <v>116</v>
      </c>
      <c r="N3" s="65" t="s">
        <v>113</v>
      </c>
      <c r="O3" s="64" t="s">
        <v>114</v>
      </c>
      <c r="P3" s="68" t="s">
        <v>16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9" t="n">
        <f aca="false">SUM(A3+1)</f>
        <v>1</v>
      </c>
      <c r="B4" s="70" t="s">
        <v>117</v>
      </c>
      <c r="C4" s="71" t="s">
        <v>118</v>
      </c>
      <c r="D4" s="72" t="n">
        <v>1135347</v>
      </c>
      <c r="E4" s="73" t="s">
        <v>119</v>
      </c>
      <c r="F4" s="74" t="s">
        <v>18</v>
      </c>
      <c r="G4" s="75" t="s">
        <v>120</v>
      </c>
      <c r="H4" s="76" t="n">
        <v>8.1</v>
      </c>
      <c r="I4" s="77" t="n">
        <v>18</v>
      </c>
      <c r="J4" s="75" t="s">
        <v>121</v>
      </c>
      <c r="K4" s="78" t="n">
        <v>2.22</v>
      </c>
      <c r="L4" s="77" t="n">
        <v>14</v>
      </c>
      <c r="M4" s="75" t="s">
        <v>122</v>
      </c>
      <c r="N4" s="78" t="n">
        <v>6.68</v>
      </c>
      <c r="O4" s="77" t="n">
        <v>6</v>
      </c>
      <c r="P4" s="79" t="n">
        <f aca="false">SUM(I4+L4+O4)</f>
        <v>38</v>
      </c>
    </row>
    <row r="5" customFormat="false" ht="15" hidden="false" customHeight="true" outlineLevel="0" collapsed="false">
      <c r="A5" s="69" t="n">
        <f aca="false">SUM(A4+1)</f>
        <v>2</v>
      </c>
      <c r="B5" s="80" t="s">
        <v>123</v>
      </c>
      <c r="C5" s="81" t="s">
        <v>124</v>
      </c>
      <c r="D5" s="82" t="n">
        <v>1129286</v>
      </c>
      <c r="E5" s="83" t="n">
        <v>1999</v>
      </c>
      <c r="F5" s="84" t="s">
        <v>19</v>
      </c>
      <c r="G5" s="85" t="s">
        <v>120</v>
      </c>
      <c r="H5" s="86" t="n">
        <v>8.5</v>
      </c>
      <c r="I5" s="87" t="n">
        <v>14</v>
      </c>
      <c r="J5" s="85" t="s">
        <v>121</v>
      </c>
      <c r="K5" s="86" t="n">
        <v>2.39</v>
      </c>
      <c r="L5" s="87" t="n">
        <v>17</v>
      </c>
      <c r="M5" s="85" t="s">
        <v>122</v>
      </c>
      <c r="N5" s="86" t="n">
        <v>8.35</v>
      </c>
      <c r="O5" s="87" t="n">
        <v>8</v>
      </c>
      <c r="P5" s="69" t="n">
        <f aca="false">SUM(I5+L5+O5)</f>
        <v>39</v>
      </c>
    </row>
    <row r="6" customFormat="false" ht="15" hidden="false" customHeight="true" outlineLevel="0" collapsed="false">
      <c r="A6" s="69" t="n">
        <f aca="false">SUM(A5+1)</f>
        <v>3</v>
      </c>
      <c r="B6" s="88" t="s">
        <v>125</v>
      </c>
      <c r="C6" s="89" t="s">
        <v>126</v>
      </c>
      <c r="D6" s="90" t="n">
        <v>1131647</v>
      </c>
      <c r="E6" s="91" t="s">
        <v>127</v>
      </c>
      <c r="F6" s="92" t="s">
        <v>19</v>
      </c>
      <c r="G6" s="93" t="s">
        <v>128</v>
      </c>
      <c r="H6" s="90" t="s">
        <v>129</v>
      </c>
      <c r="I6" s="94" t="n">
        <v>17</v>
      </c>
      <c r="J6" s="93" t="s">
        <v>121</v>
      </c>
      <c r="K6" s="90" t="n">
        <v>2.34</v>
      </c>
      <c r="L6" s="94" t="n">
        <v>16</v>
      </c>
      <c r="M6" s="93" t="s">
        <v>122</v>
      </c>
      <c r="N6" s="90" t="n">
        <v>9.45</v>
      </c>
      <c r="O6" s="94" t="n">
        <v>8</v>
      </c>
      <c r="P6" s="95" t="n">
        <f aca="false">SUM(I6+L6+O6)</f>
        <v>41</v>
      </c>
    </row>
    <row r="7" customFormat="false" ht="15" hidden="false" customHeight="true" outlineLevel="0" collapsed="false">
      <c r="A7" s="69" t="n">
        <f aca="false">SUM(A6+1)</f>
        <v>4</v>
      </c>
      <c r="B7" s="96" t="s">
        <v>56</v>
      </c>
      <c r="C7" s="89" t="s">
        <v>130</v>
      </c>
      <c r="D7" s="97" t="n">
        <v>1135764</v>
      </c>
      <c r="E7" s="91" t="s">
        <v>127</v>
      </c>
      <c r="F7" s="92" t="s">
        <v>19</v>
      </c>
      <c r="G7" s="93" t="s">
        <v>120</v>
      </c>
      <c r="H7" s="90" t="n">
        <v>8.1</v>
      </c>
      <c r="I7" s="94" t="n">
        <v>18</v>
      </c>
      <c r="J7" s="93" t="s">
        <v>121</v>
      </c>
      <c r="K7" s="90" t="n">
        <v>2.51</v>
      </c>
      <c r="L7" s="94" t="n">
        <v>19</v>
      </c>
      <c r="M7" s="93" t="s">
        <v>122</v>
      </c>
      <c r="N7" s="98" t="n">
        <v>7.9</v>
      </c>
      <c r="O7" s="94" t="n">
        <v>6</v>
      </c>
      <c r="P7" s="95" t="n">
        <f aca="false">SUM(I7+L7+O7)</f>
        <v>43</v>
      </c>
    </row>
    <row r="8" customFormat="false" ht="15" hidden="false" customHeight="true" outlineLevel="0" collapsed="false">
      <c r="A8" s="69" t="n">
        <f aca="false">SUM(A7+1)</f>
        <v>5</v>
      </c>
      <c r="B8" s="96" t="s">
        <v>131</v>
      </c>
      <c r="C8" s="89" t="s">
        <v>132</v>
      </c>
      <c r="D8" s="97" t="n">
        <v>1135775</v>
      </c>
      <c r="E8" s="91" t="s">
        <v>127</v>
      </c>
      <c r="F8" s="92" t="s">
        <v>19</v>
      </c>
      <c r="G8" s="93" t="s">
        <v>128</v>
      </c>
      <c r="H8" s="90" t="s">
        <v>133</v>
      </c>
      <c r="I8" s="94" t="n">
        <v>15</v>
      </c>
      <c r="J8" s="93" t="s">
        <v>121</v>
      </c>
      <c r="K8" s="90" t="n">
        <v>2.31</v>
      </c>
      <c r="L8" s="94" t="n">
        <v>16</v>
      </c>
      <c r="M8" s="93" t="s">
        <v>122</v>
      </c>
      <c r="N8" s="90" t="n">
        <v>6.55</v>
      </c>
      <c r="O8" s="94" t="n">
        <v>6</v>
      </c>
      <c r="P8" s="95" t="n">
        <f aca="false">SUM(I8+L8+O8)</f>
        <v>37</v>
      </c>
    </row>
    <row r="9" customFormat="false" ht="15" hidden="false" customHeight="true" outlineLevel="0" collapsed="false">
      <c r="A9" s="69" t="n">
        <f aca="false">SUM(A8+1)</f>
        <v>6</v>
      </c>
      <c r="B9" s="99" t="s">
        <v>134</v>
      </c>
      <c r="C9" s="100" t="s">
        <v>135</v>
      </c>
      <c r="D9" s="101" t="n">
        <v>1135745</v>
      </c>
      <c r="E9" s="102" t="s">
        <v>119</v>
      </c>
      <c r="F9" s="103" t="s">
        <v>19</v>
      </c>
      <c r="G9" s="104" t="s">
        <v>120</v>
      </c>
      <c r="H9" s="101" t="n">
        <v>7.7</v>
      </c>
      <c r="I9" s="94" t="n">
        <v>22</v>
      </c>
      <c r="J9" s="104" t="s">
        <v>121</v>
      </c>
      <c r="K9" s="101" t="n">
        <v>3.14</v>
      </c>
      <c r="L9" s="94" t="n">
        <v>29</v>
      </c>
      <c r="M9" s="93" t="s">
        <v>122</v>
      </c>
      <c r="N9" s="90" t="n">
        <v>11.05</v>
      </c>
      <c r="O9" s="94" t="n">
        <v>5</v>
      </c>
      <c r="P9" s="95" t="n">
        <f aca="false">SUM(I9+L9+O9)</f>
        <v>56</v>
      </c>
    </row>
    <row r="10" customFormat="false" ht="15" hidden="false" customHeight="true" outlineLevel="0" collapsed="false">
      <c r="A10" s="69" t="n">
        <f aca="false">SUM(A9+1)</f>
        <v>7</v>
      </c>
      <c r="B10" s="96" t="s">
        <v>62</v>
      </c>
      <c r="C10" s="89" t="s">
        <v>126</v>
      </c>
      <c r="D10" s="97" t="n">
        <v>1128041</v>
      </c>
      <c r="E10" s="91" t="s">
        <v>119</v>
      </c>
      <c r="F10" s="92" t="s">
        <v>19</v>
      </c>
      <c r="G10" s="93" t="s">
        <v>120</v>
      </c>
      <c r="H10" s="90" t="n">
        <v>8.1</v>
      </c>
      <c r="I10" s="94" t="n">
        <v>18</v>
      </c>
      <c r="J10" s="93" t="s">
        <v>121</v>
      </c>
      <c r="K10" s="90" t="n">
        <v>2.51</v>
      </c>
      <c r="L10" s="94" t="n">
        <v>19</v>
      </c>
      <c r="M10" s="93" t="s">
        <v>122</v>
      </c>
      <c r="N10" s="90" t="n">
        <v>11.17</v>
      </c>
      <c r="O10" s="94" t="n">
        <v>5</v>
      </c>
      <c r="P10" s="95" t="n">
        <f aca="false">SUM(I10+L10+O10)</f>
        <v>42</v>
      </c>
    </row>
    <row r="11" customFormat="false" ht="15" hidden="false" customHeight="true" outlineLevel="0" collapsed="false">
      <c r="A11" s="69" t="n">
        <f aca="false">SUM(A10+1)</f>
        <v>8</v>
      </c>
      <c r="B11" s="96" t="s">
        <v>60</v>
      </c>
      <c r="C11" s="89" t="s">
        <v>136</v>
      </c>
      <c r="D11" s="97" t="n">
        <v>1131627</v>
      </c>
      <c r="E11" s="91" t="s">
        <v>127</v>
      </c>
      <c r="F11" s="92" t="s">
        <v>19</v>
      </c>
      <c r="G11" s="93" t="s">
        <v>120</v>
      </c>
      <c r="H11" s="90" t="n">
        <v>8.5</v>
      </c>
      <c r="I11" s="94" t="n">
        <v>14</v>
      </c>
      <c r="J11" s="93" t="s">
        <v>121</v>
      </c>
      <c r="K11" s="90" t="n">
        <v>1.93</v>
      </c>
      <c r="L11" s="94" t="n">
        <v>9</v>
      </c>
      <c r="M11" s="93" t="s">
        <v>122</v>
      </c>
      <c r="N11" s="90" t="n">
        <v>8.95</v>
      </c>
      <c r="O11" s="94" t="n">
        <v>8</v>
      </c>
      <c r="P11" s="95" t="n">
        <f aca="false">SUM(I11+L11+O11)</f>
        <v>31</v>
      </c>
    </row>
    <row r="12" customFormat="false" ht="15" hidden="false" customHeight="true" outlineLevel="0" collapsed="false">
      <c r="A12" s="69" t="n">
        <f aca="false">SUM(A11+1)</f>
        <v>9</v>
      </c>
      <c r="B12" s="99" t="s">
        <v>55</v>
      </c>
      <c r="C12" s="100" t="s">
        <v>137</v>
      </c>
      <c r="D12" s="105" t="n">
        <v>1090714</v>
      </c>
      <c r="E12" s="102" t="s">
        <v>119</v>
      </c>
      <c r="F12" s="103" t="s">
        <v>19</v>
      </c>
      <c r="G12" s="93" t="s">
        <v>120</v>
      </c>
      <c r="H12" s="90" t="n">
        <v>7.8</v>
      </c>
      <c r="I12" s="94" t="n">
        <v>21</v>
      </c>
      <c r="J12" s="93" t="s">
        <v>121</v>
      </c>
      <c r="K12" s="90" t="n">
        <v>2.77</v>
      </c>
      <c r="L12" s="94" t="n">
        <v>23</v>
      </c>
      <c r="M12" s="104" t="s">
        <v>122</v>
      </c>
      <c r="N12" s="106" t="n">
        <v>12.3</v>
      </c>
      <c r="O12" s="94" t="n">
        <v>12</v>
      </c>
      <c r="P12" s="95" t="n">
        <f aca="false">SUM(I12+L12+O12)</f>
        <v>56</v>
      </c>
    </row>
    <row r="13" customFormat="false" ht="15" hidden="false" customHeight="true" outlineLevel="0" collapsed="false">
      <c r="A13" s="107" t="n">
        <f aca="false">SUM(A12+1)</f>
        <v>10</v>
      </c>
      <c r="B13" s="108" t="s">
        <v>138</v>
      </c>
      <c r="C13" s="109" t="s">
        <v>132</v>
      </c>
      <c r="D13" s="110" t="n">
        <v>1062916</v>
      </c>
      <c r="E13" s="111" t="s">
        <v>119</v>
      </c>
      <c r="F13" s="112" t="s">
        <v>19</v>
      </c>
      <c r="G13" s="113" t="s">
        <v>128</v>
      </c>
      <c r="H13" s="114" t="s">
        <v>139</v>
      </c>
      <c r="I13" s="115" t="n">
        <v>21</v>
      </c>
      <c r="J13" s="116" t="s">
        <v>121</v>
      </c>
      <c r="K13" s="117" t="n">
        <v>2.78</v>
      </c>
      <c r="L13" s="115" t="n">
        <v>23</v>
      </c>
      <c r="M13" s="116" t="s">
        <v>122</v>
      </c>
      <c r="N13" s="117" t="n">
        <v>9.05</v>
      </c>
      <c r="O13" s="115" t="n">
        <v>8</v>
      </c>
      <c r="P13" s="107" t="n">
        <f aca="false">SUM(I13+L13+O13)</f>
        <v>52</v>
      </c>
    </row>
    <row r="14" customFormat="false" ht="13.5" hidden="false" customHeight="false" outlineLevel="0" collapsed="false"/>
    <row r="15" customFormat="false" ht="18" hidden="false" customHeight="true" outlineLevel="0" collapsed="false">
      <c r="B15" s="60" t="s">
        <v>140</v>
      </c>
    </row>
    <row r="16" customFormat="false" ht="8.1" hidden="false" customHeight="true" outlineLevel="0" collapsed="false"/>
    <row r="17" customFormat="false" ht="20.1" hidden="false" customHeight="true" outlineLevel="0" collapsed="false">
      <c r="A17" s="61"/>
      <c r="B17" s="62" t="s">
        <v>107</v>
      </c>
      <c r="C17" s="63" t="s">
        <v>108</v>
      </c>
      <c r="D17" s="63" t="s">
        <v>109</v>
      </c>
      <c r="E17" s="63" t="s">
        <v>110</v>
      </c>
      <c r="F17" s="64" t="s">
        <v>111</v>
      </c>
      <c r="G17" s="65" t="s">
        <v>112</v>
      </c>
      <c r="H17" s="65" t="s">
        <v>113</v>
      </c>
      <c r="I17" s="64" t="s">
        <v>114</v>
      </c>
      <c r="J17" s="66" t="s">
        <v>115</v>
      </c>
      <c r="K17" s="65" t="s">
        <v>113</v>
      </c>
      <c r="L17" s="64" t="s">
        <v>114</v>
      </c>
      <c r="M17" s="67" t="s">
        <v>116</v>
      </c>
      <c r="N17" s="65" t="s">
        <v>113</v>
      </c>
      <c r="O17" s="64" t="s">
        <v>114</v>
      </c>
      <c r="P17" s="68" t="s">
        <v>1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69" t="n">
        <f aca="false">SUM(A17+1)</f>
        <v>1</v>
      </c>
      <c r="B18" s="118" t="s">
        <v>141</v>
      </c>
      <c r="C18" s="119" t="s">
        <v>142</v>
      </c>
      <c r="D18" s="120" t="n">
        <v>1135303</v>
      </c>
      <c r="E18" s="121" t="s">
        <v>119</v>
      </c>
      <c r="F18" s="122" t="s">
        <v>18</v>
      </c>
      <c r="G18" s="123" t="s">
        <v>120</v>
      </c>
      <c r="H18" s="124" t="n">
        <v>9.1</v>
      </c>
      <c r="I18" s="125" t="n">
        <v>6</v>
      </c>
      <c r="J18" s="126" t="s">
        <v>121</v>
      </c>
      <c r="K18" s="90" t="n">
        <v>2.02</v>
      </c>
      <c r="L18" s="125" t="n">
        <v>7</v>
      </c>
      <c r="M18" s="93" t="s">
        <v>122</v>
      </c>
      <c r="N18" s="90" t="n">
        <v>11.85</v>
      </c>
      <c r="O18" s="125" t="n">
        <v>10</v>
      </c>
      <c r="P18" s="69" t="n">
        <f aca="false">SUM(I18+L18+O18)</f>
        <v>2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95" t="n">
        <f aca="false">SUM(A18+1)</f>
        <v>2</v>
      </c>
      <c r="B19" s="96" t="s">
        <v>143</v>
      </c>
      <c r="C19" s="89" t="s">
        <v>144</v>
      </c>
      <c r="D19" s="97" t="n">
        <v>1069019</v>
      </c>
      <c r="E19" s="91" t="s">
        <v>127</v>
      </c>
      <c r="F19" s="92" t="s">
        <v>18</v>
      </c>
      <c r="G19" s="93" t="s">
        <v>128</v>
      </c>
      <c r="H19" s="90" t="s">
        <v>145</v>
      </c>
      <c r="I19" s="94" t="n">
        <v>18</v>
      </c>
      <c r="J19" s="93" t="s">
        <v>121</v>
      </c>
      <c r="K19" s="90" t="n">
        <v>2.55</v>
      </c>
      <c r="L19" s="94" t="n">
        <v>15</v>
      </c>
      <c r="M19" s="93" t="s">
        <v>122</v>
      </c>
      <c r="N19" s="90" t="n">
        <v>15.44</v>
      </c>
      <c r="O19" s="94" t="n">
        <v>14</v>
      </c>
      <c r="P19" s="95" t="n">
        <f aca="false">SUM(I19+L19+O19)</f>
        <v>4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5" t="n">
        <f aca="false">SUM(A19+1)</f>
        <v>3</v>
      </c>
      <c r="B20" s="127" t="s">
        <v>146</v>
      </c>
      <c r="C20" s="128" t="s">
        <v>147</v>
      </c>
      <c r="D20" s="129" t="n">
        <v>1088883</v>
      </c>
      <c r="E20" s="130" t="s">
        <v>127</v>
      </c>
      <c r="F20" s="131" t="s">
        <v>18</v>
      </c>
      <c r="G20" s="132" t="s">
        <v>128</v>
      </c>
      <c r="H20" s="133" t="s">
        <v>148</v>
      </c>
      <c r="I20" s="134" t="n">
        <v>18</v>
      </c>
      <c r="J20" s="132" t="s">
        <v>121</v>
      </c>
      <c r="K20" s="135" t="n">
        <v>2.4</v>
      </c>
      <c r="L20" s="134" t="n">
        <v>13</v>
      </c>
      <c r="M20" s="132" t="s">
        <v>122</v>
      </c>
      <c r="N20" s="133" t="n">
        <v>9.45</v>
      </c>
      <c r="O20" s="134" t="n">
        <v>8</v>
      </c>
      <c r="P20" s="136" t="n">
        <f aca="false">SUM(I20+L20+O20)</f>
        <v>3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95" t="n">
        <f aca="false">SUM(A20+1)</f>
        <v>4</v>
      </c>
      <c r="B21" s="80" t="s">
        <v>149</v>
      </c>
      <c r="C21" s="81" t="s">
        <v>150</v>
      </c>
      <c r="D21" s="82" t="n">
        <v>1128061</v>
      </c>
      <c r="E21" s="83" t="s">
        <v>119</v>
      </c>
      <c r="F21" s="84" t="s">
        <v>19</v>
      </c>
      <c r="G21" s="85" t="s">
        <v>128</v>
      </c>
      <c r="H21" s="86" t="s">
        <v>151</v>
      </c>
      <c r="I21" s="87" t="n">
        <v>15</v>
      </c>
      <c r="J21" s="85" t="s">
        <v>121</v>
      </c>
      <c r="K21" s="137" t="n">
        <v>2.1</v>
      </c>
      <c r="L21" s="87" t="n">
        <v>8</v>
      </c>
      <c r="M21" s="85" t="s">
        <v>122</v>
      </c>
      <c r="N21" s="86" t="n">
        <v>10.79</v>
      </c>
      <c r="O21" s="87" t="n">
        <v>10</v>
      </c>
      <c r="P21" s="69" t="n">
        <f aca="false">SUM(I21+L21+O21)</f>
        <v>3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5" t="n">
        <f aca="false">SUM(A21+1)</f>
        <v>5</v>
      </c>
      <c r="B22" s="99" t="s">
        <v>152</v>
      </c>
      <c r="C22" s="100" t="s">
        <v>153</v>
      </c>
      <c r="D22" s="105" t="n">
        <v>1128035</v>
      </c>
      <c r="E22" s="102" t="s">
        <v>127</v>
      </c>
      <c r="F22" s="103" t="s">
        <v>19</v>
      </c>
      <c r="G22" s="104" t="s">
        <v>120</v>
      </c>
      <c r="H22" s="101" t="n">
        <v>7.3</v>
      </c>
      <c r="I22" s="94" t="n">
        <v>24</v>
      </c>
      <c r="J22" s="93" t="s">
        <v>121</v>
      </c>
      <c r="K22" s="90" t="n">
        <v>2.87</v>
      </c>
      <c r="L22" s="94" t="n">
        <v>21</v>
      </c>
      <c r="M22" s="93" t="s">
        <v>122</v>
      </c>
      <c r="N22" s="90" t="n">
        <v>17.45</v>
      </c>
      <c r="O22" s="94" t="n">
        <v>16</v>
      </c>
      <c r="P22" s="95" t="n">
        <f aca="false">SUM(I22+L22+O22)</f>
        <v>6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95" t="n">
        <f aca="false">SUM(A22+1)</f>
        <v>6</v>
      </c>
      <c r="B23" s="96" t="s">
        <v>154</v>
      </c>
      <c r="C23" s="89" t="s">
        <v>155</v>
      </c>
      <c r="D23" s="97" t="n">
        <v>1134289</v>
      </c>
      <c r="E23" s="91" t="s">
        <v>127</v>
      </c>
      <c r="F23" s="92" t="s">
        <v>19</v>
      </c>
      <c r="G23" s="93" t="s">
        <v>120</v>
      </c>
      <c r="H23" s="90" t="n">
        <v>8.9</v>
      </c>
      <c r="I23" s="94" t="n">
        <v>8</v>
      </c>
      <c r="J23" s="93" t="s">
        <v>121</v>
      </c>
      <c r="K23" s="90" t="n">
        <v>2.34</v>
      </c>
      <c r="L23" s="94" t="n">
        <v>12</v>
      </c>
      <c r="M23" s="93" t="s">
        <v>122</v>
      </c>
      <c r="N23" s="90" t="n">
        <v>11.34</v>
      </c>
      <c r="O23" s="94" t="n">
        <v>10</v>
      </c>
      <c r="P23" s="95" t="n">
        <f aca="false">SUM(I23+L23+O23)</f>
        <v>3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95" t="n">
        <f aca="false">SUM(A23+1)</f>
        <v>7</v>
      </c>
      <c r="B24" s="127" t="s">
        <v>53</v>
      </c>
      <c r="C24" s="128" t="s">
        <v>153</v>
      </c>
      <c r="D24" s="129" t="n">
        <v>1134162</v>
      </c>
      <c r="E24" s="130" t="s">
        <v>119</v>
      </c>
      <c r="F24" s="131" t="s">
        <v>19</v>
      </c>
      <c r="G24" s="132" t="s">
        <v>128</v>
      </c>
      <c r="H24" s="133" t="s">
        <v>156</v>
      </c>
      <c r="I24" s="134" t="n">
        <v>16</v>
      </c>
      <c r="J24" s="132" t="s">
        <v>121</v>
      </c>
      <c r="K24" s="133" t="n">
        <v>2.16</v>
      </c>
      <c r="L24" s="134" t="n">
        <v>9</v>
      </c>
      <c r="M24" s="132" t="s">
        <v>122</v>
      </c>
      <c r="N24" s="135" t="n">
        <v>15.5</v>
      </c>
      <c r="O24" s="134" t="n">
        <v>14</v>
      </c>
      <c r="P24" s="136" t="n">
        <f aca="false">SUM(I24+L24+O24)</f>
        <v>3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95" t="n">
        <f aca="false">SUM(A24+1)</f>
        <v>8</v>
      </c>
      <c r="B25" s="80" t="s">
        <v>64</v>
      </c>
      <c r="C25" s="81" t="s">
        <v>157</v>
      </c>
      <c r="D25" s="138" t="n">
        <v>1125865</v>
      </c>
      <c r="E25" s="83" t="s">
        <v>158</v>
      </c>
      <c r="F25" s="139" t="s">
        <v>159</v>
      </c>
      <c r="G25" s="85" t="s">
        <v>120</v>
      </c>
      <c r="H25" s="86" t="n">
        <v>8.4</v>
      </c>
      <c r="I25" s="87" t="n">
        <v>13</v>
      </c>
      <c r="J25" s="85" t="s">
        <v>121</v>
      </c>
      <c r="K25" s="86" t="n">
        <v>2.11</v>
      </c>
      <c r="L25" s="87" t="n">
        <v>8</v>
      </c>
      <c r="M25" s="85" t="s">
        <v>122</v>
      </c>
      <c r="N25" s="86" t="n">
        <v>10.38</v>
      </c>
      <c r="O25" s="87" t="n">
        <v>10</v>
      </c>
      <c r="P25" s="69" t="n">
        <f aca="false">SUM(I25+L25+O25)</f>
        <v>3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95" t="n">
        <f aca="false">SUM(A25+1)</f>
        <v>9</v>
      </c>
      <c r="B26" s="96" t="s">
        <v>160</v>
      </c>
      <c r="C26" s="89" t="s">
        <v>161</v>
      </c>
      <c r="D26" s="97" t="n">
        <v>1043001</v>
      </c>
      <c r="E26" s="91" t="s">
        <v>127</v>
      </c>
      <c r="F26" s="92" t="s">
        <v>159</v>
      </c>
      <c r="G26" s="93" t="s">
        <v>128</v>
      </c>
      <c r="H26" s="90" t="s">
        <v>162</v>
      </c>
      <c r="I26" s="94" t="n">
        <v>17</v>
      </c>
      <c r="J26" s="93" t="s">
        <v>121</v>
      </c>
      <c r="K26" s="90" t="n">
        <v>2.57</v>
      </c>
      <c r="L26" s="94" t="n">
        <v>16</v>
      </c>
      <c r="M26" s="93" t="s">
        <v>122</v>
      </c>
      <c r="N26" s="90" t="n">
        <v>13.34</v>
      </c>
      <c r="O26" s="94" t="n">
        <v>12</v>
      </c>
      <c r="P26" s="95" t="n">
        <f aca="false">SUM(I26+L26+O26)</f>
        <v>4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5" t="n">
        <f aca="false">SUM(A26+1)</f>
        <v>10</v>
      </c>
      <c r="B27" s="140" t="s">
        <v>163</v>
      </c>
      <c r="C27" s="141" t="s">
        <v>164</v>
      </c>
      <c r="D27" s="142" t="n">
        <v>1091893</v>
      </c>
      <c r="E27" s="143" t="s">
        <v>119</v>
      </c>
      <c r="F27" s="144" t="s">
        <v>159</v>
      </c>
      <c r="G27" s="145" t="s">
        <v>128</v>
      </c>
      <c r="H27" s="146" t="s">
        <v>165</v>
      </c>
      <c r="I27" s="134" t="n">
        <v>19</v>
      </c>
      <c r="J27" s="132" t="s">
        <v>121</v>
      </c>
      <c r="K27" s="133" t="n">
        <v>2.56</v>
      </c>
      <c r="L27" s="134" t="n">
        <v>16</v>
      </c>
      <c r="M27" s="145" t="s">
        <v>122</v>
      </c>
      <c r="N27" s="146" t="n">
        <v>19.94</v>
      </c>
      <c r="O27" s="134" t="n">
        <v>18</v>
      </c>
      <c r="P27" s="136" t="n">
        <f aca="false">SUM(I27+L27+O27)</f>
        <v>5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95" t="n">
        <f aca="false">SUM(A27+1)</f>
        <v>11</v>
      </c>
      <c r="B28" s="147" t="s">
        <v>166</v>
      </c>
      <c r="C28" s="148" t="s">
        <v>167</v>
      </c>
      <c r="D28" s="149" t="n">
        <v>1132391</v>
      </c>
      <c r="E28" s="150" t="s">
        <v>119</v>
      </c>
      <c r="F28" s="151" t="s">
        <v>22</v>
      </c>
      <c r="G28" s="152" t="s">
        <v>120</v>
      </c>
      <c r="H28" s="153" t="n">
        <v>7.3</v>
      </c>
      <c r="I28" s="87" t="n">
        <v>24</v>
      </c>
      <c r="J28" s="85" t="s">
        <v>121</v>
      </c>
      <c r="K28" s="86" t="n">
        <v>2.65</v>
      </c>
      <c r="L28" s="87" t="n">
        <v>17</v>
      </c>
      <c r="M28" s="85" t="s">
        <v>122</v>
      </c>
      <c r="N28" s="86" t="n">
        <v>15.98</v>
      </c>
      <c r="O28" s="87" t="n">
        <v>14</v>
      </c>
      <c r="P28" s="69" t="n">
        <f aca="false">SUM(I28+L28+O28)</f>
        <v>5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07" t="n">
        <f aca="false">SUM(A28+1)</f>
        <v>12</v>
      </c>
      <c r="B29" s="108" t="s">
        <v>168</v>
      </c>
      <c r="C29" s="109" t="s">
        <v>161</v>
      </c>
      <c r="D29" s="110" t="n">
        <v>1071959</v>
      </c>
      <c r="E29" s="111" t="s">
        <v>127</v>
      </c>
      <c r="F29" s="112" t="s">
        <v>22</v>
      </c>
      <c r="G29" s="113" t="s">
        <v>120</v>
      </c>
      <c r="H29" s="114" t="n">
        <v>7.3</v>
      </c>
      <c r="I29" s="115" t="n">
        <v>24</v>
      </c>
      <c r="J29" s="113" t="s">
        <v>121</v>
      </c>
      <c r="K29" s="114" t="n">
        <v>3.26</v>
      </c>
      <c r="L29" s="115" t="n">
        <v>27</v>
      </c>
      <c r="M29" s="116" t="s">
        <v>122</v>
      </c>
      <c r="N29" s="154" t="n">
        <v>19.8</v>
      </c>
      <c r="O29" s="115" t="n">
        <v>18</v>
      </c>
      <c r="P29" s="107" t="n">
        <f aca="false">SUM(I29+L29+O29)</f>
        <v>69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/>
    <row r="31" customFormat="false" ht="18" hidden="false" customHeight="false" outlineLevel="0" collapsed="false">
      <c r="B31" s="60" t="s">
        <v>169</v>
      </c>
    </row>
    <row r="32" customFormat="false" ht="8.1" hidden="false" customHeight="true" outlineLevel="0" collapsed="false"/>
    <row r="33" customFormat="false" ht="20.1" hidden="false" customHeight="true" outlineLevel="0" collapsed="false">
      <c r="A33" s="61"/>
      <c r="B33" s="62" t="s">
        <v>107</v>
      </c>
      <c r="C33" s="63" t="s">
        <v>108</v>
      </c>
      <c r="D33" s="63" t="s">
        <v>109</v>
      </c>
      <c r="E33" s="63" t="s">
        <v>110</v>
      </c>
      <c r="F33" s="64" t="s">
        <v>111</v>
      </c>
      <c r="G33" s="65" t="s">
        <v>112</v>
      </c>
      <c r="H33" s="65" t="s">
        <v>113</v>
      </c>
      <c r="I33" s="64" t="s">
        <v>114</v>
      </c>
      <c r="J33" s="66" t="s">
        <v>115</v>
      </c>
      <c r="K33" s="65" t="s">
        <v>113</v>
      </c>
      <c r="L33" s="64" t="s">
        <v>114</v>
      </c>
      <c r="M33" s="67" t="s">
        <v>116</v>
      </c>
      <c r="N33" s="65" t="s">
        <v>113</v>
      </c>
      <c r="O33" s="64" t="s">
        <v>114</v>
      </c>
      <c r="P33" s="68" t="s">
        <v>1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5" t="n">
        <v>1</v>
      </c>
      <c r="B34" s="118" t="s">
        <v>170</v>
      </c>
      <c r="C34" s="119" t="s">
        <v>171</v>
      </c>
      <c r="D34" s="120" t="n">
        <v>676972</v>
      </c>
      <c r="E34" s="121" t="s">
        <v>172</v>
      </c>
      <c r="F34" s="122" t="s">
        <v>19</v>
      </c>
      <c r="G34" s="123" t="s">
        <v>128</v>
      </c>
      <c r="H34" s="124" t="s">
        <v>173</v>
      </c>
      <c r="I34" s="125" t="n">
        <v>20</v>
      </c>
      <c r="J34" s="93" t="s">
        <v>121</v>
      </c>
      <c r="K34" s="90" t="n">
        <v>3.23</v>
      </c>
      <c r="L34" s="125" t="n">
        <v>24</v>
      </c>
      <c r="M34" s="93" t="s">
        <v>174</v>
      </c>
      <c r="N34" s="98" t="n">
        <v>6.8</v>
      </c>
      <c r="O34" s="125" t="n">
        <v>21</v>
      </c>
      <c r="P34" s="69" t="n">
        <f aca="false">SUM(I34+L34+O34)</f>
        <v>6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5" t="n">
        <v>2</v>
      </c>
      <c r="B35" s="96" t="s">
        <v>70</v>
      </c>
      <c r="C35" s="89" t="s">
        <v>175</v>
      </c>
      <c r="D35" s="97" t="n">
        <v>1128019</v>
      </c>
      <c r="E35" s="91" t="s">
        <v>172</v>
      </c>
      <c r="F35" s="92" t="s">
        <v>19</v>
      </c>
      <c r="G35" s="93" t="s">
        <v>128</v>
      </c>
      <c r="H35" s="90" t="s">
        <v>176</v>
      </c>
      <c r="I35" s="94" t="n">
        <v>18</v>
      </c>
      <c r="J35" s="93" t="s">
        <v>121</v>
      </c>
      <c r="K35" s="90" t="n">
        <v>2.71</v>
      </c>
      <c r="L35" s="94" t="n">
        <v>16</v>
      </c>
      <c r="M35" s="93" t="s">
        <v>174</v>
      </c>
      <c r="N35" s="90" t="n">
        <v>6.15</v>
      </c>
      <c r="O35" s="94" t="n">
        <v>18</v>
      </c>
      <c r="P35" s="95" t="n">
        <f aca="false">SUM(I35+L35+O35)</f>
        <v>52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5" t="n">
        <v>3</v>
      </c>
      <c r="B36" s="96" t="s">
        <v>177</v>
      </c>
      <c r="C36" s="89" t="s">
        <v>178</v>
      </c>
      <c r="D36" s="97" t="n">
        <v>1075685</v>
      </c>
      <c r="E36" s="91" t="s">
        <v>179</v>
      </c>
      <c r="F36" s="92" t="s">
        <v>19</v>
      </c>
      <c r="G36" s="93" t="s">
        <v>128</v>
      </c>
      <c r="H36" s="90" t="s">
        <v>180</v>
      </c>
      <c r="I36" s="94" t="n">
        <v>14</v>
      </c>
      <c r="J36" s="93" t="s">
        <v>121</v>
      </c>
      <c r="K36" s="90" t="n">
        <v>2.26</v>
      </c>
      <c r="L36" s="94" t="n">
        <v>8</v>
      </c>
      <c r="M36" s="93" t="s">
        <v>174</v>
      </c>
      <c r="N36" s="90" t="n">
        <v>3.75</v>
      </c>
      <c r="O36" s="94" t="n">
        <v>7</v>
      </c>
      <c r="P36" s="95" t="n">
        <f aca="false">SUM(I36+L36+O36)</f>
        <v>2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55" t="n">
        <v>4</v>
      </c>
      <c r="B37" s="99" t="s">
        <v>52</v>
      </c>
      <c r="C37" s="100" t="s">
        <v>181</v>
      </c>
      <c r="D37" s="105" t="n">
        <v>1062917</v>
      </c>
      <c r="E37" s="102" t="s">
        <v>179</v>
      </c>
      <c r="F37" s="103" t="s">
        <v>19</v>
      </c>
      <c r="G37" s="93" t="s">
        <v>128</v>
      </c>
      <c r="H37" s="90" t="s">
        <v>182</v>
      </c>
      <c r="I37" s="94" t="n">
        <v>22</v>
      </c>
      <c r="J37" s="104" t="s">
        <v>121</v>
      </c>
      <c r="K37" s="101" t="n">
        <v>3.35</v>
      </c>
      <c r="L37" s="94" t="n">
        <v>26</v>
      </c>
      <c r="M37" s="104" t="s">
        <v>174</v>
      </c>
      <c r="N37" s="101" t="n">
        <v>7.64</v>
      </c>
      <c r="O37" s="94" t="n">
        <v>24</v>
      </c>
      <c r="P37" s="95" t="n">
        <f aca="false">SUM(I37+L37+O37)</f>
        <v>7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5" t="n">
        <v>5</v>
      </c>
      <c r="B38" s="96" t="s">
        <v>183</v>
      </c>
      <c r="C38" s="89" t="s">
        <v>184</v>
      </c>
      <c r="D38" s="97" t="n">
        <v>1069589</v>
      </c>
      <c r="E38" s="91" t="s">
        <v>172</v>
      </c>
      <c r="F38" s="92" t="s">
        <v>19</v>
      </c>
      <c r="G38" s="93" t="s">
        <v>128</v>
      </c>
      <c r="H38" s="90" t="s">
        <v>185</v>
      </c>
      <c r="I38" s="94" t="n">
        <v>20</v>
      </c>
      <c r="J38" s="93" t="s">
        <v>121</v>
      </c>
      <c r="K38" s="90" t="n">
        <v>2.87</v>
      </c>
      <c r="L38" s="94" t="n">
        <v>18</v>
      </c>
      <c r="M38" s="93" t="s">
        <v>174</v>
      </c>
      <c r="N38" s="90" t="n">
        <v>4.82</v>
      </c>
      <c r="O38" s="94" t="n">
        <v>13</v>
      </c>
      <c r="P38" s="95" t="n">
        <f aca="false">SUM(I38+L38+O38)</f>
        <v>5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5" t="n">
        <v>6</v>
      </c>
      <c r="B39" s="140" t="s">
        <v>138</v>
      </c>
      <c r="C39" s="141" t="s">
        <v>186</v>
      </c>
      <c r="D39" s="156" t="n">
        <v>1002934</v>
      </c>
      <c r="E39" s="143" t="s">
        <v>179</v>
      </c>
      <c r="F39" s="144" t="s">
        <v>19</v>
      </c>
      <c r="G39" s="145" t="s">
        <v>128</v>
      </c>
      <c r="H39" s="146" t="s">
        <v>187</v>
      </c>
      <c r="I39" s="134" t="n">
        <v>24</v>
      </c>
      <c r="J39" s="132" t="s">
        <v>121</v>
      </c>
      <c r="K39" s="133" t="n">
        <v>3.05</v>
      </c>
      <c r="L39" s="134" t="n">
        <v>21</v>
      </c>
      <c r="M39" s="132" t="s">
        <v>174</v>
      </c>
      <c r="N39" s="133" t="n">
        <v>5.15</v>
      </c>
      <c r="O39" s="134" t="n">
        <v>14</v>
      </c>
      <c r="P39" s="136" t="n">
        <f aca="false">SUM(I39+L39+O39)</f>
        <v>59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55" t="n">
        <v>7</v>
      </c>
      <c r="B40" s="147" t="s">
        <v>64</v>
      </c>
      <c r="C40" s="148" t="s">
        <v>188</v>
      </c>
      <c r="D40" s="149" t="n">
        <v>1068853</v>
      </c>
      <c r="E40" s="150" t="s">
        <v>179</v>
      </c>
      <c r="F40" s="151" t="s">
        <v>189</v>
      </c>
      <c r="G40" s="152" t="s">
        <v>190</v>
      </c>
      <c r="H40" s="153" t="n">
        <v>8.8</v>
      </c>
      <c r="I40" s="87" t="n">
        <v>21</v>
      </c>
      <c r="J40" s="85" t="s">
        <v>121</v>
      </c>
      <c r="K40" s="86" t="n">
        <v>3.33</v>
      </c>
      <c r="L40" s="87" t="n">
        <v>26</v>
      </c>
      <c r="M40" s="85" t="s">
        <v>174</v>
      </c>
      <c r="N40" s="137" t="n">
        <v>6</v>
      </c>
      <c r="O40" s="87" t="n">
        <v>18</v>
      </c>
      <c r="P40" s="69" t="n">
        <f aca="false">SUM(I40+L40+O40)</f>
        <v>6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55" t="n">
        <v>8</v>
      </c>
      <c r="B41" s="99" t="s">
        <v>50</v>
      </c>
      <c r="C41" s="100" t="s">
        <v>191</v>
      </c>
      <c r="D41" s="105" t="n">
        <v>1020336</v>
      </c>
      <c r="E41" s="102" t="s">
        <v>179</v>
      </c>
      <c r="F41" s="103" t="s">
        <v>189</v>
      </c>
      <c r="G41" s="104" t="s">
        <v>190</v>
      </c>
      <c r="H41" s="101" t="n">
        <v>8.8</v>
      </c>
      <c r="I41" s="94" t="n">
        <v>21</v>
      </c>
      <c r="J41" s="93" t="s">
        <v>121</v>
      </c>
      <c r="K41" s="90" t="n">
        <v>2.86</v>
      </c>
      <c r="L41" s="94" t="n">
        <v>18</v>
      </c>
      <c r="M41" s="93" t="s">
        <v>174</v>
      </c>
      <c r="N41" s="90" t="n">
        <v>5.41</v>
      </c>
      <c r="O41" s="94" t="n">
        <v>15</v>
      </c>
      <c r="P41" s="95" t="n">
        <f aca="false">SUM(I41+L41+O41)</f>
        <v>5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55" t="n">
        <v>9</v>
      </c>
      <c r="B42" s="96" t="s">
        <v>192</v>
      </c>
      <c r="C42" s="89" t="s">
        <v>193</v>
      </c>
      <c r="D42" s="97" t="n">
        <v>682212</v>
      </c>
      <c r="E42" s="91" t="s">
        <v>179</v>
      </c>
      <c r="F42" s="92" t="s">
        <v>189</v>
      </c>
      <c r="G42" s="93" t="s">
        <v>190</v>
      </c>
      <c r="H42" s="90" t="n">
        <v>8.9</v>
      </c>
      <c r="I42" s="94" t="n">
        <v>20</v>
      </c>
      <c r="J42" s="93" t="s">
        <v>121</v>
      </c>
      <c r="K42" s="90" t="n">
        <v>2.97</v>
      </c>
      <c r="L42" s="94" t="n">
        <v>20</v>
      </c>
      <c r="M42" s="93" t="s">
        <v>174</v>
      </c>
      <c r="N42" s="90" t="n">
        <v>7.04</v>
      </c>
      <c r="O42" s="94" t="n">
        <v>22</v>
      </c>
      <c r="P42" s="95" t="n">
        <f aca="false">SUM(I42+L42+O42)</f>
        <v>62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55" t="n">
        <v>10</v>
      </c>
      <c r="B43" s="96" t="s">
        <v>194</v>
      </c>
      <c r="C43" s="89" t="s">
        <v>184</v>
      </c>
      <c r="D43" s="97" t="n">
        <v>1068849</v>
      </c>
      <c r="E43" s="91" t="s">
        <v>179</v>
      </c>
      <c r="F43" s="92" t="s">
        <v>189</v>
      </c>
      <c r="G43" s="93" t="s">
        <v>190</v>
      </c>
      <c r="H43" s="90" t="n">
        <v>8.6</v>
      </c>
      <c r="I43" s="94" t="n">
        <v>23</v>
      </c>
      <c r="J43" s="93" t="s">
        <v>121</v>
      </c>
      <c r="K43" s="90" t="n">
        <v>3.05</v>
      </c>
      <c r="L43" s="94" t="n">
        <v>21</v>
      </c>
      <c r="M43" s="93" t="s">
        <v>174</v>
      </c>
      <c r="N43" s="90" t="n">
        <v>5.17</v>
      </c>
      <c r="O43" s="94" t="n">
        <v>14</v>
      </c>
      <c r="P43" s="95" t="n">
        <f aca="false">SUM(I43+L43+O43)</f>
        <v>5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55" t="n">
        <v>11</v>
      </c>
      <c r="B44" s="127" t="s">
        <v>66</v>
      </c>
      <c r="C44" s="128" t="s">
        <v>195</v>
      </c>
      <c r="D44" s="129" t="n">
        <v>1086296</v>
      </c>
      <c r="E44" s="130" t="s">
        <v>179</v>
      </c>
      <c r="F44" s="131" t="s">
        <v>189</v>
      </c>
      <c r="G44" s="132" t="s">
        <v>190</v>
      </c>
      <c r="H44" s="133" t="n">
        <v>9.9</v>
      </c>
      <c r="I44" s="134" t="n">
        <v>12</v>
      </c>
      <c r="J44" s="132" t="s">
        <v>121</v>
      </c>
      <c r="K44" s="133" t="n">
        <v>2.63</v>
      </c>
      <c r="L44" s="134" t="n">
        <v>14</v>
      </c>
      <c r="M44" s="132" t="s">
        <v>174</v>
      </c>
      <c r="N44" s="133" t="n">
        <v>6.47</v>
      </c>
      <c r="O44" s="134" t="n">
        <v>19</v>
      </c>
      <c r="P44" s="136" t="n">
        <f aca="false">SUM(I44+L44+O44)</f>
        <v>45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55" t="n">
        <v>12</v>
      </c>
      <c r="B45" s="157" t="s">
        <v>196</v>
      </c>
      <c r="C45" s="158" t="s">
        <v>197</v>
      </c>
      <c r="D45" s="159" t="n">
        <v>1088231</v>
      </c>
      <c r="E45" s="160" t="s">
        <v>172</v>
      </c>
      <c r="F45" s="161" t="s">
        <v>21</v>
      </c>
      <c r="G45" s="162" t="s">
        <v>128</v>
      </c>
      <c r="H45" s="163" t="s">
        <v>198</v>
      </c>
      <c r="I45" s="164" t="n">
        <v>20</v>
      </c>
      <c r="J45" s="162" t="s">
        <v>121</v>
      </c>
      <c r="K45" s="163" t="n">
        <v>2.89</v>
      </c>
      <c r="L45" s="164" t="n">
        <v>19</v>
      </c>
      <c r="M45" s="162" t="s">
        <v>174</v>
      </c>
      <c r="N45" s="163" t="n">
        <v>6.16</v>
      </c>
      <c r="O45" s="164" t="n">
        <v>18</v>
      </c>
      <c r="P45" s="165" t="n">
        <f aca="false">SUM(I45+L45+O45)</f>
        <v>57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B47" s="60" t="s">
        <v>199</v>
      </c>
    </row>
    <row r="48" customFormat="false" ht="8.1" hidden="false" customHeight="true" outlineLevel="0" collapsed="false"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61"/>
      <c r="B49" s="62" t="s">
        <v>107</v>
      </c>
      <c r="C49" s="63" t="s">
        <v>108</v>
      </c>
      <c r="D49" s="63" t="s">
        <v>109</v>
      </c>
      <c r="E49" s="63" t="s">
        <v>110</v>
      </c>
      <c r="F49" s="64" t="s">
        <v>111</v>
      </c>
      <c r="G49" s="65" t="s">
        <v>112</v>
      </c>
      <c r="H49" s="65" t="s">
        <v>113</v>
      </c>
      <c r="I49" s="64" t="s">
        <v>114</v>
      </c>
      <c r="J49" s="66" t="s">
        <v>115</v>
      </c>
      <c r="K49" s="65" t="s">
        <v>113</v>
      </c>
      <c r="L49" s="64" t="s">
        <v>114</v>
      </c>
      <c r="M49" s="67" t="s">
        <v>116</v>
      </c>
      <c r="N49" s="65" t="s">
        <v>113</v>
      </c>
      <c r="O49" s="64" t="s">
        <v>114</v>
      </c>
      <c r="P49" s="68" t="s">
        <v>16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69" t="n">
        <f aca="false">SUM(A49+1)</f>
        <v>1</v>
      </c>
      <c r="B50" s="118" t="s">
        <v>141</v>
      </c>
      <c r="C50" s="119" t="s">
        <v>200</v>
      </c>
      <c r="D50" s="167" t="n">
        <v>1135311</v>
      </c>
      <c r="E50" s="121" t="s">
        <v>179</v>
      </c>
      <c r="F50" s="122" t="s">
        <v>201</v>
      </c>
      <c r="G50" s="126" t="s">
        <v>128</v>
      </c>
      <c r="H50" s="90" t="s">
        <v>202</v>
      </c>
      <c r="I50" s="125" t="n">
        <v>21</v>
      </c>
      <c r="J50" s="93" t="s">
        <v>121</v>
      </c>
      <c r="K50" s="90" t="n">
        <v>2.71</v>
      </c>
      <c r="L50" s="125" t="n">
        <v>14</v>
      </c>
      <c r="M50" s="93" t="s">
        <v>174</v>
      </c>
      <c r="N50" s="90" t="n">
        <v>4.21</v>
      </c>
      <c r="O50" s="125" t="n">
        <v>10</v>
      </c>
      <c r="P50" s="69" t="n">
        <f aca="false">SUM(I50+L50+O50)</f>
        <v>45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69" t="n">
        <f aca="false">SUM(A50+1)</f>
        <v>2</v>
      </c>
      <c r="B51" s="127" t="s">
        <v>203</v>
      </c>
      <c r="C51" s="128" t="s">
        <v>204</v>
      </c>
      <c r="D51" s="129" t="n">
        <v>1069016</v>
      </c>
      <c r="E51" s="130" t="s">
        <v>179</v>
      </c>
      <c r="F51" s="131" t="s">
        <v>201</v>
      </c>
      <c r="G51" s="132" t="s">
        <v>128</v>
      </c>
      <c r="H51" s="133" t="s">
        <v>205</v>
      </c>
      <c r="I51" s="134" t="n">
        <v>22</v>
      </c>
      <c r="J51" s="132" t="s">
        <v>121</v>
      </c>
      <c r="K51" s="133" t="n">
        <v>3.19</v>
      </c>
      <c r="L51" s="134" t="n">
        <v>20</v>
      </c>
      <c r="M51" s="132" t="s">
        <v>174</v>
      </c>
      <c r="N51" s="133" t="n">
        <v>4.98</v>
      </c>
      <c r="O51" s="134" t="n">
        <v>13</v>
      </c>
      <c r="P51" s="136" t="n">
        <f aca="false">SUM(I51+L51+O51)</f>
        <v>55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69" t="n">
        <f aca="false">SUM(A51+1)</f>
        <v>3</v>
      </c>
      <c r="B52" s="147" t="s">
        <v>48</v>
      </c>
      <c r="C52" s="148" t="s">
        <v>206</v>
      </c>
      <c r="D52" s="149" t="n">
        <v>687600</v>
      </c>
      <c r="E52" s="150" t="s">
        <v>172</v>
      </c>
      <c r="F52" s="151" t="s">
        <v>19</v>
      </c>
      <c r="G52" s="168" t="s">
        <v>190</v>
      </c>
      <c r="H52" s="169" t="n">
        <v>8</v>
      </c>
      <c r="I52" s="87" t="n">
        <v>27</v>
      </c>
      <c r="J52" s="85" t="s">
        <v>121</v>
      </c>
      <c r="K52" s="86" t="n">
        <v>3.42</v>
      </c>
      <c r="L52" s="87" t="n">
        <v>24</v>
      </c>
      <c r="M52" s="152" t="s">
        <v>174</v>
      </c>
      <c r="N52" s="153" t="n">
        <v>6.87</v>
      </c>
      <c r="O52" s="87" t="n">
        <v>22</v>
      </c>
      <c r="P52" s="69" t="n">
        <f aca="false">SUM(I52+L52+O52)</f>
        <v>73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9" t="n">
        <f aca="false">SUM(A52+1)</f>
        <v>4</v>
      </c>
      <c r="B53" s="99" t="s">
        <v>207</v>
      </c>
      <c r="C53" s="100" t="s">
        <v>208</v>
      </c>
      <c r="D53" s="105" t="n">
        <v>1008006</v>
      </c>
      <c r="E53" s="102" t="s">
        <v>172</v>
      </c>
      <c r="F53" s="103" t="s">
        <v>19</v>
      </c>
      <c r="G53" s="170" t="s">
        <v>190</v>
      </c>
      <c r="H53" s="171" t="n">
        <v>8</v>
      </c>
      <c r="I53" s="94" t="n">
        <v>27</v>
      </c>
      <c r="J53" s="93" t="s">
        <v>121</v>
      </c>
      <c r="K53" s="90" t="n">
        <v>3.46</v>
      </c>
      <c r="L53" s="94" t="n">
        <v>24</v>
      </c>
      <c r="M53" s="93" t="s">
        <v>174</v>
      </c>
      <c r="N53" s="90" t="n">
        <v>6.53</v>
      </c>
      <c r="O53" s="94" t="n">
        <v>20</v>
      </c>
      <c r="P53" s="95" t="n">
        <f aca="false">SUM(I53+L53+O53)</f>
        <v>7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9" t="n">
        <f aca="false">SUM(A53+1)</f>
        <v>5</v>
      </c>
      <c r="B54" s="96" t="s">
        <v>209</v>
      </c>
      <c r="C54" s="89" t="s">
        <v>210</v>
      </c>
      <c r="D54" s="97" t="n">
        <v>1022975</v>
      </c>
      <c r="E54" s="91" t="s">
        <v>179</v>
      </c>
      <c r="F54" s="92" t="s">
        <v>19</v>
      </c>
      <c r="G54" s="126" t="s">
        <v>128</v>
      </c>
      <c r="H54" s="90" t="s">
        <v>211</v>
      </c>
      <c r="I54" s="94" t="n">
        <v>21</v>
      </c>
      <c r="J54" s="93" t="s">
        <v>121</v>
      </c>
      <c r="K54" s="90" t="n">
        <v>2.28</v>
      </c>
      <c r="L54" s="94" t="n">
        <v>7</v>
      </c>
      <c r="M54" s="93" t="s">
        <v>174</v>
      </c>
      <c r="N54" s="90" t="n">
        <v>3.57</v>
      </c>
      <c r="O54" s="94" t="n">
        <v>6</v>
      </c>
      <c r="P54" s="95" t="n">
        <f aca="false">SUM(I54+L54+O54)</f>
        <v>34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69" t="n">
        <f aca="false">SUM(A54+1)</f>
        <v>6</v>
      </c>
      <c r="B55" s="96" t="s">
        <v>212</v>
      </c>
      <c r="C55" s="89" t="s">
        <v>155</v>
      </c>
      <c r="D55" s="97" t="n">
        <v>1015654</v>
      </c>
      <c r="E55" s="91" t="s">
        <v>179</v>
      </c>
      <c r="F55" s="92" t="s">
        <v>19</v>
      </c>
      <c r="G55" s="126" t="s">
        <v>128</v>
      </c>
      <c r="H55" s="90" t="s">
        <v>213</v>
      </c>
      <c r="I55" s="94" t="n">
        <v>24</v>
      </c>
      <c r="J55" s="93" t="s">
        <v>121</v>
      </c>
      <c r="K55" s="90" t="n">
        <v>2.65</v>
      </c>
      <c r="L55" s="94" t="n">
        <v>13</v>
      </c>
      <c r="M55" s="93" t="s">
        <v>174</v>
      </c>
      <c r="N55" s="90" t="n">
        <v>4.63</v>
      </c>
      <c r="O55" s="94" t="n">
        <v>12</v>
      </c>
      <c r="P55" s="95" t="n">
        <f aca="false">SUM(I55+L55+O55)</f>
        <v>4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9" t="n">
        <f aca="false">SUM(A55+1)</f>
        <v>7</v>
      </c>
      <c r="B56" s="96" t="s">
        <v>214</v>
      </c>
      <c r="C56" s="89" t="s">
        <v>215</v>
      </c>
      <c r="D56" s="97" t="n">
        <v>1008385</v>
      </c>
      <c r="E56" s="91" t="s">
        <v>179</v>
      </c>
      <c r="F56" s="92" t="s">
        <v>19</v>
      </c>
      <c r="G56" s="126" t="s">
        <v>190</v>
      </c>
      <c r="H56" s="172" t="n">
        <v>9</v>
      </c>
      <c r="I56" s="94" t="n">
        <v>17</v>
      </c>
      <c r="J56" s="93" t="s">
        <v>121</v>
      </c>
      <c r="K56" s="90" t="n">
        <v>3.19</v>
      </c>
      <c r="L56" s="94" t="n">
        <v>20</v>
      </c>
      <c r="M56" s="93" t="s">
        <v>174</v>
      </c>
      <c r="N56" s="90" t="n">
        <v>5.85</v>
      </c>
      <c r="O56" s="94" t="n">
        <v>18</v>
      </c>
      <c r="P56" s="95" t="n">
        <f aca="false">SUM(I56+L56+O56)</f>
        <v>5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9" t="n">
        <f aca="false">SUM(A56+1)</f>
        <v>8</v>
      </c>
      <c r="B57" s="127" t="s">
        <v>68</v>
      </c>
      <c r="C57" s="128" t="s">
        <v>216</v>
      </c>
      <c r="D57" s="129" t="n">
        <v>1128051</v>
      </c>
      <c r="E57" s="130" t="s">
        <v>179</v>
      </c>
      <c r="F57" s="131" t="s">
        <v>19</v>
      </c>
      <c r="G57" s="132" t="s">
        <v>190</v>
      </c>
      <c r="H57" s="133" t="n">
        <v>8.6</v>
      </c>
      <c r="I57" s="134" t="n">
        <v>21</v>
      </c>
      <c r="J57" s="132" t="s">
        <v>121</v>
      </c>
      <c r="K57" s="135" t="n">
        <v>3.3</v>
      </c>
      <c r="L57" s="134" t="n">
        <v>22</v>
      </c>
      <c r="M57" s="132" t="s">
        <v>174</v>
      </c>
      <c r="N57" s="133" t="n">
        <v>5.91</v>
      </c>
      <c r="O57" s="134" t="n">
        <v>18</v>
      </c>
      <c r="P57" s="136" t="n">
        <f aca="false">SUM(I57+L57+O57)</f>
        <v>61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9" t="n">
        <f aca="false">SUM(A57+1)</f>
        <v>9</v>
      </c>
      <c r="B58" s="80" t="s">
        <v>217</v>
      </c>
      <c r="C58" s="81" t="s">
        <v>218</v>
      </c>
      <c r="D58" s="82" t="n">
        <v>1005415</v>
      </c>
      <c r="E58" s="83" t="s">
        <v>179</v>
      </c>
      <c r="F58" s="84" t="s">
        <v>189</v>
      </c>
      <c r="G58" s="173" t="s">
        <v>128</v>
      </c>
      <c r="H58" s="86" t="s">
        <v>219</v>
      </c>
      <c r="I58" s="87" t="n">
        <v>19</v>
      </c>
      <c r="J58" s="85" t="s">
        <v>121</v>
      </c>
      <c r="K58" s="86" t="n">
        <v>3.29</v>
      </c>
      <c r="L58" s="87" t="n">
        <v>22</v>
      </c>
      <c r="M58" s="85" t="s">
        <v>174</v>
      </c>
      <c r="N58" s="86" t="n">
        <v>5.18</v>
      </c>
      <c r="O58" s="87" t="n">
        <v>14</v>
      </c>
      <c r="P58" s="69" t="n">
        <f aca="false">SUM(I58+L58+O58)</f>
        <v>5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69" t="n">
        <f aca="false">SUM(A58+1)</f>
        <v>10</v>
      </c>
      <c r="B59" s="99" t="s">
        <v>49</v>
      </c>
      <c r="C59" s="100" t="s">
        <v>220</v>
      </c>
      <c r="D59" s="105" t="n">
        <v>1054592</v>
      </c>
      <c r="E59" s="102" t="s">
        <v>172</v>
      </c>
      <c r="F59" s="103" t="s">
        <v>189</v>
      </c>
      <c r="G59" s="170" t="s">
        <v>128</v>
      </c>
      <c r="H59" s="101" t="s">
        <v>221</v>
      </c>
      <c r="I59" s="94" t="n">
        <v>27</v>
      </c>
      <c r="J59" s="93" t="s">
        <v>121</v>
      </c>
      <c r="K59" s="90" t="n">
        <v>3.28</v>
      </c>
      <c r="L59" s="94" t="n">
        <v>22</v>
      </c>
      <c r="M59" s="93" t="s">
        <v>174</v>
      </c>
      <c r="N59" s="90" t="n">
        <v>5.12</v>
      </c>
      <c r="O59" s="94" t="n">
        <v>14</v>
      </c>
      <c r="P59" s="95" t="n">
        <f aca="false">SUM(I59+L59+O59)</f>
        <v>6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69" t="n">
        <f aca="false">SUM(A59+1)</f>
        <v>11</v>
      </c>
      <c r="B60" s="127" t="s">
        <v>222</v>
      </c>
      <c r="C60" s="128" t="s">
        <v>223</v>
      </c>
      <c r="D60" s="129" t="n">
        <v>549753</v>
      </c>
      <c r="E60" s="130" t="s">
        <v>172</v>
      </c>
      <c r="F60" s="131" t="s">
        <v>189</v>
      </c>
      <c r="G60" s="132" t="s">
        <v>190</v>
      </c>
      <c r="H60" s="174" t="n">
        <v>9</v>
      </c>
      <c r="I60" s="134" t="n">
        <v>17</v>
      </c>
      <c r="J60" s="132" t="s">
        <v>121</v>
      </c>
      <c r="K60" s="133" t="n">
        <v>3.48</v>
      </c>
      <c r="L60" s="134" t="n">
        <v>24</v>
      </c>
      <c r="M60" s="132" t="s">
        <v>174</v>
      </c>
      <c r="N60" s="133" t="n">
        <v>6.37</v>
      </c>
      <c r="O60" s="134" t="n">
        <v>20</v>
      </c>
      <c r="P60" s="136" t="n">
        <f aca="false">SUM(I60+L60+O60)</f>
        <v>6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9" t="n">
        <f aca="false">SUM(A60+1)</f>
        <v>12</v>
      </c>
      <c r="B61" s="80" t="s">
        <v>224</v>
      </c>
      <c r="C61" s="81" t="s">
        <v>225</v>
      </c>
      <c r="D61" s="82" t="n">
        <v>1088217</v>
      </c>
      <c r="E61" s="83" t="s">
        <v>179</v>
      </c>
      <c r="F61" s="84" t="s">
        <v>226</v>
      </c>
      <c r="G61" s="173" t="s">
        <v>190</v>
      </c>
      <c r="H61" s="86" t="n">
        <v>8.7</v>
      </c>
      <c r="I61" s="87" t="n">
        <v>20</v>
      </c>
      <c r="J61" s="85" t="s">
        <v>121</v>
      </c>
      <c r="K61" s="86" t="n">
        <v>3.32</v>
      </c>
      <c r="L61" s="87" t="n">
        <v>22</v>
      </c>
      <c r="M61" s="85" t="s">
        <v>174</v>
      </c>
      <c r="N61" s="86" t="n">
        <v>5.41</v>
      </c>
      <c r="O61" s="87" t="n">
        <v>16</v>
      </c>
      <c r="P61" s="69" t="n">
        <f aca="false">SUM(I61+L61+O61)</f>
        <v>5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9" t="n">
        <f aca="false">SUM(A61+1)</f>
        <v>13</v>
      </c>
      <c r="B62" s="127" t="s">
        <v>227</v>
      </c>
      <c r="C62" s="128" t="s">
        <v>167</v>
      </c>
      <c r="D62" s="129" t="n">
        <v>1022401</v>
      </c>
      <c r="E62" s="130" t="s">
        <v>179</v>
      </c>
      <c r="F62" s="131" t="s">
        <v>226</v>
      </c>
      <c r="G62" s="132" t="s">
        <v>190</v>
      </c>
      <c r="H62" s="133" t="n">
        <v>8.4</v>
      </c>
      <c r="I62" s="134" t="n">
        <v>23</v>
      </c>
      <c r="J62" s="132" t="s">
        <v>121</v>
      </c>
      <c r="K62" s="133" t="n">
        <v>3.45</v>
      </c>
      <c r="L62" s="134" t="n">
        <v>24</v>
      </c>
      <c r="M62" s="132" t="s">
        <v>174</v>
      </c>
      <c r="N62" s="133" t="n">
        <v>5.23</v>
      </c>
      <c r="O62" s="134" t="n">
        <v>15</v>
      </c>
      <c r="P62" s="136" t="n">
        <f aca="false">SUM(I62+L62+O62)</f>
        <v>62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69" t="n">
        <f aca="false">SUM(A62+1)</f>
        <v>14</v>
      </c>
      <c r="B63" s="80" t="s">
        <v>228</v>
      </c>
      <c r="C63" s="81" t="s">
        <v>229</v>
      </c>
      <c r="D63" s="82" t="n">
        <v>1135735</v>
      </c>
      <c r="E63" s="83" t="s">
        <v>179</v>
      </c>
      <c r="F63" s="84" t="s">
        <v>22</v>
      </c>
      <c r="G63" s="173" t="s">
        <v>190</v>
      </c>
      <c r="H63" s="86" t="n">
        <v>12.4</v>
      </c>
      <c r="I63" s="87" t="n">
        <v>1</v>
      </c>
      <c r="J63" s="85" t="s">
        <v>121</v>
      </c>
      <c r="K63" s="86" t="n">
        <v>2.81</v>
      </c>
      <c r="L63" s="87" t="n">
        <v>15</v>
      </c>
      <c r="M63" s="85" t="s">
        <v>174</v>
      </c>
      <c r="N63" s="86" t="n">
        <v>4.71</v>
      </c>
      <c r="O63" s="87" t="n">
        <v>12</v>
      </c>
      <c r="P63" s="69" t="n">
        <f aca="false">SUM(I63+L63+O63)</f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07" t="n">
        <f aca="false">SUM(A63+1)</f>
        <v>15</v>
      </c>
      <c r="B64" s="175" t="s">
        <v>72</v>
      </c>
      <c r="C64" s="176" t="s">
        <v>204</v>
      </c>
      <c r="D64" s="177" t="n">
        <v>1113694</v>
      </c>
      <c r="E64" s="178" t="s">
        <v>179</v>
      </c>
      <c r="F64" s="179" t="s">
        <v>22</v>
      </c>
      <c r="G64" s="116" t="s">
        <v>190</v>
      </c>
      <c r="H64" s="117" t="n">
        <v>8.5</v>
      </c>
      <c r="I64" s="115" t="n">
        <v>22</v>
      </c>
      <c r="J64" s="116" t="s">
        <v>121</v>
      </c>
      <c r="K64" s="117" t="n">
        <v>3.26</v>
      </c>
      <c r="L64" s="115" t="n">
        <v>21</v>
      </c>
      <c r="M64" s="116" t="s">
        <v>174</v>
      </c>
      <c r="N64" s="117" t="n">
        <v>4.35</v>
      </c>
      <c r="O64" s="115" t="n">
        <v>10</v>
      </c>
      <c r="P64" s="107" t="n">
        <f aca="false">SUM(I64+L64+O64)</f>
        <v>53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/>
  </sheetData>
  <dataValidations count="13">
    <dataValidation allowBlank="true" errorStyle="stop" operator="between" prompt="Rentrez directement le code du lancer" promptTitle="Lancer" showDropDown="false" showErrorMessage="true" showInputMessage="true" sqref="M4:M13 M18:M29 M34:M45 M50:M64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4:N13 N18:N29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4:J13 J18:J29 J34:J45 J50:J64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4:K13 K18:K29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4:G13 G18:G29 G34:G45 G50:G64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4:H13 H18:H2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4:F13 F18:F29 F34:F45 F50:F6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4:B13 B18:B29 B34:B45 B50:B6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4:C13 C18:C29 C34:C45 C50:C6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4:E13 E18:E29 E34:E45 E50:E64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34:H45 H50:H64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34:K45 K50:K64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34:N45 N50:N6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Le 29 septembre 2007&amp;C&amp;12Limours&amp;R&amp;12EA et PO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cp:keywords/>
  <dc:language>en-US</dc:language>
  <cp:lastModifiedBy>Poste_5</cp:lastModifiedBy>
  <cp:lastPrinted>2008-04-04T14:35:58Z</cp:lastPrinted>
  <dcterms:modified xsi:type="dcterms:W3CDTF">2008-04-07T19:06:49Z</dcterms:modified>
  <cp:revision>0</cp:revision>
  <dc:subject/>
  <dc:title/>
</cp:coreProperties>
</file>