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 et 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8">
  <si>
    <t xml:space="preserve">1ère journée qualificative</t>
  </si>
  <si>
    <t xml:space="preserve">POUSSIN – POUSSINE – EVEIL ATHLETIQUE</t>
  </si>
  <si>
    <t xml:space="preserve">Sainte Geneviève des Bois le 29 septembre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4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ELAN 91 Palaiseau</t>
  </si>
  <si>
    <t xml:space="preserve">Sainte Geneviève Sport</t>
  </si>
  <si>
    <t xml:space="preserve">TU Verrières le Buisson</t>
  </si>
  <si>
    <t xml:space="preserve">VENSE Viry Chatillon</t>
  </si>
  <si>
    <t xml:space="preserve">RAPPEL:</t>
  </si>
  <si>
    <t xml:space="preserve">N'oubliez pas de mettre sur les feuilles:</t>
  </si>
  <si>
    <t xml:space="preserve">Licence:</t>
  </si>
  <si>
    <t xml:space="preserve">2 feuilles du ELAN 91 Palaiseau</t>
  </si>
  <si>
    <t xml:space="preserve">Erreur de </t>
  </si>
  <si>
    <t xml:space="preserve">1 feuille du VENSE Viry Chatillon</t>
  </si>
  <si>
    <t xml:space="preserve">ZONE 3</t>
  </si>
  <si>
    <t xml:space="preserve">Jury du 29 septembre 2007 à Sainte Geneviève des Bois</t>
  </si>
  <si>
    <t xml:space="preserve">Directeur de réunion :</t>
  </si>
  <si>
    <t xml:space="preserve">Alain YVE</t>
  </si>
  <si>
    <t xml:space="preserve">Juge arbitres :</t>
  </si>
  <si>
    <t xml:space="preserve">Arthur BERGEAL</t>
  </si>
  <si>
    <t xml:space="preserve">Starter :</t>
  </si>
  <si>
    <t xml:space="preserve">Bernard DEROIN</t>
  </si>
  <si>
    <t xml:space="preserve">Chronométreurs :</t>
  </si>
  <si>
    <t xml:space="preserve">Sandra FIRMIN</t>
  </si>
  <si>
    <t xml:space="preserve">Jury et Chef de groupe PO</t>
  </si>
  <si>
    <t xml:space="preserve">Pierre BAIL</t>
  </si>
  <si>
    <t xml:space="preserve">Thierry TOURSEL</t>
  </si>
  <si>
    <t xml:space="preserve">Damien RENAULT</t>
  </si>
  <si>
    <t xml:space="preserve">Fabrice JANEZ</t>
  </si>
  <si>
    <t xml:space="preserve">Jury et Chef de groupe EA</t>
  </si>
  <si>
    <t xml:space="preserve">Marie Laure LE VOURCH</t>
  </si>
  <si>
    <t xml:space="preserve">Valérie HASQOET</t>
  </si>
  <si>
    <t xml:space="preserve">Eric PROVOST</t>
  </si>
  <si>
    <t xml:space="preserve">Marie PROVOST</t>
  </si>
  <si>
    <t xml:space="preserve">Commission :</t>
  </si>
  <si>
    <t xml:space="preserve">Relais 4 x 50m</t>
  </si>
  <si>
    <t xml:space="preserve">29 septembre 2007 - zone 3</t>
  </si>
  <si>
    <t xml:space="preserve">Jollivet - Loisel - Dugeai - Janez</t>
  </si>
  <si>
    <t xml:space="preserve">33"1</t>
  </si>
  <si>
    <t xml:space="preserve">VENSE Viry Chatillon / Sainte Geneviève Sport</t>
  </si>
  <si>
    <t xml:space="preserve">Destrac - Swazly - Hoyte - Folco</t>
  </si>
  <si>
    <t xml:space="preserve">33"7</t>
  </si>
  <si>
    <t xml:space="preserve">VENSE Viry Chatillon </t>
  </si>
  <si>
    <t xml:space="preserve">Heron - Lebot - M'Saidie - Lahier</t>
  </si>
  <si>
    <t xml:space="preserve">34"6</t>
  </si>
  <si>
    <t xml:space="preserve">Vatinel - Provost - Becker - Legrand</t>
  </si>
  <si>
    <t xml:space="preserve">35"6</t>
  </si>
  <si>
    <t xml:space="preserve">Mandengue - Florentin - Van Den Heuvel - Lhuissier</t>
  </si>
  <si>
    <t xml:space="preserve">36"3</t>
  </si>
  <si>
    <t xml:space="preserve">ELAN 91 Palaiseau / Sainte Geneviève Sport</t>
  </si>
  <si>
    <t xml:space="preserve">Ribier - Gace - Juan - Toursel</t>
  </si>
  <si>
    <t xml:space="preserve">36"9</t>
  </si>
  <si>
    <t xml:space="preserve">Colella - Hascoet - Meyzonnier - Sayag</t>
  </si>
  <si>
    <t xml:space="preserve">38"6</t>
  </si>
  <si>
    <t xml:space="preserve">Adilli - Mbemba - Mubonba - Imbert</t>
  </si>
  <si>
    <t xml:space="preserve">43"9</t>
  </si>
  <si>
    <t xml:space="preserve">CO Savigny sur Orge</t>
  </si>
  <si>
    <t xml:space="preserve">Fournier - Pichon - Stempak - Petrilli</t>
  </si>
  <si>
    <t xml:space="preserve">39"0</t>
  </si>
  <si>
    <t xml:space="preserve">Pichon - Nefoussi - Hellegouarch - Tardieu</t>
  </si>
  <si>
    <t xml:space="preserve">39"8</t>
  </si>
  <si>
    <t xml:space="preserve">Bennetot - Dicicco - Parmeggiani - Figuereo</t>
  </si>
  <si>
    <t xml:space="preserve">45"8</t>
  </si>
  <si>
    <t xml:space="preserve">Eveil Athlétique Fille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JUAN                </t>
  </si>
  <si>
    <t xml:space="preserve">SOPHIE         </t>
  </si>
  <si>
    <t xml:space="preserve">40m</t>
  </si>
  <si>
    <t xml:space="preserve">Longueur</t>
  </si>
  <si>
    <t xml:space="preserve">Balle Lestée</t>
  </si>
  <si>
    <t xml:space="preserve">FLORENTIN           </t>
  </si>
  <si>
    <t xml:space="preserve">LOU            </t>
  </si>
  <si>
    <t xml:space="preserve">ADILI</t>
  </si>
  <si>
    <t xml:space="preserve">SERINE</t>
  </si>
  <si>
    <t xml:space="preserve">2000</t>
  </si>
  <si>
    <t xml:space="preserve">COLELLA             </t>
  </si>
  <si>
    <t xml:space="preserve">MARINE         </t>
  </si>
  <si>
    <t xml:space="preserve">1999</t>
  </si>
  <si>
    <t xml:space="preserve">HASCOET             </t>
  </si>
  <si>
    <t xml:space="preserve">JULIETTE       </t>
  </si>
  <si>
    <t xml:space="preserve">IMBERT</t>
  </si>
  <si>
    <t xml:space="preserve">ESTHER</t>
  </si>
  <si>
    <t xml:space="preserve">2001</t>
  </si>
  <si>
    <t xml:space="preserve">LEGRAND             </t>
  </si>
  <si>
    <t xml:space="preserve">SOLENE         </t>
  </si>
  <si>
    <t xml:space="preserve">MABONGANI</t>
  </si>
  <si>
    <t xml:space="preserve">OLIVIA</t>
  </si>
  <si>
    <t xml:space="preserve">MARC                </t>
  </si>
  <si>
    <t xml:space="preserve">MEDGISMA       </t>
  </si>
  <si>
    <t xml:space="preserve">MBENBA</t>
  </si>
  <si>
    <t xml:space="preserve">JOLYCIA</t>
  </si>
  <si>
    <t xml:space="preserve">Eveil Athlétique Garçon</t>
  </si>
  <si>
    <t xml:space="preserve">GACE</t>
  </si>
  <si>
    <t xml:space="preserve">LILLIAN</t>
  </si>
  <si>
    <t xml:space="preserve">RIBIER              </t>
  </si>
  <si>
    <t xml:space="preserve">GABRIEL        </t>
  </si>
  <si>
    <t xml:space="preserve">BECKER</t>
  </si>
  <si>
    <t xml:space="preserve">SAMUEL</t>
  </si>
  <si>
    <t xml:space="preserve">PROVOST             </t>
  </si>
  <si>
    <t xml:space="preserve">RANDY          </t>
  </si>
  <si>
    <t xml:space="preserve">VATINEL             </t>
  </si>
  <si>
    <t xml:space="preserve">PAUL           </t>
  </si>
  <si>
    <t xml:space="preserve">Poussine</t>
  </si>
  <si>
    <t xml:space="preserve">JOLLIVET            </t>
  </si>
  <si>
    <t xml:space="preserve">ROMANE         </t>
  </si>
  <si>
    <t xml:space="preserve">50m</t>
  </si>
  <si>
    <t xml:space="preserve">Poids</t>
  </si>
  <si>
    <t xml:space="preserve">DESTRAC             </t>
  </si>
  <si>
    <t xml:space="preserve">LINDA          </t>
  </si>
  <si>
    <t xml:space="preserve">1998</t>
  </si>
  <si>
    <t xml:space="preserve">MANDENGUE EBOLLE    </t>
  </si>
  <si>
    <t xml:space="preserve">EVA            </t>
  </si>
  <si>
    <t xml:space="preserve">SAINT CLAIR         </t>
  </si>
  <si>
    <t xml:space="preserve">SHAYA RONN     </t>
  </si>
  <si>
    <t xml:space="preserve">VAN DEN HEUVEL      </t>
  </si>
  <si>
    <t xml:space="preserve">MARIE          </t>
  </si>
  <si>
    <t xml:space="preserve">1000m</t>
  </si>
  <si>
    <t xml:space="preserve">4'06''0</t>
  </si>
  <si>
    <t xml:space="preserve">FOLCO               </t>
  </si>
  <si>
    <t xml:space="preserve">SANDRA         </t>
  </si>
  <si>
    <t xml:space="preserve">HOYTE               </t>
  </si>
  <si>
    <t xml:space="preserve">LINDCHSKA      </t>
  </si>
  <si>
    <t xml:space="preserve">WLAZLY              </t>
  </si>
  <si>
    <t xml:space="preserve">SVETLANA       </t>
  </si>
  <si>
    <t xml:space="preserve">1997</t>
  </si>
  <si>
    <t xml:space="preserve">Poussin</t>
  </si>
  <si>
    <t xml:space="preserve">DUGEAI              </t>
  </si>
  <si>
    <t xml:space="preserve">COLIN          </t>
  </si>
  <si>
    <t xml:space="preserve">ELAN 91 Palaiseau </t>
  </si>
  <si>
    <t xml:space="preserve">JANEZ               </t>
  </si>
  <si>
    <t xml:space="preserve">GATIEN         </t>
  </si>
  <si>
    <t xml:space="preserve">LOISEL              </t>
  </si>
  <si>
    <t xml:space="preserve">JESSY          </t>
  </si>
  <si>
    <t xml:space="preserve">TOURSEL             </t>
  </si>
  <si>
    <t xml:space="preserve">CORENTIN       </t>
  </si>
  <si>
    <t xml:space="preserve">4'07''0</t>
  </si>
  <si>
    <t xml:space="preserve">LHUISSIER           </t>
  </si>
  <si>
    <t xml:space="preserve">JOEL           </t>
  </si>
  <si>
    <t xml:space="preserve">4'44''0</t>
  </si>
  <si>
    <t xml:space="preserve">HERON               </t>
  </si>
  <si>
    <t xml:space="preserve">SEBASTIEN      </t>
  </si>
  <si>
    <t xml:space="preserve">3'53''0</t>
  </si>
  <si>
    <t xml:space="preserve">LAHIER              </t>
  </si>
  <si>
    <t xml:space="preserve">THIBAULT       </t>
  </si>
  <si>
    <t xml:space="preserve">LE BOT              </t>
  </si>
  <si>
    <t xml:space="preserve">JOB            </t>
  </si>
  <si>
    <t xml:space="preserve">MEYZONNIER          </t>
  </si>
  <si>
    <t xml:space="preserve">LUCAS          </t>
  </si>
  <si>
    <t xml:space="preserve">4'38''0</t>
  </si>
  <si>
    <t xml:space="preserve">M'SAIDIE            </t>
  </si>
  <si>
    <t xml:space="preserve">VALENTIN       </t>
  </si>
  <si>
    <t xml:space="preserve">4'02''0</t>
  </si>
  <si>
    <t xml:space="preserve">SAYAG DEPARIS       </t>
  </si>
  <si>
    <t xml:space="preserve">BENJAMIN       </t>
  </si>
  <si>
    <t xml:space="preserve">4'42''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34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1997</v>
      </c>
      <c r="C11" s="19" t="n">
        <v>3</v>
      </c>
      <c r="D11" s="20" t="n">
        <f aca="false">SUM(C11+C12)</f>
        <v>11</v>
      </c>
      <c r="E11" s="21"/>
      <c r="F11" s="22"/>
      <c r="G11" s="18" t="n">
        <v>1997</v>
      </c>
      <c r="H11" s="19" t="n">
        <v>3</v>
      </c>
      <c r="I11" s="20" t="n">
        <f aca="false">SUM(H11+H12)</f>
        <v>8</v>
      </c>
    </row>
    <row r="12" s="8" customFormat="true" ht="16.5" hidden="false" customHeight="false" outlineLevel="0" collapsed="false">
      <c r="A12" s="17"/>
      <c r="B12" s="23" t="n">
        <v>1998</v>
      </c>
      <c r="C12" s="24" t="n">
        <v>8</v>
      </c>
      <c r="D12" s="20"/>
      <c r="E12" s="21"/>
      <c r="F12" s="22"/>
      <c r="G12" s="23" t="n">
        <v>1998</v>
      </c>
      <c r="H12" s="24" t="n">
        <v>5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1999</v>
      </c>
      <c r="C15" s="19" t="n">
        <v>3</v>
      </c>
      <c r="D15" s="27" t="n">
        <v>5</v>
      </c>
      <c r="E15" s="21"/>
      <c r="F15" s="22"/>
      <c r="G15" s="18" t="n">
        <v>1999</v>
      </c>
      <c r="H15" s="19" t="n">
        <v>5</v>
      </c>
      <c r="I15" s="27" t="n">
        <f aca="false">SUM(H15+H16+H17+H18)</f>
        <v>10</v>
      </c>
    </row>
    <row r="16" s="8" customFormat="true" ht="16.5" hidden="false" customHeight="false" outlineLevel="0" collapsed="false">
      <c r="A16" s="17"/>
      <c r="B16" s="23" t="n">
        <v>2000</v>
      </c>
      <c r="C16" s="24" t="n">
        <v>2</v>
      </c>
      <c r="D16" s="27"/>
      <c r="E16" s="21"/>
      <c r="F16" s="22"/>
      <c r="G16" s="23" t="n">
        <v>2000</v>
      </c>
      <c r="H16" s="24" t="n">
        <v>3</v>
      </c>
      <c r="I16" s="27"/>
    </row>
    <row r="17" s="8" customFormat="true" ht="16.5" hidden="false" customHeight="false" outlineLevel="0" collapsed="false">
      <c r="A17" s="17"/>
      <c r="B17" s="23" t="n">
        <v>2001</v>
      </c>
      <c r="C17" s="24"/>
      <c r="D17" s="27"/>
      <c r="E17" s="21"/>
      <c r="F17" s="22"/>
      <c r="G17" s="23" t="n">
        <v>2001</v>
      </c>
      <c r="H17" s="24" t="n">
        <v>2</v>
      </c>
      <c r="I17" s="27"/>
    </row>
    <row r="18" s="8" customFormat="true" ht="16.5" hidden="false" customHeight="false" outlineLevel="0" collapsed="false">
      <c r="A18" s="17"/>
      <c r="B18" s="23" t="n">
        <v>2002</v>
      </c>
      <c r="C18" s="24"/>
      <c r="D18" s="27"/>
      <c r="E18" s="21"/>
      <c r="F18" s="22"/>
      <c r="G18" s="23" t="n">
        <v>2002</v>
      </c>
      <c r="H18" s="24"/>
      <c r="I18" s="27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9"/>
    </row>
    <row r="22" s="8" customFormat="true" ht="22.5" hidden="false" customHeight="false" outlineLevel="0" collapsed="false">
      <c r="A22" s="10" t="s">
        <v>10</v>
      </c>
      <c r="D22" s="11" t="s">
        <v>11</v>
      </c>
    </row>
    <row r="23" s="8" customFormat="true" ht="16.5" hidden="false" customHeight="false" outlineLevel="0" collapsed="false">
      <c r="A23" s="9"/>
    </row>
    <row r="24" s="8" customFormat="true" ht="16.5" hidden="false" customHeight="false" outlineLevel="0" collapsed="false">
      <c r="A24" s="25"/>
      <c r="B24" s="28"/>
      <c r="C24" s="18" t="s">
        <v>12</v>
      </c>
      <c r="D24" s="19" t="s">
        <v>13</v>
      </c>
      <c r="E24" s="19" t="s">
        <v>14</v>
      </c>
      <c r="F24" s="19" t="s">
        <v>15</v>
      </c>
      <c r="G24" s="29" t="s">
        <v>16</v>
      </c>
      <c r="I24" s="27" t="s">
        <v>17</v>
      </c>
    </row>
    <row r="25" s="8" customFormat="true" ht="24.95" hidden="false" customHeight="true" outlineLevel="0" collapsed="false">
      <c r="A25" s="30" t="s">
        <v>18</v>
      </c>
      <c r="B25" s="31"/>
      <c r="C25" s="24" t="n">
        <v>3</v>
      </c>
      <c r="D25" s="24" t="n">
        <v>1</v>
      </c>
      <c r="E25" s="24" t="n">
        <v>2</v>
      </c>
      <c r="F25" s="24" t="n">
        <v>1</v>
      </c>
      <c r="G25" s="32" t="n">
        <f aca="false">SUM(C25:F25)</f>
        <v>7</v>
      </c>
      <c r="I25" s="33" t="n">
        <v>2</v>
      </c>
    </row>
    <row r="26" s="8" customFormat="true" ht="24.95" hidden="false" customHeight="true" outlineLevel="0" collapsed="false">
      <c r="A26" s="30" t="s">
        <v>19</v>
      </c>
      <c r="B26" s="31"/>
      <c r="C26" s="24" t="n">
        <v>1</v>
      </c>
      <c r="D26" s="24" t="n">
        <v>1</v>
      </c>
      <c r="E26" s="24"/>
      <c r="F26" s="24"/>
      <c r="G26" s="32" t="n">
        <f aca="false">SUM(C26:F26)</f>
        <v>2</v>
      </c>
      <c r="I26" s="33" t="n">
        <v>5</v>
      </c>
    </row>
    <row r="27" s="8" customFormat="true" ht="24.95" hidden="false" customHeight="true" outlineLevel="0" collapsed="false">
      <c r="A27" s="30" t="s">
        <v>20</v>
      </c>
      <c r="B27" s="31"/>
      <c r="C27" s="24" t="n">
        <v>1</v>
      </c>
      <c r="D27" s="24" t="n">
        <v>3</v>
      </c>
      <c r="E27" s="24"/>
      <c r="F27" s="24" t="n">
        <v>1</v>
      </c>
      <c r="G27" s="32" t="n">
        <f aca="false">SUM(C27:F27)</f>
        <v>5</v>
      </c>
      <c r="I27" s="33" t="n">
        <v>1</v>
      </c>
    </row>
    <row r="28" s="8" customFormat="true" ht="24.95" hidden="false" customHeight="true" outlineLevel="0" collapsed="false">
      <c r="A28" s="30" t="s">
        <v>21</v>
      </c>
      <c r="B28" s="31"/>
      <c r="C28" s="24" t="n">
        <v>6</v>
      </c>
      <c r="D28" s="24" t="n">
        <v>3</v>
      </c>
      <c r="E28" s="24" t="n">
        <v>3</v>
      </c>
      <c r="F28" s="24" t="n">
        <v>8</v>
      </c>
      <c r="G28" s="32" t="n">
        <f aca="false">SUM(C28:F28)</f>
        <v>20</v>
      </c>
      <c r="I28" s="33" t="n">
        <v>5</v>
      </c>
    </row>
    <row r="29" customFormat="false" ht="15.75" hidden="false" customHeight="false" outlineLevel="0" collapsed="false">
      <c r="A29" s="34"/>
      <c r="M29" s="8"/>
    </row>
    <row r="30" customFormat="false" ht="15.75" hidden="false" customHeight="false" outlineLevel="0" collapsed="false">
      <c r="A30" s="34"/>
      <c r="G30" s="35"/>
      <c r="M30" s="8"/>
    </row>
    <row r="31" customFormat="false" ht="15.75" hidden="false" customHeight="false" outlineLevel="0" collapsed="false">
      <c r="A31" s="34"/>
      <c r="G31" s="35"/>
      <c r="M31" s="8"/>
    </row>
    <row r="32" customFormat="false" ht="15.75" hidden="false" customHeight="false" outlineLevel="0" collapsed="false">
      <c r="A32" s="34"/>
      <c r="M32" s="8"/>
    </row>
    <row r="33" customFormat="false" ht="15" hidden="false" customHeight="false" outlineLevel="0" collapsed="false">
      <c r="A33" s="36" t="s">
        <v>22</v>
      </c>
      <c r="B33" s="37" t="s">
        <v>23</v>
      </c>
      <c r="M33" s="8"/>
    </row>
    <row r="34" customFormat="false" ht="15" hidden="false" customHeight="false" outlineLevel="0" collapsed="false">
      <c r="A34" s="36"/>
      <c r="M34" s="8"/>
    </row>
    <row r="35" customFormat="false" ht="15" hidden="false" customHeight="false" outlineLevel="0" collapsed="false">
      <c r="A35" s="36" t="s">
        <v>24</v>
      </c>
      <c r="B35" s="37" t="s">
        <v>25</v>
      </c>
      <c r="M35" s="8"/>
    </row>
    <row r="36" customFormat="false" ht="15.75" hidden="false" customHeight="false" outlineLevel="0" collapsed="false">
      <c r="A36" s="34"/>
      <c r="M36" s="8"/>
    </row>
    <row r="37" customFormat="false" ht="15" hidden="false" customHeight="false" outlineLevel="0" collapsed="false">
      <c r="A37" s="36" t="s">
        <v>26</v>
      </c>
      <c r="B37" s="37" t="s">
        <v>27</v>
      </c>
      <c r="M37" s="8"/>
    </row>
    <row r="38" customFormat="false" ht="15" hidden="false" customHeight="false" outlineLevel="0" collapsed="false">
      <c r="A38" s="36" t="s">
        <v>24</v>
      </c>
      <c r="M38" s="8"/>
    </row>
    <row r="39" customFormat="false" ht="15" hidden="false" customHeight="false" outlineLevel="0" collapsed="false">
      <c r="A39" s="36"/>
      <c r="M39" s="8"/>
    </row>
    <row r="40" customFormat="false" ht="15" hidden="false" customHeight="false" outlineLevel="0" collapsed="false">
      <c r="A40" s="36"/>
      <c r="M40" s="8"/>
    </row>
    <row r="41" customFormat="false" ht="15" hidden="false" customHeight="false" outlineLevel="0" collapsed="false">
      <c r="A41" s="36"/>
      <c r="M41" s="8"/>
    </row>
    <row r="42" customFormat="false" ht="13.5" hidden="false" customHeight="false" outlineLevel="0" collapsed="false">
      <c r="A42" s="38"/>
    </row>
    <row r="43" customFormat="false" ht="39.95" hidden="false" customHeight="true" outlineLevel="0" collapsed="false">
      <c r="A43" s="39" t="s">
        <v>28</v>
      </c>
      <c r="B43" s="39"/>
      <c r="C43" s="39"/>
      <c r="D43" s="39"/>
      <c r="E43" s="39"/>
      <c r="F43" s="39"/>
      <c r="G43" s="39"/>
      <c r="H43" s="39"/>
      <c r="I43" s="39"/>
    </row>
    <row r="44" customFormat="false" ht="13.5" hidden="false" customHeight="false" outlineLevel="0" collapsed="false">
      <c r="A44" s="38"/>
    </row>
  </sheetData>
  <mergeCells count="16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43:I43"/>
  </mergeCells>
  <printOptions headings="false" gridLines="false" gridLinesSet="true" horizontalCentered="true" verticalCentered="false"/>
  <pageMargins left="0.157638888888889" right="0.157638888888889" top="0.511805555555556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40" t="s">
        <v>29</v>
      </c>
      <c r="B1" s="40"/>
      <c r="C1" s="40"/>
    </row>
    <row r="2" s="8" customFormat="true" ht="16.5" hidden="false" customHeight="true" outlineLevel="0" collapsed="false">
      <c r="A2" s="41"/>
      <c r="B2" s="41"/>
      <c r="C2" s="41"/>
    </row>
    <row r="3" s="8" customFormat="true" ht="15" hidden="false" customHeight="true" outlineLevel="0" collapsed="false">
      <c r="A3" s="26" t="s">
        <v>30</v>
      </c>
      <c r="B3" s="9" t="s">
        <v>31</v>
      </c>
      <c r="C3" s="9" t="s">
        <v>19</v>
      </c>
    </row>
    <row r="4" s="8" customFormat="true" ht="15" hidden="false" customHeight="true" outlineLevel="0" collapsed="false">
      <c r="A4" s="26"/>
      <c r="B4" s="9"/>
      <c r="C4" s="9"/>
    </row>
    <row r="5" s="8" customFormat="true" ht="15" hidden="false" customHeight="true" outlineLevel="0" collapsed="false">
      <c r="A5" s="26" t="s">
        <v>32</v>
      </c>
      <c r="B5" s="9" t="s">
        <v>33</v>
      </c>
      <c r="C5" s="9" t="s">
        <v>18</v>
      </c>
    </row>
    <row r="6" s="8" customFormat="true" ht="15" hidden="false" customHeight="true" outlineLevel="0" collapsed="false">
      <c r="A6" s="26"/>
      <c r="B6" s="9"/>
      <c r="C6" s="9"/>
    </row>
    <row r="7" s="8" customFormat="true" ht="15" hidden="false" customHeight="true" outlineLevel="0" collapsed="false">
      <c r="A7" s="26" t="s">
        <v>34</v>
      </c>
      <c r="B7" s="9" t="s">
        <v>35</v>
      </c>
      <c r="C7" s="9" t="s">
        <v>21</v>
      </c>
    </row>
    <row r="8" s="8" customFormat="true" ht="15" hidden="false" customHeight="true" outlineLevel="0" collapsed="false">
      <c r="A8" s="26"/>
      <c r="B8" s="9"/>
      <c r="C8" s="9"/>
    </row>
    <row r="9" s="8" customFormat="true" ht="15" hidden="false" customHeight="true" outlineLevel="0" collapsed="false">
      <c r="A9" s="26" t="s">
        <v>36</v>
      </c>
      <c r="B9" s="9" t="s">
        <v>37</v>
      </c>
      <c r="C9" s="9" t="s">
        <v>20</v>
      </c>
    </row>
    <row r="10" s="8" customFormat="true" ht="15" hidden="false" customHeight="true" outlineLevel="0" collapsed="false">
      <c r="A10" s="26"/>
      <c r="B10" s="9" t="s">
        <v>31</v>
      </c>
      <c r="C10" s="9" t="s">
        <v>19</v>
      </c>
    </row>
    <row r="11" s="8" customFormat="true" ht="15" hidden="false" customHeight="true" outlineLevel="0" collapsed="false">
      <c r="A11" s="26"/>
      <c r="B11" s="9"/>
      <c r="C11" s="9"/>
    </row>
    <row r="12" s="8" customFormat="true" ht="15" hidden="false" customHeight="true" outlineLevel="0" collapsed="false">
      <c r="A12" s="26" t="s">
        <v>38</v>
      </c>
      <c r="B12" s="9" t="s">
        <v>39</v>
      </c>
      <c r="C12" s="9" t="s">
        <v>19</v>
      </c>
    </row>
    <row r="13" s="8" customFormat="true" ht="15" hidden="false" customHeight="true" outlineLevel="0" collapsed="false">
      <c r="A13" s="26"/>
      <c r="B13" s="9" t="s">
        <v>40</v>
      </c>
      <c r="C13" s="9" t="s">
        <v>19</v>
      </c>
    </row>
    <row r="14" s="8" customFormat="true" ht="15" hidden="false" customHeight="true" outlineLevel="0" collapsed="false">
      <c r="A14" s="26"/>
      <c r="B14" s="9" t="s">
        <v>41</v>
      </c>
      <c r="C14" s="9" t="s">
        <v>19</v>
      </c>
    </row>
    <row r="15" s="8" customFormat="true" ht="15" hidden="false" customHeight="true" outlineLevel="0" collapsed="false">
      <c r="A15" s="26"/>
      <c r="B15" s="9" t="s">
        <v>42</v>
      </c>
      <c r="C15" s="9" t="s">
        <v>18</v>
      </c>
    </row>
    <row r="16" s="8" customFormat="true" ht="15" hidden="false" customHeight="true" outlineLevel="0" collapsed="false">
      <c r="A16" s="26"/>
      <c r="B16" s="9"/>
      <c r="C16" s="9"/>
    </row>
    <row r="17" s="8" customFormat="true" ht="15" hidden="false" customHeight="true" outlineLevel="0" collapsed="false">
      <c r="A17" s="26" t="s">
        <v>43</v>
      </c>
      <c r="B17" s="9" t="s">
        <v>44</v>
      </c>
      <c r="C17" s="9" t="s">
        <v>21</v>
      </c>
    </row>
    <row r="18" s="8" customFormat="true" ht="15" hidden="false" customHeight="true" outlineLevel="0" collapsed="false">
      <c r="A18" s="26"/>
      <c r="B18" s="9" t="s">
        <v>45</v>
      </c>
      <c r="C18" s="9" t="s">
        <v>21</v>
      </c>
    </row>
    <row r="19" s="8" customFormat="true" ht="15" hidden="false" customHeight="true" outlineLevel="0" collapsed="false">
      <c r="A19" s="26"/>
      <c r="B19" s="9" t="s">
        <v>46</v>
      </c>
      <c r="C19" s="9" t="s">
        <v>21</v>
      </c>
    </row>
    <row r="20" s="8" customFormat="true" ht="15" hidden="false" customHeight="true" outlineLevel="0" collapsed="false">
      <c r="A20" s="26"/>
      <c r="B20" s="9" t="s">
        <v>47</v>
      </c>
      <c r="C20" s="9" t="s">
        <v>21</v>
      </c>
    </row>
    <row r="21" s="8" customFormat="true" ht="15" hidden="false" customHeight="true" outlineLevel="0" collapsed="false">
      <c r="A21" s="26"/>
      <c r="B21" s="9"/>
      <c r="C21" s="9"/>
    </row>
    <row r="22" s="8" customFormat="true" ht="15" hidden="false" customHeight="true" outlineLevel="0" collapsed="false">
      <c r="A22" s="26" t="s">
        <v>48</v>
      </c>
      <c r="B22" s="9" t="s">
        <v>31</v>
      </c>
      <c r="C22" s="9"/>
    </row>
    <row r="23" s="8" customFormat="true" ht="15" hidden="false" customHeight="true" outlineLevel="0" collapsed="false">
      <c r="A23" s="26"/>
      <c r="B23" s="9" t="s">
        <v>33</v>
      </c>
      <c r="C23" s="9"/>
    </row>
    <row r="24" s="8" customFormat="true" ht="16.5" hidden="false" customHeight="true" outlineLevel="0" collapsed="false">
      <c r="A24" s="26"/>
      <c r="B24" s="9"/>
      <c r="C24" s="9"/>
    </row>
    <row r="25" s="8" customFormat="true" ht="16.5" hidden="false" customHeight="true" outlineLevel="0" collapsed="false">
      <c r="A25" s="42"/>
      <c r="B25" s="9"/>
      <c r="C25" s="9"/>
    </row>
    <row r="26" s="8" customFormat="true" ht="16.5" hidden="false" customHeight="true" outlineLevel="0" collapsed="false">
      <c r="A26" s="42"/>
      <c r="B26" s="9"/>
      <c r="C26" s="9"/>
    </row>
    <row r="27" s="8" customFormat="true" ht="15" hidden="false" customHeight="true" outlineLevel="0" collapsed="false">
      <c r="A27" s="42"/>
      <c r="B27" s="9"/>
      <c r="C27" s="9"/>
    </row>
    <row r="28" s="8" customFormat="true" ht="15.75" hidden="false" customHeight="false" outlineLevel="0" collapsed="false">
      <c r="A28" s="42"/>
      <c r="B28" s="9"/>
      <c r="C28" s="9"/>
    </row>
    <row r="29" s="8" customFormat="true" ht="15.75" hidden="false" customHeight="false" outlineLevel="0" collapsed="false">
      <c r="A29" s="42"/>
      <c r="B29" s="9"/>
      <c r="C29" s="9"/>
    </row>
    <row r="30" s="8" customFormat="true" ht="15.75" hidden="false" customHeight="false" outlineLevel="0" collapsed="false">
      <c r="A30" s="42"/>
      <c r="B30" s="9"/>
      <c r="C30" s="9"/>
    </row>
    <row r="31" s="8" customFormat="true" ht="15" hidden="false" customHeight="false" outlineLevel="0" collapsed="false">
      <c r="A31" s="42"/>
    </row>
    <row r="32" s="8" customFormat="true" ht="15" hidden="false" customHeight="false" outlineLevel="0" collapsed="false">
      <c r="A32" s="42"/>
    </row>
    <row r="33" s="8" customFormat="true" ht="15" hidden="false" customHeight="false" outlineLevel="0" collapsed="false">
      <c r="A33" s="42"/>
    </row>
    <row r="34" s="8" customFormat="true" ht="15" hidden="false" customHeight="false" outlineLevel="0" collapsed="false">
      <c r="A34" s="42"/>
    </row>
    <row r="35" s="8" customFormat="true" ht="15" hidden="false" customHeight="false" outlineLevel="0" collapsed="false">
      <c r="A35" s="42"/>
    </row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43" customFormat="false" ht="18.75" hidden="false" customHeight="false" outlineLevel="0" collapsed="false">
      <c r="B43" s="43"/>
      <c r="C43" s="43"/>
    </row>
    <row r="44" customFormat="false" ht="18.75" hidden="false" customHeight="false" outlineLevel="0" collapsed="false">
      <c r="B44" s="43"/>
      <c r="C44" s="43"/>
    </row>
    <row r="45" customFormat="false" ht="18.75" hidden="false" customHeight="false" outlineLevel="0" collapsed="false">
      <c r="B45" s="43"/>
      <c r="C45" s="43"/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57.41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4" t="s">
        <v>49</v>
      </c>
      <c r="B1" s="44"/>
      <c r="D1" s="45" t="s">
        <v>50</v>
      </c>
    </row>
    <row r="2" customFormat="false" ht="12.75" hidden="false" customHeight="false" outlineLevel="0" collapsed="false">
      <c r="A2" s="46"/>
    </row>
    <row r="3" customFormat="false" ht="3.95" hidden="false" customHeight="true" outlineLevel="0" collapsed="false">
      <c r="A3" s="46"/>
    </row>
    <row r="4" customFormat="false" ht="15" hidden="false" customHeight="true" outlineLevel="0" collapsed="false">
      <c r="A4" s="47" t="n">
        <v>1</v>
      </c>
      <c r="B4" s="42" t="s">
        <v>18</v>
      </c>
      <c r="C4" s="37" t="s">
        <v>51</v>
      </c>
      <c r="D4" s="37" t="s">
        <v>52</v>
      </c>
    </row>
    <row r="5" customFormat="false" ht="15" hidden="false" customHeight="true" outlineLevel="0" collapsed="false">
      <c r="A5" s="47"/>
      <c r="B5" s="37"/>
      <c r="C5" s="37"/>
      <c r="D5" s="37"/>
    </row>
    <row r="6" customFormat="false" ht="29.25" hidden="false" customHeight="true" outlineLevel="0" collapsed="false">
      <c r="A6" s="47" t="n">
        <v>2</v>
      </c>
      <c r="B6" s="48" t="s">
        <v>53</v>
      </c>
      <c r="C6" s="37" t="s">
        <v>54</v>
      </c>
      <c r="D6" s="37" t="s">
        <v>55</v>
      </c>
    </row>
    <row r="7" customFormat="false" ht="15" hidden="false" customHeight="true" outlineLevel="0" collapsed="false">
      <c r="A7" s="47"/>
      <c r="B7" s="37"/>
      <c r="C7" s="37"/>
      <c r="D7" s="37"/>
    </row>
    <row r="8" customFormat="false" ht="15" hidden="false" customHeight="true" outlineLevel="0" collapsed="false">
      <c r="A8" s="47" t="n">
        <v>3</v>
      </c>
      <c r="B8" s="48" t="s">
        <v>56</v>
      </c>
      <c r="C8" s="37" t="s">
        <v>57</v>
      </c>
      <c r="D8" s="37" t="s">
        <v>58</v>
      </c>
    </row>
    <row r="9" customFormat="false" ht="15" hidden="false" customHeight="true" outlineLevel="0" collapsed="false">
      <c r="A9" s="47"/>
      <c r="B9" s="37"/>
      <c r="C9" s="37"/>
      <c r="D9" s="37"/>
    </row>
    <row r="10" customFormat="false" ht="15" hidden="false" customHeight="true" outlineLevel="0" collapsed="false">
      <c r="A10" s="47" t="n">
        <v>4</v>
      </c>
      <c r="B10" s="48" t="s">
        <v>56</v>
      </c>
      <c r="C10" s="37" t="s">
        <v>59</v>
      </c>
      <c r="D10" s="37" t="s">
        <v>60</v>
      </c>
    </row>
    <row r="11" customFormat="false" ht="15" hidden="false" customHeight="true" outlineLevel="0" collapsed="false">
      <c r="A11" s="47"/>
      <c r="B11" s="37"/>
      <c r="C11" s="37"/>
      <c r="D11" s="37"/>
    </row>
    <row r="12" customFormat="false" ht="15" hidden="false" customHeight="true" outlineLevel="0" collapsed="false">
      <c r="A12" s="47" t="n">
        <v>5</v>
      </c>
      <c r="B12" s="37" t="s">
        <v>20</v>
      </c>
      <c r="C12" s="37" t="s">
        <v>61</v>
      </c>
      <c r="D12" s="37" t="s">
        <v>62</v>
      </c>
    </row>
    <row r="13" customFormat="false" ht="15" hidden="false" customHeight="true" outlineLevel="0" collapsed="false">
      <c r="A13" s="47"/>
      <c r="B13" s="37"/>
      <c r="C13" s="37"/>
      <c r="D13" s="37"/>
    </row>
    <row r="14" customFormat="false" ht="29.25" hidden="false" customHeight="true" outlineLevel="0" collapsed="false">
      <c r="A14" s="47" t="n">
        <v>6</v>
      </c>
      <c r="B14" s="48" t="s">
        <v>63</v>
      </c>
      <c r="C14" s="37" t="s">
        <v>64</v>
      </c>
      <c r="D14" s="37" t="s">
        <v>65</v>
      </c>
    </row>
    <row r="15" customFormat="false" ht="15" hidden="false" customHeight="true" outlineLevel="0" collapsed="false">
      <c r="A15" s="47"/>
      <c r="B15" s="37"/>
      <c r="C15" s="37"/>
      <c r="D15" s="37"/>
    </row>
    <row r="16" customFormat="false" ht="15" hidden="false" customHeight="true" outlineLevel="0" collapsed="false">
      <c r="A16" s="47" t="n">
        <v>7</v>
      </c>
      <c r="B16" s="48" t="s">
        <v>56</v>
      </c>
      <c r="C16" s="37" t="s">
        <v>66</v>
      </c>
      <c r="D16" s="37" t="s">
        <v>67</v>
      </c>
    </row>
    <row r="17" customFormat="false" ht="15" hidden="false" customHeight="true" outlineLevel="0" collapsed="false">
      <c r="A17" s="47"/>
      <c r="B17" s="37"/>
      <c r="C17" s="37"/>
      <c r="D17" s="37"/>
    </row>
    <row r="18" customFormat="false" ht="15" hidden="false" customHeight="true" outlineLevel="0" collapsed="false">
      <c r="A18" s="47" t="n">
        <v>8</v>
      </c>
      <c r="B18" s="48" t="s">
        <v>56</v>
      </c>
      <c r="C18" s="37" t="s">
        <v>68</v>
      </c>
      <c r="D18" s="37" t="s">
        <v>69</v>
      </c>
    </row>
    <row r="19" customFormat="false" ht="15" hidden="false" customHeight="true" outlineLevel="0" collapsed="false">
      <c r="A19" s="47"/>
      <c r="B19" s="37"/>
      <c r="C19" s="37"/>
      <c r="D19" s="37"/>
    </row>
    <row r="20" customFormat="false" ht="15" hidden="false" customHeight="true" outlineLevel="0" collapsed="false">
      <c r="A20" s="47" t="n">
        <v>9</v>
      </c>
      <c r="B20" s="42" t="s">
        <v>70</v>
      </c>
      <c r="C20" s="37" t="s">
        <v>71</v>
      </c>
      <c r="D20" s="37" t="s">
        <v>72</v>
      </c>
    </row>
    <row r="21" customFormat="false" ht="15" hidden="false" customHeight="true" outlineLevel="0" collapsed="false">
      <c r="A21" s="47"/>
      <c r="B21" s="37"/>
      <c r="C21" s="37"/>
      <c r="D21" s="37"/>
    </row>
    <row r="22" customFormat="false" ht="15" hidden="false" customHeight="true" outlineLevel="0" collapsed="false">
      <c r="A22" s="47" t="n">
        <v>10</v>
      </c>
      <c r="B22" s="42" t="s">
        <v>70</v>
      </c>
      <c r="C22" s="37" t="s">
        <v>73</v>
      </c>
      <c r="D22" s="37" t="s">
        <v>74</v>
      </c>
    </row>
    <row r="23" customFormat="false" ht="15" hidden="false" customHeight="true" outlineLevel="0" collapsed="false">
      <c r="A23" s="47"/>
      <c r="B23" s="37"/>
      <c r="C23" s="37"/>
      <c r="D23" s="37"/>
    </row>
    <row r="24" customFormat="false" ht="15" hidden="false" customHeight="true" outlineLevel="0" collapsed="false">
      <c r="A24" s="47" t="n">
        <v>11</v>
      </c>
      <c r="B24" s="42" t="s">
        <v>70</v>
      </c>
      <c r="C24" s="37" t="s">
        <v>75</v>
      </c>
      <c r="D24" s="37" t="s">
        <v>76</v>
      </c>
    </row>
    <row r="25" customFormat="false" ht="15" hidden="false" customHeight="true" outlineLevel="0" collapsed="false">
      <c r="A25" s="47"/>
      <c r="B25" s="37"/>
      <c r="C25" s="37"/>
      <c r="D25" s="37"/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50" width="21.13"/>
    <col collapsed="false" customWidth="true" hidden="false" outlineLevel="0" max="3" min="3" style="50" width="11.7"/>
    <col collapsed="false" customWidth="true" hidden="false" outlineLevel="0" max="4" min="4" style="51" width="7.99"/>
    <col collapsed="false" customWidth="true" hidden="false" outlineLevel="0" max="5" min="5" style="51" width="5.41"/>
    <col collapsed="false" customWidth="true" hidden="false" outlineLevel="0" max="6" min="6" style="50" width="20.56"/>
    <col collapsed="false" customWidth="true" hidden="false" outlineLevel="0" max="7" min="7" style="51" width="6.85"/>
    <col collapsed="false" customWidth="true" hidden="false" outlineLevel="0" max="8" min="8" style="51" width="6.41"/>
    <col collapsed="false" customWidth="true" hidden="false" outlineLevel="0" max="9" min="9" style="51" width="4.7"/>
    <col collapsed="false" customWidth="true" hidden="false" outlineLevel="0" max="10" min="10" style="51" width="9.14"/>
    <col collapsed="false" customWidth="true" hidden="false" outlineLevel="0" max="11" min="11" style="51" width="5.28"/>
    <col collapsed="false" customWidth="true" hidden="false" outlineLevel="0" max="12" min="12" style="51" width="4.7"/>
    <col collapsed="false" customWidth="true" hidden="false" outlineLevel="0" max="13" min="13" style="51" width="11.7"/>
    <col collapsed="false" customWidth="true" hidden="false" outlineLevel="0" max="14" min="14" style="51" width="6.41"/>
    <col collapsed="false" customWidth="true" hidden="false" outlineLevel="0" max="15" min="15" style="51" width="4.7"/>
    <col collapsed="false" customWidth="true" hidden="false" outlineLevel="0" max="16" min="16" style="51" width="5.85"/>
    <col collapsed="false" customWidth="false" hidden="false" outlineLevel="0" max="257" min="17" style="52" width="11.42"/>
  </cols>
  <sheetData>
    <row r="1" customFormat="false" ht="20.1" hidden="false" customHeight="true" outlineLevel="0" collapsed="false">
      <c r="B1" s="53" t="s">
        <v>77</v>
      </c>
    </row>
    <row r="2" customFormat="false" ht="15" hidden="false" customHeight="true" outlineLevel="0" collapsed="false">
      <c r="B2" s="53"/>
    </row>
    <row r="3" s="63" customFormat="true" ht="20.1" hidden="false" customHeight="true" outlineLevel="0" collapsed="false">
      <c r="A3" s="54"/>
      <c r="B3" s="55" t="s">
        <v>78</v>
      </c>
      <c r="C3" s="56" t="s">
        <v>79</v>
      </c>
      <c r="D3" s="56" t="s">
        <v>80</v>
      </c>
      <c r="E3" s="56" t="s">
        <v>81</v>
      </c>
      <c r="F3" s="57" t="s">
        <v>82</v>
      </c>
      <c r="G3" s="58" t="s">
        <v>83</v>
      </c>
      <c r="H3" s="58" t="s">
        <v>84</v>
      </c>
      <c r="I3" s="59" t="s">
        <v>85</v>
      </c>
      <c r="J3" s="60" t="s">
        <v>86</v>
      </c>
      <c r="K3" s="58" t="s">
        <v>84</v>
      </c>
      <c r="L3" s="57" t="s">
        <v>85</v>
      </c>
      <c r="M3" s="61" t="s">
        <v>87</v>
      </c>
      <c r="N3" s="58" t="s">
        <v>84</v>
      </c>
      <c r="O3" s="57" t="s">
        <v>85</v>
      </c>
      <c r="P3" s="62" t="s">
        <v>16</v>
      </c>
    </row>
    <row r="4" s="74" customFormat="true" ht="21.95" hidden="false" customHeight="true" outlineLevel="0" collapsed="false">
      <c r="A4" s="64" t="n">
        <v>1</v>
      </c>
      <c r="B4" s="65" t="s">
        <v>88</v>
      </c>
      <c r="C4" s="66" t="s">
        <v>89</v>
      </c>
      <c r="D4" s="67" t="n">
        <v>1078634</v>
      </c>
      <c r="E4" s="68" t="n">
        <v>1999</v>
      </c>
      <c r="F4" s="69" t="s">
        <v>18</v>
      </c>
      <c r="G4" s="70" t="s">
        <v>90</v>
      </c>
      <c r="H4" s="71" t="n">
        <v>7.7</v>
      </c>
      <c r="I4" s="72" t="n">
        <v>22</v>
      </c>
      <c r="J4" s="70" t="s">
        <v>91</v>
      </c>
      <c r="K4" s="67" t="n">
        <v>2.57</v>
      </c>
      <c r="L4" s="72" t="n">
        <v>20</v>
      </c>
      <c r="M4" s="70" t="s">
        <v>92</v>
      </c>
      <c r="N4" s="67" t="n">
        <v>6.19</v>
      </c>
      <c r="O4" s="72" t="n">
        <v>6</v>
      </c>
      <c r="P4" s="73" t="n">
        <f aca="false">SUM(I4+L4+O4)</f>
        <v>48</v>
      </c>
    </row>
    <row r="5" s="74" customFormat="true" ht="21.95" hidden="false" customHeight="true" outlineLevel="0" collapsed="false">
      <c r="A5" s="64" t="n">
        <v>2</v>
      </c>
      <c r="B5" s="75" t="s">
        <v>93</v>
      </c>
      <c r="C5" s="76" t="s">
        <v>94</v>
      </c>
      <c r="D5" s="77" t="n">
        <v>1079457</v>
      </c>
      <c r="E5" s="78" t="n">
        <v>1999</v>
      </c>
      <c r="F5" s="79" t="s">
        <v>20</v>
      </c>
      <c r="G5" s="80" t="s">
        <v>90</v>
      </c>
      <c r="H5" s="81" t="n">
        <v>8</v>
      </c>
      <c r="I5" s="82" t="n">
        <v>19</v>
      </c>
      <c r="J5" s="80" t="s">
        <v>91</v>
      </c>
      <c r="K5" s="83" t="n">
        <v>2.21</v>
      </c>
      <c r="L5" s="82" t="n">
        <v>14</v>
      </c>
      <c r="M5" s="80" t="s">
        <v>92</v>
      </c>
      <c r="N5" s="83" t="n">
        <v>8.99</v>
      </c>
      <c r="O5" s="82" t="n">
        <v>8</v>
      </c>
      <c r="P5" s="84" t="n">
        <f aca="false">SUM(I5+L5+O5)</f>
        <v>41</v>
      </c>
    </row>
    <row r="6" s="74" customFormat="true" ht="21.95" hidden="false" customHeight="true" outlineLevel="0" collapsed="false">
      <c r="A6" s="64" t="n">
        <v>3</v>
      </c>
      <c r="B6" s="85" t="s">
        <v>95</v>
      </c>
      <c r="C6" s="86" t="s">
        <v>96</v>
      </c>
      <c r="D6" s="87" t="n">
        <v>1139258</v>
      </c>
      <c r="E6" s="88" t="s">
        <v>97</v>
      </c>
      <c r="F6" s="89" t="s">
        <v>21</v>
      </c>
      <c r="G6" s="90" t="s">
        <v>90</v>
      </c>
      <c r="H6" s="91" t="n">
        <v>7.3</v>
      </c>
      <c r="I6" s="92" t="n">
        <v>26</v>
      </c>
      <c r="J6" s="93" t="s">
        <v>91</v>
      </c>
      <c r="K6" s="94" t="n">
        <v>2.56</v>
      </c>
      <c r="L6" s="92" t="n">
        <v>20</v>
      </c>
      <c r="M6" s="93" t="s">
        <v>92</v>
      </c>
      <c r="N6" s="94" t="n">
        <v>7.61</v>
      </c>
      <c r="O6" s="92" t="n">
        <v>6</v>
      </c>
      <c r="P6" s="64" t="n">
        <f aca="false">SUM(I6+L6+O6)</f>
        <v>52</v>
      </c>
    </row>
    <row r="7" s="74" customFormat="true" ht="21.95" hidden="false" customHeight="true" outlineLevel="0" collapsed="false">
      <c r="A7" s="64" t="n">
        <v>4</v>
      </c>
      <c r="B7" s="95" t="s">
        <v>98</v>
      </c>
      <c r="C7" s="96" t="s">
        <v>99</v>
      </c>
      <c r="D7" s="97" t="n">
        <v>1079443</v>
      </c>
      <c r="E7" s="98" t="s">
        <v>100</v>
      </c>
      <c r="F7" s="99" t="s">
        <v>21</v>
      </c>
      <c r="G7" s="100" t="s">
        <v>90</v>
      </c>
      <c r="H7" s="101" t="n">
        <v>7.4</v>
      </c>
      <c r="I7" s="102" t="n">
        <v>25</v>
      </c>
      <c r="J7" s="103" t="s">
        <v>91</v>
      </c>
      <c r="K7" s="104" t="n">
        <v>2.69</v>
      </c>
      <c r="L7" s="102" t="n">
        <v>22</v>
      </c>
      <c r="M7" s="103" t="s">
        <v>92</v>
      </c>
      <c r="N7" s="105" t="n">
        <v>13.6</v>
      </c>
      <c r="O7" s="102" t="n">
        <v>12</v>
      </c>
      <c r="P7" s="106" t="n">
        <f aca="false">SUM(I7+L7+O7)</f>
        <v>59</v>
      </c>
    </row>
    <row r="8" s="74" customFormat="true" ht="21.95" hidden="false" customHeight="true" outlineLevel="0" collapsed="false">
      <c r="A8" s="64" t="n">
        <v>5</v>
      </c>
      <c r="B8" s="107" t="s">
        <v>101</v>
      </c>
      <c r="C8" s="108" t="s">
        <v>102</v>
      </c>
      <c r="D8" s="109" t="n">
        <v>1131789</v>
      </c>
      <c r="E8" s="110" t="n">
        <v>1999</v>
      </c>
      <c r="F8" s="111" t="s">
        <v>21</v>
      </c>
      <c r="G8" s="100" t="s">
        <v>90</v>
      </c>
      <c r="H8" s="112" t="n">
        <v>8</v>
      </c>
      <c r="I8" s="102" t="n">
        <v>19</v>
      </c>
      <c r="J8" s="100" t="s">
        <v>91</v>
      </c>
      <c r="K8" s="101" t="n">
        <v>2.22</v>
      </c>
      <c r="L8" s="102" t="n">
        <v>14</v>
      </c>
      <c r="M8" s="100" t="s">
        <v>92</v>
      </c>
      <c r="N8" s="101" t="n">
        <v>13.48</v>
      </c>
      <c r="O8" s="102" t="n">
        <v>12</v>
      </c>
      <c r="P8" s="106" t="n">
        <f aca="false">SUM(I8+L8+O8)</f>
        <v>45</v>
      </c>
    </row>
    <row r="9" s="74" customFormat="true" ht="21.95" hidden="false" customHeight="true" outlineLevel="0" collapsed="false">
      <c r="A9" s="64" t="n">
        <v>6</v>
      </c>
      <c r="B9" s="107" t="s">
        <v>103</v>
      </c>
      <c r="C9" s="108" t="s">
        <v>104</v>
      </c>
      <c r="D9" s="109" t="n">
        <v>1137350</v>
      </c>
      <c r="E9" s="110" t="s">
        <v>105</v>
      </c>
      <c r="F9" s="111" t="s">
        <v>21</v>
      </c>
      <c r="G9" s="100" t="s">
        <v>90</v>
      </c>
      <c r="H9" s="101" t="n">
        <v>8.5</v>
      </c>
      <c r="I9" s="102" t="n">
        <v>14</v>
      </c>
      <c r="J9" s="100" t="s">
        <v>91</v>
      </c>
      <c r="K9" s="101" t="n">
        <v>1.66</v>
      </c>
      <c r="L9" s="102" t="n">
        <v>5</v>
      </c>
      <c r="M9" s="100" t="s">
        <v>92</v>
      </c>
      <c r="N9" s="101" t="n">
        <v>8.69</v>
      </c>
      <c r="O9" s="102" t="n">
        <v>8</v>
      </c>
      <c r="P9" s="106" t="n">
        <f aca="false">SUM(I9+L9+O9)</f>
        <v>27</v>
      </c>
    </row>
    <row r="10" s="74" customFormat="true" ht="21.95" hidden="false" customHeight="true" outlineLevel="0" collapsed="false">
      <c r="A10" s="64" t="n">
        <v>7</v>
      </c>
      <c r="B10" s="95" t="s">
        <v>106</v>
      </c>
      <c r="C10" s="96" t="s">
        <v>107</v>
      </c>
      <c r="D10" s="104" t="n">
        <v>1018420</v>
      </c>
      <c r="E10" s="98" t="s">
        <v>100</v>
      </c>
      <c r="F10" s="99" t="s">
        <v>21</v>
      </c>
      <c r="G10" s="103" t="s">
        <v>90</v>
      </c>
      <c r="H10" s="104" t="n">
        <v>6.9</v>
      </c>
      <c r="I10" s="102" t="n">
        <v>30</v>
      </c>
      <c r="J10" s="100" t="s">
        <v>91</v>
      </c>
      <c r="K10" s="101" t="n">
        <v>2.76</v>
      </c>
      <c r="L10" s="102" t="n">
        <v>23</v>
      </c>
      <c r="M10" s="100" t="s">
        <v>92</v>
      </c>
      <c r="N10" s="101" t="n">
        <v>11.58</v>
      </c>
      <c r="O10" s="102" t="n">
        <v>10</v>
      </c>
      <c r="P10" s="106" t="n">
        <f aca="false">SUM(I10+L10+O10)</f>
        <v>63</v>
      </c>
    </row>
    <row r="11" s="74" customFormat="true" ht="21.95" hidden="false" customHeight="true" outlineLevel="0" collapsed="false">
      <c r="A11" s="64" t="n">
        <v>8</v>
      </c>
      <c r="B11" s="107" t="s">
        <v>108</v>
      </c>
      <c r="C11" s="108" t="s">
        <v>109</v>
      </c>
      <c r="D11" s="109" t="n">
        <v>1137382</v>
      </c>
      <c r="E11" s="110" t="s">
        <v>97</v>
      </c>
      <c r="F11" s="111" t="s">
        <v>21</v>
      </c>
      <c r="G11" s="100" t="s">
        <v>90</v>
      </c>
      <c r="H11" s="101" t="n">
        <v>9.4</v>
      </c>
      <c r="I11" s="102" t="n">
        <v>5</v>
      </c>
      <c r="J11" s="100" t="s">
        <v>91</v>
      </c>
      <c r="K11" s="101" t="n">
        <v>1.46</v>
      </c>
      <c r="L11" s="102" t="n">
        <v>1</v>
      </c>
      <c r="M11" s="100" t="s">
        <v>92</v>
      </c>
      <c r="N11" s="101" t="n">
        <v>7.25</v>
      </c>
      <c r="O11" s="102" t="n">
        <v>6</v>
      </c>
      <c r="P11" s="106" t="n">
        <f aca="false">SUM(I11+L11+O11)</f>
        <v>12</v>
      </c>
    </row>
    <row r="12" s="74" customFormat="true" ht="21.95" hidden="false" customHeight="true" outlineLevel="0" collapsed="false">
      <c r="A12" s="64" t="n">
        <v>9</v>
      </c>
      <c r="B12" s="107" t="s">
        <v>110</v>
      </c>
      <c r="C12" s="108" t="s">
        <v>111</v>
      </c>
      <c r="D12" s="109" t="n">
        <v>1131797</v>
      </c>
      <c r="E12" s="110" t="n">
        <v>2001</v>
      </c>
      <c r="F12" s="111" t="s">
        <v>21</v>
      </c>
      <c r="G12" s="100" t="s">
        <v>90</v>
      </c>
      <c r="H12" s="101" t="n">
        <v>9.4</v>
      </c>
      <c r="I12" s="102" t="n">
        <v>5</v>
      </c>
      <c r="J12" s="100" t="s">
        <v>91</v>
      </c>
      <c r="K12" s="113" t="n">
        <v>1.2</v>
      </c>
      <c r="L12" s="102" t="n">
        <v>1</v>
      </c>
      <c r="M12" s="100" t="s">
        <v>92</v>
      </c>
      <c r="N12" s="113" t="n">
        <v>5.5</v>
      </c>
      <c r="O12" s="102" t="n">
        <v>4</v>
      </c>
      <c r="P12" s="106" t="n">
        <f aca="false">SUM(I12+L12+O12)</f>
        <v>10</v>
      </c>
    </row>
    <row r="13" s="74" customFormat="true" ht="21.95" hidden="false" customHeight="true" outlineLevel="0" collapsed="false">
      <c r="A13" s="114" t="n">
        <v>10</v>
      </c>
      <c r="B13" s="115" t="s">
        <v>112</v>
      </c>
      <c r="C13" s="116" t="s">
        <v>113</v>
      </c>
      <c r="D13" s="117" t="n">
        <v>1137389</v>
      </c>
      <c r="E13" s="118" t="s">
        <v>97</v>
      </c>
      <c r="F13" s="119" t="s">
        <v>21</v>
      </c>
      <c r="G13" s="120" t="s">
        <v>90</v>
      </c>
      <c r="H13" s="121" t="n">
        <v>9</v>
      </c>
      <c r="I13" s="122" t="n">
        <v>9</v>
      </c>
      <c r="J13" s="120" t="s">
        <v>91</v>
      </c>
      <c r="K13" s="123" t="n">
        <v>1.48</v>
      </c>
      <c r="L13" s="122" t="n">
        <v>2</v>
      </c>
      <c r="M13" s="120" t="s">
        <v>92</v>
      </c>
      <c r="N13" s="124" t="n">
        <v>6.5</v>
      </c>
      <c r="O13" s="122" t="n">
        <v>6</v>
      </c>
      <c r="P13" s="114" t="n">
        <f aca="false">SUM(I13+L13+O13)</f>
        <v>17</v>
      </c>
    </row>
    <row r="14" customFormat="false" ht="13.5" hidden="false" customHeight="false" outlineLevel="0" collapsed="false"/>
    <row r="15" customFormat="false" ht="20.1" hidden="false" customHeight="true" outlineLevel="0" collapsed="false">
      <c r="B15" s="53" t="s">
        <v>114</v>
      </c>
    </row>
    <row r="16" customFormat="false" ht="13.5" hidden="false" customHeight="false" outlineLevel="0" collapsed="false"/>
    <row r="17" s="63" customFormat="true" ht="20.1" hidden="false" customHeight="true" outlineLevel="0" collapsed="false">
      <c r="A17" s="54"/>
      <c r="B17" s="55" t="s">
        <v>78</v>
      </c>
      <c r="C17" s="56" t="s">
        <v>79</v>
      </c>
      <c r="D17" s="56" t="s">
        <v>80</v>
      </c>
      <c r="E17" s="56" t="s">
        <v>81</v>
      </c>
      <c r="F17" s="57" t="s">
        <v>82</v>
      </c>
      <c r="G17" s="58" t="s">
        <v>83</v>
      </c>
      <c r="H17" s="58" t="s">
        <v>84</v>
      </c>
      <c r="I17" s="59" t="s">
        <v>85</v>
      </c>
      <c r="J17" s="60" t="s">
        <v>86</v>
      </c>
      <c r="K17" s="58" t="s">
        <v>84</v>
      </c>
      <c r="L17" s="57" t="s">
        <v>85</v>
      </c>
      <c r="M17" s="61" t="s">
        <v>87</v>
      </c>
      <c r="N17" s="58" t="s">
        <v>84</v>
      </c>
      <c r="O17" s="57" t="s">
        <v>85</v>
      </c>
      <c r="P17" s="62" t="s">
        <v>16</v>
      </c>
    </row>
    <row r="18" s="8" customFormat="true" ht="21.95" hidden="false" customHeight="true" outlineLevel="0" collapsed="false">
      <c r="A18" s="64" t="n">
        <v>1</v>
      </c>
      <c r="B18" s="125" t="s">
        <v>115</v>
      </c>
      <c r="C18" s="126" t="s">
        <v>116</v>
      </c>
      <c r="D18" s="127" t="n">
        <v>1096509</v>
      </c>
      <c r="E18" s="128" t="s">
        <v>100</v>
      </c>
      <c r="F18" s="129" t="s">
        <v>18</v>
      </c>
      <c r="G18" s="130" t="s">
        <v>90</v>
      </c>
      <c r="H18" s="131" t="n">
        <v>7.3</v>
      </c>
      <c r="I18" s="132" t="n">
        <v>24</v>
      </c>
      <c r="J18" s="133" t="s">
        <v>91</v>
      </c>
      <c r="K18" s="101" t="n">
        <v>2.67</v>
      </c>
      <c r="L18" s="132" t="n">
        <v>17</v>
      </c>
      <c r="M18" s="100" t="s">
        <v>92</v>
      </c>
      <c r="N18" s="101" t="n">
        <v>15.53</v>
      </c>
      <c r="O18" s="132" t="n">
        <v>14</v>
      </c>
      <c r="P18" s="64" t="n">
        <f aca="false">SUM(I18+L18+O18)</f>
        <v>55</v>
      </c>
    </row>
    <row r="19" s="8" customFormat="true" ht="21.95" hidden="false" customHeight="true" outlineLevel="0" collapsed="false">
      <c r="A19" s="106" t="n">
        <v>2</v>
      </c>
      <c r="B19" s="134" t="s">
        <v>117</v>
      </c>
      <c r="C19" s="135" t="s">
        <v>118</v>
      </c>
      <c r="D19" s="136" t="n">
        <v>1063101</v>
      </c>
      <c r="E19" s="137" t="s">
        <v>100</v>
      </c>
      <c r="F19" s="138" t="s">
        <v>18</v>
      </c>
      <c r="G19" s="139" t="s">
        <v>90</v>
      </c>
      <c r="H19" s="140" t="n">
        <v>7.5</v>
      </c>
      <c r="I19" s="141" t="n">
        <v>22</v>
      </c>
      <c r="J19" s="139" t="s">
        <v>91</v>
      </c>
      <c r="K19" s="140" t="n">
        <v>2.65</v>
      </c>
      <c r="L19" s="141" t="n">
        <v>17</v>
      </c>
      <c r="M19" s="139" t="s">
        <v>92</v>
      </c>
      <c r="N19" s="140" t="n">
        <v>14.46</v>
      </c>
      <c r="O19" s="141" t="n">
        <v>14</v>
      </c>
      <c r="P19" s="142" t="n">
        <f aca="false">SUM(I19+L19+O19)</f>
        <v>53</v>
      </c>
    </row>
    <row r="20" s="8" customFormat="true" ht="21.95" hidden="false" customHeight="true" outlineLevel="0" collapsed="false">
      <c r="A20" s="106" t="n">
        <v>3</v>
      </c>
      <c r="B20" s="143" t="s">
        <v>119</v>
      </c>
      <c r="C20" s="86" t="s">
        <v>120</v>
      </c>
      <c r="D20" s="144" t="n">
        <v>1137324</v>
      </c>
      <c r="E20" s="88" t="s">
        <v>97</v>
      </c>
      <c r="F20" s="89" t="s">
        <v>21</v>
      </c>
      <c r="G20" s="93" t="s">
        <v>90</v>
      </c>
      <c r="H20" s="94" t="n">
        <v>7.5</v>
      </c>
      <c r="I20" s="92" t="n">
        <v>22</v>
      </c>
      <c r="J20" s="93" t="s">
        <v>91</v>
      </c>
      <c r="K20" s="94" t="n">
        <v>2.24</v>
      </c>
      <c r="L20" s="92" t="n">
        <v>10</v>
      </c>
      <c r="M20" s="93" t="s">
        <v>92</v>
      </c>
      <c r="N20" s="94" t="n">
        <v>12.29</v>
      </c>
      <c r="O20" s="92" t="n">
        <v>12</v>
      </c>
      <c r="P20" s="64" t="n">
        <f aca="false">SUM(I20+L20+O20)</f>
        <v>44</v>
      </c>
    </row>
    <row r="21" s="8" customFormat="true" ht="21.95" hidden="false" customHeight="true" outlineLevel="0" collapsed="false">
      <c r="A21" s="106" t="n">
        <v>4</v>
      </c>
      <c r="B21" s="95" t="s">
        <v>121</v>
      </c>
      <c r="C21" s="96" t="s">
        <v>122</v>
      </c>
      <c r="D21" s="97" t="n">
        <v>1079438</v>
      </c>
      <c r="E21" s="98" t="s">
        <v>97</v>
      </c>
      <c r="F21" s="99" t="s">
        <v>21</v>
      </c>
      <c r="G21" s="103" t="s">
        <v>90</v>
      </c>
      <c r="H21" s="104" t="n">
        <v>6.8</v>
      </c>
      <c r="I21" s="102" t="n">
        <v>29</v>
      </c>
      <c r="J21" s="103" t="s">
        <v>91</v>
      </c>
      <c r="K21" s="104" t="n">
        <v>3.12</v>
      </c>
      <c r="L21" s="102" t="n">
        <v>25</v>
      </c>
      <c r="M21" s="100" t="s">
        <v>92</v>
      </c>
      <c r="N21" s="101" t="n">
        <v>18.19</v>
      </c>
      <c r="O21" s="102" t="n">
        <v>16</v>
      </c>
      <c r="P21" s="106" t="n">
        <f aca="false">SUM(I21+L21+O21)</f>
        <v>70</v>
      </c>
    </row>
    <row r="22" s="8" customFormat="true" ht="21.95" hidden="false" customHeight="true" outlineLevel="0" collapsed="false">
      <c r="A22" s="114" t="n">
        <v>5</v>
      </c>
      <c r="B22" s="145" t="s">
        <v>123</v>
      </c>
      <c r="C22" s="146" t="s">
        <v>124</v>
      </c>
      <c r="D22" s="147" t="n">
        <v>1020019</v>
      </c>
      <c r="E22" s="148" t="s">
        <v>100</v>
      </c>
      <c r="F22" s="149" t="s">
        <v>21</v>
      </c>
      <c r="G22" s="120" t="s">
        <v>90</v>
      </c>
      <c r="H22" s="123" t="n">
        <v>6.9</v>
      </c>
      <c r="I22" s="122" t="n">
        <v>28</v>
      </c>
      <c r="J22" s="120" t="s">
        <v>91</v>
      </c>
      <c r="K22" s="123" t="n">
        <v>2.96</v>
      </c>
      <c r="L22" s="122" t="n">
        <v>22</v>
      </c>
      <c r="M22" s="150" t="s">
        <v>92</v>
      </c>
      <c r="N22" s="151" t="n">
        <v>21.89</v>
      </c>
      <c r="O22" s="122" t="n">
        <v>22</v>
      </c>
      <c r="P22" s="114" t="n">
        <f aca="false">SUM(I22+L22+O22)</f>
        <v>72</v>
      </c>
    </row>
    <row r="23" customFormat="false" ht="13.5" hidden="false" customHeight="false" outlineLevel="0" collapsed="false"/>
    <row r="24" customFormat="false" ht="20.1" hidden="false" customHeight="true" outlineLevel="0" collapsed="false">
      <c r="B24" s="53" t="s">
        <v>125</v>
      </c>
    </row>
    <row r="25" customFormat="false" ht="13.5" hidden="false" customHeight="false" outlineLevel="0" collapsed="false"/>
    <row r="26" s="63" customFormat="true" ht="20.1" hidden="false" customHeight="true" outlineLevel="0" collapsed="false">
      <c r="A26" s="54"/>
      <c r="B26" s="55" t="s">
        <v>78</v>
      </c>
      <c r="C26" s="56" t="s">
        <v>79</v>
      </c>
      <c r="D26" s="56" t="s">
        <v>80</v>
      </c>
      <c r="E26" s="56" t="s">
        <v>81</v>
      </c>
      <c r="F26" s="57" t="s">
        <v>82</v>
      </c>
      <c r="G26" s="58" t="s">
        <v>83</v>
      </c>
      <c r="H26" s="58" t="s">
        <v>84</v>
      </c>
      <c r="I26" s="59" t="s">
        <v>85</v>
      </c>
      <c r="J26" s="60" t="s">
        <v>86</v>
      </c>
      <c r="K26" s="58" t="s">
        <v>84</v>
      </c>
      <c r="L26" s="57" t="s">
        <v>85</v>
      </c>
      <c r="M26" s="61" t="s">
        <v>87</v>
      </c>
      <c r="N26" s="58" t="s">
        <v>84</v>
      </c>
      <c r="O26" s="57" t="s">
        <v>85</v>
      </c>
      <c r="P26" s="62" t="s">
        <v>16</v>
      </c>
    </row>
    <row r="27" s="8" customFormat="true" ht="21.95" hidden="false" customHeight="true" outlineLevel="0" collapsed="false">
      <c r="A27" s="152" t="n">
        <v>1</v>
      </c>
      <c r="B27" s="65" t="s">
        <v>126</v>
      </c>
      <c r="C27" s="66" t="s">
        <v>127</v>
      </c>
      <c r="D27" s="153" t="n">
        <v>542058</v>
      </c>
      <c r="E27" s="68" t="n">
        <v>1998</v>
      </c>
      <c r="F27" s="69" t="s">
        <v>18</v>
      </c>
      <c r="G27" s="70" t="s">
        <v>128</v>
      </c>
      <c r="H27" s="71" t="n">
        <v>8.1</v>
      </c>
      <c r="I27" s="72" t="n">
        <v>28</v>
      </c>
      <c r="J27" s="70" t="s">
        <v>91</v>
      </c>
      <c r="K27" s="67" t="n">
        <v>2.96</v>
      </c>
      <c r="L27" s="72" t="n">
        <v>20</v>
      </c>
      <c r="M27" s="70" t="s">
        <v>129</v>
      </c>
      <c r="N27" s="67" t="n">
        <v>6.14</v>
      </c>
      <c r="O27" s="72" t="n">
        <v>18</v>
      </c>
      <c r="P27" s="73" t="n">
        <f aca="false">SUM(I27+L27+O27)</f>
        <v>66</v>
      </c>
    </row>
    <row r="28" s="8" customFormat="true" ht="21.95" hidden="false" customHeight="true" outlineLevel="0" collapsed="false">
      <c r="A28" s="152" t="n">
        <v>2</v>
      </c>
      <c r="B28" s="75" t="s">
        <v>130</v>
      </c>
      <c r="C28" s="76" t="s">
        <v>131</v>
      </c>
      <c r="D28" s="77" t="n">
        <v>803670</v>
      </c>
      <c r="E28" s="78" t="s">
        <v>132</v>
      </c>
      <c r="F28" s="79" t="s">
        <v>19</v>
      </c>
      <c r="G28" s="80" t="s">
        <v>128</v>
      </c>
      <c r="H28" s="83" t="n">
        <v>9.1</v>
      </c>
      <c r="I28" s="82" t="n">
        <v>18</v>
      </c>
      <c r="J28" s="80" t="s">
        <v>91</v>
      </c>
      <c r="K28" s="83" t="n">
        <v>2.45</v>
      </c>
      <c r="L28" s="82" t="n">
        <v>11</v>
      </c>
      <c r="M28" s="80" t="s">
        <v>129</v>
      </c>
      <c r="N28" s="154" t="n">
        <v>5.3</v>
      </c>
      <c r="O28" s="82" t="n">
        <v>15</v>
      </c>
      <c r="P28" s="84" t="n">
        <f aca="false">SUM(I28+L28+O28)</f>
        <v>44</v>
      </c>
    </row>
    <row r="29" s="8" customFormat="true" ht="21.95" hidden="false" customHeight="true" outlineLevel="0" collapsed="false">
      <c r="A29" s="152" t="n">
        <v>3</v>
      </c>
      <c r="B29" s="143" t="s">
        <v>133</v>
      </c>
      <c r="C29" s="86" t="s">
        <v>134</v>
      </c>
      <c r="D29" s="144" t="n">
        <v>693881</v>
      </c>
      <c r="E29" s="88" t="n">
        <v>1998</v>
      </c>
      <c r="F29" s="89" t="s">
        <v>20</v>
      </c>
      <c r="G29" s="93" t="s">
        <v>128</v>
      </c>
      <c r="H29" s="94" t="n">
        <v>8.5</v>
      </c>
      <c r="I29" s="92" t="n">
        <v>24</v>
      </c>
      <c r="J29" s="93" t="s">
        <v>91</v>
      </c>
      <c r="K29" s="94" t="n">
        <v>3.05</v>
      </c>
      <c r="L29" s="92" t="n">
        <v>21</v>
      </c>
      <c r="M29" s="93" t="s">
        <v>129</v>
      </c>
      <c r="N29" s="155" t="n">
        <v>5.3</v>
      </c>
      <c r="O29" s="92" t="n">
        <v>15</v>
      </c>
      <c r="P29" s="64" t="n">
        <f aca="false">SUM(I29+L29+O29)</f>
        <v>60</v>
      </c>
    </row>
    <row r="30" s="8" customFormat="true" ht="21.95" hidden="false" customHeight="true" outlineLevel="0" collapsed="false">
      <c r="A30" s="152" t="n">
        <v>4</v>
      </c>
      <c r="B30" s="107" t="s">
        <v>135</v>
      </c>
      <c r="C30" s="108" t="s">
        <v>136</v>
      </c>
      <c r="D30" s="109" t="n">
        <v>786421</v>
      </c>
      <c r="E30" s="110" t="n">
        <v>1997</v>
      </c>
      <c r="F30" s="111" t="s">
        <v>20</v>
      </c>
      <c r="G30" s="100" t="s">
        <v>128</v>
      </c>
      <c r="H30" s="101" t="n">
        <v>8.3</v>
      </c>
      <c r="I30" s="102" t="n">
        <v>26</v>
      </c>
      <c r="J30" s="100" t="s">
        <v>91</v>
      </c>
      <c r="K30" s="113" t="n">
        <v>2.7</v>
      </c>
      <c r="L30" s="102" t="n">
        <v>16</v>
      </c>
      <c r="M30" s="100" t="s">
        <v>129</v>
      </c>
      <c r="N30" s="113" t="n">
        <v>6.2</v>
      </c>
      <c r="O30" s="102" t="n">
        <v>18</v>
      </c>
      <c r="P30" s="106" t="n">
        <f aca="false">SUM(I30+L30+O30)</f>
        <v>60</v>
      </c>
    </row>
    <row r="31" s="8" customFormat="true" ht="21.95" hidden="false" customHeight="true" outlineLevel="0" collapsed="false">
      <c r="A31" s="152" t="n">
        <v>5</v>
      </c>
      <c r="B31" s="156" t="s">
        <v>137</v>
      </c>
      <c r="C31" s="157" t="s">
        <v>138</v>
      </c>
      <c r="D31" s="158" t="n">
        <v>693905</v>
      </c>
      <c r="E31" s="159" t="n">
        <v>1997</v>
      </c>
      <c r="F31" s="160" t="s">
        <v>20</v>
      </c>
      <c r="G31" s="161" t="s">
        <v>139</v>
      </c>
      <c r="H31" s="162" t="s">
        <v>140</v>
      </c>
      <c r="I31" s="141" t="n">
        <v>24</v>
      </c>
      <c r="J31" s="139" t="s">
        <v>91</v>
      </c>
      <c r="K31" s="140" t="n">
        <v>3.05</v>
      </c>
      <c r="L31" s="141" t="n">
        <v>21</v>
      </c>
      <c r="M31" s="139" t="s">
        <v>129</v>
      </c>
      <c r="N31" s="140" t="n">
        <v>6.65</v>
      </c>
      <c r="O31" s="141" t="n">
        <v>20</v>
      </c>
      <c r="P31" s="142" t="n">
        <f aca="false">SUM(I31+L31+O31)</f>
        <v>65</v>
      </c>
    </row>
    <row r="32" s="8" customFormat="true" ht="21.95" hidden="false" customHeight="true" outlineLevel="0" collapsed="false">
      <c r="A32" s="152" t="n">
        <v>6</v>
      </c>
      <c r="B32" s="143" t="s">
        <v>141</v>
      </c>
      <c r="C32" s="86" t="s">
        <v>142</v>
      </c>
      <c r="D32" s="144" t="n">
        <v>1131783</v>
      </c>
      <c r="E32" s="88" t="n">
        <v>1998</v>
      </c>
      <c r="F32" s="89" t="s">
        <v>21</v>
      </c>
      <c r="G32" s="93" t="s">
        <v>128</v>
      </c>
      <c r="H32" s="94" t="n">
        <v>9.4</v>
      </c>
      <c r="I32" s="92" t="n">
        <v>15</v>
      </c>
      <c r="J32" s="93" t="s">
        <v>91</v>
      </c>
      <c r="K32" s="94" t="n">
        <v>2.55</v>
      </c>
      <c r="L32" s="92" t="n">
        <v>13</v>
      </c>
      <c r="M32" s="93" t="s">
        <v>129</v>
      </c>
      <c r="N32" s="94" t="n">
        <v>5.79</v>
      </c>
      <c r="O32" s="92" t="n">
        <v>17</v>
      </c>
      <c r="P32" s="64" t="n">
        <f aca="false">SUM(I32+L32+O32)</f>
        <v>45</v>
      </c>
    </row>
    <row r="33" s="8" customFormat="true" ht="21.95" hidden="false" customHeight="true" outlineLevel="0" collapsed="false">
      <c r="A33" s="152" t="n">
        <v>7</v>
      </c>
      <c r="B33" s="107" t="s">
        <v>143</v>
      </c>
      <c r="C33" s="108" t="s">
        <v>144</v>
      </c>
      <c r="D33" s="109" t="n">
        <v>1112000</v>
      </c>
      <c r="E33" s="110" t="s">
        <v>132</v>
      </c>
      <c r="F33" s="111" t="s">
        <v>21</v>
      </c>
      <c r="G33" s="100" t="s">
        <v>128</v>
      </c>
      <c r="H33" s="101" t="n">
        <v>8.1</v>
      </c>
      <c r="I33" s="102" t="n">
        <v>28</v>
      </c>
      <c r="J33" s="100" t="s">
        <v>91</v>
      </c>
      <c r="K33" s="101" t="n">
        <v>2.89</v>
      </c>
      <c r="L33" s="102" t="n">
        <v>19</v>
      </c>
      <c r="M33" s="100" t="s">
        <v>129</v>
      </c>
      <c r="N33" s="113" t="n">
        <v>6.5</v>
      </c>
      <c r="O33" s="102" t="n">
        <v>20</v>
      </c>
      <c r="P33" s="106" t="n">
        <f aca="false">SUM(I33+L33+O33)</f>
        <v>67</v>
      </c>
    </row>
    <row r="34" s="8" customFormat="true" ht="21.95" hidden="false" customHeight="true" outlineLevel="0" collapsed="false">
      <c r="A34" s="163" t="n">
        <v>8</v>
      </c>
      <c r="B34" s="145" t="s">
        <v>145</v>
      </c>
      <c r="C34" s="146" t="s">
        <v>146</v>
      </c>
      <c r="D34" s="164" t="n">
        <v>1079421</v>
      </c>
      <c r="E34" s="148" t="s">
        <v>147</v>
      </c>
      <c r="F34" s="149" t="s">
        <v>21</v>
      </c>
      <c r="G34" s="150" t="s">
        <v>128</v>
      </c>
      <c r="H34" s="165" t="n">
        <v>8</v>
      </c>
      <c r="I34" s="122" t="n">
        <v>29</v>
      </c>
      <c r="J34" s="150" t="s">
        <v>91</v>
      </c>
      <c r="K34" s="166" t="n">
        <v>3.7</v>
      </c>
      <c r="L34" s="122" t="n">
        <v>31</v>
      </c>
      <c r="M34" s="150" t="s">
        <v>129</v>
      </c>
      <c r="N34" s="151" t="n">
        <v>9.45</v>
      </c>
      <c r="O34" s="122" t="n">
        <v>31</v>
      </c>
      <c r="P34" s="114" t="n">
        <f aca="false">SUM(I34+L34+O34)</f>
        <v>91</v>
      </c>
    </row>
    <row r="35" customFormat="false" ht="13.5" hidden="false" customHeight="false" outlineLevel="0" collapsed="false"/>
    <row r="36" customFormat="false" ht="20.1" hidden="false" customHeight="true" outlineLevel="0" collapsed="false">
      <c r="B36" s="53" t="s">
        <v>148</v>
      </c>
    </row>
    <row r="37" customFormat="false" ht="13.5" hidden="false" customHeight="false" outlineLevel="0" collapsed="false"/>
    <row r="38" s="63" customFormat="true" ht="20.1" hidden="false" customHeight="true" outlineLevel="0" collapsed="false">
      <c r="A38" s="54"/>
      <c r="B38" s="55" t="s">
        <v>78</v>
      </c>
      <c r="C38" s="56" t="s">
        <v>79</v>
      </c>
      <c r="D38" s="56" t="s">
        <v>80</v>
      </c>
      <c r="E38" s="56" t="s">
        <v>81</v>
      </c>
      <c r="F38" s="57" t="s">
        <v>82</v>
      </c>
      <c r="G38" s="58" t="s">
        <v>83</v>
      </c>
      <c r="H38" s="58" t="s">
        <v>84</v>
      </c>
      <c r="I38" s="59" t="s">
        <v>85</v>
      </c>
      <c r="J38" s="60" t="s">
        <v>86</v>
      </c>
      <c r="K38" s="58" t="s">
        <v>84</v>
      </c>
      <c r="L38" s="57" t="s">
        <v>85</v>
      </c>
      <c r="M38" s="61" t="s">
        <v>87</v>
      </c>
      <c r="N38" s="58" t="s">
        <v>84</v>
      </c>
      <c r="O38" s="57" t="s">
        <v>85</v>
      </c>
      <c r="P38" s="62" t="s">
        <v>16</v>
      </c>
    </row>
    <row r="39" s="8" customFormat="true" ht="21.95" hidden="false" customHeight="true" outlineLevel="0" collapsed="false">
      <c r="A39" s="64" t="n">
        <v>1</v>
      </c>
      <c r="B39" s="125" t="s">
        <v>149</v>
      </c>
      <c r="C39" s="126" t="s">
        <v>150</v>
      </c>
      <c r="D39" s="127" t="n">
        <v>1011701</v>
      </c>
      <c r="E39" s="128" t="n">
        <v>1998</v>
      </c>
      <c r="F39" s="129" t="s">
        <v>151</v>
      </c>
      <c r="G39" s="133" t="s">
        <v>128</v>
      </c>
      <c r="H39" s="101" t="n">
        <v>8.3</v>
      </c>
      <c r="I39" s="132" t="n">
        <v>24</v>
      </c>
      <c r="J39" s="100" t="s">
        <v>91</v>
      </c>
      <c r="K39" s="101" t="n">
        <v>3.26</v>
      </c>
      <c r="L39" s="132" t="n">
        <v>21</v>
      </c>
      <c r="M39" s="100" t="s">
        <v>129</v>
      </c>
      <c r="N39" s="101" t="n">
        <v>4.64</v>
      </c>
      <c r="O39" s="132" t="n">
        <v>12</v>
      </c>
      <c r="P39" s="64" t="n">
        <f aca="false">SUM(I39+L39+O39)</f>
        <v>57</v>
      </c>
    </row>
    <row r="40" s="8" customFormat="true" ht="21.95" hidden="false" customHeight="true" outlineLevel="0" collapsed="false">
      <c r="A40" s="64" t="n">
        <v>2</v>
      </c>
      <c r="B40" s="107" t="s">
        <v>152</v>
      </c>
      <c r="C40" s="108" t="s">
        <v>153</v>
      </c>
      <c r="D40" s="109" t="n">
        <v>278239</v>
      </c>
      <c r="E40" s="110" t="n">
        <v>1997</v>
      </c>
      <c r="F40" s="111" t="s">
        <v>151</v>
      </c>
      <c r="G40" s="133" t="s">
        <v>128</v>
      </c>
      <c r="H40" s="101" t="n">
        <v>8.5</v>
      </c>
      <c r="I40" s="102" t="n">
        <v>22</v>
      </c>
      <c r="J40" s="100" t="s">
        <v>91</v>
      </c>
      <c r="K40" s="113" t="n">
        <v>3.2</v>
      </c>
      <c r="L40" s="102" t="n">
        <v>21</v>
      </c>
      <c r="M40" s="100" t="s">
        <v>129</v>
      </c>
      <c r="N40" s="101" t="n">
        <v>3.15</v>
      </c>
      <c r="O40" s="102" t="n">
        <v>4</v>
      </c>
      <c r="P40" s="106" t="n">
        <f aca="false">SUM(I40+L40+O40)</f>
        <v>47</v>
      </c>
    </row>
    <row r="41" s="8" customFormat="true" ht="21.95" hidden="false" customHeight="true" outlineLevel="0" collapsed="false">
      <c r="A41" s="64" t="n">
        <v>3</v>
      </c>
      <c r="B41" s="134" t="s">
        <v>154</v>
      </c>
      <c r="C41" s="135" t="s">
        <v>155</v>
      </c>
      <c r="D41" s="136" t="n">
        <v>1119032</v>
      </c>
      <c r="E41" s="137" t="n">
        <v>1997</v>
      </c>
      <c r="F41" s="138" t="s">
        <v>151</v>
      </c>
      <c r="G41" s="139" t="s">
        <v>128</v>
      </c>
      <c r="H41" s="140" t="n">
        <v>9.1</v>
      </c>
      <c r="I41" s="141" t="n">
        <v>16</v>
      </c>
      <c r="J41" s="139" t="s">
        <v>91</v>
      </c>
      <c r="K41" s="167" t="n">
        <v>3</v>
      </c>
      <c r="L41" s="141" t="n">
        <v>18</v>
      </c>
      <c r="M41" s="139" t="s">
        <v>129</v>
      </c>
      <c r="N41" s="140" t="n">
        <v>4.74</v>
      </c>
      <c r="O41" s="141" t="n">
        <v>12</v>
      </c>
      <c r="P41" s="142" t="n">
        <f aca="false">SUM(I41+L41+O41)</f>
        <v>46</v>
      </c>
    </row>
    <row r="42" s="8" customFormat="true" ht="21.95" hidden="false" customHeight="true" outlineLevel="0" collapsed="false">
      <c r="A42" s="64" t="n">
        <v>4</v>
      </c>
      <c r="B42" s="75" t="s">
        <v>156</v>
      </c>
      <c r="C42" s="76" t="s">
        <v>157</v>
      </c>
      <c r="D42" s="77" t="n">
        <v>1018864</v>
      </c>
      <c r="E42" s="78" t="s">
        <v>132</v>
      </c>
      <c r="F42" s="79" t="s">
        <v>19</v>
      </c>
      <c r="G42" s="80" t="s">
        <v>139</v>
      </c>
      <c r="H42" s="83" t="s">
        <v>158</v>
      </c>
      <c r="I42" s="82" t="n">
        <v>22</v>
      </c>
      <c r="J42" s="80" t="s">
        <v>91</v>
      </c>
      <c r="K42" s="83" t="n">
        <v>2.64</v>
      </c>
      <c r="L42" s="82" t="n">
        <v>13</v>
      </c>
      <c r="M42" s="80" t="s">
        <v>129</v>
      </c>
      <c r="N42" s="154" t="n">
        <v>3.6</v>
      </c>
      <c r="O42" s="82" t="n">
        <v>7</v>
      </c>
      <c r="P42" s="84" t="n">
        <f aca="false">SUM(I42+L42+O42)</f>
        <v>42</v>
      </c>
    </row>
    <row r="43" s="8" customFormat="true" ht="21.95" hidden="false" customHeight="true" outlineLevel="0" collapsed="false">
      <c r="A43" s="64" t="n">
        <v>5</v>
      </c>
      <c r="B43" s="75" t="s">
        <v>159</v>
      </c>
      <c r="C43" s="76" t="s">
        <v>160</v>
      </c>
      <c r="D43" s="77" t="n">
        <v>1132313</v>
      </c>
      <c r="E43" s="78" t="n">
        <v>1998</v>
      </c>
      <c r="F43" s="79" t="s">
        <v>20</v>
      </c>
      <c r="G43" s="80" t="s">
        <v>139</v>
      </c>
      <c r="H43" s="83" t="s">
        <v>161</v>
      </c>
      <c r="I43" s="82" t="n">
        <v>17</v>
      </c>
      <c r="J43" s="80" t="s">
        <v>91</v>
      </c>
      <c r="K43" s="83" t="n">
        <v>2.24</v>
      </c>
      <c r="L43" s="82" t="n">
        <v>7</v>
      </c>
      <c r="M43" s="80" t="s">
        <v>129</v>
      </c>
      <c r="N43" s="154" t="n">
        <v>3.3</v>
      </c>
      <c r="O43" s="82" t="n">
        <v>5</v>
      </c>
      <c r="P43" s="84" t="n">
        <f aca="false">SUM(I43+L43+O43)</f>
        <v>29</v>
      </c>
    </row>
    <row r="44" s="8" customFormat="true" ht="21.95" hidden="false" customHeight="true" outlineLevel="0" collapsed="false">
      <c r="A44" s="64" t="n">
        <v>6</v>
      </c>
      <c r="B44" s="168" t="s">
        <v>162</v>
      </c>
      <c r="C44" s="169" t="s">
        <v>163</v>
      </c>
      <c r="D44" s="170" t="n">
        <v>1079430</v>
      </c>
      <c r="E44" s="171" t="s">
        <v>132</v>
      </c>
      <c r="F44" s="172" t="s">
        <v>21</v>
      </c>
      <c r="G44" s="173" t="s">
        <v>139</v>
      </c>
      <c r="H44" s="174" t="s">
        <v>164</v>
      </c>
      <c r="I44" s="92" t="n">
        <v>25</v>
      </c>
      <c r="J44" s="93" t="s">
        <v>91</v>
      </c>
      <c r="K44" s="94" t="n">
        <v>3.46</v>
      </c>
      <c r="L44" s="92" t="n">
        <v>24</v>
      </c>
      <c r="M44" s="175" t="s">
        <v>129</v>
      </c>
      <c r="N44" s="174" t="n">
        <v>5.56</v>
      </c>
      <c r="O44" s="92" t="n">
        <v>16</v>
      </c>
      <c r="P44" s="64" t="n">
        <f aca="false">SUM(I44+L44+O44)</f>
        <v>65</v>
      </c>
    </row>
    <row r="45" s="8" customFormat="true" ht="21.95" hidden="false" customHeight="true" outlineLevel="0" collapsed="false">
      <c r="A45" s="64" t="n">
        <v>7</v>
      </c>
      <c r="B45" s="107" t="s">
        <v>165</v>
      </c>
      <c r="C45" s="108" t="s">
        <v>166</v>
      </c>
      <c r="D45" s="109" t="n">
        <v>1131792</v>
      </c>
      <c r="E45" s="110" t="n">
        <v>1998</v>
      </c>
      <c r="F45" s="176" t="s">
        <v>21</v>
      </c>
      <c r="G45" s="133" t="s">
        <v>128</v>
      </c>
      <c r="H45" s="101" t="n">
        <v>10.5</v>
      </c>
      <c r="I45" s="102" t="n">
        <v>6</v>
      </c>
      <c r="J45" s="100" t="s">
        <v>91</v>
      </c>
      <c r="K45" s="113" t="n">
        <v>1.9</v>
      </c>
      <c r="L45" s="102" t="n">
        <v>1</v>
      </c>
      <c r="M45" s="100" t="s">
        <v>129</v>
      </c>
      <c r="N45" s="113" t="n">
        <v>3.5</v>
      </c>
      <c r="O45" s="102" t="n">
        <v>6</v>
      </c>
      <c r="P45" s="106" t="n">
        <f aca="false">SUM(I45+L45+O45)</f>
        <v>13</v>
      </c>
    </row>
    <row r="46" s="8" customFormat="true" ht="21.95" hidden="false" customHeight="true" outlineLevel="0" collapsed="false">
      <c r="A46" s="64" t="n">
        <v>8</v>
      </c>
      <c r="B46" s="95" t="s">
        <v>167</v>
      </c>
      <c r="C46" s="96" t="s">
        <v>168</v>
      </c>
      <c r="D46" s="97" t="n">
        <v>1131794</v>
      </c>
      <c r="E46" s="98" t="n">
        <v>1998</v>
      </c>
      <c r="F46" s="99" t="s">
        <v>21</v>
      </c>
      <c r="G46" s="177" t="s">
        <v>128</v>
      </c>
      <c r="H46" s="178" t="n">
        <v>8</v>
      </c>
      <c r="I46" s="102" t="n">
        <v>27</v>
      </c>
      <c r="J46" s="103" t="s">
        <v>91</v>
      </c>
      <c r="K46" s="105" t="n">
        <v>3.5</v>
      </c>
      <c r="L46" s="102" t="n">
        <v>25</v>
      </c>
      <c r="M46" s="100" t="s">
        <v>129</v>
      </c>
      <c r="N46" s="113" t="n">
        <v>4.7</v>
      </c>
      <c r="O46" s="102" t="n">
        <v>12</v>
      </c>
      <c r="P46" s="106" t="n">
        <f aca="false">SUM(I46+L46+O46)</f>
        <v>64</v>
      </c>
    </row>
    <row r="47" s="8" customFormat="true" ht="21.95" hidden="false" customHeight="true" outlineLevel="0" collapsed="false">
      <c r="A47" s="64" t="n">
        <v>9</v>
      </c>
      <c r="B47" s="107" t="s">
        <v>169</v>
      </c>
      <c r="C47" s="108" t="s">
        <v>170</v>
      </c>
      <c r="D47" s="109" t="n">
        <v>1079435</v>
      </c>
      <c r="E47" s="110" t="s">
        <v>132</v>
      </c>
      <c r="F47" s="176" t="s">
        <v>21</v>
      </c>
      <c r="G47" s="133" t="s">
        <v>139</v>
      </c>
      <c r="H47" s="101" t="s">
        <v>171</v>
      </c>
      <c r="I47" s="102" t="n">
        <v>17</v>
      </c>
      <c r="J47" s="100" t="s">
        <v>91</v>
      </c>
      <c r="K47" s="101" t="n">
        <v>2.85</v>
      </c>
      <c r="L47" s="102" t="n">
        <v>16</v>
      </c>
      <c r="M47" s="100" t="s">
        <v>129</v>
      </c>
      <c r="N47" s="101" t="n">
        <v>3.85</v>
      </c>
      <c r="O47" s="102" t="n">
        <v>8</v>
      </c>
      <c r="P47" s="106" t="n">
        <f aca="false">SUM(I47+L47+O47)</f>
        <v>41</v>
      </c>
    </row>
    <row r="48" s="8" customFormat="true" ht="21.95" hidden="false" customHeight="true" outlineLevel="0" collapsed="false">
      <c r="A48" s="64" t="n">
        <v>10</v>
      </c>
      <c r="B48" s="107" t="s">
        <v>172</v>
      </c>
      <c r="C48" s="108" t="s">
        <v>173</v>
      </c>
      <c r="D48" s="109" t="n">
        <v>1020012</v>
      </c>
      <c r="E48" s="110" t="s">
        <v>147</v>
      </c>
      <c r="F48" s="176" t="s">
        <v>21</v>
      </c>
      <c r="G48" s="133" t="s">
        <v>139</v>
      </c>
      <c r="H48" s="101" t="s">
        <v>174</v>
      </c>
      <c r="I48" s="102" t="n">
        <v>23</v>
      </c>
      <c r="J48" s="100" t="s">
        <v>91</v>
      </c>
      <c r="K48" s="101" t="n">
        <v>2.84</v>
      </c>
      <c r="L48" s="102" t="n">
        <v>15</v>
      </c>
      <c r="M48" s="100" t="s">
        <v>129</v>
      </c>
      <c r="N48" s="101" t="n">
        <v>5.15</v>
      </c>
      <c r="O48" s="102" t="n">
        <v>14</v>
      </c>
      <c r="P48" s="106" t="n">
        <f aca="false">SUM(I48+L48+O48)</f>
        <v>52</v>
      </c>
    </row>
    <row r="49" s="8" customFormat="true" ht="21.95" hidden="false" customHeight="true" outlineLevel="0" collapsed="false">
      <c r="A49" s="114" t="n">
        <v>11</v>
      </c>
      <c r="B49" s="115" t="s">
        <v>175</v>
      </c>
      <c r="C49" s="116" t="s">
        <v>176</v>
      </c>
      <c r="D49" s="117" t="n">
        <v>1050541</v>
      </c>
      <c r="E49" s="118" t="s">
        <v>132</v>
      </c>
      <c r="F49" s="119" t="s">
        <v>21</v>
      </c>
      <c r="G49" s="120" t="s">
        <v>139</v>
      </c>
      <c r="H49" s="123" t="s">
        <v>177</v>
      </c>
      <c r="I49" s="122" t="n">
        <v>16</v>
      </c>
      <c r="J49" s="120" t="s">
        <v>91</v>
      </c>
      <c r="K49" s="124" t="n">
        <v>3.1</v>
      </c>
      <c r="L49" s="122" t="n">
        <v>19</v>
      </c>
      <c r="M49" s="120" t="s">
        <v>129</v>
      </c>
      <c r="N49" s="123" t="n">
        <v>4.14</v>
      </c>
      <c r="O49" s="122" t="n">
        <v>9</v>
      </c>
      <c r="P49" s="114" t="n">
        <f aca="false">SUM(I49+L49+O49)</f>
        <v>44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159722222222222" right="0.170138888888889" top="0.65" bottom="0.570138888888889" header="0.3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Le 29 septembre 2007&amp;C&amp;12Sainte Geneviève des Bois&amp;R&amp;12EA et PO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Poste_5</cp:lastModifiedBy>
  <cp:lastPrinted>2008-04-04T14:44:26Z</cp:lastPrinted>
  <dcterms:modified xsi:type="dcterms:W3CDTF">2008-04-07T19:09:47Z</dcterms:modified>
  <cp:revision>0</cp:revision>
  <dc:subject/>
  <dc:title/>
</cp:coreProperties>
</file>