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jury" sheetId="2" state="visible" r:id="rId3"/>
    <sheet name="relais" sheetId="3" state="visible" r:id="rId4"/>
    <sheet name="EAF et EAM" sheetId="4" state="visible" r:id="rId5"/>
    <sheet name="POF" sheetId="5" state="visible" r:id="rId6"/>
    <sheet name="P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66">
  <si>
    <r>
      <rPr>
        <sz val="20"/>
        <rFont val="Times New Roman"/>
        <family val="1"/>
      </rPr>
      <t xml:space="preserve">1</t>
    </r>
    <r>
      <rPr>
        <vertAlign val="superscript"/>
        <sz val="20"/>
        <rFont val="Times New Roman"/>
        <family val="1"/>
      </rPr>
      <t xml:space="preserve">ère</t>
    </r>
    <r>
      <rPr>
        <sz val="20"/>
        <rFont val="Times New Roman"/>
        <family val="1"/>
      </rPr>
      <t xml:space="preserve"> journée qualificative</t>
    </r>
  </si>
  <si>
    <t xml:space="preserve">POUSSIN – POUSSINE – EVEIL ATHLETIQUE</t>
  </si>
  <si>
    <t xml:space="preserve">Savigny sur Orge le 30 septembre 2006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t xml:space="preserve">16+1?</t>
  </si>
  <si>
    <t xml:space="preserve">9+1?</t>
  </si>
  <si>
    <t xml:space="preserve">1+1?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8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Savigny sur Orge</t>
  </si>
  <si>
    <t xml:space="preserve">EA US Grigny</t>
  </si>
  <si>
    <t xml:space="preserve">Lisses AC</t>
  </si>
  <si>
    <t xml:space="preserve">VENSE Etampes</t>
  </si>
  <si>
    <t xml:space="preserve">VENSE Etiolles</t>
  </si>
  <si>
    <t xml:space="preserve">VENSE Morsang sur Orge</t>
  </si>
  <si>
    <t xml:space="preserve">VENSE Viry Chatillon</t>
  </si>
  <si>
    <t xml:space="preserve">Yerres AC</t>
  </si>
  <si>
    <t xml:space="preserve">ZONE A</t>
  </si>
  <si>
    <t xml:space="preserve">Jury du 30 septembre 2006 à Savigny sur Orge </t>
  </si>
  <si>
    <t xml:space="preserve">Directeur de réunion :</t>
  </si>
  <si>
    <t xml:space="preserve">Gisèle AUTRET</t>
  </si>
  <si>
    <t xml:space="preserve">Juge arbitres :</t>
  </si>
  <si>
    <t xml:space="preserve">Soazig QUENOUILLERE</t>
  </si>
  <si>
    <t xml:space="preserve">Starter :</t>
  </si>
  <si>
    <t xml:space="preserve">Daniel RIBALLIER</t>
  </si>
  <si>
    <t xml:space="preserve">Chronométreurs :</t>
  </si>
  <si>
    <t xml:space="preserve">Daniel RENAUD</t>
  </si>
  <si>
    <t xml:space="preserve">Bertrand HERBLOT</t>
  </si>
  <si>
    <t xml:space="preserve">Juges arrivée :</t>
  </si>
  <si>
    <t xml:space="preserve">Gérard PROVENDIER</t>
  </si>
  <si>
    <t xml:space="preserve">Daniel LEFEVRE</t>
  </si>
  <si>
    <t xml:space="preserve">Longueur 1 :</t>
  </si>
  <si>
    <t xml:space="preserve">Alexandre WASSEF</t>
  </si>
  <si>
    <t xml:space="preserve">Karim SOUALEM</t>
  </si>
  <si>
    <t xml:space="preserve">Longueur 2 :</t>
  </si>
  <si>
    <t xml:space="preserve">Christian RIBAL</t>
  </si>
  <si>
    <t xml:space="preserve">Emmanuel DIKOUME</t>
  </si>
  <si>
    <t xml:space="preserve">Balle lestée :</t>
  </si>
  <si>
    <t xml:space="preserve">M. PHILIBERT</t>
  </si>
  <si>
    <t xml:space="preserve">Roland FREUND</t>
  </si>
  <si>
    <t xml:space="preserve">Poids 1:</t>
  </si>
  <si>
    <t xml:space="preserve">Laurence CARON</t>
  </si>
  <si>
    <t xml:space="preserve">Lino CORREIA</t>
  </si>
  <si>
    <t xml:space="preserve">Poids 2:</t>
  </si>
  <si>
    <t xml:space="preserve">Fahia FONTAINE</t>
  </si>
  <si>
    <t xml:space="preserve">Bénédicte OLIVIER</t>
  </si>
  <si>
    <t xml:space="preserve">Chefs de groupe :</t>
  </si>
  <si>
    <t xml:space="preserve">EAF 1998</t>
  </si>
  <si>
    <t xml:space="preserve">Delphine LE BORNE</t>
  </si>
  <si>
    <t xml:space="preserve">EAF 1999</t>
  </si>
  <si>
    <t xml:space="preserve">Dolories DAQUIN</t>
  </si>
  <si>
    <t xml:space="preserve">EAM 1998</t>
  </si>
  <si>
    <t xml:space="preserve">Franck LANG</t>
  </si>
  <si>
    <t xml:space="preserve">EAM 1999</t>
  </si>
  <si>
    <t xml:space="preserve">Bernard BISCH</t>
  </si>
  <si>
    <t xml:space="preserve">habitant de Savigny</t>
  </si>
  <si>
    <t xml:space="preserve">POF 1996</t>
  </si>
  <si>
    <t xml:space="preserve">Liliane RAYNAUD</t>
  </si>
  <si>
    <t xml:space="preserve">POF 1997</t>
  </si>
  <si>
    <t xml:space="preserve">Jean François CRAND</t>
  </si>
  <si>
    <t xml:space="preserve">POM 1996</t>
  </si>
  <si>
    <t xml:space="preserve">Julien ROCHEFORT</t>
  </si>
  <si>
    <t xml:space="preserve">POM 1997</t>
  </si>
  <si>
    <t xml:space="preserve">Marie José VERGNES</t>
  </si>
  <si>
    <t xml:space="preserve">Commission :</t>
  </si>
  <si>
    <t xml:space="preserve">Jean Pierre MICHANOL</t>
  </si>
  <si>
    <t xml:space="preserve">Relais 4 x 50m</t>
  </si>
  <si>
    <t xml:space="preserve">Abdelmouni - Grandiere - Briz - Saadi</t>
  </si>
  <si>
    <t xml:space="preserve">32''6</t>
  </si>
  <si>
    <t xml:space="preserve">Fournier - Robieux - Rochefort - Desmedt</t>
  </si>
  <si>
    <t xml:space="preserve">33''1</t>
  </si>
  <si>
    <t xml:space="preserve">Tarot - Cortet - Aplogan - Vescovi</t>
  </si>
  <si>
    <t xml:space="preserve">Naudet - Diarra - Razel Ben - M'Saidi</t>
  </si>
  <si>
    <t xml:space="preserve">34''6</t>
  </si>
  <si>
    <t xml:space="preserve">Soualem - Israel - Marchal - Olivier</t>
  </si>
  <si>
    <t xml:space="preserve">35''4</t>
  </si>
  <si>
    <t xml:space="preserve">Stephant - Creize - Ba - Ribal</t>
  </si>
  <si>
    <t xml:space="preserve">35''7</t>
  </si>
  <si>
    <t xml:space="preserve">35''9</t>
  </si>
  <si>
    <t xml:space="preserve">Doucoure - Hascoet - Legrand - Service</t>
  </si>
  <si>
    <t xml:space="preserve">36''2</t>
  </si>
  <si>
    <t xml:space="preserve">Caron - Mourguet - Israel - Dardambour</t>
  </si>
  <si>
    <t xml:space="preserve">36''4</t>
  </si>
  <si>
    <t xml:space="preserve">Joly - Petrilli - Blancard - Souidi</t>
  </si>
  <si>
    <t xml:space="preserve">36''8</t>
  </si>
  <si>
    <t xml:space="preserve">Galienne - Ghana - Blancard - Marcin</t>
  </si>
  <si>
    <t xml:space="preserve">37''0</t>
  </si>
  <si>
    <t xml:space="preserve">Essonne Athlétic</t>
  </si>
  <si>
    <t xml:space="preserve">Saadi - Meyzonnier - Luu Vang Lang - Heron</t>
  </si>
  <si>
    <t xml:space="preserve">37''5</t>
  </si>
  <si>
    <t xml:space="preserve">Blanchon - Lacomy - Figueiredo - Renaud</t>
  </si>
  <si>
    <t xml:space="preserve">38''0</t>
  </si>
  <si>
    <t xml:space="preserve">Colella - Legrand - Tan Luvong - Lefevre</t>
  </si>
  <si>
    <t xml:space="preserve">38''5</t>
  </si>
  <si>
    <t xml:space="preserve">Zaplana - Daty - Duflos - Duflos</t>
  </si>
  <si>
    <t xml:space="preserve">38''6</t>
  </si>
  <si>
    <t xml:space="preserve">Grimaud - Boukhecha - Lang - Philibert</t>
  </si>
  <si>
    <t xml:space="preserve">39''1</t>
  </si>
  <si>
    <t xml:space="preserve">Prost - Jean François - Chalard - Vatinel</t>
  </si>
  <si>
    <t xml:space="preserve">39''3</t>
  </si>
  <si>
    <t xml:space="preserve">Hellegouarch - Ensargenix - Bandolo Bekowo - Moisan</t>
  </si>
  <si>
    <t xml:space="preserve">Barnava - Ahil - Dikoume - Castro</t>
  </si>
  <si>
    <t xml:space="preserve">40''0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Code barème</t>
  </si>
  <si>
    <t xml:space="preserve">Barème</t>
  </si>
  <si>
    <t xml:space="preserve">Total 2 meilleures épreuves</t>
  </si>
  <si>
    <t xml:space="preserve">Total Meilleure épreuve</t>
  </si>
  <si>
    <t xml:space="preserve">ENSARGUEIX</t>
  </si>
  <si>
    <t xml:space="preserve">CECILE</t>
  </si>
  <si>
    <t xml:space="preserve">1000m</t>
  </si>
  <si>
    <t xml:space="preserve">4'26''0</t>
  </si>
  <si>
    <t xml:space="preserve">Longueur</t>
  </si>
  <si>
    <t xml:space="preserve">Balle Lestée</t>
  </si>
  <si>
    <t xml:space="preserve">DUFLOS</t>
  </si>
  <si>
    <t xml:space="preserve">CHRISLENE</t>
  </si>
  <si>
    <t xml:space="preserve">50m</t>
  </si>
  <si>
    <t xml:space="preserve">HELLEGOUARCH</t>
  </si>
  <si>
    <t xml:space="preserve">LAURE</t>
  </si>
  <si>
    <t xml:space="preserve">5'44''4</t>
  </si>
  <si>
    <t xml:space="preserve">LARBI</t>
  </si>
  <si>
    <t xml:space="preserve">SIRINE</t>
  </si>
  <si>
    <t xml:space="preserve">EA Grigny</t>
  </si>
  <si>
    <t xml:space="preserve">PHILIBERT</t>
  </si>
  <si>
    <t xml:space="preserve">LEA</t>
  </si>
  <si>
    <t xml:space="preserve">DARDAMBOUR</t>
  </si>
  <si>
    <t xml:space="preserve">LAURA</t>
  </si>
  <si>
    <t xml:space="preserve">MONSIGNA</t>
  </si>
  <si>
    <t xml:space="preserve">MARINE</t>
  </si>
  <si>
    <t xml:space="preserve">4'42''1</t>
  </si>
  <si>
    <t xml:space="preserve">PRIOULT</t>
  </si>
  <si>
    <t xml:space="preserve">JULIE</t>
  </si>
  <si>
    <t xml:space="preserve">4'20''8</t>
  </si>
  <si>
    <t xml:space="preserve">LEBORNE</t>
  </si>
  <si>
    <t xml:space="preserve">OCEANE</t>
  </si>
  <si>
    <t xml:space="preserve">4'44''0</t>
  </si>
  <si>
    <t xml:space="preserve">GATTI </t>
  </si>
  <si>
    <t xml:space="preserve">EMELINE</t>
  </si>
  <si>
    <t xml:space="preserve">4'44''5</t>
  </si>
  <si>
    <t xml:space="preserve">GATTI-DEDIEU</t>
  </si>
  <si>
    <t xml:space="preserve">CAPUCINE</t>
  </si>
  <si>
    <t xml:space="preserve">5'35''3</t>
  </si>
  <si>
    <t xml:space="preserve">LEVEVRE</t>
  </si>
  <si>
    <t xml:space="preserve">LOUISE</t>
  </si>
  <si>
    <t xml:space="preserve">LEGRAND</t>
  </si>
  <si>
    <t xml:space="preserve">SOLENE</t>
  </si>
  <si>
    <t xml:space="preserve">4'25''0</t>
  </si>
  <si>
    <t xml:space="preserve">TAN LUONG ANN</t>
  </si>
  <si>
    <t xml:space="preserve">CAROLINE</t>
  </si>
  <si>
    <t xml:space="preserve">4'46''9</t>
  </si>
  <si>
    <t xml:space="preserve">COLELLA</t>
  </si>
  <si>
    <t xml:space="preserve">COURTOIS</t>
  </si>
  <si>
    <t xml:space="preserve">LENA</t>
  </si>
  <si>
    <t xml:space="preserve">MOLIN</t>
  </si>
  <si>
    <t xml:space="preserve">NELA</t>
  </si>
  <si>
    <t xml:space="preserve">CHAUVET</t>
  </si>
  <si>
    <t xml:space="preserve">ALYCIA</t>
  </si>
  <si>
    <t xml:space="preserve">ZAPLANA</t>
  </si>
  <si>
    <t xml:space="preserve">TOM</t>
  </si>
  <si>
    <t xml:space="preserve">JOLY</t>
  </si>
  <si>
    <t xml:space="preserve">SEBASTIEN</t>
  </si>
  <si>
    <t xml:space="preserve">4'07''3</t>
  </si>
  <si>
    <t xml:space="preserve">DARREN</t>
  </si>
  <si>
    <t xml:space="preserve">LACOMY</t>
  </si>
  <si>
    <t xml:space="preserve">ROMAIN</t>
  </si>
  <si>
    <t xml:space="preserve">FIGUEIREDO</t>
  </si>
  <si>
    <t xml:space="preserve">JOEL</t>
  </si>
  <si>
    <t xml:space="preserve">WASSEF</t>
  </si>
  <si>
    <t xml:space="preserve">BRIAN</t>
  </si>
  <si>
    <t xml:space="preserve">4'03''4</t>
  </si>
  <si>
    <t xml:space="preserve">LANG</t>
  </si>
  <si>
    <t xml:space="preserve">TRISTAN</t>
  </si>
  <si>
    <t xml:space="preserve">Lisses AC                     </t>
  </si>
  <si>
    <t xml:space="preserve">3'58''6</t>
  </si>
  <si>
    <t xml:space="preserve">SORASSO-BLUEM</t>
  </si>
  <si>
    <t xml:space="preserve">GRIMAUD</t>
  </si>
  <si>
    <t xml:space="preserve">5'20''3</t>
  </si>
  <si>
    <t xml:space="preserve">BOUKHECHA</t>
  </si>
  <si>
    <t xml:space="preserve">ADAM</t>
  </si>
  <si>
    <t xml:space="preserve">5'37''5</t>
  </si>
  <si>
    <t xml:space="preserve">EVRA</t>
  </si>
  <si>
    <t xml:space="preserve">BASTIEN</t>
  </si>
  <si>
    <t xml:space="preserve">4'44''4</t>
  </si>
  <si>
    <t xml:space="preserve">SMEETS</t>
  </si>
  <si>
    <t xml:space="preserve">BAPTISTE</t>
  </si>
  <si>
    <t xml:space="preserve">LOCHE</t>
  </si>
  <si>
    <t xml:space="preserve">ANTHONY</t>
  </si>
  <si>
    <t xml:space="preserve">4'22''3</t>
  </si>
  <si>
    <t xml:space="preserve">NERIN</t>
  </si>
  <si>
    <t xml:space="preserve">FLORIAN</t>
  </si>
  <si>
    <t xml:space="preserve">4'16''7</t>
  </si>
  <si>
    <t xml:space="preserve">HERON</t>
  </si>
  <si>
    <t xml:space="preserve">4'13''1</t>
  </si>
  <si>
    <t xml:space="preserve">VATINEL</t>
  </si>
  <si>
    <t xml:space="preserve">PAUL           </t>
  </si>
  <si>
    <t xml:space="preserve">LUUVANG LANG</t>
  </si>
  <si>
    <t xml:space="preserve">PROVOST</t>
  </si>
  <si>
    <t xml:space="preserve">RANDY</t>
  </si>
  <si>
    <t xml:space="preserve">SAYAG DEPARIS</t>
  </si>
  <si>
    <t xml:space="preserve">BENJAMIN</t>
  </si>
  <si>
    <t xml:space="preserve">SAADI</t>
  </si>
  <si>
    <t xml:space="preserve">ILLIESSE</t>
  </si>
  <si>
    <t xml:space="preserve">4'42''5</t>
  </si>
  <si>
    <t xml:space="preserve">JEAN FRANCOIS</t>
  </si>
  <si>
    <t xml:space="preserve">DIKOUME</t>
  </si>
  <si>
    <t xml:space="preserve">THEO</t>
  </si>
  <si>
    <t xml:space="preserve">MEYZONNIER</t>
  </si>
  <si>
    <t xml:space="preserve">LUCAS</t>
  </si>
  <si>
    <t xml:space="preserve">BARNAVA</t>
  </si>
  <si>
    <t xml:space="preserve">ANDREA</t>
  </si>
  <si>
    <t xml:space="preserve">CASTRO</t>
  </si>
  <si>
    <t xml:space="preserve">DANIEL</t>
  </si>
  <si>
    <t xml:space="preserve">AHIL</t>
  </si>
  <si>
    <t xml:space="preserve">SOFIAN</t>
  </si>
  <si>
    <t xml:space="preserve">VERNET</t>
  </si>
  <si>
    <t xml:space="preserve">KEIKO</t>
  </si>
  <si>
    <t xml:space="preserve">LOUCHE</t>
  </si>
  <si>
    <t xml:space="preserve">ELIOT</t>
  </si>
  <si>
    <t xml:space="preserve">VESCOVI</t>
  </si>
  <si>
    <t xml:space="preserve">CO Savigny sur Orge         </t>
  </si>
  <si>
    <t xml:space="preserve">Poids</t>
  </si>
  <si>
    <t xml:space="preserve">APLOGAN</t>
  </si>
  <si>
    <t xml:space="preserve">MAEVA</t>
  </si>
  <si>
    <t xml:space="preserve">CORTET</t>
  </si>
  <si>
    <t xml:space="preserve">LAURIE</t>
  </si>
  <si>
    <t xml:space="preserve">MOISSAN</t>
  </si>
  <si>
    <t xml:space="preserve">JOHANNA</t>
  </si>
  <si>
    <t xml:space="preserve">4'09''3</t>
  </si>
  <si>
    <t xml:space="preserve">MARCIN</t>
  </si>
  <si>
    <t xml:space="preserve">OCEANE         </t>
  </si>
  <si>
    <t xml:space="preserve">SOUADI</t>
  </si>
  <si>
    <t xml:space="preserve">CELIA</t>
  </si>
  <si>
    <t xml:space="preserve">BLANCHON</t>
  </si>
  <si>
    <t xml:space="preserve">CLAIRE</t>
  </si>
  <si>
    <t xml:space="preserve">BANDOLO BEKOWO</t>
  </si>
  <si>
    <t xml:space="preserve">CHRISTINE</t>
  </si>
  <si>
    <t xml:space="preserve">OHANA</t>
  </si>
  <si>
    <t xml:space="preserve">KARIN</t>
  </si>
  <si>
    <t xml:space="preserve">DIARRA</t>
  </si>
  <si>
    <t xml:space="preserve">SALLE</t>
  </si>
  <si>
    <t xml:space="preserve">VILA</t>
  </si>
  <si>
    <t xml:space="preserve">MARIE</t>
  </si>
  <si>
    <t xml:space="preserve">OLIVIER</t>
  </si>
  <si>
    <t xml:space="preserve">SEGOLENE</t>
  </si>
  <si>
    <t xml:space="preserve">CORREIA</t>
  </si>
  <si>
    <t xml:space="preserve">4'10''5</t>
  </si>
  <si>
    <t xml:space="preserve">MATHILDE</t>
  </si>
  <si>
    <t xml:space="preserve">4'06''5</t>
  </si>
  <si>
    <t xml:space="preserve">OUSSAISI</t>
  </si>
  <si>
    <t xml:space="preserve">ALICIA</t>
  </si>
  <si>
    <t xml:space="preserve">4'21''2</t>
  </si>
  <si>
    <t xml:space="preserve">BLOCUS</t>
  </si>
  <si>
    <t xml:space="preserve">RIBAL</t>
  </si>
  <si>
    <t xml:space="preserve">NAUDET</t>
  </si>
  <si>
    <t xml:space="preserve">MARIAMA        </t>
  </si>
  <si>
    <t xml:space="preserve">STEPHANT</t>
  </si>
  <si>
    <t xml:space="preserve">CHLOE</t>
  </si>
  <si>
    <t xml:space="preserve">CRUEIZE</t>
  </si>
  <si>
    <t xml:space="preserve">MANON</t>
  </si>
  <si>
    <t xml:space="preserve">BEN EMBAREK</t>
  </si>
  <si>
    <t xml:space="preserve">RAZEL</t>
  </si>
  <si>
    <t xml:space="preserve">FONTAINE</t>
  </si>
  <si>
    <t xml:space="preserve">SHANA</t>
  </si>
  <si>
    <t xml:space="preserve">4'25''2</t>
  </si>
  <si>
    <t xml:space="preserve">CAMPELLO</t>
  </si>
  <si>
    <t xml:space="preserve">AFFOUARD-SACCHI</t>
  </si>
  <si>
    <t xml:space="preserve">KORIE</t>
  </si>
  <si>
    <t xml:space="preserve">4'16''2</t>
  </si>
  <si>
    <t xml:space="preserve">FRESNAIS</t>
  </si>
  <si>
    <t xml:space="preserve">ELISA</t>
  </si>
  <si>
    <t xml:space="preserve">FOURNIER</t>
  </si>
  <si>
    <t xml:space="preserve">ROBIEUX</t>
  </si>
  <si>
    <t xml:space="preserve">ARTHUR</t>
  </si>
  <si>
    <t xml:space="preserve">DESMEST</t>
  </si>
  <si>
    <t xml:space="preserve">YANIS</t>
  </si>
  <si>
    <t xml:space="preserve">3'57''3</t>
  </si>
  <si>
    <t xml:space="preserve">ROCHEFORT</t>
  </si>
  <si>
    <t xml:space="preserve">PAUL</t>
  </si>
  <si>
    <t xml:space="preserve">3'59''5</t>
  </si>
  <si>
    <t xml:space="preserve">TAROT</t>
  </si>
  <si>
    <t xml:space="preserve">ADRIEN</t>
  </si>
  <si>
    <t xml:space="preserve">GALIENNE</t>
  </si>
  <si>
    <t xml:space="preserve">WILLIAM</t>
  </si>
  <si>
    <t xml:space="preserve">4'13''7</t>
  </si>
  <si>
    <t xml:space="preserve">RENAUD</t>
  </si>
  <si>
    <t xml:space="preserve">VINCENT</t>
  </si>
  <si>
    <t xml:space="preserve">BLANCARD</t>
  </si>
  <si>
    <t xml:space="preserve">FRANCOIS</t>
  </si>
  <si>
    <t xml:space="preserve">4'11'1</t>
  </si>
  <si>
    <t xml:space="preserve">PIERRICK</t>
  </si>
  <si>
    <t xml:space="preserve">4'27''9</t>
  </si>
  <si>
    <t xml:space="preserve">PETRILLI</t>
  </si>
  <si>
    <t xml:space="preserve">CORENTIN</t>
  </si>
  <si>
    <t xml:space="preserve">4'07''7</t>
  </si>
  <si>
    <t xml:space="preserve">DATY</t>
  </si>
  <si>
    <t xml:space="preserve">LOUIS          </t>
  </si>
  <si>
    <t xml:space="preserve">GOURMANDIE</t>
  </si>
  <si>
    <t xml:space="preserve">CARON</t>
  </si>
  <si>
    <t xml:space="preserve">THIBAULT</t>
  </si>
  <si>
    <t xml:space="preserve">3'45''9</t>
  </si>
  <si>
    <t xml:space="preserve">SOUALEM</t>
  </si>
  <si>
    <t xml:space="preserve">MEHDI</t>
  </si>
  <si>
    <t xml:space="preserve">4'10''9</t>
  </si>
  <si>
    <t xml:space="preserve">ISRAEL</t>
  </si>
  <si>
    <t xml:space="preserve">THIMOTHEE</t>
  </si>
  <si>
    <t xml:space="preserve">SIMON</t>
  </si>
  <si>
    <t xml:space="preserve">MOURGUET</t>
  </si>
  <si>
    <t xml:space="preserve">MAXIME</t>
  </si>
  <si>
    <t xml:space="preserve">MARCHAL-CHAUD</t>
  </si>
  <si>
    <t xml:space="preserve">ALEXIS</t>
  </si>
  <si>
    <t xml:space="preserve">4'36''9</t>
  </si>
  <si>
    <t xml:space="preserve">PILLAS</t>
  </si>
  <si>
    <t xml:space="preserve">QUENTIN</t>
  </si>
  <si>
    <t xml:space="preserve">4'16''6</t>
  </si>
  <si>
    <t xml:space="preserve">ADEL LEROY</t>
  </si>
  <si>
    <t xml:space="preserve">AYMERIC</t>
  </si>
  <si>
    <t xml:space="preserve">4'06''0</t>
  </si>
  <si>
    <t xml:space="preserve">RAVION</t>
  </si>
  <si>
    <t xml:space="preserve">SACHA</t>
  </si>
  <si>
    <t xml:space="preserve">MANDALA</t>
  </si>
  <si>
    <t xml:space="preserve">KEVIN          </t>
  </si>
  <si>
    <t xml:space="preserve">ABDELMOUNI</t>
  </si>
  <si>
    <t xml:space="preserve">HARRIS</t>
  </si>
  <si>
    <t xml:space="preserve">3'36''2</t>
  </si>
  <si>
    <t xml:space="preserve">WALID</t>
  </si>
  <si>
    <t xml:space="preserve">3'39''4</t>
  </si>
  <si>
    <t xml:space="preserve">GRANDIERE</t>
  </si>
  <si>
    <t xml:space="preserve">CHALARD</t>
  </si>
  <si>
    <t xml:space="preserve">3'46''9</t>
  </si>
  <si>
    <t xml:space="preserve">HASCOET</t>
  </si>
  <si>
    <t xml:space="preserve">CEDRIC</t>
  </si>
  <si>
    <t xml:space="preserve">SERVILLE</t>
  </si>
  <si>
    <t xml:space="preserve">EWEN</t>
  </si>
  <si>
    <t xml:space="preserve">4'04''5</t>
  </si>
  <si>
    <t xml:space="preserve">DOUCOURE</t>
  </si>
  <si>
    <t xml:space="preserve">OUMAR</t>
  </si>
  <si>
    <t xml:space="preserve">BRIZ</t>
  </si>
  <si>
    <t xml:space="preserve">M'SAIDIE</t>
  </si>
  <si>
    <t xml:space="preserve">VALENTIN</t>
  </si>
  <si>
    <t xml:space="preserve">PERRET</t>
  </si>
  <si>
    <t xml:space="preserve">LUC</t>
  </si>
  <si>
    <t xml:space="preserve">BABEL</t>
  </si>
  <si>
    <t xml:space="preserve">JEREMY</t>
  </si>
  <si>
    <t xml:space="preserve">LESNE</t>
  </si>
  <si>
    <t xml:space="preserve">3'46''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0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vertAlign val="superscript"/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4"/>
      <name val="Times New Roman"/>
      <family val="1"/>
    </font>
    <font>
      <b val="true"/>
      <u val="single"/>
      <sz val="20"/>
      <name val="Times New Roman"/>
      <family val="1"/>
    </font>
    <font>
      <sz val="12"/>
      <name val="Arial"/>
      <family val="0"/>
    </font>
    <font>
      <sz val="12"/>
      <name val="Wingdings"/>
      <family val="0"/>
      <charset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107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22</v>
      </c>
      <c r="D12" s="20" t="n">
        <f aca="false">SUM(C12+C13)</f>
        <v>35</v>
      </c>
      <c r="E12" s="21"/>
      <c r="F12" s="22"/>
      <c r="G12" s="18" t="n">
        <v>1996</v>
      </c>
      <c r="H12" s="19" t="n">
        <v>16</v>
      </c>
      <c r="I12" s="20" t="n">
        <f aca="false">SUM(H12+H13)</f>
        <v>27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13</v>
      </c>
      <c r="D13" s="20"/>
      <c r="E13" s="21"/>
      <c r="F13" s="22"/>
      <c r="G13" s="23" t="n">
        <v>1997</v>
      </c>
      <c r="H13" s="24" t="n">
        <v>11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s">
        <v>10</v>
      </c>
      <c r="D16" s="27" t="n">
        <v>27</v>
      </c>
      <c r="E16" s="21"/>
      <c r="F16" s="22"/>
      <c r="G16" s="18" t="n">
        <v>1998</v>
      </c>
      <c r="H16" s="19" t="n">
        <v>10</v>
      </c>
      <c r="I16" s="27" t="n">
        <f aca="false">SUM(H16+H17+H18+H19)</f>
        <v>18</v>
      </c>
    </row>
    <row r="17" s="8" customFormat="true" ht="16.5" hidden="false" customHeight="false" outlineLevel="0" collapsed="false">
      <c r="A17" s="17"/>
      <c r="B17" s="23" t="n">
        <v>1999</v>
      </c>
      <c r="C17" s="24" t="s">
        <v>11</v>
      </c>
      <c r="D17" s="27"/>
      <c r="E17" s="21"/>
      <c r="F17" s="22"/>
      <c r="G17" s="23" t="n">
        <v>1999</v>
      </c>
      <c r="H17" s="24" t="n">
        <v>7</v>
      </c>
      <c r="I17" s="27"/>
    </row>
    <row r="18" s="8" customFormat="true" ht="16.5" hidden="false" customHeight="false" outlineLevel="0" collapsed="false">
      <c r="A18" s="17"/>
      <c r="B18" s="23" t="n">
        <v>2000</v>
      </c>
      <c r="C18" s="24" t="s">
        <v>12</v>
      </c>
      <c r="D18" s="27"/>
      <c r="E18" s="21"/>
      <c r="F18" s="22"/>
      <c r="G18" s="23" t="n">
        <v>2000</v>
      </c>
      <c r="H18" s="24" t="n">
        <v>1</v>
      </c>
      <c r="I18" s="27"/>
    </row>
    <row r="19" s="8" customFormat="true" ht="16.5" hidden="false" customHeight="false" outlineLevel="0" collapsed="false">
      <c r="A19" s="17"/>
      <c r="B19" s="23" t="n">
        <v>2001</v>
      </c>
      <c r="C19" s="24"/>
      <c r="D19" s="27"/>
      <c r="E19" s="21"/>
      <c r="F19" s="22"/>
      <c r="G19" s="23" t="n">
        <v>2001</v>
      </c>
      <c r="H19" s="24"/>
      <c r="I19" s="27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3</v>
      </c>
      <c r="D23" s="11" t="s">
        <v>14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8"/>
      <c r="C25" s="18" t="s">
        <v>15</v>
      </c>
      <c r="D25" s="19" t="s">
        <v>16</v>
      </c>
      <c r="E25" s="19" t="s">
        <v>17</v>
      </c>
      <c r="F25" s="19" t="s">
        <v>18</v>
      </c>
      <c r="G25" s="29" t="s">
        <v>19</v>
      </c>
      <c r="I25" s="27" t="s">
        <v>20</v>
      </c>
    </row>
    <row r="26" s="8" customFormat="true" ht="24.95" hidden="false" customHeight="true" outlineLevel="0" collapsed="false">
      <c r="A26" s="30" t="s">
        <v>21</v>
      </c>
      <c r="B26" s="30"/>
      <c r="C26" s="24" t="n">
        <v>12</v>
      </c>
      <c r="D26" s="24" t="n">
        <v>9</v>
      </c>
      <c r="E26" s="24" t="n">
        <v>5</v>
      </c>
      <c r="F26" s="24" t="n">
        <v>3</v>
      </c>
      <c r="G26" s="31" t="n">
        <f aca="false">SUM(C26:F26)</f>
        <v>29</v>
      </c>
      <c r="I26" s="32" t="n">
        <v>8</v>
      </c>
    </row>
    <row r="27" s="8" customFormat="true" ht="24.95" hidden="false" customHeight="true" outlineLevel="0" collapsed="false">
      <c r="A27" s="30" t="s">
        <v>22</v>
      </c>
      <c r="B27" s="30"/>
      <c r="C27" s="24"/>
      <c r="D27" s="24" t="n">
        <v>2</v>
      </c>
      <c r="E27" s="24" t="n">
        <v>1</v>
      </c>
      <c r="F27" s="24" t="n">
        <v>1</v>
      </c>
      <c r="G27" s="31" t="n">
        <f aca="false">SUM(C27:F27)</f>
        <v>4</v>
      </c>
      <c r="I27" s="33" t="n">
        <v>2</v>
      </c>
    </row>
    <row r="28" s="8" customFormat="true" ht="24.95" hidden="false" customHeight="true" outlineLevel="0" collapsed="false">
      <c r="A28" s="30" t="s">
        <v>23</v>
      </c>
      <c r="B28" s="30"/>
      <c r="C28" s="24" t="n">
        <v>6</v>
      </c>
      <c r="D28" s="24" t="n">
        <v>1</v>
      </c>
      <c r="E28" s="24" t="n">
        <v>3</v>
      </c>
      <c r="F28" s="24" t="n">
        <v>2</v>
      </c>
      <c r="G28" s="31" t="n">
        <f aca="false">SUM(C28:F28)</f>
        <v>12</v>
      </c>
      <c r="I28" s="33" t="n">
        <v>5</v>
      </c>
    </row>
    <row r="29" s="8" customFormat="true" ht="24.95" hidden="false" customHeight="true" outlineLevel="0" collapsed="false">
      <c r="A29" s="30" t="s">
        <v>24</v>
      </c>
      <c r="B29" s="30"/>
      <c r="C29" s="24" t="n">
        <v>2</v>
      </c>
      <c r="D29" s="24" t="n">
        <v>2</v>
      </c>
      <c r="E29" s="24" t="n">
        <v>2</v>
      </c>
      <c r="F29" s="24"/>
      <c r="G29" s="31" t="n">
        <f aca="false">SUM(C29:F29)</f>
        <v>6</v>
      </c>
      <c r="I29" s="33" t="n">
        <v>1</v>
      </c>
    </row>
    <row r="30" s="8" customFormat="true" ht="24.95" hidden="false" customHeight="true" outlineLevel="0" collapsed="false">
      <c r="A30" s="30" t="s">
        <v>25</v>
      </c>
      <c r="B30" s="30"/>
      <c r="C30" s="24"/>
      <c r="D30" s="24" t="n">
        <v>1</v>
      </c>
      <c r="E30" s="24" t="n">
        <v>1</v>
      </c>
      <c r="F30" s="24" t="n">
        <v>5</v>
      </c>
      <c r="G30" s="31" t="n">
        <f aca="false">SUM(C30:F30)</f>
        <v>7</v>
      </c>
      <c r="I30" s="33" t="n">
        <v>1</v>
      </c>
    </row>
    <row r="31" s="8" customFormat="true" ht="24.95" hidden="false" customHeight="true" outlineLevel="0" collapsed="false">
      <c r="A31" s="30" t="s">
        <v>26</v>
      </c>
      <c r="B31" s="30"/>
      <c r="C31" s="24" t="n">
        <v>2</v>
      </c>
      <c r="D31" s="24" t="n">
        <v>1</v>
      </c>
      <c r="E31" s="24" t="n">
        <v>1</v>
      </c>
      <c r="F31" s="24"/>
      <c r="G31" s="31" t="n">
        <f aca="false">SUM(C31:F31)</f>
        <v>4</v>
      </c>
      <c r="I31" s="33" t="n">
        <v>1</v>
      </c>
    </row>
    <row r="32" s="8" customFormat="true" ht="24.95" hidden="false" customHeight="true" outlineLevel="0" collapsed="false">
      <c r="A32" s="30" t="s">
        <v>27</v>
      </c>
      <c r="B32" s="30"/>
      <c r="C32" s="24" t="n">
        <v>10</v>
      </c>
      <c r="D32" s="24" t="n">
        <v>7</v>
      </c>
      <c r="E32" s="24" t="n">
        <v>12</v>
      </c>
      <c r="F32" s="24" t="n">
        <v>4</v>
      </c>
      <c r="G32" s="31" t="n">
        <f aca="false">SUM(C32:F32)</f>
        <v>33</v>
      </c>
      <c r="I32" s="34" t="n">
        <v>4</v>
      </c>
    </row>
    <row r="33" s="8" customFormat="true" ht="24.95" hidden="false" customHeight="true" outlineLevel="0" collapsed="false">
      <c r="A33" s="30" t="s">
        <v>28</v>
      </c>
      <c r="B33" s="30"/>
      <c r="C33" s="24" t="n">
        <v>3</v>
      </c>
      <c r="D33" s="24" t="n">
        <v>4</v>
      </c>
      <c r="E33" s="24" t="n">
        <v>2</v>
      </c>
      <c r="F33" s="24" t="n">
        <v>3</v>
      </c>
      <c r="G33" s="31" t="n">
        <f aca="false">SUM(C33:F33)</f>
        <v>12</v>
      </c>
      <c r="I33" s="33" t="n">
        <v>2</v>
      </c>
    </row>
    <row r="34" customFormat="false" ht="15.75" hidden="false" customHeight="false" outlineLevel="0" collapsed="false">
      <c r="A34" s="35"/>
    </row>
    <row r="35" customFormat="false" ht="15.75" hidden="false" customHeight="false" outlineLevel="0" collapsed="false">
      <c r="A35" s="35"/>
    </row>
    <row r="36" customFormat="false" ht="15.75" hidden="false" customHeight="false" outlineLevel="0" collapsed="false">
      <c r="A36" s="35"/>
    </row>
    <row r="37" customFormat="false" ht="15.75" hidden="false" customHeight="false" outlineLevel="0" collapsed="false">
      <c r="A37" s="35"/>
    </row>
    <row r="38" customFormat="false" ht="15.75" hidden="false" customHeight="false" outlineLevel="0" collapsed="false">
      <c r="A38" s="35"/>
    </row>
    <row r="39" customFormat="false" ht="13.5" hidden="false" customHeight="false" outlineLevel="0" collapsed="false">
      <c r="A39" s="36"/>
    </row>
    <row r="40" customFormat="false" ht="39.95" hidden="false" customHeight="true" outlineLevel="0" collapsed="false">
      <c r="A40" s="37" t="s">
        <v>29</v>
      </c>
      <c r="B40" s="37"/>
      <c r="C40" s="37"/>
      <c r="D40" s="37"/>
      <c r="E40" s="37"/>
      <c r="F40" s="37"/>
      <c r="G40" s="37"/>
      <c r="H40" s="37"/>
      <c r="I40" s="37"/>
    </row>
    <row r="41" customFormat="false" ht="13.5" hidden="false" customHeight="false" outlineLevel="0" collapsed="false">
      <c r="A41" s="36"/>
    </row>
  </sheetData>
  <mergeCells count="24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26:B26"/>
    <mergeCell ref="A27:B27"/>
    <mergeCell ref="A28:B28"/>
    <mergeCell ref="A29:B29"/>
    <mergeCell ref="A30:B30"/>
    <mergeCell ref="A31:B31"/>
    <mergeCell ref="A32:B32"/>
    <mergeCell ref="A33:B33"/>
    <mergeCell ref="A40:I40"/>
  </mergeCells>
  <printOptions headings="false" gridLines="false" gridLinesSet="true" horizontalCentered="true" verticalCentered="false"/>
  <pageMargins left="0.236111111111111" right="0.157638888888889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38" t="s">
        <v>30</v>
      </c>
      <c r="B1" s="38"/>
      <c r="C1" s="38"/>
    </row>
    <row r="2" s="8" customFormat="true" ht="16.5" hidden="false" customHeight="true" outlineLevel="0" collapsed="false">
      <c r="A2" s="39"/>
      <c r="B2" s="39"/>
      <c r="C2" s="39"/>
    </row>
    <row r="3" s="8" customFormat="true" ht="16.5" hidden="false" customHeight="true" outlineLevel="0" collapsed="false">
      <c r="A3" s="40"/>
    </row>
    <row r="4" s="8" customFormat="true" ht="16.5" hidden="false" customHeight="true" outlineLevel="0" collapsed="false">
      <c r="A4" s="41" t="s">
        <v>31</v>
      </c>
      <c r="B4" s="41" t="s">
        <v>32</v>
      </c>
      <c r="C4" s="41" t="s">
        <v>21</v>
      </c>
    </row>
    <row r="5" s="8" customFormat="true" ht="16.5" hidden="false" customHeight="true" outlineLevel="0" collapsed="false">
      <c r="A5" s="42"/>
      <c r="B5" s="42"/>
      <c r="C5" s="42"/>
    </row>
    <row r="6" s="8" customFormat="true" ht="16.5" hidden="false" customHeight="true" outlineLevel="0" collapsed="false">
      <c r="A6" s="41" t="s">
        <v>33</v>
      </c>
      <c r="B6" s="41" t="s">
        <v>34</v>
      </c>
      <c r="C6" s="41" t="s">
        <v>27</v>
      </c>
    </row>
    <row r="7" s="8" customFormat="true" ht="16.5" hidden="false" customHeight="true" outlineLevel="0" collapsed="false">
      <c r="A7" s="42"/>
      <c r="B7" s="42"/>
      <c r="C7" s="42"/>
    </row>
    <row r="8" s="8" customFormat="true" ht="16.5" hidden="false" customHeight="true" outlineLevel="0" collapsed="false">
      <c r="A8" s="41" t="s">
        <v>35</v>
      </c>
      <c r="B8" s="41" t="s">
        <v>36</v>
      </c>
      <c r="C8" s="41" t="s">
        <v>21</v>
      </c>
    </row>
    <row r="9" s="8" customFormat="true" ht="16.5" hidden="false" customHeight="true" outlineLevel="0" collapsed="false">
      <c r="A9" s="42"/>
      <c r="B9" s="42"/>
      <c r="C9" s="42"/>
    </row>
    <row r="10" s="8" customFormat="true" ht="16.5" hidden="false" customHeight="true" outlineLevel="0" collapsed="false">
      <c r="A10" s="41" t="s">
        <v>37</v>
      </c>
      <c r="B10" s="41" t="s">
        <v>38</v>
      </c>
      <c r="C10" s="41" t="s">
        <v>21</v>
      </c>
    </row>
    <row r="11" s="8" customFormat="true" ht="16.5" hidden="false" customHeight="true" outlineLevel="0" collapsed="false">
      <c r="A11" s="26"/>
      <c r="B11" s="41" t="s">
        <v>39</v>
      </c>
      <c r="C11" s="41" t="s">
        <v>22</v>
      </c>
    </row>
    <row r="12" s="8" customFormat="true" ht="16.5" hidden="false" customHeight="true" outlineLevel="0" collapsed="false">
      <c r="A12" s="42"/>
      <c r="B12" s="42"/>
      <c r="C12" s="42"/>
    </row>
    <row r="13" s="8" customFormat="true" ht="16.5" hidden="false" customHeight="true" outlineLevel="0" collapsed="false">
      <c r="A13" s="41" t="s">
        <v>40</v>
      </c>
      <c r="B13" s="41" t="s">
        <v>41</v>
      </c>
      <c r="C13" s="41" t="s">
        <v>26</v>
      </c>
    </row>
    <row r="14" s="8" customFormat="true" ht="16.5" hidden="false" customHeight="true" outlineLevel="0" collapsed="false">
      <c r="A14" s="41"/>
      <c r="B14" s="41" t="s">
        <v>42</v>
      </c>
      <c r="C14" s="41" t="s">
        <v>27</v>
      </c>
    </row>
    <row r="15" s="8" customFormat="true" ht="16.5" hidden="false" customHeight="true" outlineLevel="0" collapsed="false">
      <c r="A15" s="26"/>
    </row>
    <row r="16" s="8" customFormat="true" ht="16.5" hidden="false" customHeight="true" outlineLevel="0" collapsed="false">
      <c r="A16" s="41" t="s">
        <v>43</v>
      </c>
      <c r="B16" s="41" t="s">
        <v>44</v>
      </c>
      <c r="C16" s="41" t="s">
        <v>22</v>
      </c>
    </row>
    <row r="17" s="8" customFormat="true" ht="16.5" hidden="false" customHeight="true" outlineLevel="0" collapsed="false">
      <c r="A17" s="26"/>
      <c r="B17" s="41" t="s">
        <v>45</v>
      </c>
      <c r="C17" s="41" t="s">
        <v>23</v>
      </c>
    </row>
    <row r="18" s="8" customFormat="true" ht="16.5" hidden="false" customHeight="true" outlineLevel="0" collapsed="false">
      <c r="A18" s="42"/>
      <c r="B18" s="42"/>
      <c r="C18" s="42"/>
    </row>
    <row r="19" s="8" customFormat="true" ht="16.5" hidden="false" customHeight="true" outlineLevel="0" collapsed="false">
      <c r="A19" s="41" t="s">
        <v>46</v>
      </c>
      <c r="B19" s="41" t="s">
        <v>47</v>
      </c>
      <c r="C19" s="41" t="s">
        <v>27</v>
      </c>
    </row>
    <row r="20" s="8" customFormat="true" ht="16.5" hidden="false" customHeight="true" outlineLevel="0" collapsed="false">
      <c r="A20" s="26"/>
      <c r="B20" s="41" t="s">
        <v>48</v>
      </c>
      <c r="C20" s="41" t="s">
        <v>27</v>
      </c>
    </row>
    <row r="21" s="8" customFormat="true" ht="16.5" hidden="false" customHeight="true" outlineLevel="0" collapsed="false">
      <c r="A21" s="43"/>
    </row>
    <row r="22" s="8" customFormat="true" ht="16.5" hidden="false" customHeight="true" outlineLevel="0" collapsed="false">
      <c r="A22" s="41" t="s">
        <v>49</v>
      </c>
      <c r="B22" s="44" t="s">
        <v>50</v>
      </c>
      <c r="C22" s="44" t="s">
        <v>23</v>
      </c>
    </row>
    <row r="23" s="8" customFormat="true" ht="16.5" hidden="false" customHeight="true" outlineLevel="0" collapsed="false">
      <c r="A23" s="26"/>
      <c r="B23" s="41" t="s">
        <v>51</v>
      </c>
      <c r="C23" s="41" t="s">
        <v>28</v>
      </c>
    </row>
    <row r="24" s="8" customFormat="true" ht="16.5" hidden="false" customHeight="true" outlineLevel="0" collapsed="false">
      <c r="A24" s="42"/>
      <c r="B24" s="42"/>
      <c r="C24" s="42"/>
    </row>
    <row r="25" s="8" customFormat="true" ht="16.5" hidden="false" customHeight="true" outlineLevel="0" collapsed="false">
      <c r="A25" s="41" t="s">
        <v>52</v>
      </c>
      <c r="B25" s="41" t="s">
        <v>53</v>
      </c>
      <c r="C25" s="41" t="s">
        <v>23</v>
      </c>
    </row>
    <row r="26" s="8" customFormat="true" ht="16.5" hidden="false" customHeight="true" outlineLevel="0" collapsed="false">
      <c r="A26" s="26"/>
      <c r="B26" s="41" t="s">
        <v>54</v>
      </c>
      <c r="C26" s="41" t="s">
        <v>24</v>
      </c>
    </row>
    <row r="27" s="8" customFormat="true" ht="16.5" hidden="false" customHeight="true" outlineLevel="0" collapsed="false">
      <c r="A27" s="43"/>
    </row>
    <row r="28" s="8" customFormat="true" ht="16.5" hidden="false" customHeight="true" outlineLevel="0" collapsed="false">
      <c r="A28" s="41" t="s">
        <v>55</v>
      </c>
      <c r="B28" s="44" t="s">
        <v>56</v>
      </c>
      <c r="C28" s="44" t="s">
        <v>28</v>
      </c>
    </row>
    <row r="29" s="8" customFormat="true" ht="16.5" hidden="false" customHeight="true" outlineLevel="0" collapsed="false">
      <c r="A29" s="43"/>
      <c r="B29" s="41" t="s">
        <v>57</v>
      </c>
      <c r="C29" s="41" t="s">
        <v>23</v>
      </c>
    </row>
    <row r="30" s="8" customFormat="true" ht="16.5" hidden="false" customHeight="true" outlineLevel="0" collapsed="false">
      <c r="A30" s="43"/>
    </row>
    <row r="31" s="8" customFormat="true" ht="16.5" hidden="false" customHeight="true" outlineLevel="0" collapsed="false">
      <c r="A31" s="41" t="s">
        <v>58</v>
      </c>
      <c r="B31" s="26"/>
      <c r="C31" s="26"/>
    </row>
    <row r="32" s="8" customFormat="true" ht="16.5" hidden="false" customHeight="true" outlineLevel="0" collapsed="false">
      <c r="A32" s="45" t="s">
        <v>59</v>
      </c>
      <c r="B32" s="41" t="s">
        <v>60</v>
      </c>
      <c r="C32" s="41" t="s">
        <v>25</v>
      </c>
    </row>
    <row r="33" s="8" customFormat="true" ht="16.5" hidden="false" customHeight="true" outlineLevel="0" collapsed="false">
      <c r="A33" s="45" t="s">
        <v>61</v>
      </c>
      <c r="B33" s="41" t="s">
        <v>62</v>
      </c>
      <c r="C33" s="41" t="s">
        <v>21</v>
      </c>
    </row>
    <row r="34" s="8" customFormat="true" ht="16.5" hidden="false" customHeight="true" outlineLevel="0" collapsed="false">
      <c r="A34" s="45" t="s">
        <v>63</v>
      </c>
      <c r="B34" s="41" t="s">
        <v>64</v>
      </c>
      <c r="C34" s="41" t="s">
        <v>23</v>
      </c>
    </row>
    <row r="35" s="8" customFormat="true" ht="16.5" hidden="false" customHeight="true" outlineLevel="0" collapsed="false">
      <c r="A35" s="45" t="s">
        <v>65</v>
      </c>
      <c r="B35" s="41" t="s">
        <v>66</v>
      </c>
      <c r="C35" s="41" t="s">
        <v>67</v>
      </c>
    </row>
    <row r="36" s="8" customFormat="true" ht="16.5" hidden="false" customHeight="true" outlineLevel="0" collapsed="false">
      <c r="A36" s="45" t="s">
        <v>68</v>
      </c>
      <c r="B36" s="41" t="s">
        <v>69</v>
      </c>
      <c r="C36" s="41" t="s">
        <v>21</v>
      </c>
    </row>
    <row r="37" s="8" customFormat="true" ht="16.5" hidden="false" customHeight="true" outlineLevel="0" collapsed="false">
      <c r="A37" s="45" t="s">
        <v>70</v>
      </c>
      <c r="B37" s="41" t="s">
        <v>71</v>
      </c>
      <c r="C37" s="41" t="s">
        <v>21</v>
      </c>
    </row>
    <row r="38" s="8" customFormat="true" ht="16.5" hidden="false" customHeight="true" outlineLevel="0" collapsed="false">
      <c r="A38" s="45" t="s">
        <v>72</v>
      </c>
      <c r="B38" s="41" t="s">
        <v>73</v>
      </c>
      <c r="C38" s="41" t="s">
        <v>21</v>
      </c>
    </row>
    <row r="39" s="8" customFormat="true" ht="16.5" hidden="false" customHeight="true" outlineLevel="0" collapsed="false">
      <c r="A39" s="45" t="s">
        <v>74</v>
      </c>
      <c r="B39" s="41" t="s">
        <v>75</v>
      </c>
      <c r="C39" s="41" t="s">
        <v>21</v>
      </c>
    </row>
    <row r="40" s="8" customFormat="true" ht="16.5" hidden="false" customHeight="true" outlineLevel="0" collapsed="false">
      <c r="A40" s="45"/>
      <c r="B40" s="41"/>
      <c r="C40" s="41"/>
    </row>
    <row r="41" s="8" customFormat="true" ht="16.5" hidden="false" customHeight="true" outlineLevel="0" collapsed="false">
      <c r="A41" s="41" t="s">
        <v>76</v>
      </c>
      <c r="B41" s="41" t="s">
        <v>32</v>
      </c>
      <c r="C41" s="26"/>
    </row>
    <row r="42" s="8" customFormat="true" ht="16.5" hidden="false" customHeight="true" outlineLevel="0" collapsed="false">
      <c r="A42" s="26"/>
      <c r="B42" s="41" t="s">
        <v>34</v>
      </c>
      <c r="C42" s="26"/>
    </row>
    <row r="43" s="8" customFormat="true" ht="16.5" hidden="false" customHeight="true" outlineLevel="0" collapsed="false">
      <c r="A43" s="26"/>
      <c r="B43" s="41" t="s">
        <v>77</v>
      </c>
      <c r="C43" s="26"/>
    </row>
    <row r="44" s="8" customFormat="true" ht="16.5" hidden="false" customHeight="true" outlineLevel="0" collapsed="false"/>
    <row r="45" s="8" customFormat="true" ht="16.5" hidden="false" customHeight="true" outlineLevel="0" collapsed="false"/>
    <row r="46" s="8" customFormat="true" ht="15" hidden="false" customHeight="true" outlineLevel="0" collapsed="false"/>
    <row r="47" s="8" customFormat="true" ht="12.75" hidden="false" customHeight="false" outlineLevel="0" collapsed="false"/>
    <row r="48" s="8" customFormat="true" ht="12.75" hidden="false" customHeight="false" outlineLevel="0" collapsed="false"/>
    <row r="49" s="8" customFormat="true" ht="12.75" hidden="false" customHeight="false" outlineLevel="0" collapsed="false"/>
    <row r="50" s="8" customFormat="true" ht="12.75" hidden="false" customHeight="false" outlineLevel="0" collapsed="false"/>
    <row r="51" s="8" customFormat="true" ht="12.75" hidden="false" customHeight="false" outlineLevel="0" collapsed="false"/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42"/>
    <col collapsed="false" customWidth="true" hidden="false" outlineLevel="0" max="3" min="3" style="0" width="48.41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6" t="s">
        <v>78</v>
      </c>
      <c r="B1" s="46"/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47"/>
    </row>
    <row r="4" s="51" customFormat="true" ht="15" hidden="false" customHeight="true" outlineLevel="0" collapsed="false">
      <c r="A4" s="48" t="n">
        <v>1</v>
      </c>
      <c r="B4" s="49" t="s">
        <v>27</v>
      </c>
      <c r="C4" s="50" t="s">
        <v>79</v>
      </c>
      <c r="D4" s="48" t="s">
        <v>80</v>
      </c>
    </row>
    <row r="5" s="51" customFormat="true" ht="15" hidden="false" customHeight="true" outlineLevel="0" collapsed="false">
      <c r="A5" s="48"/>
      <c r="B5" s="49"/>
      <c r="C5" s="50"/>
      <c r="D5" s="48"/>
    </row>
    <row r="6" s="51" customFormat="true" ht="15" hidden="false" customHeight="true" outlineLevel="0" collapsed="false">
      <c r="A6" s="48" t="n">
        <v>2</v>
      </c>
      <c r="B6" s="49" t="s">
        <v>21</v>
      </c>
      <c r="C6" s="50" t="s">
        <v>81</v>
      </c>
      <c r="D6" s="48" t="s">
        <v>82</v>
      </c>
    </row>
    <row r="7" s="51" customFormat="true" ht="15" hidden="false" customHeight="true" outlineLevel="0" collapsed="false">
      <c r="A7" s="48"/>
      <c r="B7" s="49"/>
      <c r="C7" s="50"/>
      <c r="D7" s="48"/>
    </row>
    <row r="8" s="51" customFormat="true" ht="15" hidden="false" customHeight="true" outlineLevel="0" collapsed="false">
      <c r="A8" s="48"/>
      <c r="B8" s="49" t="s">
        <v>21</v>
      </c>
      <c r="C8" s="50" t="s">
        <v>83</v>
      </c>
      <c r="D8" s="48" t="s">
        <v>82</v>
      </c>
    </row>
    <row r="9" s="51" customFormat="true" ht="15" hidden="false" customHeight="true" outlineLevel="0" collapsed="false">
      <c r="A9" s="48"/>
      <c r="B9" s="49"/>
      <c r="C9" s="50"/>
      <c r="D9" s="48"/>
    </row>
    <row r="10" s="51" customFormat="true" ht="15" hidden="false" customHeight="true" outlineLevel="0" collapsed="false">
      <c r="A10" s="48" t="n">
        <v>4</v>
      </c>
      <c r="B10" s="49" t="s">
        <v>27</v>
      </c>
      <c r="C10" s="50" t="s">
        <v>84</v>
      </c>
      <c r="D10" s="48" t="s">
        <v>85</v>
      </c>
    </row>
    <row r="11" s="51" customFormat="true" ht="15" hidden="false" customHeight="true" outlineLevel="0" collapsed="false">
      <c r="A11" s="48"/>
      <c r="B11" s="49"/>
      <c r="C11" s="50"/>
      <c r="D11" s="48"/>
    </row>
    <row r="12" s="51" customFormat="true" ht="15" hidden="false" customHeight="true" outlineLevel="0" collapsed="false">
      <c r="A12" s="48" t="n">
        <v>5</v>
      </c>
      <c r="B12" s="49" t="s">
        <v>23</v>
      </c>
      <c r="C12" s="50" t="s">
        <v>86</v>
      </c>
      <c r="D12" s="48" t="s">
        <v>87</v>
      </c>
    </row>
    <row r="13" s="51" customFormat="true" ht="15" hidden="false" customHeight="true" outlineLevel="0" collapsed="false">
      <c r="A13" s="48"/>
      <c r="B13" s="49"/>
      <c r="C13" s="50"/>
      <c r="D13" s="48"/>
    </row>
    <row r="14" s="51" customFormat="true" ht="15" hidden="false" customHeight="true" outlineLevel="0" collapsed="false">
      <c r="A14" s="48" t="n">
        <v>6</v>
      </c>
      <c r="B14" s="49" t="s">
        <v>27</v>
      </c>
      <c r="C14" s="50" t="s">
        <v>88</v>
      </c>
      <c r="D14" s="48" t="s">
        <v>89</v>
      </c>
    </row>
    <row r="15" s="51" customFormat="true" ht="15" hidden="false" customHeight="true" outlineLevel="0" collapsed="false">
      <c r="A15" s="48"/>
      <c r="B15" s="49"/>
      <c r="C15" s="50"/>
      <c r="D15" s="48"/>
    </row>
    <row r="16" s="51" customFormat="true" ht="15" hidden="false" customHeight="true" outlineLevel="0" collapsed="false">
      <c r="A16" s="48" t="n">
        <v>7</v>
      </c>
      <c r="B16" s="35" t="s">
        <v>26</v>
      </c>
      <c r="D16" s="48" t="s">
        <v>90</v>
      </c>
    </row>
    <row r="17" s="51" customFormat="true" ht="15" hidden="false" customHeight="true" outlineLevel="0" collapsed="false">
      <c r="A17" s="48"/>
      <c r="B17" s="49"/>
      <c r="C17" s="50"/>
      <c r="D17" s="48"/>
    </row>
    <row r="18" s="51" customFormat="true" ht="15" hidden="false" customHeight="true" outlineLevel="0" collapsed="false">
      <c r="A18" s="48" t="n">
        <v>8</v>
      </c>
      <c r="B18" s="49" t="s">
        <v>27</v>
      </c>
      <c r="C18" s="50" t="s">
        <v>91</v>
      </c>
      <c r="D18" s="48" t="s">
        <v>92</v>
      </c>
    </row>
    <row r="19" s="51" customFormat="true" ht="15" hidden="false" customHeight="true" outlineLevel="0" collapsed="false">
      <c r="A19" s="48"/>
      <c r="B19" s="49"/>
      <c r="C19" s="50"/>
      <c r="D19" s="48"/>
    </row>
    <row r="20" s="51" customFormat="true" ht="15" hidden="false" customHeight="true" outlineLevel="0" collapsed="false">
      <c r="A20" s="48" t="n">
        <v>9</v>
      </c>
      <c r="B20" s="49" t="s">
        <v>23</v>
      </c>
      <c r="C20" s="50" t="s">
        <v>93</v>
      </c>
      <c r="D20" s="48" t="s">
        <v>94</v>
      </c>
    </row>
    <row r="21" s="51" customFormat="true" ht="15" hidden="false" customHeight="true" outlineLevel="0" collapsed="false">
      <c r="A21" s="48"/>
      <c r="B21" s="49"/>
      <c r="C21" s="50"/>
      <c r="D21" s="48"/>
    </row>
    <row r="22" s="51" customFormat="true" ht="15" hidden="false" customHeight="true" outlineLevel="0" collapsed="false">
      <c r="A22" s="48" t="n">
        <v>10</v>
      </c>
      <c r="B22" s="49" t="s">
        <v>21</v>
      </c>
      <c r="C22" s="52" t="s">
        <v>95</v>
      </c>
      <c r="D22" s="48" t="s">
        <v>96</v>
      </c>
    </row>
    <row r="23" s="51" customFormat="true" ht="15" hidden="false" customHeight="true" outlineLevel="0" collapsed="false">
      <c r="A23" s="48"/>
      <c r="B23" s="49"/>
      <c r="C23" s="53"/>
      <c r="D23" s="48"/>
    </row>
    <row r="24" s="51" customFormat="true" ht="15" hidden="false" customHeight="true" outlineLevel="0" collapsed="false">
      <c r="A24" s="48" t="n">
        <v>11</v>
      </c>
      <c r="B24" s="49" t="s">
        <v>21</v>
      </c>
      <c r="C24" s="50" t="s">
        <v>97</v>
      </c>
      <c r="D24" s="48" t="s">
        <v>98</v>
      </c>
    </row>
    <row r="25" s="51" customFormat="true" ht="15" hidden="false" customHeight="true" outlineLevel="0" collapsed="false">
      <c r="A25" s="48"/>
      <c r="B25" s="49"/>
      <c r="C25" s="50"/>
      <c r="D25" s="48"/>
    </row>
    <row r="26" s="51" customFormat="true" ht="15" hidden="false" customHeight="true" outlineLevel="0" collapsed="false">
      <c r="A26" s="48"/>
      <c r="B26" s="49" t="s">
        <v>99</v>
      </c>
      <c r="C26" s="50"/>
      <c r="D26" s="54" t="s">
        <v>98</v>
      </c>
    </row>
    <row r="27" s="51" customFormat="true" ht="15" hidden="false" customHeight="true" outlineLevel="0" collapsed="false">
      <c r="A27" s="48"/>
      <c r="B27" s="49"/>
      <c r="C27" s="50"/>
      <c r="D27" s="48"/>
    </row>
    <row r="28" s="51" customFormat="true" ht="15" hidden="false" customHeight="true" outlineLevel="0" collapsed="false">
      <c r="A28" s="48" t="n">
        <v>13</v>
      </c>
      <c r="B28" s="49" t="s">
        <v>27</v>
      </c>
      <c r="C28" s="50" t="s">
        <v>100</v>
      </c>
      <c r="D28" s="54" t="s">
        <v>101</v>
      </c>
    </row>
    <row r="29" s="51" customFormat="true" ht="15" hidden="false" customHeight="true" outlineLevel="0" collapsed="false">
      <c r="A29" s="48"/>
      <c r="B29" s="49"/>
      <c r="C29" s="50"/>
      <c r="D29" s="48"/>
    </row>
    <row r="30" s="51" customFormat="true" ht="15" hidden="false" customHeight="true" outlineLevel="0" collapsed="false">
      <c r="A30" s="48" t="n">
        <v>14</v>
      </c>
      <c r="B30" s="49" t="s">
        <v>21</v>
      </c>
      <c r="C30" s="50" t="s">
        <v>102</v>
      </c>
      <c r="D30" s="48" t="s">
        <v>103</v>
      </c>
    </row>
    <row r="31" s="51" customFormat="true" ht="15" hidden="false" customHeight="true" outlineLevel="0" collapsed="false">
      <c r="A31" s="48"/>
      <c r="B31" s="49"/>
      <c r="C31" s="50"/>
      <c r="D31" s="48"/>
    </row>
    <row r="32" s="51" customFormat="true" ht="15" hidden="false" customHeight="true" outlineLevel="0" collapsed="false">
      <c r="A32" s="48" t="n">
        <v>15</v>
      </c>
      <c r="B32" s="49" t="s">
        <v>27</v>
      </c>
      <c r="C32" s="50" t="s">
        <v>104</v>
      </c>
      <c r="D32" s="48" t="s">
        <v>105</v>
      </c>
    </row>
    <row r="33" customFormat="false" ht="15" hidden="false" customHeight="true" outlineLevel="0" collapsed="false">
      <c r="A33" s="47"/>
    </row>
    <row r="34" customFormat="false" ht="15" hidden="false" customHeight="true" outlineLevel="0" collapsed="false">
      <c r="A34" s="47"/>
      <c r="B34" s="49" t="s">
        <v>27</v>
      </c>
      <c r="C34" s="50"/>
      <c r="D34" s="48" t="s">
        <v>105</v>
      </c>
    </row>
    <row r="35" customFormat="false" ht="15" hidden="false" customHeight="true" outlineLevel="0" collapsed="false">
      <c r="A35" s="47"/>
    </row>
    <row r="36" s="51" customFormat="true" ht="15" hidden="false" customHeight="true" outlineLevel="0" collapsed="false">
      <c r="A36" s="48" t="n">
        <v>17</v>
      </c>
      <c r="B36" s="49" t="s">
        <v>21</v>
      </c>
      <c r="C36" s="50" t="s">
        <v>106</v>
      </c>
      <c r="D36" s="48" t="s">
        <v>107</v>
      </c>
    </row>
    <row r="37" customFormat="false" ht="15" hidden="false" customHeight="true" outlineLevel="0" collapsed="false"/>
    <row r="38" s="51" customFormat="true" ht="15" hidden="false" customHeight="true" outlineLevel="0" collapsed="false">
      <c r="A38" s="48" t="n">
        <v>18</v>
      </c>
      <c r="B38" s="49" t="s">
        <v>23</v>
      </c>
      <c r="C38" s="50" t="s">
        <v>108</v>
      </c>
      <c r="D38" s="48" t="s">
        <v>109</v>
      </c>
    </row>
    <row r="39" customFormat="false" ht="15" hidden="false" customHeight="true" outlineLevel="0" collapsed="false"/>
    <row r="40" s="51" customFormat="true" ht="15" hidden="false" customHeight="true" outlineLevel="0" collapsed="false">
      <c r="A40" s="48" t="n">
        <v>19</v>
      </c>
      <c r="B40" s="49" t="s">
        <v>27</v>
      </c>
      <c r="C40" s="50" t="s">
        <v>110</v>
      </c>
      <c r="D40" s="48" t="s">
        <v>111</v>
      </c>
    </row>
    <row r="41" customFormat="false" ht="15" hidden="false" customHeight="true" outlineLevel="0" collapsed="false"/>
    <row r="42" s="51" customFormat="true" ht="15" hidden="false" customHeight="true" outlineLevel="0" collapsed="false">
      <c r="A42" s="48"/>
      <c r="B42" s="49" t="s">
        <v>21</v>
      </c>
      <c r="C42" s="50" t="s">
        <v>112</v>
      </c>
      <c r="D42" s="48" t="s">
        <v>111</v>
      </c>
    </row>
    <row r="43" customFormat="false" ht="15" hidden="false" customHeight="true" outlineLevel="0" collapsed="false"/>
    <row r="44" s="51" customFormat="true" ht="15" hidden="false" customHeight="true" outlineLevel="0" collapsed="false">
      <c r="A44" s="48" t="n">
        <v>21</v>
      </c>
      <c r="B44" s="49" t="s">
        <v>27</v>
      </c>
      <c r="C44" s="50" t="s">
        <v>113</v>
      </c>
      <c r="D44" s="48" t="s">
        <v>114</v>
      </c>
    </row>
  </sheetData>
  <mergeCells count="1">
    <mergeCell ref="A1:B1"/>
  </mergeCells>
  <printOptions headings="false" gridLines="false" gridLinesSet="true" horizontalCentered="true" verticalCentered="false"/>
  <pageMargins left="0.315277777777778" right="0.236111111111111" top="0.669444444444445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 30 septembre 2006&amp;CSavigny sur Orge&amp;RRelais - Zone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6" width="18.85"/>
    <col collapsed="false" customWidth="true" hidden="false" outlineLevel="0" max="3" min="3" style="56" width="13.28"/>
    <col collapsed="false" customWidth="true" hidden="false" outlineLevel="0" max="4" min="4" style="57" width="7.99"/>
    <col collapsed="false" customWidth="true" hidden="false" outlineLevel="0" max="5" min="5" style="57" width="5.13"/>
    <col collapsed="false" customWidth="true" hidden="false" outlineLevel="0" max="6" min="6" style="56" width="17.99"/>
    <col collapsed="false" customWidth="true" hidden="false" outlineLevel="0" max="7" min="7" style="57" width="7.14"/>
    <col collapsed="false" customWidth="true" hidden="false" outlineLevel="0" max="8" min="8" style="57" width="6.28"/>
    <col collapsed="false" customWidth="true" hidden="false" outlineLevel="0" max="9" min="9" style="57" width="4.7"/>
    <col collapsed="false" customWidth="true" hidden="false" outlineLevel="0" max="10" min="10" style="57" width="8.7"/>
    <col collapsed="false" customWidth="true" hidden="false" outlineLevel="0" max="12" min="11" style="57" width="4.7"/>
    <col collapsed="false" customWidth="true" hidden="false" outlineLevel="0" max="13" min="13" style="57" width="10.99"/>
    <col collapsed="false" customWidth="true" hidden="false" outlineLevel="0" max="14" min="14" style="57" width="5.41"/>
    <col collapsed="false" customWidth="true" hidden="false" outlineLevel="0" max="15" min="15" style="57" width="4.7"/>
    <col collapsed="false" customWidth="true" hidden="false" outlineLevel="0" max="16" min="16" style="57" width="5.71"/>
    <col collapsed="false" customWidth="true" hidden="true" outlineLevel="0" max="17" min="17" style="58" width="7.28"/>
    <col collapsed="false" customWidth="true" hidden="true" outlineLevel="0" max="18" min="18" style="57" width="14.56"/>
    <col collapsed="false" customWidth="true" hidden="true" outlineLevel="0" max="19" min="19" style="55" width="15.56"/>
    <col collapsed="false" customWidth="true" hidden="true" outlineLevel="0" max="20" min="20" style="59" width="13.14"/>
    <col collapsed="false" customWidth="false" hidden="false" outlineLevel="0" max="257" min="21" style="60" width="11.42"/>
  </cols>
  <sheetData>
    <row r="1" customFormat="false" ht="15" hidden="false" customHeight="true" outlineLevel="0" collapsed="false">
      <c r="A1" s="61"/>
      <c r="B1" s="62" t="s">
        <v>115</v>
      </c>
      <c r="C1" s="63" t="s">
        <v>116</v>
      </c>
      <c r="D1" s="63" t="s">
        <v>117</v>
      </c>
      <c r="E1" s="63" t="s">
        <v>118</v>
      </c>
      <c r="F1" s="64" t="s">
        <v>119</v>
      </c>
      <c r="G1" s="65" t="s">
        <v>120</v>
      </c>
      <c r="H1" s="65" t="s">
        <v>121</v>
      </c>
      <c r="I1" s="64" t="s">
        <v>122</v>
      </c>
      <c r="J1" s="66" t="s">
        <v>123</v>
      </c>
      <c r="K1" s="65" t="s">
        <v>121</v>
      </c>
      <c r="L1" s="64" t="s">
        <v>122</v>
      </c>
      <c r="M1" s="66" t="s">
        <v>124</v>
      </c>
      <c r="N1" s="65" t="s">
        <v>121</v>
      </c>
      <c r="O1" s="64" t="s">
        <v>122</v>
      </c>
      <c r="P1" s="67" t="s">
        <v>19</v>
      </c>
      <c r="Q1" s="68" t="s">
        <v>125</v>
      </c>
      <c r="R1" s="69" t="s">
        <v>126</v>
      </c>
      <c r="S1" s="70" t="s">
        <v>127</v>
      </c>
      <c r="T1" s="70" t="s">
        <v>128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1.45" hidden="false" customHeight="true" outlineLevel="0" collapsed="false">
      <c r="A2" s="71" t="n">
        <v>1</v>
      </c>
      <c r="B2" s="72" t="s">
        <v>129</v>
      </c>
      <c r="C2" s="73" t="s">
        <v>130</v>
      </c>
      <c r="D2" s="74" t="n">
        <v>1067345</v>
      </c>
      <c r="E2" s="75" t="n">
        <v>1998</v>
      </c>
      <c r="F2" s="76" t="s">
        <v>21</v>
      </c>
      <c r="G2" s="77" t="s">
        <v>131</v>
      </c>
      <c r="H2" s="78" t="s">
        <v>132</v>
      </c>
      <c r="I2" s="79" t="n">
        <v>10</v>
      </c>
      <c r="J2" s="80" t="s">
        <v>133</v>
      </c>
      <c r="K2" s="81" t="n">
        <v>2.63</v>
      </c>
      <c r="L2" s="79" t="n">
        <v>7</v>
      </c>
      <c r="M2" s="82" t="s">
        <v>134</v>
      </c>
      <c r="N2" s="81" t="n">
        <v>10.35</v>
      </c>
      <c r="O2" s="79" t="n">
        <v>5</v>
      </c>
      <c r="P2" s="83" t="n">
        <f aca="false">SUM(I2+L2+O2)</f>
        <v>22</v>
      </c>
      <c r="Q2" s="84" t="n">
        <v>0</v>
      </c>
      <c r="R2" s="85" t="str">
        <f aca="false">IF(Q2=0,"Barème au pt",IF(Q2=1,"Barème au 1/2 pt","?"))</f>
        <v>Barème au pt</v>
      </c>
      <c r="S2" s="59" t="n">
        <f aca="false">P2-MIN(I2,L2,O2)</f>
        <v>17</v>
      </c>
      <c r="T2" s="59" t="n">
        <f aca="false">MAX(I2,L2,O2)</f>
        <v>10</v>
      </c>
    </row>
    <row r="3" customFormat="false" ht="11.45" hidden="false" customHeight="true" outlineLevel="0" collapsed="false">
      <c r="A3" s="86" t="n">
        <v>2</v>
      </c>
      <c r="B3" s="87" t="s">
        <v>135</v>
      </c>
      <c r="C3" s="88" t="s">
        <v>136</v>
      </c>
      <c r="D3" s="89" t="n">
        <v>1067334</v>
      </c>
      <c r="E3" s="90" t="n">
        <v>1998</v>
      </c>
      <c r="F3" s="91" t="s">
        <v>21</v>
      </c>
      <c r="G3" s="82" t="s">
        <v>137</v>
      </c>
      <c r="H3" s="89" t="n">
        <v>10.1</v>
      </c>
      <c r="I3" s="92" t="n">
        <v>7</v>
      </c>
      <c r="J3" s="82" t="s">
        <v>133</v>
      </c>
      <c r="K3" s="81" t="n">
        <v>2.3</v>
      </c>
      <c r="L3" s="92" t="n">
        <v>5</v>
      </c>
      <c r="M3" s="82" t="s">
        <v>134</v>
      </c>
      <c r="N3" s="81" t="n">
        <v>11.8</v>
      </c>
      <c r="O3" s="92" t="n">
        <v>5</v>
      </c>
      <c r="P3" s="93" t="n">
        <f aca="false">SUM(I3+L3+O3)</f>
        <v>17</v>
      </c>
      <c r="Q3" s="94" t="n">
        <v>0</v>
      </c>
      <c r="R3" s="85" t="str">
        <f aca="false">IF(Q3=0,"Barème au pt",IF(Q3=1,"Barème au 1/2 pt","?"))</f>
        <v>Barème au pt</v>
      </c>
      <c r="S3" s="59" t="n">
        <f aca="false">P3-MIN(I3,L3,O3)</f>
        <v>12</v>
      </c>
      <c r="T3" s="59" t="n">
        <f aca="false">MAX(I3,L3,O3)</f>
        <v>7</v>
      </c>
    </row>
    <row r="4" customFormat="false" ht="11.45" hidden="false" customHeight="true" outlineLevel="0" collapsed="false">
      <c r="A4" s="86" t="n">
        <v>3</v>
      </c>
      <c r="B4" s="95" t="s">
        <v>138</v>
      </c>
      <c r="C4" s="96" t="s">
        <v>139</v>
      </c>
      <c r="D4" s="97" t="n">
        <v>1067371</v>
      </c>
      <c r="E4" s="98" t="n">
        <v>1998</v>
      </c>
      <c r="F4" s="99" t="s">
        <v>21</v>
      </c>
      <c r="G4" s="100" t="s">
        <v>131</v>
      </c>
      <c r="H4" s="97" t="s">
        <v>140</v>
      </c>
      <c r="I4" s="101" t="n">
        <v>6</v>
      </c>
      <c r="J4" s="100" t="s">
        <v>133</v>
      </c>
      <c r="K4" s="102" t="n">
        <v>1</v>
      </c>
      <c r="L4" s="101" t="n">
        <v>1</v>
      </c>
      <c r="M4" s="100" t="s">
        <v>134</v>
      </c>
      <c r="N4" s="102" t="n">
        <v>4.05</v>
      </c>
      <c r="O4" s="101" t="n">
        <v>2</v>
      </c>
      <c r="P4" s="103" t="n">
        <f aca="false">SUM(I4+L4+O4)</f>
        <v>9</v>
      </c>
      <c r="Q4" s="94" t="n">
        <v>0</v>
      </c>
      <c r="R4" s="85" t="str">
        <f aca="false">IF(Q4=0,"Barème au pt",IF(Q4=1,"Barème au 1/2 pt","?"))</f>
        <v>Barème au pt</v>
      </c>
      <c r="S4" s="59" t="n">
        <f aca="false">P4-MIN(I4,L4,O4)</f>
        <v>8</v>
      </c>
      <c r="T4" s="59" t="n">
        <f aca="false">MAX(I4,L4,O4)</f>
        <v>6</v>
      </c>
    </row>
    <row r="5" customFormat="false" ht="11.45" hidden="false" customHeight="true" outlineLevel="0" collapsed="false">
      <c r="A5" s="71" t="n">
        <v>4</v>
      </c>
      <c r="B5" s="104" t="s">
        <v>141</v>
      </c>
      <c r="C5" s="105" t="s">
        <v>142</v>
      </c>
      <c r="D5" s="106" t="n">
        <v>1075402</v>
      </c>
      <c r="E5" s="107" t="n">
        <v>1998</v>
      </c>
      <c r="F5" s="108" t="s">
        <v>143</v>
      </c>
      <c r="G5" s="109" t="s">
        <v>137</v>
      </c>
      <c r="H5" s="106" t="n">
        <v>9.6</v>
      </c>
      <c r="I5" s="110" t="n">
        <v>9</v>
      </c>
      <c r="J5" s="109" t="s">
        <v>133</v>
      </c>
      <c r="K5" s="111" t="n">
        <v>2.52</v>
      </c>
      <c r="L5" s="110" t="n">
        <v>7</v>
      </c>
      <c r="M5" s="109" t="s">
        <v>134</v>
      </c>
      <c r="N5" s="111" t="n">
        <v>7.17</v>
      </c>
      <c r="O5" s="110" t="n">
        <v>3</v>
      </c>
      <c r="P5" s="112" t="n">
        <f aca="false">SUM(I5+L5+O5)</f>
        <v>19</v>
      </c>
      <c r="Q5" s="94" t="n">
        <v>0</v>
      </c>
      <c r="R5" s="85" t="str">
        <f aca="false">IF(Q5=0,"Barème au pt",IF(Q5=1,"Barème au 1/2 pt","?"))</f>
        <v>Barème au pt</v>
      </c>
      <c r="S5" s="59" t="n">
        <f aca="false">P5-MIN(I5,L5,O5)</f>
        <v>16</v>
      </c>
      <c r="T5" s="59" t="n">
        <f aca="false">MAX(I5,L5,O5)</f>
        <v>9</v>
      </c>
    </row>
    <row r="6" customFormat="false" ht="11.45" hidden="false" customHeight="true" outlineLevel="0" collapsed="false">
      <c r="A6" s="86" t="n">
        <v>5</v>
      </c>
      <c r="B6" s="113" t="s">
        <v>144</v>
      </c>
      <c r="C6" s="114" t="s">
        <v>145</v>
      </c>
      <c r="D6" s="115" t="n">
        <v>1069308</v>
      </c>
      <c r="E6" s="116" t="n">
        <v>1999</v>
      </c>
      <c r="F6" s="117" t="s">
        <v>23</v>
      </c>
      <c r="G6" s="118" t="s">
        <v>137</v>
      </c>
      <c r="H6" s="115" t="n">
        <v>10.2</v>
      </c>
      <c r="I6" s="119" t="n">
        <v>7</v>
      </c>
      <c r="J6" s="118" t="s">
        <v>133</v>
      </c>
      <c r="K6" s="120" t="n">
        <v>2.28</v>
      </c>
      <c r="L6" s="119" t="n">
        <v>5</v>
      </c>
      <c r="M6" s="118" t="s">
        <v>134</v>
      </c>
      <c r="N6" s="120" t="n">
        <v>7.55</v>
      </c>
      <c r="O6" s="119" t="n">
        <v>3</v>
      </c>
      <c r="P6" s="83" t="n">
        <f aca="false">SUM(I6+L6+O6)</f>
        <v>15</v>
      </c>
      <c r="Q6" s="94" t="n">
        <v>0</v>
      </c>
      <c r="R6" s="85" t="str">
        <f aca="false">IF(Q6=0,"Barème au pt",IF(Q6=1,"Barème au 1/2 pt","?"))</f>
        <v>Barème au pt</v>
      </c>
      <c r="S6" s="59" t="n">
        <f aca="false">P6-MIN(I6,L6,O6)</f>
        <v>12</v>
      </c>
      <c r="T6" s="59" t="n">
        <f aca="false">MAX(I6,L6,O6)</f>
        <v>7</v>
      </c>
    </row>
    <row r="7" customFormat="false" ht="11.45" hidden="false" customHeight="true" outlineLevel="0" collapsed="false">
      <c r="A7" s="86" t="n">
        <v>6</v>
      </c>
      <c r="B7" s="95" t="s">
        <v>146</v>
      </c>
      <c r="C7" s="96" t="s">
        <v>147</v>
      </c>
      <c r="D7" s="97" t="n">
        <v>1069301</v>
      </c>
      <c r="E7" s="98" t="n">
        <v>1998</v>
      </c>
      <c r="F7" s="99" t="s">
        <v>23</v>
      </c>
      <c r="G7" s="100" t="s">
        <v>137</v>
      </c>
      <c r="H7" s="97" t="n">
        <v>13.3</v>
      </c>
      <c r="I7" s="101" t="n">
        <v>1</v>
      </c>
      <c r="J7" s="100" t="s">
        <v>133</v>
      </c>
      <c r="K7" s="102" t="n">
        <v>1.7</v>
      </c>
      <c r="L7" s="101" t="n">
        <v>1</v>
      </c>
      <c r="M7" s="100" t="s">
        <v>134</v>
      </c>
      <c r="N7" s="102" t="n">
        <v>7.94</v>
      </c>
      <c r="O7" s="101" t="n">
        <v>3</v>
      </c>
      <c r="P7" s="103" t="n">
        <f aca="false">SUM(I7+L7+O7)</f>
        <v>5</v>
      </c>
      <c r="Q7" s="94" t="n">
        <v>0</v>
      </c>
      <c r="R7" s="85" t="str">
        <f aca="false">IF(Q7=0,"Barème au pt",IF(Q7=1,"Barème au 1/2 pt","?"))</f>
        <v>Barème au pt</v>
      </c>
      <c r="S7" s="59" t="n">
        <f aca="false">P7-MIN(I7,L7,O7)</f>
        <v>4</v>
      </c>
      <c r="T7" s="59" t="n">
        <f aca="false">MAX(I7,L7,O7)</f>
        <v>3</v>
      </c>
    </row>
    <row r="8" customFormat="false" ht="11.45" hidden="false" customHeight="true" outlineLevel="0" collapsed="false">
      <c r="A8" s="71" t="n">
        <v>7</v>
      </c>
      <c r="B8" s="121" t="s">
        <v>148</v>
      </c>
      <c r="C8" s="122" t="s">
        <v>149</v>
      </c>
      <c r="D8" s="123" t="n">
        <v>1072117</v>
      </c>
      <c r="E8" s="124" t="n">
        <v>1998</v>
      </c>
      <c r="F8" s="125" t="s">
        <v>25</v>
      </c>
      <c r="G8" s="118" t="s">
        <v>131</v>
      </c>
      <c r="H8" s="115" t="s">
        <v>150</v>
      </c>
      <c r="I8" s="119" t="n">
        <v>9</v>
      </c>
      <c r="J8" s="118" t="s">
        <v>133</v>
      </c>
      <c r="K8" s="120" t="n">
        <v>3</v>
      </c>
      <c r="L8" s="119" t="n">
        <v>10</v>
      </c>
      <c r="M8" s="126" t="s">
        <v>134</v>
      </c>
      <c r="N8" s="127" t="n">
        <v>13.88</v>
      </c>
      <c r="O8" s="119" t="n">
        <v>6</v>
      </c>
      <c r="P8" s="83" t="n">
        <f aca="false">SUM(I8+L8+O8)</f>
        <v>25</v>
      </c>
      <c r="Q8" s="94" t="n">
        <v>0</v>
      </c>
      <c r="R8" s="85" t="str">
        <f aca="false">IF(Q8=0,"Barème au pt",IF(Q8=1,"Barème au 1/2 pt","?"))</f>
        <v>Barème au pt</v>
      </c>
      <c r="S8" s="59" t="n">
        <f aca="false">P8-MIN(I8,L8,O8)</f>
        <v>19</v>
      </c>
      <c r="T8" s="59" t="n">
        <f aca="false">MAX(I8,L8,O8)</f>
        <v>10</v>
      </c>
    </row>
    <row r="9" customFormat="false" ht="11.45" hidden="false" customHeight="true" outlineLevel="0" collapsed="false">
      <c r="A9" s="86" t="n">
        <v>8</v>
      </c>
      <c r="B9" s="128" t="s">
        <v>151</v>
      </c>
      <c r="C9" s="129" t="s">
        <v>152</v>
      </c>
      <c r="D9" s="130" t="n">
        <v>1072129</v>
      </c>
      <c r="E9" s="131" t="n">
        <v>1999</v>
      </c>
      <c r="F9" s="132" t="s">
        <v>25</v>
      </c>
      <c r="G9" s="133" t="s">
        <v>131</v>
      </c>
      <c r="H9" s="130" t="s">
        <v>153</v>
      </c>
      <c r="I9" s="92" t="n">
        <v>11</v>
      </c>
      <c r="J9" s="82" t="s">
        <v>133</v>
      </c>
      <c r="K9" s="81" t="n">
        <v>3.02</v>
      </c>
      <c r="L9" s="92" t="n">
        <v>10</v>
      </c>
      <c r="M9" s="82" t="s">
        <v>134</v>
      </c>
      <c r="N9" s="81" t="n">
        <v>4.87</v>
      </c>
      <c r="O9" s="92" t="n">
        <v>2</v>
      </c>
      <c r="P9" s="93" t="n">
        <f aca="false">SUM(I9+L9+O9)</f>
        <v>23</v>
      </c>
      <c r="Q9" s="94" t="n">
        <v>0</v>
      </c>
      <c r="R9" s="85" t="str">
        <f aca="false">IF(Q9=0,"Barème au pt",IF(Q9=1,"Barème au 1/2 pt","?"))</f>
        <v>Barème au pt</v>
      </c>
      <c r="S9" s="59" t="n">
        <f aca="false">P9-MIN(I9,L9,O9)</f>
        <v>21</v>
      </c>
      <c r="T9" s="59" t="n">
        <f aca="false">MAX(I9,L9,O9)</f>
        <v>11</v>
      </c>
    </row>
    <row r="10" customFormat="false" ht="11.45" hidden="false" customHeight="true" outlineLevel="0" collapsed="false">
      <c r="A10" s="86" t="n">
        <v>9</v>
      </c>
      <c r="B10" s="87" t="s">
        <v>154</v>
      </c>
      <c r="C10" s="88" t="s">
        <v>155</v>
      </c>
      <c r="D10" s="89" t="n">
        <v>806318</v>
      </c>
      <c r="E10" s="90" t="n">
        <v>1998</v>
      </c>
      <c r="F10" s="91" t="s">
        <v>25</v>
      </c>
      <c r="G10" s="82" t="s">
        <v>131</v>
      </c>
      <c r="H10" s="89" t="s">
        <v>156</v>
      </c>
      <c r="I10" s="92" t="n">
        <v>9</v>
      </c>
      <c r="J10" s="82" t="s">
        <v>133</v>
      </c>
      <c r="K10" s="81" t="n">
        <v>2.7</v>
      </c>
      <c r="L10" s="92" t="n">
        <v>8</v>
      </c>
      <c r="M10" s="82" t="s">
        <v>134</v>
      </c>
      <c r="N10" s="81" t="n">
        <v>12.37</v>
      </c>
      <c r="O10" s="92" t="n">
        <v>6</v>
      </c>
      <c r="P10" s="93" t="n">
        <f aca="false">SUM(I10+L10+O10)</f>
        <v>23</v>
      </c>
      <c r="Q10" s="94" t="n">
        <v>0</v>
      </c>
      <c r="R10" s="85" t="str">
        <f aca="false">IF(Q10=0,"Barème au pt",IF(Q10=1,"Barème au 1/2 pt","?"))</f>
        <v>Barème au pt</v>
      </c>
      <c r="S10" s="59" t="n">
        <f aca="false">P10-MIN(I10,L10,O10)</f>
        <v>17</v>
      </c>
      <c r="T10" s="59" t="n">
        <f aca="false">MAX(I10,L10,O10)</f>
        <v>9</v>
      </c>
    </row>
    <row r="11" customFormat="false" ht="11.45" hidden="false" customHeight="true" outlineLevel="0" collapsed="false">
      <c r="A11" s="71" t="n">
        <v>10</v>
      </c>
      <c r="B11" s="87" t="s">
        <v>157</v>
      </c>
      <c r="C11" s="88" t="s">
        <v>158</v>
      </c>
      <c r="D11" s="89" t="n">
        <v>181997</v>
      </c>
      <c r="E11" s="90" t="n">
        <v>1998</v>
      </c>
      <c r="F11" s="91" t="s">
        <v>25</v>
      </c>
      <c r="G11" s="82" t="s">
        <v>131</v>
      </c>
      <c r="H11" s="89" t="s">
        <v>159</v>
      </c>
      <c r="I11" s="92" t="n">
        <v>9</v>
      </c>
      <c r="J11" s="82" t="s">
        <v>133</v>
      </c>
      <c r="K11" s="81" t="n">
        <v>2.9</v>
      </c>
      <c r="L11" s="92" t="n">
        <v>9</v>
      </c>
      <c r="M11" s="82" t="s">
        <v>134</v>
      </c>
      <c r="N11" s="81" t="n">
        <v>11.15</v>
      </c>
      <c r="O11" s="92" t="n">
        <v>5</v>
      </c>
      <c r="P11" s="93" t="n">
        <f aca="false">SUM(I11+L11+O11)</f>
        <v>23</v>
      </c>
      <c r="Q11" s="94" t="n">
        <v>0</v>
      </c>
      <c r="R11" s="85" t="str">
        <f aca="false">IF(Q11=0,"Barème au pt",IF(Q11=1,"Barème au 1/2 pt","?"))</f>
        <v>Barème au pt</v>
      </c>
      <c r="S11" s="59" t="n">
        <f aca="false">P11-MIN(I11,L11,O11)</f>
        <v>18</v>
      </c>
      <c r="T11" s="59" t="n">
        <f aca="false">MAX(I11,L11,O11)</f>
        <v>9</v>
      </c>
    </row>
    <row r="12" customFormat="false" ht="11.45" hidden="false" customHeight="true" outlineLevel="0" collapsed="false">
      <c r="A12" s="86" t="n">
        <v>11</v>
      </c>
      <c r="B12" s="95" t="s">
        <v>160</v>
      </c>
      <c r="C12" s="96" t="s">
        <v>161</v>
      </c>
      <c r="D12" s="97" t="n">
        <v>806305</v>
      </c>
      <c r="E12" s="98" t="n">
        <v>2000</v>
      </c>
      <c r="F12" s="99" t="s">
        <v>25</v>
      </c>
      <c r="G12" s="100" t="s">
        <v>131</v>
      </c>
      <c r="H12" s="97" t="s">
        <v>162</v>
      </c>
      <c r="I12" s="101" t="n">
        <v>6</v>
      </c>
      <c r="J12" s="100" t="s">
        <v>133</v>
      </c>
      <c r="K12" s="102" t="n">
        <v>2.05</v>
      </c>
      <c r="L12" s="101" t="n">
        <v>4</v>
      </c>
      <c r="M12" s="100" t="s">
        <v>134</v>
      </c>
      <c r="N12" s="102" t="n">
        <v>6.32</v>
      </c>
      <c r="O12" s="101" t="n">
        <v>3</v>
      </c>
      <c r="P12" s="103" t="n">
        <f aca="false">SUM(I12+L12+O12)</f>
        <v>13</v>
      </c>
      <c r="Q12" s="94" t="n">
        <v>0</v>
      </c>
      <c r="R12" s="85" t="str">
        <f aca="false">IF(Q12=0,"Barème au pt",IF(Q12=1,"Barème au 1/2 pt","?"))</f>
        <v>Barème au pt</v>
      </c>
      <c r="S12" s="59" t="n">
        <f aca="false">P12-MIN(I12,L12,O12)</f>
        <v>10</v>
      </c>
      <c r="T12" s="59" t="n">
        <f aca="false">MAX(I12,L12,O12)</f>
        <v>6</v>
      </c>
    </row>
    <row r="13" customFormat="false" ht="11.45" hidden="false" customHeight="true" outlineLevel="0" collapsed="false">
      <c r="A13" s="86" t="n">
        <v>12</v>
      </c>
      <c r="B13" s="121" t="s">
        <v>163</v>
      </c>
      <c r="C13" s="122" t="s">
        <v>164</v>
      </c>
      <c r="D13" s="123"/>
      <c r="E13" s="124" t="n">
        <v>1999</v>
      </c>
      <c r="F13" s="125" t="s">
        <v>27</v>
      </c>
      <c r="G13" s="126" t="s">
        <v>137</v>
      </c>
      <c r="H13" s="134" t="n">
        <v>9</v>
      </c>
      <c r="I13" s="119" t="n">
        <v>11</v>
      </c>
      <c r="J13" s="126" t="s">
        <v>133</v>
      </c>
      <c r="K13" s="127" t="n">
        <v>3.25</v>
      </c>
      <c r="L13" s="119" t="n">
        <v>12</v>
      </c>
      <c r="M13" s="118" t="s">
        <v>134</v>
      </c>
      <c r="N13" s="120" t="n">
        <v>13.54</v>
      </c>
      <c r="O13" s="119" t="n">
        <v>6</v>
      </c>
      <c r="P13" s="135" t="n">
        <f aca="false">SUM(I13+L13+O13)</f>
        <v>29</v>
      </c>
      <c r="Q13" s="94" t="n">
        <v>0</v>
      </c>
      <c r="R13" s="85" t="str">
        <f aca="false">IF(Q13=0,"Barème au pt",IF(Q13=1,"Barème au 1/2 pt","?"))</f>
        <v>Barème au pt</v>
      </c>
      <c r="S13" s="59" t="n">
        <f aca="false">P13-MIN(I13,L13,O13)</f>
        <v>23</v>
      </c>
      <c r="T13" s="59" t="n">
        <f aca="false">MAX(I13,L13,O13)</f>
        <v>12</v>
      </c>
    </row>
    <row r="14" customFormat="false" ht="11.45" hidden="false" customHeight="true" outlineLevel="0" collapsed="false">
      <c r="A14" s="71" t="n">
        <v>13</v>
      </c>
      <c r="B14" s="87" t="s">
        <v>165</v>
      </c>
      <c r="C14" s="88" t="s">
        <v>166</v>
      </c>
      <c r="D14" s="89" t="n">
        <v>1018420</v>
      </c>
      <c r="E14" s="90" t="n">
        <v>1999</v>
      </c>
      <c r="F14" s="91" t="s">
        <v>27</v>
      </c>
      <c r="G14" s="82" t="s">
        <v>131</v>
      </c>
      <c r="H14" s="89" t="s">
        <v>167</v>
      </c>
      <c r="I14" s="92" t="n">
        <v>10</v>
      </c>
      <c r="J14" s="82" t="s">
        <v>133</v>
      </c>
      <c r="K14" s="81" t="n">
        <v>2.8</v>
      </c>
      <c r="L14" s="92" t="n">
        <v>9</v>
      </c>
      <c r="M14" s="82" t="s">
        <v>134</v>
      </c>
      <c r="N14" s="81" t="n">
        <v>7.51</v>
      </c>
      <c r="O14" s="92" t="n">
        <v>3</v>
      </c>
      <c r="P14" s="93" t="n">
        <f aca="false">SUM(I14+L14+O14)</f>
        <v>22</v>
      </c>
      <c r="Q14" s="94" t="n">
        <v>0</v>
      </c>
      <c r="R14" s="85" t="str">
        <f aca="false">IF(Q14=0,"Barème au pt",IF(Q14=1,"Barème au 1/2 pt","?"))</f>
        <v>Barème au pt</v>
      </c>
      <c r="S14" s="59" t="n">
        <f aca="false">P14-MIN(I14,L14,O14)</f>
        <v>19</v>
      </c>
      <c r="T14" s="59" t="n">
        <f aca="false">MAX(I14,L14,O14)</f>
        <v>10</v>
      </c>
    </row>
    <row r="15" customFormat="false" ht="11.45" hidden="false" customHeight="true" outlineLevel="0" collapsed="false">
      <c r="A15" s="86" t="n">
        <v>14</v>
      </c>
      <c r="B15" s="87" t="s">
        <v>168</v>
      </c>
      <c r="C15" s="88" t="s">
        <v>169</v>
      </c>
      <c r="D15" s="89" t="n">
        <v>1018450</v>
      </c>
      <c r="E15" s="90" t="n">
        <v>1999</v>
      </c>
      <c r="F15" s="91" t="s">
        <v>27</v>
      </c>
      <c r="G15" s="82" t="s">
        <v>131</v>
      </c>
      <c r="H15" s="89" t="s">
        <v>170</v>
      </c>
      <c r="I15" s="92" t="n">
        <v>9</v>
      </c>
      <c r="J15" s="82" t="s">
        <v>133</v>
      </c>
      <c r="K15" s="81" t="n">
        <v>2.69</v>
      </c>
      <c r="L15" s="92" t="n">
        <v>8</v>
      </c>
      <c r="M15" s="82" t="s">
        <v>134</v>
      </c>
      <c r="N15" s="81" t="n">
        <v>5.77</v>
      </c>
      <c r="O15" s="92" t="n">
        <v>2</v>
      </c>
      <c r="P15" s="93" t="n">
        <f aca="false">SUM(I15+L15+O15)</f>
        <v>19</v>
      </c>
      <c r="Q15" s="94" t="n">
        <v>0</v>
      </c>
      <c r="R15" s="85" t="str">
        <f aca="false">IF(Q15=0,"Barème au pt",IF(Q15=1,"Barème au 1/2 pt","?"))</f>
        <v>Barème au pt</v>
      </c>
      <c r="S15" s="59" t="n">
        <f aca="false">P15-MIN(I15,L15,O15)</f>
        <v>17</v>
      </c>
      <c r="T15" s="59" t="n">
        <f aca="false">MAX(I15,L15,O15)</f>
        <v>9</v>
      </c>
    </row>
    <row r="16" customFormat="false" ht="11.45" hidden="false" customHeight="true" outlineLevel="0" collapsed="false">
      <c r="A16" s="86" t="n">
        <v>15</v>
      </c>
      <c r="B16" s="95" t="s">
        <v>171</v>
      </c>
      <c r="C16" s="96" t="s">
        <v>149</v>
      </c>
      <c r="D16" s="97"/>
      <c r="E16" s="98" t="n">
        <v>1999</v>
      </c>
      <c r="F16" s="99" t="s">
        <v>27</v>
      </c>
      <c r="G16" s="100" t="s">
        <v>137</v>
      </c>
      <c r="H16" s="97" t="n">
        <v>10.4</v>
      </c>
      <c r="I16" s="101" t="n">
        <v>6</v>
      </c>
      <c r="J16" s="100" t="s">
        <v>133</v>
      </c>
      <c r="K16" s="102" t="n">
        <v>2.09</v>
      </c>
      <c r="L16" s="101" t="n">
        <v>4</v>
      </c>
      <c r="M16" s="100" t="s">
        <v>134</v>
      </c>
      <c r="N16" s="102" t="n">
        <v>8.12</v>
      </c>
      <c r="O16" s="101" t="n">
        <v>4</v>
      </c>
      <c r="P16" s="103" t="n">
        <f aca="false">SUM(I16+L16+O16)</f>
        <v>14</v>
      </c>
      <c r="Q16" s="94" t="n">
        <v>0</v>
      </c>
      <c r="R16" s="85" t="str">
        <f aca="false">IF(Q16=0,"Barème au pt",IF(Q16=1,"Barème au 1/2 pt","?"))</f>
        <v>Barème au pt</v>
      </c>
      <c r="S16" s="59" t="n">
        <f aca="false">P16-MIN(I16,L16,O16)</f>
        <v>10</v>
      </c>
      <c r="T16" s="59" t="n">
        <f aca="false">MAX(I16,L16,O16)</f>
        <v>6</v>
      </c>
    </row>
    <row r="17" customFormat="false" ht="11.45" hidden="false" customHeight="true" outlineLevel="0" collapsed="false">
      <c r="A17" s="71" t="n">
        <v>16</v>
      </c>
      <c r="B17" s="113" t="s">
        <v>172</v>
      </c>
      <c r="C17" s="114" t="s">
        <v>173</v>
      </c>
      <c r="D17" s="115" t="n">
        <v>1077374</v>
      </c>
      <c r="E17" s="116" t="n">
        <v>1998</v>
      </c>
      <c r="F17" s="117" t="s">
        <v>28</v>
      </c>
      <c r="G17" s="118" t="s">
        <v>137</v>
      </c>
      <c r="H17" s="115" t="n">
        <v>9.3</v>
      </c>
      <c r="I17" s="119" t="n">
        <v>10</v>
      </c>
      <c r="J17" s="118" t="s">
        <v>133</v>
      </c>
      <c r="K17" s="120" t="n">
        <v>2.2</v>
      </c>
      <c r="L17" s="119" t="n">
        <v>5</v>
      </c>
      <c r="M17" s="118" t="s">
        <v>134</v>
      </c>
      <c r="N17" s="120" t="n">
        <v>8.8</v>
      </c>
      <c r="O17" s="119" t="n">
        <v>4</v>
      </c>
      <c r="P17" s="83" t="n">
        <f aca="false">SUM(I17+L17+O17)</f>
        <v>19</v>
      </c>
      <c r="Q17" s="94" t="n">
        <v>0</v>
      </c>
      <c r="R17" s="85" t="str">
        <f aca="false">IF(Q17=0,"Barème au pt",IF(Q17=1,"Barème au 1/2 pt","?"))</f>
        <v>Barème au pt</v>
      </c>
      <c r="S17" s="59" t="n">
        <f aca="false">P17-MIN(I17,L17,O17)</f>
        <v>15</v>
      </c>
      <c r="T17" s="59" t="n">
        <f aca="false">MAX(I17,L17,O17)</f>
        <v>10</v>
      </c>
    </row>
    <row r="18" customFormat="false" ht="11.45" hidden="false" customHeight="true" outlineLevel="0" collapsed="false">
      <c r="A18" s="86" t="n">
        <v>17</v>
      </c>
      <c r="B18" s="87" t="s">
        <v>174</v>
      </c>
      <c r="C18" s="88" t="s">
        <v>175</v>
      </c>
      <c r="D18" s="89"/>
      <c r="E18" s="90" t="n">
        <v>1999</v>
      </c>
      <c r="F18" s="91" t="s">
        <v>28</v>
      </c>
      <c r="G18" s="82" t="s">
        <v>137</v>
      </c>
      <c r="H18" s="89" t="n">
        <v>10.2</v>
      </c>
      <c r="I18" s="92" t="n">
        <v>7</v>
      </c>
      <c r="J18" s="82" t="s">
        <v>133</v>
      </c>
      <c r="K18" s="81" t="n">
        <v>2.5</v>
      </c>
      <c r="L18" s="92" t="n">
        <v>7</v>
      </c>
      <c r="M18" s="82" t="s">
        <v>134</v>
      </c>
      <c r="N18" s="81" t="n">
        <v>8.6</v>
      </c>
      <c r="O18" s="92" t="n">
        <v>4</v>
      </c>
      <c r="P18" s="93" t="n">
        <f aca="false">SUM(I18+L18+O18)</f>
        <v>18</v>
      </c>
      <c r="Q18" s="94" t="n">
        <v>0</v>
      </c>
      <c r="R18" s="85" t="str">
        <f aca="false">IF(Q18=0,"Barème au pt",IF(Q18=1,"Barème au 1/2 pt","?"))</f>
        <v>Barème au pt</v>
      </c>
      <c r="S18" s="59" t="n">
        <f aca="false">P18-MIN(I18,L18,O18)</f>
        <v>14</v>
      </c>
      <c r="T18" s="59" t="n">
        <f aca="false">MAX(I18,L18,O18)</f>
        <v>7</v>
      </c>
    </row>
    <row r="19" customFormat="false" ht="11.45" hidden="false" customHeight="true" outlineLevel="0" collapsed="false">
      <c r="A19" s="136" t="n">
        <v>18</v>
      </c>
      <c r="B19" s="137" t="s">
        <v>176</v>
      </c>
      <c r="C19" s="138" t="s">
        <v>177</v>
      </c>
      <c r="D19" s="139" t="n">
        <v>1077346</v>
      </c>
      <c r="E19" s="140" t="n">
        <v>1998</v>
      </c>
      <c r="F19" s="141" t="s">
        <v>28</v>
      </c>
      <c r="G19" s="142" t="s">
        <v>137</v>
      </c>
      <c r="H19" s="139" t="n">
        <v>10.2</v>
      </c>
      <c r="I19" s="143" t="n">
        <v>7</v>
      </c>
      <c r="J19" s="142" t="s">
        <v>133</v>
      </c>
      <c r="K19" s="144" t="n">
        <v>2.45</v>
      </c>
      <c r="L19" s="143" t="n">
        <v>6</v>
      </c>
      <c r="M19" s="142" t="s">
        <v>134</v>
      </c>
      <c r="N19" s="144" t="n">
        <v>7.06</v>
      </c>
      <c r="O19" s="143" t="n">
        <v>3</v>
      </c>
      <c r="P19" s="145" t="n">
        <f aca="false">SUM(I19+L19+O19)</f>
        <v>16</v>
      </c>
      <c r="Q19" s="94" t="n">
        <v>0</v>
      </c>
      <c r="R19" s="85" t="str">
        <f aca="false">IF(Q19=0,"Barème au pt",IF(Q19=1,"Barème au 1/2 pt","?"))</f>
        <v>Barème au pt</v>
      </c>
      <c r="S19" s="59" t="n">
        <f aca="false">P19-MIN(I19,L19,O19)</f>
        <v>13</v>
      </c>
      <c r="T19" s="59" t="n">
        <f aca="false">MAX(I19,L19,O19)</f>
        <v>7</v>
      </c>
    </row>
    <row r="20" customFormat="false" ht="11.45" hidden="false" customHeight="true" outlineLevel="0" collapsed="false">
      <c r="S20" s="59"/>
    </row>
    <row r="21" customFormat="false" ht="15" hidden="false" customHeight="true" outlineLevel="0" collapsed="false">
      <c r="A21" s="61"/>
      <c r="B21" s="62" t="s">
        <v>115</v>
      </c>
      <c r="C21" s="63" t="s">
        <v>116</v>
      </c>
      <c r="D21" s="63" t="s">
        <v>117</v>
      </c>
      <c r="E21" s="63" t="s">
        <v>118</v>
      </c>
      <c r="F21" s="64" t="s">
        <v>119</v>
      </c>
      <c r="G21" s="65" t="s">
        <v>120</v>
      </c>
      <c r="H21" s="65" t="s">
        <v>121</v>
      </c>
      <c r="I21" s="64" t="s">
        <v>122</v>
      </c>
      <c r="J21" s="66" t="s">
        <v>123</v>
      </c>
      <c r="K21" s="65" t="s">
        <v>121</v>
      </c>
      <c r="L21" s="64" t="s">
        <v>122</v>
      </c>
      <c r="M21" s="66" t="s">
        <v>124</v>
      </c>
      <c r="N21" s="65" t="s">
        <v>121</v>
      </c>
      <c r="O21" s="64" t="s">
        <v>122</v>
      </c>
      <c r="P21" s="67" t="s">
        <v>19</v>
      </c>
      <c r="Q21" s="68" t="s">
        <v>125</v>
      </c>
      <c r="R21" s="69" t="s">
        <v>126</v>
      </c>
      <c r="S21" s="70" t="s">
        <v>127</v>
      </c>
      <c r="T21" s="70" t="s">
        <v>128</v>
      </c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45" hidden="false" customHeight="true" outlineLevel="0" collapsed="false">
      <c r="A22" s="83" t="n">
        <f aca="false">SUM(A21+1)</f>
        <v>1</v>
      </c>
      <c r="B22" s="146" t="s">
        <v>178</v>
      </c>
      <c r="C22" s="147" t="s">
        <v>179</v>
      </c>
      <c r="D22" s="148" t="n">
        <v>1067412</v>
      </c>
      <c r="E22" s="149" t="n">
        <v>1998</v>
      </c>
      <c r="F22" s="150" t="s">
        <v>21</v>
      </c>
      <c r="G22" s="151" t="s">
        <v>137</v>
      </c>
      <c r="H22" s="152" t="n">
        <v>8.8</v>
      </c>
      <c r="I22" s="79" t="n">
        <v>12</v>
      </c>
      <c r="J22" s="80" t="s">
        <v>133</v>
      </c>
      <c r="K22" s="81" t="n">
        <v>2.9</v>
      </c>
      <c r="L22" s="79" t="n">
        <v>9</v>
      </c>
      <c r="M22" s="82" t="s">
        <v>134</v>
      </c>
      <c r="N22" s="89" t="n">
        <v>14.53</v>
      </c>
      <c r="O22" s="79" t="n">
        <v>7</v>
      </c>
      <c r="P22" s="83" t="n">
        <f aca="false">SUM(I22+L22+O22)</f>
        <v>28</v>
      </c>
      <c r="Q22" s="84" t="n">
        <v>0</v>
      </c>
      <c r="R22" s="85" t="str">
        <f aca="false">IF(Q22=0,"Barème au pt",IF(Q22=1,"Barème au 1/2 pt","?"))</f>
        <v>Barème au pt</v>
      </c>
      <c r="S22" s="59" t="n">
        <f aca="false">P22-MIN(I22,L22,O22)</f>
        <v>21</v>
      </c>
      <c r="T22" s="59" t="n">
        <f aca="false">MAX(I22,L22,O22)</f>
        <v>12</v>
      </c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45" hidden="false" customHeight="true" outlineLevel="0" collapsed="false">
      <c r="A23" s="93" t="n">
        <f aca="false">SUM(A22+1)</f>
        <v>2</v>
      </c>
      <c r="B23" s="87" t="s">
        <v>180</v>
      </c>
      <c r="C23" s="88" t="s">
        <v>181</v>
      </c>
      <c r="D23" s="89" t="n">
        <v>1063444</v>
      </c>
      <c r="E23" s="90" t="n">
        <v>1998</v>
      </c>
      <c r="F23" s="91" t="s">
        <v>21</v>
      </c>
      <c r="G23" s="82" t="s">
        <v>131</v>
      </c>
      <c r="H23" s="89" t="s">
        <v>182</v>
      </c>
      <c r="I23" s="92" t="n">
        <v>13</v>
      </c>
      <c r="J23" s="82" t="s">
        <v>133</v>
      </c>
      <c r="K23" s="81" t="n">
        <v>2.5</v>
      </c>
      <c r="L23" s="92" t="n">
        <v>7</v>
      </c>
      <c r="M23" s="82" t="s">
        <v>134</v>
      </c>
      <c r="N23" s="81" t="n">
        <v>15.2</v>
      </c>
      <c r="O23" s="92" t="n">
        <v>7</v>
      </c>
      <c r="P23" s="93" t="n">
        <f aca="false">SUM(I23+L23+O23)</f>
        <v>27</v>
      </c>
      <c r="Q23" s="94" t="n">
        <v>0</v>
      </c>
      <c r="R23" s="85" t="str">
        <f aca="false">IF(Q23=0,"Barème au pt",IF(Q23=1,"Barème au 1/2 pt","?"))</f>
        <v>Barème au pt</v>
      </c>
      <c r="S23" s="59" t="n">
        <f aca="false">P23-MIN(I23,L23,O23)</f>
        <v>20</v>
      </c>
      <c r="T23" s="59" t="n">
        <f aca="false">MAX(I23,L23,O23)</f>
        <v>13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1.45" hidden="false" customHeight="true" outlineLevel="0" collapsed="false">
      <c r="A24" s="93" t="n">
        <f aca="false">SUM(A23+1)</f>
        <v>3</v>
      </c>
      <c r="B24" s="87" t="s">
        <v>135</v>
      </c>
      <c r="C24" s="88" t="s">
        <v>183</v>
      </c>
      <c r="D24" s="89" t="n">
        <v>1067330</v>
      </c>
      <c r="E24" s="90" t="n">
        <v>1998</v>
      </c>
      <c r="F24" s="91" t="s">
        <v>21</v>
      </c>
      <c r="G24" s="82" t="s">
        <v>137</v>
      </c>
      <c r="H24" s="89" t="n">
        <v>9.2</v>
      </c>
      <c r="I24" s="92" t="n">
        <v>10</v>
      </c>
      <c r="J24" s="82" t="s">
        <v>133</v>
      </c>
      <c r="K24" s="89" t="n">
        <v>2.23</v>
      </c>
      <c r="L24" s="92" t="n">
        <v>5</v>
      </c>
      <c r="M24" s="82" t="s">
        <v>134</v>
      </c>
      <c r="N24" s="89" t="n">
        <v>12.17</v>
      </c>
      <c r="O24" s="92" t="n">
        <v>6</v>
      </c>
      <c r="P24" s="93" t="n">
        <f aca="false">SUM(I24+L24+O24)</f>
        <v>21</v>
      </c>
      <c r="Q24" s="94" t="n">
        <v>0</v>
      </c>
      <c r="R24" s="85" t="str">
        <f aca="false">IF(Q24=0,"Barème au pt",IF(Q24=1,"Barème au 1/2 pt","?"))</f>
        <v>Barème au pt</v>
      </c>
      <c r="S24" s="59" t="n">
        <f aca="false">P24-MIN(I24,L24,O24)</f>
        <v>16</v>
      </c>
      <c r="T24" s="59" t="n">
        <f aca="false">MAX(I24,L24,O24)</f>
        <v>1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1.45" hidden="false" customHeight="true" outlineLevel="0" collapsed="false">
      <c r="A25" s="93" t="n">
        <f aca="false">SUM(A24+1)</f>
        <v>4</v>
      </c>
      <c r="B25" s="87" t="s">
        <v>184</v>
      </c>
      <c r="C25" s="88" t="s">
        <v>185</v>
      </c>
      <c r="D25" s="89" t="n">
        <v>1062507</v>
      </c>
      <c r="E25" s="90" t="n">
        <v>1998</v>
      </c>
      <c r="F25" s="91" t="s">
        <v>21</v>
      </c>
      <c r="G25" s="82" t="s">
        <v>137</v>
      </c>
      <c r="H25" s="89" t="n">
        <v>9.7</v>
      </c>
      <c r="I25" s="92" t="n">
        <v>9</v>
      </c>
      <c r="J25" s="82" t="s">
        <v>133</v>
      </c>
      <c r="K25" s="89" t="n">
        <v>2.09</v>
      </c>
      <c r="L25" s="92" t="n">
        <v>4</v>
      </c>
      <c r="M25" s="82" t="s">
        <v>134</v>
      </c>
      <c r="N25" s="89" t="n">
        <v>10.85</v>
      </c>
      <c r="O25" s="92" t="n">
        <v>5</v>
      </c>
      <c r="P25" s="93" t="n">
        <f aca="false">SUM(I25+L25+O25)</f>
        <v>18</v>
      </c>
      <c r="Q25" s="94" t="n">
        <v>0</v>
      </c>
      <c r="R25" s="85" t="str">
        <f aca="false">IF(Q25=0,"Barème au pt",IF(Q25=1,"Barème au 1/2 pt","?"))</f>
        <v>Barème au pt</v>
      </c>
      <c r="S25" s="59" t="n">
        <f aca="false">P25-MIN(I25,L25,O25)</f>
        <v>14</v>
      </c>
      <c r="T25" s="59" t="n">
        <f aca="false">MAX(I25,L25,O25)</f>
        <v>9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45" hidden="false" customHeight="true" outlineLevel="0" collapsed="false">
      <c r="A26" s="93" t="n">
        <f aca="false">SUM(A25+1)</f>
        <v>5</v>
      </c>
      <c r="B26" s="95" t="s">
        <v>186</v>
      </c>
      <c r="C26" s="96" t="s">
        <v>187</v>
      </c>
      <c r="D26" s="97" t="n">
        <v>1067386</v>
      </c>
      <c r="E26" s="98" t="n">
        <v>1998</v>
      </c>
      <c r="F26" s="99" t="s">
        <v>21</v>
      </c>
      <c r="G26" s="100" t="s">
        <v>137</v>
      </c>
      <c r="H26" s="153" t="n">
        <v>10</v>
      </c>
      <c r="I26" s="101" t="n">
        <v>8</v>
      </c>
      <c r="J26" s="100" t="s">
        <v>133</v>
      </c>
      <c r="K26" s="97" t="n">
        <v>2.44</v>
      </c>
      <c r="L26" s="101" t="n">
        <v>6</v>
      </c>
      <c r="M26" s="100" t="s">
        <v>134</v>
      </c>
      <c r="N26" s="97" t="n">
        <v>9.84</v>
      </c>
      <c r="O26" s="101" t="n">
        <v>4</v>
      </c>
      <c r="P26" s="103" t="n">
        <f aca="false">SUM(I26+L26+O26)</f>
        <v>18</v>
      </c>
      <c r="Q26" s="94" t="n">
        <v>0</v>
      </c>
      <c r="R26" s="85" t="str">
        <f aca="false">IF(Q26=0,"Barème au pt",IF(Q26=1,"Barème au 1/2 pt","?"))</f>
        <v>Barème au pt</v>
      </c>
      <c r="S26" s="59" t="n">
        <f aca="false">P26-MIN(I26,L26,O26)</f>
        <v>14</v>
      </c>
      <c r="T26" s="59" t="n">
        <f aca="false">MAX(I26,L26,O26)</f>
        <v>8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45" hidden="false" customHeight="true" outlineLevel="0" collapsed="false">
      <c r="A27" s="93" t="n">
        <f aca="false">SUM(A26+1)</f>
        <v>6</v>
      </c>
      <c r="B27" s="154" t="s">
        <v>188</v>
      </c>
      <c r="C27" s="155" t="s">
        <v>189</v>
      </c>
      <c r="D27" s="156" t="n">
        <v>1068624</v>
      </c>
      <c r="E27" s="157" t="n">
        <v>1998</v>
      </c>
      <c r="F27" s="158" t="s">
        <v>22</v>
      </c>
      <c r="G27" s="109" t="s">
        <v>131</v>
      </c>
      <c r="H27" s="106" t="s">
        <v>190</v>
      </c>
      <c r="I27" s="110" t="n">
        <v>13</v>
      </c>
      <c r="J27" s="109" t="s">
        <v>133</v>
      </c>
      <c r="K27" s="106" t="n">
        <v>2.71</v>
      </c>
      <c r="L27" s="110" t="n">
        <v>8</v>
      </c>
      <c r="M27" s="109" t="s">
        <v>134</v>
      </c>
      <c r="N27" s="106" t="n">
        <v>16.68</v>
      </c>
      <c r="O27" s="110" t="n">
        <v>8</v>
      </c>
      <c r="P27" s="159" t="n">
        <f aca="false">SUM(I27+L27+O27)</f>
        <v>29</v>
      </c>
      <c r="Q27" s="94" t="n">
        <v>0</v>
      </c>
      <c r="R27" s="85" t="str">
        <f aca="false">IF(Q27=0,"Barème au pt",IF(Q27=1,"Barème au 1/2 pt","?"))</f>
        <v>Barème au pt</v>
      </c>
      <c r="S27" s="59" t="n">
        <f aca="false">P27-MIN(I27,L27,O27)</f>
        <v>21</v>
      </c>
      <c r="T27" s="59" t="n">
        <f aca="false">MAX(I27,L27,O27)</f>
        <v>13</v>
      </c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45" hidden="false" customHeight="true" outlineLevel="0" collapsed="false">
      <c r="A28" s="93" t="n">
        <f aca="false">SUM(A27+1)</f>
        <v>7</v>
      </c>
      <c r="B28" s="121" t="s">
        <v>191</v>
      </c>
      <c r="C28" s="122" t="s">
        <v>192</v>
      </c>
      <c r="D28" s="123" t="n">
        <v>1009717</v>
      </c>
      <c r="E28" s="124" t="n">
        <v>1998</v>
      </c>
      <c r="F28" s="125" t="s">
        <v>193</v>
      </c>
      <c r="G28" s="126" t="s">
        <v>131</v>
      </c>
      <c r="H28" s="123" t="s">
        <v>194</v>
      </c>
      <c r="I28" s="119" t="n">
        <v>14</v>
      </c>
      <c r="J28" s="118" t="s">
        <v>133</v>
      </c>
      <c r="K28" s="115" t="n">
        <v>2.57</v>
      </c>
      <c r="L28" s="119" t="n">
        <v>7</v>
      </c>
      <c r="M28" s="118" t="s">
        <v>134</v>
      </c>
      <c r="N28" s="115" t="n">
        <v>15.72</v>
      </c>
      <c r="O28" s="119" t="n">
        <v>7</v>
      </c>
      <c r="P28" s="83" t="n">
        <f aca="false">SUM(I28+L28+O28)</f>
        <v>28</v>
      </c>
      <c r="Q28" s="94" t="n">
        <v>0</v>
      </c>
      <c r="R28" s="85" t="str">
        <f aca="false">IF(Q28=0,"Barème au pt",IF(Q28=1,"Barème au 1/2 pt","?"))</f>
        <v>Barème au pt</v>
      </c>
      <c r="S28" s="59" t="n">
        <f aca="false">P28-MIN(I28,L28,O28)</f>
        <v>21</v>
      </c>
      <c r="T28" s="59" t="n">
        <f aca="false">MAX(I28,L28,O28)</f>
        <v>14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45" hidden="false" customHeight="true" outlineLevel="0" collapsed="false">
      <c r="A29" s="93" t="n">
        <f aca="false">SUM(A28+1)</f>
        <v>8</v>
      </c>
      <c r="B29" s="87" t="s">
        <v>195</v>
      </c>
      <c r="C29" s="88" t="s">
        <v>196</v>
      </c>
      <c r="D29" s="89" t="n">
        <v>1066220</v>
      </c>
      <c r="E29" s="90" t="n">
        <v>1998</v>
      </c>
      <c r="F29" s="91" t="s">
        <v>193</v>
      </c>
      <c r="G29" s="82" t="s">
        <v>131</v>
      </c>
      <c r="H29" s="89" t="s">
        <v>197</v>
      </c>
      <c r="I29" s="92" t="n">
        <v>7</v>
      </c>
      <c r="J29" s="82" t="s">
        <v>133</v>
      </c>
      <c r="K29" s="89" t="n">
        <v>2.33</v>
      </c>
      <c r="L29" s="92" t="n">
        <v>5</v>
      </c>
      <c r="M29" s="82" t="s">
        <v>134</v>
      </c>
      <c r="N29" s="89" t="n">
        <v>8.69</v>
      </c>
      <c r="O29" s="92" t="n">
        <v>4</v>
      </c>
      <c r="P29" s="93" t="n">
        <f aca="false">SUM(I29+L29+O29)</f>
        <v>16</v>
      </c>
      <c r="Q29" s="94" t="n">
        <v>0</v>
      </c>
      <c r="R29" s="85" t="str">
        <f aca="false">IF(Q29=0,"Barème au pt",IF(Q29=1,"Barème au 1/2 pt","?"))</f>
        <v>Barème au pt</v>
      </c>
      <c r="S29" s="59" t="n">
        <f aca="false">P29-MIN(I29,L29,O29)</f>
        <v>12</v>
      </c>
      <c r="T29" s="59" t="n">
        <f aca="false">MAX(I29,L29,O29)</f>
        <v>7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45" hidden="false" customHeight="true" outlineLevel="0" collapsed="false">
      <c r="A30" s="93" t="n">
        <f aca="false">SUM(A29+1)</f>
        <v>9</v>
      </c>
      <c r="B30" s="95" t="s">
        <v>198</v>
      </c>
      <c r="C30" s="96" t="s">
        <v>199</v>
      </c>
      <c r="D30" s="97" t="n">
        <v>1009709</v>
      </c>
      <c r="E30" s="98" t="n">
        <v>1998</v>
      </c>
      <c r="F30" s="99" t="s">
        <v>193</v>
      </c>
      <c r="G30" s="100" t="s">
        <v>131</v>
      </c>
      <c r="H30" s="97" t="s">
        <v>200</v>
      </c>
      <c r="I30" s="101" t="n">
        <v>6</v>
      </c>
      <c r="J30" s="100" t="s">
        <v>133</v>
      </c>
      <c r="K30" s="97" t="n">
        <v>1.93</v>
      </c>
      <c r="L30" s="101" t="n">
        <v>3</v>
      </c>
      <c r="M30" s="100" t="s">
        <v>134</v>
      </c>
      <c r="N30" s="97" t="n">
        <v>15.73</v>
      </c>
      <c r="O30" s="101" t="n">
        <v>7</v>
      </c>
      <c r="P30" s="103" t="n">
        <f aca="false">SUM(I30+L30+O30)</f>
        <v>16</v>
      </c>
      <c r="Q30" s="94" t="n">
        <v>0</v>
      </c>
      <c r="R30" s="85" t="str">
        <f aca="false">IF(Q30=0,"Barème au pt",IF(Q30=1,"Barème au 1/2 pt","?"))</f>
        <v>Barème au pt</v>
      </c>
      <c r="S30" s="59" t="n">
        <f aca="false">P30-MIN(I30,L30,O30)</f>
        <v>13</v>
      </c>
      <c r="T30" s="59" t="n">
        <f aca="false">MAX(I30,L30,O30)</f>
        <v>7</v>
      </c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45" hidden="false" customHeight="true" outlineLevel="0" collapsed="false">
      <c r="A31" s="93" t="n">
        <f aca="false">SUM(A30+1)</f>
        <v>10</v>
      </c>
      <c r="B31" s="113" t="s">
        <v>201</v>
      </c>
      <c r="C31" s="114" t="s">
        <v>202</v>
      </c>
      <c r="D31" s="115" t="n">
        <v>1071970</v>
      </c>
      <c r="E31" s="116" t="n">
        <v>1998</v>
      </c>
      <c r="F31" s="117" t="s">
        <v>24</v>
      </c>
      <c r="G31" s="118" t="s">
        <v>131</v>
      </c>
      <c r="H31" s="115" t="s">
        <v>203</v>
      </c>
      <c r="I31" s="119" t="n">
        <v>9</v>
      </c>
      <c r="J31" s="118" t="s">
        <v>133</v>
      </c>
      <c r="K31" s="115" t="n">
        <v>2.62</v>
      </c>
      <c r="L31" s="119" t="n">
        <v>7</v>
      </c>
      <c r="M31" s="118" t="s">
        <v>134</v>
      </c>
      <c r="N31" s="115" t="n">
        <v>13.15</v>
      </c>
      <c r="O31" s="119" t="n">
        <v>6</v>
      </c>
      <c r="P31" s="83" t="n">
        <f aca="false">SUM(I31+L31+O31)</f>
        <v>22</v>
      </c>
      <c r="Q31" s="94" t="n">
        <v>0</v>
      </c>
      <c r="R31" s="85" t="str">
        <f aca="false">IF(Q31=0,"Barème au pt",IF(Q31=1,"Barème au 1/2 pt","?"))</f>
        <v>Barème au pt</v>
      </c>
      <c r="S31" s="59" t="n">
        <f aca="false">P31-MIN(I31,L31,O31)</f>
        <v>16</v>
      </c>
      <c r="T31" s="59" t="n">
        <f aca="false">MAX(I31,L31,O31)</f>
        <v>9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45" hidden="false" customHeight="true" outlineLevel="0" collapsed="false">
      <c r="A32" s="93" t="n">
        <f aca="false">SUM(A31+1)</f>
        <v>11</v>
      </c>
      <c r="B32" s="95" t="s">
        <v>204</v>
      </c>
      <c r="C32" s="96" t="s">
        <v>205</v>
      </c>
      <c r="D32" s="97" t="n">
        <v>1071959</v>
      </c>
      <c r="E32" s="98" t="n">
        <v>1999</v>
      </c>
      <c r="F32" s="99" t="s">
        <v>24</v>
      </c>
      <c r="G32" s="100" t="s">
        <v>137</v>
      </c>
      <c r="H32" s="97" t="n">
        <v>9.7</v>
      </c>
      <c r="I32" s="101" t="n">
        <v>9</v>
      </c>
      <c r="J32" s="100" t="s">
        <v>133</v>
      </c>
      <c r="K32" s="97" t="n">
        <v>2.37</v>
      </c>
      <c r="L32" s="101" t="n">
        <v>6</v>
      </c>
      <c r="M32" s="100" t="s">
        <v>134</v>
      </c>
      <c r="N32" s="97" t="n">
        <v>14.63</v>
      </c>
      <c r="O32" s="101" t="n">
        <v>7</v>
      </c>
      <c r="P32" s="103" t="n">
        <f aca="false">SUM(I32+L32+O32)</f>
        <v>22</v>
      </c>
      <c r="Q32" s="94" t="n">
        <v>0</v>
      </c>
      <c r="R32" s="85" t="str">
        <f aca="false">IF(Q32=0,"Barème au pt",IF(Q32=1,"Barème au 1/2 pt","?"))</f>
        <v>Barème au pt</v>
      </c>
      <c r="S32" s="59" t="n">
        <f aca="false">P32-MIN(I32,L32,O32)</f>
        <v>16</v>
      </c>
      <c r="T32" s="59" t="n">
        <f aca="false">MAX(I32,L32,O32)</f>
        <v>9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45" hidden="false" customHeight="true" outlineLevel="0" collapsed="false">
      <c r="A33" s="93" t="n">
        <f aca="false">SUM(A32+1)</f>
        <v>12</v>
      </c>
      <c r="B33" s="154" t="s">
        <v>206</v>
      </c>
      <c r="C33" s="155" t="s">
        <v>207</v>
      </c>
      <c r="D33" s="156" t="n">
        <v>177830</v>
      </c>
      <c r="E33" s="157" t="n">
        <v>1999</v>
      </c>
      <c r="F33" s="158" t="s">
        <v>25</v>
      </c>
      <c r="G33" s="109" t="s">
        <v>131</v>
      </c>
      <c r="H33" s="106" t="s">
        <v>208</v>
      </c>
      <c r="I33" s="110" t="n">
        <v>11</v>
      </c>
      <c r="J33" s="109" t="s">
        <v>133</v>
      </c>
      <c r="K33" s="106" t="n">
        <v>2.72</v>
      </c>
      <c r="L33" s="110" t="n">
        <v>8</v>
      </c>
      <c r="M33" s="109" t="s">
        <v>134</v>
      </c>
      <c r="N33" s="106" t="n">
        <v>21.03</v>
      </c>
      <c r="O33" s="110" t="n">
        <v>10</v>
      </c>
      <c r="P33" s="159" t="n">
        <f aca="false">SUM(I33+L33+O33)</f>
        <v>29</v>
      </c>
      <c r="Q33" s="94" t="n">
        <v>0</v>
      </c>
      <c r="R33" s="85" t="str">
        <f aca="false">IF(Q33=0,"Barème au pt",IF(Q33=1,"Barème au 1/2 pt","?"))</f>
        <v>Barème au pt</v>
      </c>
      <c r="S33" s="59" t="n">
        <f aca="false">P33-MIN(I33,L33,O33)</f>
        <v>21</v>
      </c>
      <c r="T33" s="59" t="n">
        <f aca="false">MAX(I33,L33,O33)</f>
        <v>11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45" hidden="false" customHeight="true" outlineLevel="0" collapsed="false">
      <c r="A34" s="93" t="n">
        <f aca="false">SUM(A33+1)</f>
        <v>13</v>
      </c>
      <c r="B34" s="104" t="s">
        <v>209</v>
      </c>
      <c r="C34" s="105" t="s">
        <v>210</v>
      </c>
      <c r="D34" s="106" t="n">
        <v>1014374</v>
      </c>
      <c r="E34" s="107" t="n">
        <v>1999</v>
      </c>
      <c r="F34" s="108" t="s">
        <v>26</v>
      </c>
      <c r="G34" s="109" t="s">
        <v>131</v>
      </c>
      <c r="H34" s="106" t="s">
        <v>211</v>
      </c>
      <c r="I34" s="110" t="n">
        <v>12</v>
      </c>
      <c r="J34" s="109" t="s">
        <v>133</v>
      </c>
      <c r="K34" s="111" t="n">
        <v>2.5</v>
      </c>
      <c r="L34" s="110" t="n">
        <v>7</v>
      </c>
      <c r="M34" s="109" t="s">
        <v>134</v>
      </c>
      <c r="N34" s="106" t="n">
        <v>14.85</v>
      </c>
      <c r="O34" s="110" t="n">
        <v>7</v>
      </c>
      <c r="P34" s="112" t="n">
        <f aca="false">SUM(I34+L34+O34)</f>
        <v>26</v>
      </c>
      <c r="Q34" s="94" t="n">
        <v>0</v>
      </c>
      <c r="R34" s="85" t="str">
        <f aca="false">IF(Q34=0,"Barème au pt",IF(Q34=1,"Barème au 1/2 pt","?"))</f>
        <v>Barème au pt</v>
      </c>
      <c r="S34" s="59" t="n">
        <f aca="false">P34-MIN(I34,L34,O34)</f>
        <v>19</v>
      </c>
      <c r="T34" s="59" t="n">
        <f aca="false">MAX(I34,L34,O34)</f>
        <v>12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45" hidden="false" customHeight="true" outlineLevel="0" collapsed="false">
      <c r="A35" s="93" t="n">
        <f aca="false">SUM(A34+1)</f>
        <v>14</v>
      </c>
      <c r="B35" s="121" t="s">
        <v>212</v>
      </c>
      <c r="C35" s="122" t="s">
        <v>181</v>
      </c>
      <c r="D35" s="123"/>
      <c r="E35" s="124" t="n">
        <v>1998</v>
      </c>
      <c r="F35" s="125" t="s">
        <v>27</v>
      </c>
      <c r="G35" s="118" t="s">
        <v>131</v>
      </c>
      <c r="H35" s="115" t="s">
        <v>213</v>
      </c>
      <c r="I35" s="119" t="n">
        <v>12</v>
      </c>
      <c r="J35" s="126" t="s">
        <v>133</v>
      </c>
      <c r="K35" s="123" t="n">
        <v>2.96</v>
      </c>
      <c r="L35" s="119" t="n">
        <v>10</v>
      </c>
      <c r="M35" s="118" t="s">
        <v>134</v>
      </c>
      <c r="N35" s="120" t="n">
        <v>15.6</v>
      </c>
      <c r="O35" s="119" t="n">
        <v>7</v>
      </c>
      <c r="P35" s="83" t="n">
        <f aca="false">SUM(I35+L35+O35)</f>
        <v>29</v>
      </c>
      <c r="Q35" s="94" t="n">
        <v>0</v>
      </c>
      <c r="R35" s="85" t="str">
        <f aca="false">IF(Q35=0,"Barème au pt",IF(Q35=1,"Barème au 1/2 pt","?"))</f>
        <v>Barème au pt</v>
      </c>
      <c r="S35" s="59" t="n">
        <f aca="false">P35-MIN(I35,L35,O35)</f>
        <v>22</v>
      </c>
      <c r="T35" s="59" t="n">
        <f aca="false">MAX(I35,L35,O35)</f>
        <v>12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45" hidden="false" customHeight="true" outlineLevel="0" collapsed="false">
      <c r="A36" s="93" t="n">
        <f aca="false">SUM(A35+1)</f>
        <v>15</v>
      </c>
      <c r="B36" s="87" t="s">
        <v>214</v>
      </c>
      <c r="C36" s="88" t="s">
        <v>215</v>
      </c>
      <c r="D36" s="89" t="n">
        <v>1020019</v>
      </c>
      <c r="E36" s="90" t="n">
        <v>1999</v>
      </c>
      <c r="F36" s="91" t="s">
        <v>27</v>
      </c>
      <c r="G36" s="82" t="s">
        <v>137</v>
      </c>
      <c r="H36" s="89" t="n">
        <v>9.4</v>
      </c>
      <c r="I36" s="92" t="n">
        <v>10</v>
      </c>
      <c r="J36" s="82" t="s">
        <v>133</v>
      </c>
      <c r="K36" s="89" t="n">
        <v>2.77</v>
      </c>
      <c r="L36" s="92" t="n">
        <v>8</v>
      </c>
      <c r="M36" s="82" t="s">
        <v>134</v>
      </c>
      <c r="N36" s="89" t="n">
        <v>19.83</v>
      </c>
      <c r="O36" s="92" t="n">
        <v>9</v>
      </c>
      <c r="P36" s="93" t="n">
        <f aca="false">SUM(I36+L36+O36)</f>
        <v>27</v>
      </c>
      <c r="Q36" s="94" t="n">
        <v>0</v>
      </c>
      <c r="R36" s="85" t="str">
        <f aca="false">IF(Q36=0,"Barème au pt",IF(Q36=1,"Barème au 1/2 pt","?"))</f>
        <v>Barème au pt</v>
      </c>
      <c r="S36" s="59" t="n">
        <f aca="false">P36-MIN(I36,L36,O36)</f>
        <v>19</v>
      </c>
      <c r="T36" s="59" t="n">
        <f aca="false">MAX(I36,L36,O36)</f>
        <v>1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1.45" hidden="false" customHeight="true" outlineLevel="0" collapsed="false">
      <c r="A37" s="93" t="n">
        <f aca="false">SUM(A36+1)</f>
        <v>16</v>
      </c>
      <c r="B37" s="128" t="s">
        <v>216</v>
      </c>
      <c r="C37" s="129" t="s">
        <v>215</v>
      </c>
      <c r="D37" s="130"/>
      <c r="E37" s="131" t="n">
        <v>1999</v>
      </c>
      <c r="F37" s="132" t="s">
        <v>27</v>
      </c>
      <c r="G37" s="82" t="s">
        <v>137</v>
      </c>
      <c r="H37" s="89" t="n">
        <v>9.5</v>
      </c>
      <c r="I37" s="92" t="n">
        <v>9</v>
      </c>
      <c r="J37" s="82" t="s">
        <v>133</v>
      </c>
      <c r="K37" s="89" t="n">
        <v>2.51</v>
      </c>
      <c r="L37" s="92" t="n">
        <v>7</v>
      </c>
      <c r="M37" s="133" t="s">
        <v>134</v>
      </c>
      <c r="N37" s="130" t="n">
        <v>22.05</v>
      </c>
      <c r="O37" s="92" t="n">
        <v>11</v>
      </c>
      <c r="P37" s="93" t="n">
        <f aca="false">SUM(I37+L37+O37)</f>
        <v>27</v>
      </c>
      <c r="Q37" s="94" t="n">
        <v>0</v>
      </c>
      <c r="R37" s="85" t="str">
        <f aca="false">IF(Q37=0,"Barème au pt",IF(Q37=1,"Barème au 1/2 pt","?"))</f>
        <v>Barème au pt</v>
      </c>
      <c r="S37" s="59" t="n">
        <f aca="false">P37-MIN(I37,L37,O37)</f>
        <v>20</v>
      </c>
      <c r="T37" s="59" t="n">
        <f aca="false">MAX(I37,L37,O37)</f>
        <v>11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45" hidden="false" customHeight="true" outlineLevel="0" collapsed="false">
      <c r="A38" s="93" t="n">
        <f aca="false">SUM(A37+1)</f>
        <v>17</v>
      </c>
      <c r="B38" s="87" t="s">
        <v>217</v>
      </c>
      <c r="C38" s="88" t="s">
        <v>218</v>
      </c>
      <c r="D38" s="89"/>
      <c r="E38" s="90" t="n">
        <v>2000</v>
      </c>
      <c r="F38" s="91" t="s">
        <v>27</v>
      </c>
      <c r="G38" s="82" t="s">
        <v>137</v>
      </c>
      <c r="H38" s="89" t="n">
        <v>9.2</v>
      </c>
      <c r="I38" s="92" t="n">
        <v>10</v>
      </c>
      <c r="J38" s="82" t="s">
        <v>133</v>
      </c>
      <c r="K38" s="89" t="n">
        <v>2.38</v>
      </c>
      <c r="L38" s="92" t="n">
        <v>6</v>
      </c>
      <c r="M38" s="82" t="s">
        <v>134</v>
      </c>
      <c r="N38" s="89" t="n">
        <v>15.75</v>
      </c>
      <c r="O38" s="92" t="n">
        <v>7</v>
      </c>
      <c r="P38" s="93" t="n">
        <f aca="false">SUM(I38+L38+O38)</f>
        <v>23</v>
      </c>
      <c r="Q38" s="94" t="n">
        <v>0</v>
      </c>
      <c r="R38" s="85" t="str">
        <f aca="false">IF(Q38=0,"Barème au pt",IF(Q38=1,"Barème au 1/2 pt","?"))</f>
        <v>Barème au pt</v>
      </c>
      <c r="S38" s="59" t="n">
        <f aca="false">P38-MIN(I38,L38,O38)</f>
        <v>17</v>
      </c>
      <c r="T38" s="59" t="n">
        <f aca="false">MAX(I38,L38,O38)</f>
        <v>1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1.45" hidden="false" customHeight="true" outlineLevel="0" collapsed="false">
      <c r="A39" s="93" t="n">
        <f aca="false">SUM(A38+1)</f>
        <v>18</v>
      </c>
      <c r="B39" s="87" t="s">
        <v>219</v>
      </c>
      <c r="C39" s="88" t="s">
        <v>220</v>
      </c>
      <c r="D39" s="89" t="n">
        <v>1050541</v>
      </c>
      <c r="E39" s="90" t="n">
        <v>1998</v>
      </c>
      <c r="F39" s="91" t="s">
        <v>27</v>
      </c>
      <c r="G39" s="82" t="s">
        <v>137</v>
      </c>
      <c r="H39" s="89" t="n">
        <v>9.7</v>
      </c>
      <c r="I39" s="92" t="n">
        <v>9</v>
      </c>
      <c r="J39" s="82" t="s">
        <v>133</v>
      </c>
      <c r="K39" s="89" t="n">
        <v>2.36</v>
      </c>
      <c r="L39" s="92" t="n">
        <v>6</v>
      </c>
      <c r="M39" s="82" t="s">
        <v>134</v>
      </c>
      <c r="N39" s="81" t="n">
        <v>15.2</v>
      </c>
      <c r="O39" s="92" t="n">
        <v>7</v>
      </c>
      <c r="P39" s="93" t="n">
        <f aca="false">SUM(I39+L39+O39)</f>
        <v>22</v>
      </c>
      <c r="Q39" s="94" t="n">
        <v>0</v>
      </c>
      <c r="R39" s="85" t="str">
        <f aca="false">IF(Q39=0,"Barème au pt",IF(Q39=1,"Barème au 1/2 pt","?"))</f>
        <v>Barème au pt</v>
      </c>
      <c r="S39" s="59" t="n">
        <f aca="false">P39-MIN(I39,L39,O39)</f>
        <v>16</v>
      </c>
      <c r="T39" s="59" t="n">
        <f aca="false">MAX(I39,L39,O39)</f>
        <v>9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1.45" hidden="false" customHeight="true" outlineLevel="0" collapsed="false">
      <c r="A40" s="93" t="n">
        <f aca="false">SUM(A39+1)</f>
        <v>19</v>
      </c>
      <c r="B40" s="87" t="s">
        <v>221</v>
      </c>
      <c r="C40" s="88" t="s">
        <v>222</v>
      </c>
      <c r="D40" s="89" t="n">
        <v>1020018</v>
      </c>
      <c r="E40" s="90" t="n">
        <v>1999</v>
      </c>
      <c r="F40" s="91" t="s">
        <v>27</v>
      </c>
      <c r="G40" s="82" t="s">
        <v>131</v>
      </c>
      <c r="H40" s="89" t="s">
        <v>223</v>
      </c>
      <c r="I40" s="92" t="n">
        <v>9</v>
      </c>
      <c r="J40" s="82" t="s">
        <v>133</v>
      </c>
      <c r="K40" s="89" t="n">
        <v>2.14</v>
      </c>
      <c r="L40" s="92" t="n">
        <v>4</v>
      </c>
      <c r="M40" s="82" t="s">
        <v>134</v>
      </c>
      <c r="N40" s="81" t="n">
        <v>10</v>
      </c>
      <c r="O40" s="92" t="n">
        <v>5</v>
      </c>
      <c r="P40" s="93" t="n">
        <f aca="false">SUM(I40+L40+O40)</f>
        <v>18</v>
      </c>
      <c r="Q40" s="94" t="n">
        <v>0</v>
      </c>
      <c r="R40" s="85" t="str">
        <f aca="false">IF(Q40=0,"Barème au pt",IF(Q40=1,"Barème au 1/2 pt","?"))</f>
        <v>Barème au pt</v>
      </c>
      <c r="S40" s="59" t="n">
        <f aca="false">P40-MIN(I40,L40,O40)</f>
        <v>14</v>
      </c>
      <c r="T40" s="59" t="n">
        <f aca="false">MAX(I40,L40,O40)</f>
        <v>9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45" hidden="false" customHeight="true" outlineLevel="0" collapsed="false">
      <c r="A41" s="93" t="n">
        <f aca="false">SUM(A40+1)</f>
        <v>20</v>
      </c>
      <c r="B41" s="87" t="s">
        <v>224</v>
      </c>
      <c r="C41" s="88" t="s">
        <v>205</v>
      </c>
      <c r="D41" s="89" t="n">
        <v>1022789</v>
      </c>
      <c r="E41" s="90" t="n">
        <v>1999</v>
      </c>
      <c r="F41" s="91" t="s">
        <v>27</v>
      </c>
      <c r="G41" s="82" t="s">
        <v>137</v>
      </c>
      <c r="H41" s="89" t="n">
        <v>10.6</v>
      </c>
      <c r="I41" s="92" t="n">
        <v>6</v>
      </c>
      <c r="J41" s="82" t="s">
        <v>133</v>
      </c>
      <c r="K41" s="89" t="n">
        <v>2.47</v>
      </c>
      <c r="L41" s="92" t="n">
        <v>6</v>
      </c>
      <c r="M41" s="82" t="s">
        <v>134</v>
      </c>
      <c r="N41" s="89" t="n">
        <v>8.85</v>
      </c>
      <c r="O41" s="92" t="n">
        <v>4</v>
      </c>
      <c r="P41" s="93" t="n">
        <f aca="false">SUM(I41+L41+O41)</f>
        <v>16</v>
      </c>
      <c r="Q41" s="94" t="n">
        <v>0</v>
      </c>
      <c r="R41" s="85" t="str">
        <f aca="false">IF(Q41=0,"Barème au pt",IF(Q41=1,"Barème au 1/2 pt","?"))</f>
        <v>Barème au pt</v>
      </c>
      <c r="S41" s="59" t="n">
        <f aca="false">P41-MIN(I41,L41,O41)</f>
        <v>12</v>
      </c>
      <c r="T41" s="59" t="n">
        <f aca="false">MAX(I41,L41,O41)</f>
        <v>6</v>
      </c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45" hidden="false" customHeight="true" outlineLevel="0" collapsed="false">
      <c r="A42" s="93" t="n">
        <f aca="false">SUM(A41+1)</f>
        <v>21</v>
      </c>
      <c r="B42" s="87" t="s">
        <v>225</v>
      </c>
      <c r="C42" s="88" t="s">
        <v>226</v>
      </c>
      <c r="D42" s="89"/>
      <c r="E42" s="90" t="n">
        <v>1998</v>
      </c>
      <c r="F42" s="91" t="s">
        <v>27</v>
      </c>
      <c r="G42" s="82" t="s">
        <v>137</v>
      </c>
      <c r="H42" s="89" t="n">
        <v>9.7</v>
      </c>
      <c r="I42" s="92" t="n">
        <v>9</v>
      </c>
      <c r="J42" s="82" t="s">
        <v>133</v>
      </c>
      <c r="K42" s="89" t="n">
        <v>2.04</v>
      </c>
      <c r="L42" s="92" t="n">
        <v>3</v>
      </c>
      <c r="M42" s="82" t="s">
        <v>134</v>
      </c>
      <c r="N42" s="89" t="n">
        <v>6.97</v>
      </c>
      <c r="O42" s="92" t="n">
        <v>3</v>
      </c>
      <c r="P42" s="93" t="n">
        <f aca="false">SUM(I42+L42+O42)</f>
        <v>15</v>
      </c>
      <c r="Q42" s="94" t="n">
        <v>0</v>
      </c>
      <c r="R42" s="85" t="str">
        <f aca="false">IF(Q42=0,"Barème au pt",IF(Q42=1,"Barème au 1/2 pt","?"))</f>
        <v>Barème au pt</v>
      </c>
      <c r="S42" s="59" t="n">
        <f aca="false">P42-MIN(I42,L42,O42)</f>
        <v>12</v>
      </c>
      <c r="T42" s="59" t="n">
        <f aca="false">MAX(I42,L42,O42)</f>
        <v>9</v>
      </c>
      <c r="U42" s="0"/>
      <c r="V42" s="16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45" hidden="false" customHeight="true" outlineLevel="0" collapsed="false">
      <c r="A43" s="93" t="n">
        <f aca="false">SUM(A42+1)</f>
        <v>22</v>
      </c>
      <c r="B43" s="87" t="s">
        <v>227</v>
      </c>
      <c r="C43" s="88" t="s">
        <v>228</v>
      </c>
      <c r="D43" s="89"/>
      <c r="E43" s="90" t="n">
        <v>1998</v>
      </c>
      <c r="F43" s="91" t="s">
        <v>27</v>
      </c>
      <c r="G43" s="82" t="s">
        <v>137</v>
      </c>
      <c r="H43" s="89" t="n">
        <v>10.2</v>
      </c>
      <c r="I43" s="92" t="n">
        <v>7</v>
      </c>
      <c r="J43" s="82" t="s">
        <v>133</v>
      </c>
      <c r="K43" s="89" t="n">
        <v>2.17</v>
      </c>
      <c r="L43" s="92" t="n">
        <v>4</v>
      </c>
      <c r="M43" s="82" t="s">
        <v>134</v>
      </c>
      <c r="N43" s="89" t="n">
        <v>8.98</v>
      </c>
      <c r="O43" s="92" t="n">
        <v>4</v>
      </c>
      <c r="P43" s="93" t="n">
        <f aca="false">SUM(I43+L43+O43)</f>
        <v>15</v>
      </c>
      <c r="Q43" s="94" t="n">
        <v>0</v>
      </c>
      <c r="R43" s="85" t="str">
        <f aca="false">IF(Q43=0,"Barème au pt",IF(Q43=1,"Barème au 1/2 pt","?"))</f>
        <v>Barème au pt</v>
      </c>
      <c r="S43" s="59" t="n">
        <f aca="false">P43-MIN(I43,L43,O43)</f>
        <v>11</v>
      </c>
      <c r="T43" s="59" t="n">
        <f aca="false">MAX(I43,L43,O43)</f>
        <v>7</v>
      </c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45" hidden="false" customHeight="true" outlineLevel="0" collapsed="false">
      <c r="A44" s="93" t="n">
        <f aca="false">SUM(A43+1)</f>
        <v>23</v>
      </c>
      <c r="B44" s="87" t="s">
        <v>229</v>
      </c>
      <c r="C44" s="88" t="s">
        <v>230</v>
      </c>
      <c r="D44" s="89" t="n">
        <v>1019992</v>
      </c>
      <c r="E44" s="90" t="n">
        <v>1999</v>
      </c>
      <c r="F44" s="91" t="s">
        <v>27</v>
      </c>
      <c r="G44" s="82" t="s">
        <v>137</v>
      </c>
      <c r="H44" s="89" t="n">
        <v>11.4</v>
      </c>
      <c r="I44" s="92" t="n">
        <v>3</v>
      </c>
      <c r="J44" s="82" t="s">
        <v>133</v>
      </c>
      <c r="K44" s="81" t="n">
        <v>2.1</v>
      </c>
      <c r="L44" s="92" t="n">
        <v>4</v>
      </c>
      <c r="M44" s="82" t="s">
        <v>134</v>
      </c>
      <c r="N44" s="89" t="n">
        <v>7.33</v>
      </c>
      <c r="O44" s="92" t="n">
        <v>3</v>
      </c>
      <c r="P44" s="93" t="n">
        <f aca="false">SUM(I44+L44+O44)</f>
        <v>10</v>
      </c>
      <c r="Q44" s="94" t="n">
        <v>0</v>
      </c>
      <c r="R44" s="85" t="str">
        <f aca="false">IF(Q44=0,"Barème au pt",IF(Q44=1,"Barème au 1/2 pt","?"))</f>
        <v>Barème au pt</v>
      </c>
      <c r="S44" s="59" t="n">
        <f aca="false">P44-MIN(I44,L44,O44)</f>
        <v>7</v>
      </c>
      <c r="T44" s="59" t="n">
        <f aca="false">MAX(I44,L44,O44)</f>
        <v>4</v>
      </c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45" hidden="false" customHeight="true" outlineLevel="0" collapsed="false">
      <c r="A45" s="93" t="n">
        <f aca="false">SUM(A44+1)</f>
        <v>24</v>
      </c>
      <c r="B45" s="87" t="s">
        <v>231</v>
      </c>
      <c r="C45" s="88" t="s">
        <v>232</v>
      </c>
      <c r="D45" s="89"/>
      <c r="E45" s="90" t="n">
        <v>1999</v>
      </c>
      <c r="F45" s="91" t="s">
        <v>27</v>
      </c>
      <c r="G45" s="82" t="s">
        <v>137</v>
      </c>
      <c r="H45" s="89" t="n">
        <v>12.1</v>
      </c>
      <c r="I45" s="92" t="n">
        <v>1</v>
      </c>
      <c r="J45" s="82" t="s">
        <v>133</v>
      </c>
      <c r="K45" s="89" t="n">
        <v>1.58</v>
      </c>
      <c r="L45" s="92" t="n">
        <v>1</v>
      </c>
      <c r="M45" s="82" t="s">
        <v>134</v>
      </c>
      <c r="N45" s="89" t="n">
        <v>8.27</v>
      </c>
      <c r="O45" s="92" t="n">
        <v>4</v>
      </c>
      <c r="P45" s="93" t="n">
        <f aca="false">SUM(I45+L45+O45)</f>
        <v>6</v>
      </c>
      <c r="Q45" s="94" t="n">
        <v>0</v>
      </c>
      <c r="R45" s="85" t="str">
        <f aca="false">IF(Q45=0,"Barème au pt",IF(Q45=1,"Barème au 1/2 pt","?"))</f>
        <v>Barème au pt</v>
      </c>
      <c r="S45" s="59" t="n">
        <f aca="false">P45-MIN(I45,L45,O45)</f>
        <v>5</v>
      </c>
      <c r="T45" s="59" t="n">
        <f aca="false">MAX(I45,L45,O45)</f>
        <v>4</v>
      </c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45" hidden="false" customHeight="true" outlineLevel="0" collapsed="false">
      <c r="A46" s="93" t="n">
        <f aca="false">SUM(A45+1)</f>
        <v>25</v>
      </c>
      <c r="B46" s="95" t="s">
        <v>233</v>
      </c>
      <c r="C46" s="96" t="s">
        <v>234</v>
      </c>
      <c r="D46" s="97"/>
      <c r="E46" s="98"/>
      <c r="F46" s="99" t="s">
        <v>27</v>
      </c>
      <c r="G46" s="100" t="s">
        <v>137</v>
      </c>
      <c r="H46" s="97" t="n">
        <v>13.5</v>
      </c>
      <c r="I46" s="101" t="n">
        <v>1</v>
      </c>
      <c r="J46" s="100" t="s">
        <v>133</v>
      </c>
      <c r="K46" s="97" t="n">
        <v>1.54</v>
      </c>
      <c r="L46" s="101" t="n">
        <v>1</v>
      </c>
      <c r="M46" s="100" t="s">
        <v>134</v>
      </c>
      <c r="N46" s="97" t="n">
        <v>5.89</v>
      </c>
      <c r="O46" s="101" t="n">
        <v>2</v>
      </c>
      <c r="P46" s="103" t="n">
        <f aca="false">SUM(I46+L46+O46)</f>
        <v>4</v>
      </c>
      <c r="Q46" s="94" t="n">
        <v>0</v>
      </c>
      <c r="R46" s="85" t="str">
        <f aca="false">IF(Q46=0,"Barème au pt",IF(Q46=1,"Barème au 1/2 pt","?"))</f>
        <v>Barème au pt</v>
      </c>
      <c r="S46" s="59" t="n">
        <f aca="false">P46-MIN(I46,L46,O46)</f>
        <v>3</v>
      </c>
      <c r="T46" s="59" t="n">
        <f aca="false">MAX(I46,L46,O46)</f>
        <v>2</v>
      </c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1.45" hidden="false" customHeight="true" outlineLevel="0" collapsed="false">
      <c r="A47" s="93" t="n">
        <f aca="false">SUM(A46+1)</f>
        <v>26</v>
      </c>
      <c r="B47" s="113" t="s">
        <v>235</v>
      </c>
      <c r="C47" s="114" t="s">
        <v>236</v>
      </c>
      <c r="D47" s="115" t="n">
        <v>1077347</v>
      </c>
      <c r="E47" s="116" t="n">
        <v>1998</v>
      </c>
      <c r="F47" s="117" t="s">
        <v>28</v>
      </c>
      <c r="G47" s="118" t="s">
        <v>137</v>
      </c>
      <c r="H47" s="115" t="n">
        <v>9.7</v>
      </c>
      <c r="I47" s="119" t="n">
        <v>9</v>
      </c>
      <c r="J47" s="118" t="s">
        <v>133</v>
      </c>
      <c r="K47" s="115" t="n">
        <v>2.54</v>
      </c>
      <c r="L47" s="119" t="n">
        <v>7</v>
      </c>
      <c r="M47" s="118" t="s">
        <v>134</v>
      </c>
      <c r="N47" s="115" t="n">
        <v>12.84</v>
      </c>
      <c r="O47" s="119" t="n">
        <v>6</v>
      </c>
      <c r="P47" s="83" t="n">
        <f aca="false">SUM(I47+L47+O47)</f>
        <v>22</v>
      </c>
      <c r="Q47" s="94" t="n">
        <v>0</v>
      </c>
      <c r="R47" s="85" t="str">
        <f aca="false">IF(Q47=0,"Barème au pt",IF(Q47=1,"Barème au 1/2 pt","?"))</f>
        <v>Barème au pt</v>
      </c>
      <c r="S47" s="59" t="n">
        <f aca="false">P47-MIN(I47,L47,O47)</f>
        <v>16</v>
      </c>
      <c r="T47" s="59" t="n">
        <f aca="false">MAX(I47,L47,O47)</f>
        <v>9</v>
      </c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45" hidden="false" customHeight="true" outlineLevel="0" collapsed="false">
      <c r="A48" s="145" t="n">
        <f aca="false">SUM(A47+1)</f>
        <v>27</v>
      </c>
      <c r="B48" s="137" t="s">
        <v>237</v>
      </c>
      <c r="C48" s="138" t="s">
        <v>238</v>
      </c>
      <c r="D48" s="139" t="n">
        <v>1077298</v>
      </c>
      <c r="E48" s="140" t="n">
        <v>1998</v>
      </c>
      <c r="F48" s="141" t="s">
        <v>28</v>
      </c>
      <c r="G48" s="142" t="s">
        <v>137</v>
      </c>
      <c r="H48" s="139" t="n">
        <v>10.3</v>
      </c>
      <c r="I48" s="143" t="n">
        <v>7</v>
      </c>
      <c r="J48" s="142" t="s">
        <v>133</v>
      </c>
      <c r="K48" s="139" t="n">
        <v>2.28</v>
      </c>
      <c r="L48" s="143" t="n">
        <v>5</v>
      </c>
      <c r="M48" s="142" t="s">
        <v>134</v>
      </c>
      <c r="N48" s="139" t="n">
        <v>12.75</v>
      </c>
      <c r="O48" s="143" t="n">
        <v>6</v>
      </c>
      <c r="P48" s="145" t="n">
        <f aca="false">SUM(I48+L48+O48)</f>
        <v>18</v>
      </c>
      <c r="Q48" s="94" t="n">
        <v>0</v>
      </c>
      <c r="R48" s="85" t="str">
        <f aca="false">IF(Q48=0,"Barème au pt",IF(Q48=1,"Barème au 1/2 pt","?"))</f>
        <v>Barème au pt</v>
      </c>
      <c r="S48" s="59" t="n">
        <f aca="false">P48-MIN(I48,L48,O48)</f>
        <v>13</v>
      </c>
      <c r="T48" s="59" t="n">
        <f aca="false">MAX(I48,L48,O48)</f>
        <v>7</v>
      </c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/>
  </sheetData>
  <dataValidations count="12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19 E22:E48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19 C22:C48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19 B22:B48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19 H22:H48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19 N22:N48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19 K22:K48" type="none">
      <formula1>0</formula1>
      <formula2>0</formula2>
    </dataValidation>
    <dataValidation allowBlank="true" errorStyle="stop" operator="between" prompt="Rentrez directement le code du barème&#10;0 - barème au pt&#10;1 - barème au 1/2 pt" promptTitle="Barème" showDropDown="false" showErrorMessage="true" showInputMessage="true" sqref="R2:R19 R22:R48" type="none">
      <formula1>0</formula1>
      <formula2>0</formula2>
    </dataValidation>
    <dataValidation allowBlank="true" errorStyle="stop" operator="between" prompt="0 : barème au point&#10;1 : barème au demi-point" promptTitle="Barème" showDropDown="false" showErrorMessage="true" showInputMessage="true" sqref="Q1:Q19 Q21:Q48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19 M22:M48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19 J22:J48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19 G22:G48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19 F22:F4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432638888888889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30 septembre 2006&amp;CSavigny sur Orge&amp;REAF et EAM - Zone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1.13"/>
    <col collapsed="false" customWidth="true" hidden="false" outlineLevel="0" max="3" min="3" style="56" width="13.41"/>
    <col collapsed="false" customWidth="true" hidden="false" outlineLevel="0" max="4" min="4" style="57" width="7.99"/>
    <col collapsed="false" customWidth="true" hidden="false" outlineLevel="0" max="5" min="5" style="57" width="4.99"/>
    <col collapsed="false" customWidth="true" hidden="false" outlineLevel="0" max="6" min="6" style="56" width="22.28"/>
    <col collapsed="false" customWidth="true" hidden="false" outlineLevel="0" max="7" min="7" style="161" width="7.14"/>
    <col collapsed="false" customWidth="true" hidden="false" outlineLevel="0" max="8" min="8" style="161" width="6.28"/>
    <col collapsed="false" customWidth="true" hidden="false" outlineLevel="0" max="9" min="9" style="161" width="4.7"/>
    <col collapsed="false" customWidth="true" hidden="false" outlineLevel="0" max="10" min="10" style="161" width="8.7"/>
    <col collapsed="false" customWidth="true" hidden="false" outlineLevel="0" max="11" min="11" style="161" width="5.13"/>
    <col collapsed="false" customWidth="true" hidden="false" outlineLevel="0" max="12" min="12" style="161" width="4.7"/>
    <col collapsed="false" customWidth="true" hidden="false" outlineLevel="0" max="13" min="13" style="161" width="6.56"/>
    <col collapsed="false" customWidth="true" hidden="false" outlineLevel="0" max="14" min="14" style="161" width="5.13"/>
    <col collapsed="false" customWidth="true" hidden="false" outlineLevel="0" max="15" min="15" style="161" width="4.7"/>
    <col collapsed="false" customWidth="true" hidden="false" outlineLevel="0" max="16" min="16" style="161" width="5.71"/>
    <col collapsed="false" customWidth="true" hidden="true" outlineLevel="0" max="17" min="17" style="162" width="7.28"/>
    <col collapsed="false" customWidth="true" hidden="true" outlineLevel="0" max="18" min="18" style="161" width="14.56"/>
    <col collapsed="false" customWidth="true" hidden="true" outlineLevel="0" max="19" min="19" style="55" width="15.56"/>
    <col collapsed="false" customWidth="true" hidden="true" outlineLevel="0" max="20" min="20" style="59" width="13.14"/>
  </cols>
  <sheetData>
    <row r="1" customFormat="false" ht="20.1" hidden="false" customHeight="true" outlineLevel="0" collapsed="false">
      <c r="A1" s="61"/>
      <c r="B1" s="62" t="s">
        <v>115</v>
      </c>
      <c r="C1" s="63" t="s">
        <v>116</v>
      </c>
      <c r="D1" s="63" t="s">
        <v>117</v>
      </c>
      <c r="E1" s="63" t="s">
        <v>118</v>
      </c>
      <c r="F1" s="64" t="s">
        <v>119</v>
      </c>
      <c r="G1" s="65" t="s">
        <v>120</v>
      </c>
      <c r="H1" s="65" t="s">
        <v>121</v>
      </c>
      <c r="I1" s="64" t="s">
        <v>122</v>
      </c>
      <c r="J1" s="66" t="s">
        <v>123</v>
      </c>
      <c r="K1" s="65" t="s">
        <v>121</v>
      </c>
      <c r="L1" s="64" t="s">
        <v>122</v>
      </c>
      <c r="M1" s="66" t="s">
        <v>124</v>
      </c>
      <c r="N1" s="65" t="s">
        <v>121</v>
      </c>
      <c r="O1" s="64" t="s">
        <v>122</v>
      </c>
      <c r="P1" s="67" t="s">
        <v>19</v>
      </c>
      <c r="Q1" s="68" t="s">
        <v>125</v>
      </c>
      <c r="R1" s="69" t="s">
        <v>126</v>
      </c>
      <c r="S1" s="70" t="s">
        <v>127</v>
      </c>
      <c r="T1" s="70" t="s">
        <v>128</v>
      </c>
    </row>
    <row r="2" customFormat="false" ht="12.75" hidden="false" customHeight="true" outlineLevel="0" collapsed="false">
      <c r="A2" s="71" t="n">
        <v>1</v>
      </c>
      <c r="B2" s="72" t="s">
        <v>239</v>
      </c>
      <c r="C2" s="73" t="s">
        <v>158</v>
      </c>
      <c r="D2" s="74" t="n">
        <v>679610</v>
      </c>
      <c r="E2" s="75" t="n">
        <v>1996</v>
      </c>
      <c r="F2" s="76" t="s">
        <v>240</v>
      </c>
      <c r="G2" s="163" t="s">
        <v>137</v>
      </c>
      <c r="H2" s="164" t="n">
        <v>8.4</v>
      </c>
      <c r="I2" s="165" t="n">
        <v>13</v>
      </c>
      <c r="J2" s="166" t="s">
        <v>133</v>
      </c>
      <c r="K2" s="167" t="n">
        <v>3.04</v>
      </c>
      <c r="L2" s="165" t="n">
        <v>10</v>
      </c>
      <c r="M2" s="166" t="s">
        <v>241</v>
      </c>
      <c r="N2" s="167" t="n">
        <v>7.68</v>
      </c>
      <c r="O2" s="165" t="n">
        <v>11</v>
      </c>
      <c r="P2" s="71" t="n">
        <f aca="false">SUM(I2+L2+O2)</f>
        <v>34</v>
      </c>
      <c r="Q2" s="84" t="n">
        <v>0</v>
      </c>
      <c r="R2" s="85" t="str">
        <f aca="false">IF(Q2=0,"Barème au pt",IF(Q2=1,"Barème au 1/2 pt","?"))</f>
        <v>Barème au pt</v>
      </c>
      <c r="S2" s="59" t="n">
        <f aca="false">P2-MIN(I2,L2,O2)</f>
        <v>24</v>
      </c>
      <c r="T2" s="59" t="n">
        <f aca="false">MAX(I2,L2,O2)</f>
        <v>13</v>
      </c>
    </row>
    <row r="3" customFormat="false" ht="12.75" hidden="false" customHeight="true" outlineLevel="0" collapsed="false">
      <c r="A3" s="71" t="n">
        <v>2</v>
      </c>
      <c r="B3" s="87" t="s">
        <v>242</v>
      </c>
      <c r="C3" s="88" t="s">
        <v>243</v>
      </c>
      <c r="D3" s="89" t="n">
        <v>190040</v>
      </c>
      <c r="E3" s="90" t="n">
        <v>1996</v>
      </c>
      <c r="F3" s="91" t="s">
        <v>240</v>
      </c>
      <c r="G3" s="166" t="s">
        <v>137</v>
      </c>
      <c r="H3" s="167" t="n">
        <v>8.1</v>
      </c>
      <c r="I3" s="168" t="n">
        <v>14</v>
      </c>
      <c r="J3" s="166" t="s">
        <v>133</v>
      </c>
      <c r="K3" s="167" t="n">
        <v>3.35</v>
      </c>
      <c r="L3" s="168" t="n">
        <v>12</v>
      </c>
      <c r="M3" s="166" t="s">
        <v>241</v>
      </c>
      <c r="N3" s="167" t="n">
        <v>5.63</v>
      </c>
      <c r="O3" s="168" t="n">
        <v>8</v>
      </c>
      <c r="P3" s="86" t="n">
        <f aca="false">SUM(I3+L3+O3)</f>
        <v>34</v>
      </c>
      <c r="Q3" s="94" t="n">
        <v>0</v>
      </c>
      <c r="R3" s="85" t="str">
        <f aca="false">IF(Q3=0,"Barème au pt",IF(Q3=1,"Barème au 1/2 pt","?"))</f>
        <v>Barème au pt</v>
      </c>
      <c r="S3" s="59" t="n">
        <f aca="false">P3-MIN(I3,L3,O3)</f>
        <v>26</v>
      </c>
      <c r="T3" s="59" t="n">
        <f aca="false">MAX(I3,L3,O3)</f>
        <v>14</v>
      </c>
    </row>
    <row r="4" customFormat="false" ht="12.75" hidden="false" customHeight="true" outlineLevel="0" collapsed="false">
      <c r="A4" s="71" t="n">
        <v>3</v>
      </c>
      <c r="B4" s="87" t="s">
        <v>244</v>
      </c>
      <c r="C4" s="88" t="s">
        <v>245</v>
      </c>
      <c r="D4" s="89" t="n">
        <v>1073948</v>
      </c>
      <c r="E4" s="90" t="n">
        <v>1996</v>
      </c>
      <c r="F4" s="91" t="s">
        <v>240</v>
      </c>
      <c r="G4" s="166" t="s">
        <v>137</v>
      </c>
      <c r="H4" s="167" t="n">
        <v>9.1</v>
      </c>
      <c r="I4" s="168" t="n">
        <v>11</v>
      </c>
      <c r="J4" s="166" t="s">
        <v>133</v>
      </c>
      <c r="K4" s="167" t="n">
        <v>3.15</v>
      </c>
      <c r="L4" s="168" t="n">
        <v>11</v>
      </c>
      <c r="M4" s="166" t="s">
        <v>241</v>
      </c>
      <c r="N4" s="167" t="n">
        <v>6.01</v>
      </c>
      <c r="O4" s="168" t="n">
        <v>8</v>
      </c>
      <c r="P4" s="86" t="n">
        <f aca="false">SUM(I4+L4+O4)</f>
        <v>30</v>
      </c>
      <c r="Q4" s="94" t="n">
        <v>0</v>
      </c>
      <c r="R4" s="85" t="str">
        <f aca="false">IF(Q4=0,"Barème au pt",IF(Q4=1,"Barème au 1/2 pt","?"))</f>
        <v>Barème au pt</v>
      </c>
      <c r="S4" s="59" t="n">
        <f aca="false">P4-MIN(I4,L4,O4)</f>
        <v>22</v>
      </c>
      <c r="T4" s="59" t="n">
        <f aca="false">MAX(I4,L4,O4)</f>
        <v>11</v>
      </c>
    </row>
    <row r="5" customFormat="false" ht="12.75" hidden="false" customHeight="true" outlineLevel="0" collapsed="false">
      <c r="A5" s="71" t="n">
        <v>4</v>
      </c>
      <c r="B5" s="87" t="s">
        <v>246</v>
      </c>
      <c r="C5" s="88" t="s">
        <v>247</v>
      </c>
      <c r="D5" s="89" t="n">
        <v>1067323</v>
      </c>
      <c r="E5" s="90" t="n">
        <v>1996</v>
      </c>
      <c r="F5" s="91" t="s">
        <v>240</v>
      </c>
      <c r="G5" s="166" t="s">
        <v>131</v>
      </c>
      <c r="H5" s="167" t="s">
        <v>248</v>
      </c>
      <c r="I5" s="168" t="n">
        <v>13</v>
      </c>
      <c r="J5" s="166" t="s">
        <v>133</v>
      </c>
      <c r="K5" s="167" t="n">
        <v>2.71</v>
      </c>
      <c r="L5" s="168" t="n">
        <v>8</v>
      </c>
      <c r="M5" s="166" t="s">
        <v>241</v>
      </c>
      <c r="N5" s="167" t="n">
        <v>6.37</v>
      </c>
      <c r="O5" s="168" t="n">
        <v>9</v>
      </c>
      <c r="P5" s="86" t="n">
        <f aca="false">SUM(I5+L5+O5)</f>
        <v>30</v>
      </c>
      <c r="Q5" s="94" t="n">
        <v>0</v>
      </c>
      <c r="R5" s="85" t="str">
        <f aca="false">IF(Q5=0,"Barème au pt",IF(Q5=1,"Barème au 1/2 pt","?"))</f>
        <v>Barème au pt</v>
      </c>
      <c r="S5" s="59" t="n">
        <f aca="false">P5-MIN(I5,L5,O5)</f>
        <v>22</v>
      </c>
      <c r="T5" s="59" t="n">
        <f aca="false">MAX(I5,L5,O5)</f>
        <v>13</v>
      </c>
    </row>
    <row r="6" customFormat="false" ht="12.75" hidden="false" customHeight="true" outlineLevel="0" collapsed="false">
      <c r="A6" s="71" t="n">
        <v>5</v>
      </c>
      <c r="B6" s="87" t="s">
        <v>249</v>
      </c>
      <c r="C6" s="88" t="s">
        <v>250</v>
      </c>
      <c r="D6" s="89" t="n">
        <v>1000798</v>
      </c>
      <c r="E6" s="90" t="n">
        <v>1997</v>
      </c>
      <c r="F6" s="91" t="s">
        <v>240</v>
      </c>
      <c r="G6" s="166" t="s">
        <v>137</v>
      </c>
      <c r="H6" s="167" t="n">
        <v>8.7</v>
      </c>
      <c r="I6" s="168" t="n">
        <v>12</v>
      </c>
      <c r="J6" s="166" t="s">
        <v>133</v>
      </c>
      <c r="K6" s="167" t="n">
        <v>2.81</v>
      </c>
      <c r="L6" s="168" t="n">
        <v>9</v>
      </c>
      <c r="M6" s="166" t="s">
        <v>241</v>
      </c>
      <c r="N6" s="167" t="n">
        <v>4.69</v>
      </c>
      <c r="O6" s="168" t="n">
        <v>6</v>
      </c>
      <c r="P6" s="86" t="n">
        <f aca="false">SUM(I6+L6+O6)</f>
        <v>27</v>
      </c>
      <c r="Q6" s="94" t="n">
        <v>0</v>
      </c>
      <c r="R6" s="85" t="str">
        <f aca="false">IF(Q6=0,"Barème au pt",IF(Q6=1,"Barème au 1/2 pt","?"))</f>
        <v>Barème au pt</v>
      </c>
      <c r="S6" s="59" t="n">
        <f aca="false">P6-MIN(I6,L6,O6)</f>
        <v>21</v>
      </c>
      <c r="T6" s="59" t="n">
        <f aca="false">MAX(I6,L6,O6)</f>
        <v>12</v>
      </c>
    </row>
    <row r="7" customFormat="false" ht="12.75" hidden="false" customHeight="true" outlineLevel="0" collapsed="false">
      <c r="A7" s="71" t="n">
        <v>6</v>
      </c>
      <c r="B7" s="87" t="s">
        <v>251</v>
      </c>
      <c r="C7" s="88" t="s">
        <v>252</v>
      </c>
      <c r="D7" s="89" t="n">
        <v>1067396</v>
      </c>
      <c r="E7" s="90" t="n">
        <v>1997</v>
      </c>
      <c r="F7" s="91" t="s">
        <v>240</v>
      </c>
      <c r="G7" s="166" t="s">
        <v>137</v>
      </c>
      <c r="H7" s="167" t="n">
        <v>9.5</v>
      </c>
      <c r="I7" s="168" t="n">
        <v>9</v>
      </c>
      <c r="J7" s="166" t="s">
        <v>133</v>
      </c>
      <c r="K7" s="167" t="n">
        <v>2.66</v>
      </c>
      <c r="L7" s="168" t="n">
        <v>8</v>
      </c>
      <c r="M7" s="166" t="s">
        <v>241</v>
      </c>
      <c r="N7" s="167" t="n">
        <v>4.51</v>
      </c>
      <c r="O7" s="168" t="n">
        <v>6</v>
      </c>
      <c r="P7" s="86" t="n">
        <f aca="false">SUM(I7+L7+O7)</f>
        <v>23</v>
      </c>
      <c r="Q7" s="94" t="n">
        <v>0</v>
      </c>
      <c r="R7" s="85" t="str">
        <f aca="false">IF(Q7=0,"Barème au pt",IF(Q7=1,"Barème au 1/2 pt","?"))</f>
        <v>Barème au pt</v>
      </c>
      <c r="S7" s="59" t="n">
        <f aca="false">P7-MIN(I7,L7,O7)</f>
        <v>17</v>
      </c>
      <c r="T7" s="59" t="n">
        <f aca="false">MAX(I7,L7,O7)</f>
        <v>9</v>
      </c>
    </row>
    <row r="8" customFormat="false" ht="12.75" hidden="false" customHeight="true" outlineLevel="0" collapsed="false">
      <c r="A8" s="71" t="n">
        <v>7</v>
      </c>
      <c r="B8" s="87" t="s">
        <v>253</v>
      </c>
      <c r="C8" s="88" t="s">
        <v>254</v>
      </c>
      <c r="D8" s="89" t="n">
        <v>1071508</v>
      </c>
      <c r="E8" s="90" t="n">
        <v>1997</v>
      </c>
      <c r="F8" s="91" t="s">
        <v>240</v>
      </c>
      <c r="G8" s="166" t="s">
        <v>137</v>
      </c>
      <c r="H8" s="167" t="n">
        <v>9.9</v>
      </c>
      <c r="I8" s="168" t="n">
        <v>8</v>
      </c>
      <c r="J8" s="166" t="s">
        <v>133</v>
      </c>
      <c r="K8" s="167" t="n">
        <v>2.06</v>
      </c>
      <c r="L8" s="168" t="n">
        <v>4</v>
      </c>
      <c r="M8" s="166" t="s">
        <v>241</v>
      </c>
      <c r="N8" s="167" t="n">
        <v>4.86</v>
      </c>
      <c r="O8" s="168" t="n">
        <v>6</v>
      </c>
      <c r="P8" s="86" t="n">
        <f aca="false">SUM(I8+L8+O8)</f>
        <v>18</v>
      </c>
      <c r="Q8" s="94" t="n">
        <v>0</v>
      </c>
      <c r="R8" s="85" t="str">
        <f aca="false">IF(Q8=0,"Barème au pt",IF(Q8=1,"Barème au 1/2 pt","?"))</f>
        <v>Barème au pt</v>
      </c>
      <c r="S8" s="59" t="n">
        <f aca="false">P8-MIN(I8,L8,O8)</f>
        <v>14</v>
      </c>
      <c r="T8" s="59" t="n">
        <f aca="false">MAX(I8,L8,O8)</f>
        <v>8</v>
      </c>
    </row>
    <row r="9" customFormat="false" ht="12.75" hidden="false" customHeight="true" outlineLevel="0" collapsed="false">
      <c r="A9" s="71" t="n">
        <v>8</v>
      </c>
      <c r="B9" s="87" t="s">
        <v>255</v>
      </c>
      <c r="C9" s="88" t="s">
        <v>256</v>
      </c>
      <c r="D9" s="89"/>
      <c r="E9" s="90" t="n">
        <v>1996</v>
      </c>
      <c r="F9" s="91" t="s">
        <v>240</v>
      </c>
      <c r="G9" s="166" t="s">
        <v>137</v>
      </c>
      <c r="H9" s="169" t="n">
        <v>9</v>
      </c>
      <c r="I9" s="168" t="n">
        <v>11</v>
      </c>
      <c r="J9" s="166" t="s">
        <v>133</v>
      </c>
      <c r="K9" s="167" t="n">
        <v>1.62</v>
      </c>
      <c r="L9" s="168" t="n">
        <v>1</v>
      </c>
      <c r="M9" s="166" t="s">
        <v>241</v>
      </c>
      <c r="N9" s="170" t="n">
        <v>4.2</v>
      </c>
      <c r="O9" s="168" t="n">
        <v>5</v>
      </c>
      <c r="P9" s="86" t="n">
        <f aca="false">SUM(I9+L9+O9)</f>
        <v>17</v>
      </c>
      <c r="Q9" s="94" t="n">
        <v>0</v>
      </c>
      <c r="R9" s="85" t="str">
        <f aca="false">IF(Q9=0,"Barème au pt",IF(Q9=1,"Barème au 1/2 pt","?"))</f>
        <v>Barème au pt</v>
      </c>
      <c r="S9" s="59" t="n">
        <f aca="false">P9-MIN(I9,L9,O9)</f>
        <v>16</v>
      </c>
      <c r="T9" s="59" t="n">
        <f aca="false">MAX(I9,L9,O9)</f>
        <v>11</v>
      </c>
    </row>
    <row r="10" customFormat="false" ht="12.75" hidden="false" customHeight="true" outlineLevel="0" collapsed="false">
      <c r="A10" s="71" t="n">
        <v>9</v>
      </c>
      <c r="B10" s="95" t="s">
        <v>257</v>
      </c>
      <c r="C10" s="96" t="s">
        <v>258</v>
      </c>
      <c r="D10" s="97" t="n">
        <v>1035063</v>
      </c>
      <c r="E10" s="98" t="n">
        <v>1996</v>
      </c>
      <c r="F10" s="99" t="s">
        <v>240</v>
      </c>
      <c r="G10" s="171" t="s">
        <v>137</v>
      </c>
      <c r="H10" s="172" t="n">
        <v>10.4</v>
      </c>
      <c r="I10" s="173" t="n">
        <v>6</v>
      </c>
      <c r="J10" s="171" t="s">
        <v>133</v>
      </c>
      <c r="K10" s="172" t="n">
        <v>2.18</v>
      </c>
      <c r="L10" s="173" t="n">
        <v>4</v>
      </c>
      <c r="M10" s="171" t="s">
        <v>241</v>
      </c>
      <c r="N10" s="174" t="n">
        <v>4.3</v>
      </c>
      <c r="O10" s="173" t="n">
        <v>5</v>
      </c>
      <c r="P10" s="175" t="n">
        <f aca="false">SUM(I10+L10+O10)</f>
        <v>15</v>
      </c>
      <c r="Q10" s="94" t="n">
        <v>0</v>
      </c>
      <c r="R10" s="85" t="str">
        <f aca="false">IF(Q10=0,"Barème au pt",IF(Q10=1,"Barème au 1/2 pt","?"))</f>
        <v>Barème au pt</v>
      </c>
      <c r="S10" s="59" t="n">
        <f aca="false">P10-MIN(I10,L10,O10)</f>
        <v>11</v>
      </c>
      <c r="T10" s="59" t="n">
        <f aca="false">MAX(I10,L10,O10)</f>
        <v>6</v>
      </c>
    </row>
    <row r="11" customFormat="false" ht="12.75" hidden="false" customHeight="true" outlineLevel="0" collapsed="false">
      <c r="A11" s="71" t="n">
        <v>10</v>
      </c>
      <c r="B11" s="121" t="s">
        <v>259</v>
      </c>
      <c r="C11" s="122" t="s">
        <v>260</v>
      </c>
      <c r="D11" s="123" t="n">
        <v>1003760</v>
      </c>
      <c r="E11" s="124" t="n">
        <v>1996</v>
      </c>
      <c r="F11" s="125" t="s">
        <v>22</v>
      </c>
      <c r="G11" s="176" t="s">
        <v>137</v>
      </c>
      <c r="H11" s="177" t="n">
        <v>8.4</v>
      </c>
      <c r="I11" s="178" t="n">
        <v>13</v>
      </c>
      <c r="J11" s="176" t="s">
        <v>133</v>
      </c>
      <c r="K11" s="179" t="n">
        <v>3</v>
      </c>
      <c r="L11" s="178" t="n">
        <v>10</v>
      </c>
      <c r="M11" s="180" t="s">
        <v>241</v>
      </c>
      <c r="N11" s="181" t="n">
        <v>8.73</v>
      </c>
      <c r="O11" s="178" t="n">
        <v>13</v>
      </c>
      <c r="P11" s="71" t="n">
        <f aca="false">SUM(I11+L11+O11)</f>
        <v>36</v>
      </c>
      <c r="Q11" s="94" t="n">
        <v>0</v>
      </c>
      <c r="R11" s="85" t="str">
        <f aca="false">IF(Q11=0,"Barème au pt",IF(Q11=1,"Barème au 1/2 pt","?"))</f>
        <v>Barème au pt</v>
      </c>
      <c r="S11" s="59" t="n">
        <f aca="false">P11-MIN(I11,L11,O11)</f>
        <v>26</v>
      </c>
      <c r="T11" s="59" t="n">
        <f aca="false">MAX(I11,L11,O11)</f>
        <v>13</v>
      </c>
    </row>
    <row r="12" customFormat="false" ht="12.75" hidden="false" customHeight="true" outlineLevel="0" collapsed="false">
      <c r="A12" s="71" t="n">
        <v>11</v>
      </c>
      <c r="B12" s="95" t="s">
        <v>261</v>
      </c>
      <c r="C12" s="96" t="s">
        <v>262</v>
      </c>
      <c r="D12" s="97" t="n">
        <v>1069737</v>
      </c>
      <c r="E12" s="98" t="n">
        <v>1997</v>
      </c>
      <c r="F12" s="99" t="s">
        <v>22</v>
      </c>
      <c r="G12" s="171" t="s">
        <v>137</v>
      </c>
      <c r="H12" s="172" t="n">
        <v>10.2</v>
      </c>
      <c r="I12" s="173" t="n">
        <v>7</v>
      </c>
      <c r="J12" s="171" t="s">
        <v>133</v>
      </c>
      <c r="K12" s="172" t="n">
        <v>2.06</v>
      </c>
      <c r="L12" s="173" t="n">
        <v>4</v>
      </c>
      <c r="M12" s="171" t="s">
        <v>241</v>
      </c>
      <c r="N12" s="172" t="n">
        <v>4.55</v>
      </c>
      <c r="O12" s="173" t="n">
        <v>6</v>
      </c>
      <c r="P12" s="175" t="n">
        <f aca="false">SUM(I12+L12+O12)</f>
        <v>17</v>
      </c>
      <c r="Q12" s="94" t="n">
        <v>0</v>
      </c>
      <c r="R12" s="85" t="str">
        <f aca="false">IF(Q12=0,"Barème au pt",IF(Q12=1,"Barème au 1/2 pt","?"))</f>
        <v>Barème au pt</v>
      </c>
      <c r="S12" s="59" t="n">
        <f aca="false">P12-MIN(I12,L12,O12)</f>
        <v>13</v>
      </c>
      <c r="T12" s="59" t="n">
        <f aca="false">MAX(I12,L12,O12)</f>
        <v>7</v>
      </c>
    </row>
    <row r="13" customFormat="false" ht="12.75" hidden="false" customHeight="true" outlineLevel="0" collapsed="false">
      <c r="A13" s="71" t="n">
        <v>12</v>
      </c>
      <c r="B13" s="104" t="s">
        <v>263</v>
      </c>
      <c r="C13" s="105" t="s">
        <v>264</v>
      </c>
      <c r="D13" s="106" t="n">
        <v>1004271</v>
      </c>
      <c r="E13" s="107" t="n">
        <v>1997</v>
      </c>
      <c r="F13" s="108" t="s">
        <v>23</v>
      </c>
      <c r="G13" s="182" t="s">
        <v>137</v>
      </c>
      <c r="H13" s="183" t="n">
        <v>8.2</v>
      </c>
      <c r="I13" s="184" t="n">
        <v>14</v>
      </c>
      <c r="J13" s="182" t="s">
        <v>133</v>
      </c>
      <c r="K13" s="183" t="n">
        <v>3.16</v>
      </c>
      <c r="L13" s="184" t="n">
        <v>11</v>
      </c>
      <c r="M13" s="182" t="s">
        <v>241</v>
      </c>
      <c r="N13" s="183" t="n">
        <v>7.68</v>
      </c>
      <c r="O13" s="184" t="n">
        <v>11</v>
      </c>
      <c r="P13" s="185" t="n">
        <f aca="false">SUM(I13+L13+O13)</f>
        <v>36</v>
      </c>
      <c r="Q13" s="94" t="n">
        <v>0</v>
      </c>
      <c r="R13" s="85" t="str">
        <f aca="false">IF(Q13=0,"Barème au pt",IF(Q13=1,"Barème au 1/2 pt","?"))</f>
        <v>Barème au pt</v>
      </c>
      <c r="S13" s="59" t="n">
        <f aca="false">P13-MIN(I13,L13,O13)</f>
        <v>25</v>
      </c>
      <c r="T13" s="59" t="n">
        <f aca="false">MAX(I13,L13,O13)</f>
        <v>14</v>
      </c>
    </row>
    <row r="14" customFormat="false" ht="12.75" hidden="false" customHeight="true" outlineLevel="0" collapsed="false">
      <c r="A14" s="71" t="n">
        <v>13</v>
      </c>
      <c r="B14" s="113" t="s">
        <v>265</v>
      </c>
      <c r="C14" s="114" t="e">
        <f aca="false">VLOOKUP(D14,#REF!,3,FALSE())</f>
        <v>#REF!</v>
      </c>
      <c r="D14" s="115" t="n">
        <v>143730</v>
      </c>
      <c r="E14" s="116" t="n">
        <v>1996</v>
      </c>
      <c r="F14" s="117" t="s">
        <v>24</v>
      </c>
      <c r="G14" s="176" t="s">
        <v>131</v>
      </c>
      <c r="H14" s="177" t="s">
        <v>266</v>
      </c>
      <c r="I14" s="178" t="n">
        <v>12</v>
      </c>
      <c r="J14" s="176" t="s">
        <v>133</v>
      </c>
      <c r="K14" s="177" t="n">
        <v>3.39</v>
      </c>
      <c r="L14" s="178" t="n">
        <v>12</v>
      </c>
      <c r="M14" s="176" t="s">
        <v>241</v>
      </c>
      <c r="N14" s="179" t="n">
        <v>7.1</v>
      </c>
      <c r="O14" s="178" t="n">
        <v>10</v>
      </c>
      <c r="P14" s="71" t="n">
        <f aca="false">SUM(I14+L14+O14)</f>
        <v>34</v>
      </c>
      <c r="Q14" s="94" t="n">
        <v>0</v>
      </c>
      <c r="R14" s="85" t="str">
        <f aca="false">IF(Q14=0,"Barème au pt",IF(Q14=1,"Barème au 1/2 pt","?"))</f>
        <v>Barème au pt</v>
      </c>
      <c r="S14" s="59" t="n">
        <f aca="false">P14-MIN(I14,L14,O14)</f>
        <v>24</v>
      </c>
      <c r="T14" s="59" t="n">
        <f aca="false">MAX(I14,L14,O14)</f>
        <v>12</v>
      </c>
    </row>
    <row r="15" customFormat="false" ht="12.75" hidden="false" customHeight="true" outlineLevel="0" collapsed="false">
      <c r="A15" s="71" t="n">
        <v>14</v>
      </c>
      <c r="B15" s="186" t="s">
        <v>204</v>
      </c>
      <c r="C15" s="187" t="s">
        <v>267</v>
      </c>
      <c r="D15" s="188" t="n">
        <v>1071954</v>
      </c>
      <c r="E15" s="189" t="n">
        <v>1996</v>
      </c>
      <c r="F15" s="190" t="s">
        <v>24</v>
      </c>
      <c r="G15" s="191" t="s">
        <v>131</v>
      </c>
      <c r="H15" s="192" t="s">
        <v>268</v>
      </c>
      <c r="I15" s="173" t="n">
        <v>13</v>
      </c>
      <c r="J15" s="171" t="s">
        <v>133</v>
      </c>
      <c r="K15" s="174" t="n">
        <v>3.5</v>
      </c>
      <c r="L15" s="173" t="n">
        <v>13</v>
      </c>
      <c r="M15" s="171" t="s">
        <v>241</v>
      </c>
      <c r="N15" s="172" t="n">
        <v>6.03</v>
      </c>
      <c r="O15" s="173" t="n">
        <v>8</v>
      </c>
      <c r="P15" s="175" t="n">
        <f aca="false">SUM(I15+L15+O15)</f>
        <v>34</v>
      </c>
      <c r="Q15" s="94" t="n">
        <v>0</v>
      </c>
      <c r="R15" s="85" t="str">
        <f aca="false">IF(Q15=0,"Barème au pt",IF(Q15=1,"Barème au 1/2 pt","?"))</f>
        <v>Barème au pt</v>
      </c>
      <c r="S15" s="59" t="n">
        <f aca="false">P15-MIN(I15,L15,O15)</f>
        <v>26</v>
      </c>
      <c r="T15" s="59" t="n">
        <f aca="false">MAX(I15,L15,O15)</f>
        <v>13</v>
      </c>
    </row>
    <row r="16" customFormat="false" ht="12.75" hidden="false" customHeight="true" outlineLevel="0" collapsed="false">
      <c r="A16" s="71" t="n">
        <v>15</v>
      </c>
      <c r="B16" s="104" t="s">
        <v>269</v>
      </c>
      <c r="C16" s="105" t="s">
        <v>270</v>
      </c>
      <c r="D16" s="106" t="n">
        <v>1035108</v>
      </c>
      <c r="E16" s="107" t="n">
        <v>1997</v>
      </c>
      <c r="F16" s="108" t="s">
        <v>25</v>
      </c>
      <c r="G16" s="182" t="s">
        <v>131</v>
      </c>
      <c r="H16" s="183" t="s">
        <v>271</v>
      </c>
      <c r="I16" s="184" t="n">
        <v>11</v>
      </c>
      <c r="J16" s="182" t="s">
        <v>133</v>
      </c>
      <c r="K16" s="183" t="n">
        <v>2.85</v>
      </c>
      <c r="L16" s="184" t="n">
        <v>9</v>
      </c>
      <c r="M16" s="182" t="s">
        <v>241</v>
      </c>
      <c r="N16" s="183" t="n">
        <v>4.29</v>
      </c>
      <c r="O16" s="184" t="n">
        <v>5</v>
      </c>
      <c r="P16" s="185" t="n">
        <f aca="false">SUM(I16+L16+O16)</f>
        <v>25</v>
      </c>
      <c r="Q16" s="94" t="n">
        <v>0</v>
      </c>
      <c r="R16" s="85" t="str">
        <f aca="false">IF(Q16=0,"Barème au pt",IF(Q16=1,"Barème au 1/2 pt","?"))</f>
        <v>Barème au pt</v>
      </c>
      <c r="S16" s="59" t="n">
        <f aca="false">P16-MIN(I16,L16,O16)</f>
        <v>20</v>
      </c>
      <c r="T16" s="59" t="n">
        <f aca="false">MAX(I16,L16,O16)</f>
        <v>11</v>
      </c>
    </row>
    <row r="17" customFormat="false" ht="12.75" hidden="false" customHeight="true" outlineLevel="0" collapsed="false">
      <c r="A17" s="71" t="n">
        <v>16</v>
      </c>
      <c r="B17" s="104" t="s">
        <v>272</v>
      </c>
      <c r="C17" s="105" t="s">
        <v>139</v>
      </c>
      <c r="D17" s="106" t="n">
        <v>279550</v>
      </c>
      <c r="E17" s="107" t="n">
        <v>1996</v>
      </c>
      <c r="F17" s="108" t="s">
        <v>26</v>
      </c>
      <c r="G17" s="182" t="s">
        <v>137</v>
      </c>
      <c r="H17" s="183" t="n">
        <v>9.1</v>
      </c>
      <c r="I17" s="184" t="n">
        <v>11</v>
      </c>
      <c r="J17" s="182" t="s">
        <v>133</v>
      </c>
      <c r="K17" s="193" t="n">
        <v>2.9</v>
      </c>
      <c r="L17" s="184" t="n">
        <v>9</v>
      </c>
      <c r="M17" s="182" t="s">
        <v>241</v>
      </c>
      <c r="N17" s="183" t="n">
        <v>6.47</v>
      </c>
      <c r="O17" s="184" t="n">
        <v>9</v>
      </c>
      <c r="P17" s="185" t="n">
        <f aca="false">SUM(I17+L17+O17)</f>
        <v>29</v>
      </c>
      <c r="Q17" s="94" t="n">
        <v>0</v>
      </c>
      <c r="R17" s="85" t="str">
        <f aca="false">IF(Q17=0,"Barème au pt",IF(Q17=1,"Barème au 1/2 pt","?"))</f>
        <v>Barème au pt</v>
      </c>
      <c r="S17" s="59" t="n">
        <f aca="false">P17-MIN(I17,L17,O17)</f>
        <v>20</v>
      </c>
      <c r="T17" s="59" t="n">
        <f aca="false">MAX(I17,L17,O17)</f>
        <v>11</v>
      </c>
    </row>
    <row r="18" customFormat="false" ht="12.75" hidden="false" customHeight="true" outlineLevel="0" collapsed="false">
      <c r="A18" s="71" t="n">
        <v>17</v>
      </c>
      <c r="B18" s="121" t="s">
        <v>273</v>
      </c>
      <c r="C18" s="122" t="s">
        <v>147</v>
      </c>
      <c r="D18" s="123" t="n">
        <v>181350</v>
      </c>
      <c r="E18" s="124" t="n">
        <v>1996</v>
      </c>
      <c r="F18" s="125" t="s">
        <v>27</v>
      </c>
      <c r="G18" s="180" t="s">
        <v>137</v>
      </c>
      <c r="H18" s="194" t="n">
        <v>8</v>
      </c>
      <c r="I18" s="178" t="n">
        <v>15</v>
      </c>
      <c r="J18" s="180" t="s">
        <v>133</v>
      </c>
      <c r="K18" s="181" t="n">
        <v>4.03</v>
      </c>
      <c r="L18" s="178" t="n">
        <v>18</v>
      </c>
      <c r="M18" s="176" t="s">
        <v>241</v>
      </c>
      <c r="N18" s="179" t="n">
        <v>8.3</v>
      </c>
      <c r="O18" s="178" t="n">
        <v>12</v>
      </c>
      <c r="P18" s="195" t="n">
        <f aca="false">SUM(I18+L18+O18)</f>
        <v>45</v>
      </c>
      <c r="Q18" s="94" t="n">
        <v>0</v>
      </c>
      <c r="R18" s="85" t="str">
        <f aca="false">IF(Q18=0,"Barème au pt",IF(Q18=1,"Barème au 1/2 pt","?"))</f>
        <v>Barème au pt</v>
      </c>
      <c r="S18" s="59" t="n">
        <f aca="false">P18-MIN(I18,L18,O18)</f>
        <v>33</v>
      </c>
      <c r="T18" s="59" t="n">
        <f aca="false">MAX(I18,L18,O18)</f>
        <v>18</v>
      </c>
    </row>
    <row r="19" customFormat="false" ht="12.75" hidden="false" customHeight="true" outlineLevel="0" collapsed="false">
      <c r="A19" s="71" t="n">
        <v>18</v>
      </c>
      <c r="B19" s="87" t="s">
        <v>274</v>
      </c>
      <c r="C19" s="88" t="s">
        <v>152</v>
      </c>
      <c r="D19" s="89" t="n">
        <v>115371</v>
      </c>
      <c r="E19" s="90" t="n">
        <v>1996</v>
      </c>
      <c r="F19" s="91" t="s">
        <v>27</v>
      </c>
      <c r="G19" s="166" t="s">
        <v>137</v>
      </c>
      <c r="H19" s="167" t="n">
        <v>8.2</v>
      </c>
      <c r="I19" s="168" t="n">
        <v>14</v>
      </c>
      <c r="J19" s="166" t="s">
        <v>133</v>
      </c>
      <c r="K19" s="167" t="n">
        <v>3.21</v>
      </c>
      <c r="L19" s="168" t="n">
        <v>11</v>
      </c>
      <c r="M19" s="166" t="s">
        <v>241</v>
      </c>
      <c r="N19" s="167" t="n">
        <v>6.04</v>
      </c>
      <c r="O19" s="168" t="n">
        <v>8</v>
      </c>
      <c r="P19" s="86" t="n">
        <f aca="false">SUM(I19+L19+O19)</f>
        <v>33</v>
      </c>
      <c r="Q19" s="94" t="n">
        <v>0</v>
      </c>
      <c r="R19" s="85" t="str">
        <f aca="false">IF(Q19=0,"Barème au pt",IF(Q19=1,"Barème au 1/2 pt","?"))</f>
        <v>Barème au pt</v>
      </c>
      <c r="S19" s="59" t="n">
        <f aca="false">P19-MIN(I19,L19,O19)</f>
        <v>25</v>
      </c>
      <c r="T19" s="59" t="n">
        <f aca="false">MAX(I19,L19,O19)</f>
        <v>14</v>
      </c>
    </row>
    <row r="20" customFormat="false" ht="12.75" hidden="false" customHeight="true" outlineLevel="0" collapsed="false">
      <c r="A20" s="71" t="n">
        <v>19</v>
      </c>
      <c r="B20" s="87" t="s">
        <v>259</v>
      </c>
      <c r="C20" s="88" t="s">
        <v>275</v>
      </c>
      <c r="D20" s="89"/>
      <c r="E20" s="90" t="n">
        <v>1996</v>
      </c>
      <c r="F20" s="91" t="s">
        <v>27</v>
      </c>
      <c r="G20" s="166" t="s">
        <v>137</v>
      </c>
      <c r="H20" s="167" t="n">
        <v>8.8</v>
      </c>
      <c r="I20" s="168" t="n">
        <v>12</v>
      </c>
      <c r="J20" s="166" t="s">
        <v>133</v>
      </c>
      <c r="K20" s="167" t="n">
        <v>2.87</v>
      </c>
      <c r="L20" s="168" t="n">
        <v>9</v>
      </c>
      <c r="M20" s="166" t="s">
        <v>241</v>
      </c>
      <c r="N20" s="167" t="n">
        <v>7.66</v>
      </c>
      <c r="O20" s="168" t="n">
        <v>11</v>
      </c>
      <c r="P20" s="86" t="n">
        <f aca="false">SUM(I20+L20+O20)</f>
        <v>32</v>
      </c>
      <c r="Q20" s="94" t="n">
        <v>0</v>
      </c>
      <c r="R20" s="85" t="str">
        <f aca="false">IF(Q20=0,"Barème au pt",IF(Q20=1,"Barème au 1/2 pt","?"))</f>
        <v>Barème au pt</v>
      </c>
      <c r="S20" s="59" t="n">
        <f aca="false">P20-MIN(I20,L20,O20)</f>
        <v>23</v>
      </c>
      <c r="T20" s="59" t="n">
        <f aca="false">MAX(I20,L20,O20)</f>
        <v>12</v>
      </c>
    </row>
    <row r="21" customFormat="false" ht="12.75" hidden="false" customHeight="true" outlineLevel="0" collapsed="false">
      <c r="A21" s="71" t="n">
        <v>20</v>
      </c>
      <c r="B21" s="87" t="s">
        <v>255</v>
      </c>
      <c r="C21" s="88" t="s">
        <v>275</v>
      </c>
      <c r="D21" s="89" t="n">
        <v>1022766</v>
      </c>
      <c r="E21" s="90" t="n">
        <v>1996</v>
      </c>
      <c r="F21" s="91" t="s">
        <v>27</v>
      </c>
      <c r="G21" s="166" t="s">
        <v>137</v>
      </c>
      <c r="H21" s="167" t="n">
        <v>9.1</v>
      </c>
      <c r="I21" s="168" t="n">
        <v>11</v>
      </c>
      <c r="J21" s="166" t="s">
        <v>133</v>
      </c>
      <c r="K21" s="170" t="n">
        <v>3</v>
      </c>
      <c r="L21" s="168" t="n">
        <v>10</v>
      </c>
      <c r="M21" s="166" t="s">
        <v>241</v>
      </c>
      <c r="N21" s="167" t="n">
        <v>7.23</v>
      </c>
      <c r="O21" s="168" t="n">
        <v>10</v>
      </c>
      <c r="P21" s="86" t="n">
        <f aca="false">SUM(I21+L21+O21)</f>
        <v>31</v>
      </c>
      <c r="Q21" s="94" t="n">
        <v>0</v>
      </c>
      <c r="R21" s="85" t="str">
        <f aca="false">IF(Q21=0,"Barème au pt",IF(Q21=1,"Barème au 1/2 pt","?"))</f>
        <v>Barème au pt</v>
      </c>
      <c r="S21" s="59" t="n">
        <f aca="false">P21-MIN(I21,L21,O21)</f>
        <v>21</v>
      </c>
      <c r="T21" s="59" t="n">
        <f aca="false">MAX(I21,L21,O21)</f>
        <v>11</v>
      </c>
    </row>
    <row r="22" customFormat="false" ht="12.75" hidden="false" customHeight="true" outlineLevel="0" collapsed="false">
      <c r="A22" s="71" t="n">
        <v>21</v>
      </c>
      <c r="B22" s="87" t="s">
        <v>276</v>
      </c>
      <c r="C22" s="88" t="s">
        <v>277</v>
      </c>
      <c r="D22" s="89" t="n">
        <v>694078</v>
      </c>
      <c r="E22" s="90" t="n">
        <v>1996</v>
      </c>
      <c r="F22" s="91" t="s">
        <v>27</v>
      </c>
      <c r="G22" s="166" t="s">
        <v>137</v>
      </c>
      <c r="H22" s="167" t="n">
        <v>8.6</v>
      </c>
      <c r="I22" s="168" t="n">
        <v>12</v>
      </c>
      <c r="J22" s="166" t="s">
        <v>133</v>
      </c>
      <c r="K22" s="167" t="n">
        <v>3.05</v>
      </c>
      <c r="L22" s="168" t="n">
        <v>10</v>
      </c>
      <c r="M22" s="166" t="s">
        <v>241</v>
      </c>
      <c r="N22" s="167" t="n">
        <v>5.79</v>
      </c>
      <c r="O22" s="168" t="n">
        <v>8</v>
      </c>
      <c r="P22" s="86" t="n">
        <f aca="false">SUM(I22+L22+O22)</f>
        <v>30</v>
      </c>
      <c r="Q22" s="94" t="n">
        <v>0</v>
      </c>
      <c r="R22" s="85" t="str">
        <f aca="false">IF(Q22=0,"Barème au pt",IF(Q22=1,"Barème au 1/2 pt","?"))</f>
        <v>Barème au pt</v>
      </c>
      <c r="S22" s="59" t="n">
        <f aca="false">P22-MIN(I22,L22,O22)</f>
        <v>22</v>
      </c>
      <c r="T22" s="59" t="n">
        <f aca="false">MAX(I22,L22,O22)</f>
        <v>12</v>
      </c>
    </row>
    <row r="23" customFormat="false" ht="12.75" hidden="false" customHeight="true" outlineLevel="0" collapsed="false">
      <c r="A23" s="71" t="n">
        <v>22</v>
      </c>
      <c r="B23" s="87" t="s">
        <v>278</v>
      </c>
      <c r="C23" s="88" t="s">
        <v>279</v>
      </c>
      <c r="D23" s="89" t="n">
        <v>1012684</v>
      </c>
      <c r="E23" s="90" t="n">
        <v>1997</v>
      </c>
      <c r="F23" s="91" t="s">
        <v>27</v>
      </c>
      <c r="G23" s="166" t="s">
        <v>137</v>
      </c>
      <c r="H23" s="167" t="n">
        <v>8.8</v>
      </c>
      <c r="I23" s="168" t="n">
        <v>12</v>
      </c>
      <c r="J23" s="166" t="s">
        <v>133</v>
      </c>
      <c r="K23" s="167" t="n">
        <v>2.71</v>
      </c>
      <c r="L23" s="168" t="n">
        <v>8</v>
      </c>
      <c r="M23" s="166" t="s">
        <v>241</v>
      </c>
      <c r="N23" s="167" t="n">
        <v>4.65</v>
      </c>
      <c r="O23" s="168" t="n">
        <v>6</v>
      </c>
      <c r="P23" s="86" t="n">
        <f aca="false">SUM(I23+L23+O23)</f>
        <v>26</v>
      </c>
      <c r="Q23" s="94" t="n">
        <v>0</v>
      </c>
      <c r="R23" s="85" t="str">
        <f aca="false">IF(Q23=0,"Barème au pt",IF(Q23=1,"Barème au 1/2 pt","?"))</f>
        <v>Barème au pt</v>
      </c>
      <c r="S23" s="59" t="n">
        <f aca="false">P23-MIN(I23,L23,O23)</f>
        <v>20</v>
      </c>
      <c r="T23" s="59" t="n">
        <f aca="false">MAX(I23,L23,O23)</f>
        <v>12</v>
      </c>
    </row>
    <row r="24" customFormat="false" ht="12.75" hidden="false" customHeight="true" outlineLevel="0" collapsed="false">
      <c r="A24" s="71" t="n">
        <v>23</v>
      </c>
      <c r="B24" s="95" t="s">
        <v>280</v>
      </c>
      <c r="C24" s="96" t="s">
        <v>281</v>
      </c>
      <c r="D24" s="97"/>
      <c r="E24" s="98" t="n">
        <v>1997</v>
      </c>
      <c r="F24" s="99" t="s">
        <v>27</v>
      </c>
      <c r="G24" s="171" t="s">
        <v>137</v>
      </c>
      <c r="H24" s="172" t="n">
        <v>9.6</v>
      </c>
      <c r="I24" s="173" t="n">
        <v>9</v>
      </c>
      <c r="J24" s="171" t="s">
        <v>133</v>
      </c>
      <c r="K24" s="172" t="n">
        <v>2.28</v>
      </c>
      <c r="L24" s="173" t="n">
        <v>5</v>
      </c>
      <c r="M24" s="171" t="s">
        <v>241</v>
      </c>
      <c r="N24" s="172" t="n">
        <v>5.56</v>
      </c>
      <c r="O24" s="173" t="n">
        <v>7</v>
      </c>
      <c r="P24" s="175" t="n">
        <f aca="false">SUM(I24+L24+O24)</f>
        <v>21</v>
      </c>
      <c r="Q24" s="94" t="n">
        <v>0</v>
      </c>
      <c r="R24" s="85" t="str">
        <f aca="false">IF(Q24=0,"Barème au pt",IF(Q24=1,"Barème au 1/2 pt","?"))</f>
        <v>Barème au pt</v>
      </c>
      <c r="S24" s="59" t="n">
        <f aca="false">P24-MIN(I24,L24,O24)</f>
        <v>16</v>
      </c>
      <c r="T24" s="59" t="n">
        <f aca="false">MAX(I24,L24,O24)</f>
        <v>9</v>
      </c>
    </row>
    <row r="25" customFormat="false" ht="12.75" hidden="false" customHeight="true" outlineLevel="0" collapsed="false">
      <c r="A25" s="71" t="n">
        <v>24</v>
      </c>
      <c r="B25" s="113" t="s">
        <v>282</v>
      </c>
      <c r="C25" s="114" t="s">
        <v>283</v>
      </c>
      <c r="D25" s="115"/>
      <c r="E25" s="116" t="n">
        <v>1997</v>
      </c>
      <c r="F25" s="117" t="s">
        <v>28</v>
      </c>
      <c r="G25" s="176" t="s">
        <v>131</v>
      </c>
      <c r="H25" s="177" t="s">
        <v>284</v>
      </c>
      <c r="I25" s="178" t="n">
        <v>10</v>
      </c>
      <c r="J25" s="176" t="s">
        <v>133</v>
      </c>
      <c r="K25" s="177" t="n">
        <v>2.75</v>
      </c>
      <c r="L25" s="178" t="n">
        <v>8</v>
      </c>
      <c r="M25" s="176" t="s">
        <v>241</v>
      </c>
      <c r="N25" s="177" t="n">
        <v>4.89</v>
      </c>
      <c r="O25" s="178" t="n">
        <v>6</v>
      </c>
      <c r="P25" s="71" t="n">
        <f aca="false">SUM(I25+L25+O25)</f>
        <v>24</v>
      </c>
      <c r="Q25" s="94" t="n">
        <v>0</v>
      </c>
      <c r="R25" s="85" t="str">
        <f aca="false">IF(Q25=0,"Barème au pt",IF(Q25=1,"Barème au 1/2 pt","?"))</f>
        <v>Barème au pt</v>
      </c>
      <c r="S25" s="59" t="n">
        <f aca="false">P25-MIN(I25,L25,O25)</f>
        <v>18</v>
      </c>
      <c r="T25" s="59" t="n">
        <f aca="false">MAX(I25,L25,O25)</f>
        <v>10</v>
      </c>
    </row>
    <row r="26" customFormat="false" ht="12.75" hidden="false" customHeight="true" outlineLevel="0" collapsed="false">
      <c r="A26" s="71" t="n">
        <v>25</v>
      </c>
      <c r="B26" s="87" t="s">
        <v>285</v>
      </c>
      <c r="C26" s="88" t="s">
        <v>152</v>
      </c>
      <c r="D26" s="89" t="n">
        <v>1077351</v>
      </c>
      <c r="E26" s="90" t="n">
        <v>1996</v>
      </c>
      <c r="F26" s="91" t="s">
        <v>28</v>
      </c>
      <c r="G26" s="166" t="s">
        <v>137</v>
      </c>
      <c r="H26" s="167" t="n">
        <v>9.4</v>
      </c>
      <c r="I26" s="168" t="n">
        <v>10</v>
      </c>
      <c r="J26" s="166" t="s">
        <v>133</v>
      </c>
      <c r="K26" s="167" t="n">
        <v>2.58</v>
      </c>
      <c r="L26" s="168" t="n">
        <v>7</v>
      </c>
      <c r="M26" s="166" t="s">
        <v>241</v>
      </c>
      <c r="N26" s="167" t="n">
        <v>5.36</v>
      </c>
      <c r="O26" s="168" t="n">
        <v>7</v>
      </c>
      <c r="P26" s="86" t="n">
        <f aca="false">SUM(I26+L26+O26)</f>
        <v>24</v>
      </c>
      <c r="Q26" s="94" t="n">
        <v>0</v>
      </c>
      <c r="R26" s="85" t="str">
        <f aca="false">IF(Q26=0,"Barème au pt",IF(Q26=1,"Barème au 1/2 pt","?"))</f>
        <v>Barème au pt</v>
      </c>
      <c r="S26" s="59" t="n">
        <f aca="false">P26-MIN(I26,L26,O26)</f>
        <v>17</v>
      </c>
      <c r="T26" s="59" t="n">
        <f aca="false">MAX(I26,L26,O26)</f>
        <v>10</v>
      </c>
    </row>
    <row r="27" customFormat="false" ht="12.75" hidden="false" customHeight="true" outlineLevel="0" collapsed="false">
      <c r="A27" s="71" t="n">
        <v>26</v>
      </c>
      <c r="B27" s="87" t="s">
        <v>286</v>
      </c>
      <c r="C27" s="88" t="s">
        <v>287</v>
      </c>
      <c r="D27" s="89" t="n">
        <v>169911</v>
      </c>
      <c r="E27" s="90" t="n">
        <v>1997</v>
      </c>
      <c r="F27" s="91" t="s">
        <v>28</v>
      </c>
      <c r="G27" s="166" t="s">
        <v>131</v>
      </c>
      <c r="H27" s="167" t="s">
        <v>288</v>
      </c>
      <c r="I27" s="168" t="n">
        <v>12</v>
      </c>
      <c r="J27" s="166" t="s">
        <v>133</v>
      </c>
      <c r="K27" s="167" t="n">
        <v>2.31</v>
      </c>
      <c r="L27" s="168" t="n">
        <v>5</v>
      </c>
      <c r="M27" s="166" t="s">
        <v>241</v>
      </c>
      <c r="N27" s="167" t="n">
        <v>5.02</v>
      </c>
      <c r="O27" s="168" t="n">
        <v>7</v>
      </c>
      <c r="P27" s="86" t="n">
        <f aca="false">SUM(I27+L27+O27)</f>
        <v>24</v>
      </c>
      <c r="Q27" s="94" t="n">
        <v>0</v>
      </c>
      <c r="R27" s="85" t="str">
        <f aca="false">IF(Q27=0,"Barème au pt",IF(Q27=1,"Barème au 1/2 pt","?"))</f>
        <v>Barème au pt</v>
      </c>
      <c r="S27" s="59" t="n">
        <f aca="false">P27-MIN(I27,L27,O27)</f>
        <v>19</v>
      </c>
      <c r="T27" s="59" t="n">
        <f aca="false">MAX(I27,L27,O27)</f>
        <v>12</v>
      </c>
    </row>
    <row r="28" customFormat="false" ht="12.75" hidden="false" customHeight="true" outlineLevel="0" collapsed="false">
      <c r="A28" s="136" t="n">
        <v>27</v>
      </c>
      <c r="B28" s="137" t="s">
        <v>289</v>
      </c>
      <c r="C28" s="138" t="s">
        <v>290</v>
      </c>
      <c r="D28" s="139" t="n">
        <v>1010712</v>
      </c>
      <c r="E28" s="140" t="n">
        <v>1997</v>
      </c>
      <c r="F28" s="141" t="s">
        <v>28</v>
      </c>
      <c r="G28" s="196" t="s">
        <v>137</v>
      </c>
      <c r="H28" s="197" t="n">
        <v>9.7</v>
      </c>
      <c r="I28" s="198" t="n">
        <v>9</v>
      </c>
      <c r="J28" s="196" t="s">
        <v>133</v>
      </c>
      <c r="K28" s="197" t="n">
        <v>2.45</v>
      </c>
      <c r="L28" s="198" t="n">
        <v>6</v>
      </c>
      <c r="M28" s="196" t="s">
        <v>241</v>
      </c>
      <c r="N28" s="197" t="n">
        <v>4.86</v>
      </c>
      <c r="O28" s="198" t="n">
        <v>6</v>
      </c>
      <c r="P28" s="136" t="n">
        <f aca="false">SUM(I28+L28+O28)</f>
        <v>21</v>
      </c>
      <c r="Q28" s="94" t="n">
        <v>0</v>
      </c>
      <c r="R28" s="85" t="str">
        <f aca="false">IF(Q28=0,"Barème au pt",IF(Q28=1,"Barème au 1/2 pt","?"))</f>
        <v>Barème au pt</v>
      </c>
      <c r="S28" s="59" t="n">
        <f aca="false">P28-MIN(I28,L28,O28)</f>
        <v>15</v>
      </c>
      <c r="T28" s="59" t="n">
        <f aca="false">MAX(I28,L28,O28)</f>
        <v>9</v>
      </c>
    </row>
    <row r="29" customFormat="false" ht="13.5" hidden="false" customHeight="false" outlineLevel="0" collapsed="false"/>
  </sheetData>
  <dataValidations count="12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8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8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8" type="none">
      <formula1>0</formula1>
      <formula2>0</formula2>
    </dataValidation>
    <dataValidation allowBlank="true" errorStyle="stop" operator="between" prompt="Rentrez directement le code du barème&#10;0 - barème au pt&#10;1 - barème au 1/2 pt" promptTitle="Barème" showDropDown="false" showErrorMessage="true" showInputMessage="true" sqref="R2:R28" type="none">
      <formula1>0</formula1>
      <formula2>0</formula2>
    </dataValidation>
    <dataValidation allowBlank="true" errorStyle="stop" operator="between" prompt="0 : barème au point&#10;1 : barème au demi-point" promptTitle="Barème" showDropDown="false" showErrorMessage="true" showInputMessage="true" sqref="Q1:Q28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28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28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28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28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28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28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28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270138888888889" top="0.7" bottom="0.984027777777778" header="0.359722222222222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30 septembre 2006&amp;CSavigny sur Orge&amp;RPOF - Zone 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0.7"/>
    <col collapsed="false" customWidth="true" hidden="false" outlineLevel="0" max="3" min="3" style="56" width="13.41"/>
    <col collapsed="false" customWidth="true" hidden="false" outlineLevel="0" max="4" min="4" style="57" width="7.99"/>
    <col collapsed="false" customWidth="true" hidden="false" outlineLevel="0" max="5" min="5" style="57" width="4.99"/>
    <col collapsed="false" customWidth="true" hidden="false" outlineLevel="0" max="6" min="6" style="56" width="22.28"/>
    <col collapsed="false" customWidth="true" hidden="false" outlineLevel="0" max="7" min="7" style="161" width="7.14"/>
    <col collapsed="false" customWidth="true" hidden="false" outlineLevel="0" max="8" min="8" style="161" width="6.28"/>
    <col collapsed="false" customWidth="true" hidden="false" outlineLevel="0" max="9" min="9" style="161" width="4.7"/>
    <col collapsed="false" customWidth="true" hidden="false" outlineLevel="0" max="10" min="10" style="161" width="8.7"/>
    <col collapsed="false" customWidth="true" hidden="false" outlineLevel="0" max="11" min="11" style="161" width="5.13"/>
    <col collapsed="false" customWidth="true" hidden="false" outlineLevel="0" max="12" min="12" style="161" width="4.7"/>
    <col collapsed="false" customWidth="true" hidden="false" outlineLevel="0" max="13" min="13" style="161" width="6.56"/>
    <col collapsed="false" customWidth="true" hidden="false" outlineLevel="0" max="14" min="14" style="161" width="5.13"/>
    <col collapsed="false" customWidth="true" hidden="false" outlineLevel="0" max="15" min="15" style="161" width="4.7"/>
    <col collapsed="false" customWidth="true" hidden="false" outlineLevel="0" max="16" min="16" style="161" width="5.71"/>
    <col collapsed="false" customWidth="true" hidden="true" outlineLevel="0" max="17" min="17" style="162" width="7.28"/>
    <col collapsed="false" customWidth="true" hidden="true" outlineLevel="0" max="18" min="18" style="161" width="14.56"/>
    <col collapsed="false" customWidth="true" hidden="true" outlineLevel="0" max="19" min="19" style="55" width="15.56"/>
    <col collapsed="false" customWidth="true" hidden="true" outlineLevel="0" max="20" min="20" style="59" width="13.14"/>
    <col collapsed="false" customWidth="true" hidden="false" outlineLevel="0" max="21" min="21" style="161" width="11.42"/>
  </cols>
  <sheetData>
    <row r="1" customFormat="false" ht="20.1" hidden="false" customHeight="true" outlineLevel="0" collapsed="false">
      <c r="A1" s="61"/>
      <c r="B1" s="62" t="s">
        <v>115</v>
      </c>
      <c r="C1" s="63" t="s">
        <v>116</v>
      </c>
      <c r="D1" s="63" t="s">
        <v>117</v>
      </c>
      <c r="E1" s="63" t="s">
        <v>118</v>
      </c>
      <c r="F1" s="64" t="s">
        <v>119</v>
      </c>
      <c r="G1" s="65" t="s">
        <v>120</v>
      </c>
      <c r="H1" s="65" t="s">
        <v>121</v>
      </c>
      <c r="I1" s="64" t="s">
        <v>122</v>
      </c>
      <c r="J1" s="66" t="s">
        <v>123</v>
      </c>
      <c r="K1" s="65" t="s">
        <v>121</v>
      </c>
      <c r="L1" s="64" t="s">
        <v>122</v>
      </c>
      <c r="M1" s="66" t="s">
        <v>124</v>
      </c>
      <c r="N1" s="65" t="s">
        <v>121</v>
      </c>
      <c r="O1" s="64" t="s">
        <v>122</v>
      </c>
      <c r="P1" s="67" t="s">
        <v>19</v>
      </c>
      <c r="Q1" s="68" t="s">
        <v>125</v>
      </c>
      <c r="R1" s="69" t="s">
        <v>126</v>
      </c>
      <c r="S1" s="70" t="s">
        <v>127</v>
      </c>
      <c r="T1" s="70" t="s">
        <v>128</v>
      </c>
      <c r="U1" s="0"/>
    </row>
    <row r="2" customFormat="false" ht="12.75" hidden="false" customHeight="true" outlineLevel="0" collapsed="false">
      <c r="A2" s="71" t="n">
        <f aca="false">SUM(A1+1)</f>
        <v>1</v>
      </c>
      <c r="B2" s="146" t="s">
        <v>291</v>
      </c>
      <c r="C2" s="147" t="s">
        <v>207</v>
      </c>
      <c r="D2" s="148" t="n">
        <v>679607</v>
      </c>
      <c r="E2" s="149" t="n">
        <v>1996</v>
      </c>
      <c r="F2" s="150" t="s">
        <v>240</v>
      </c>
      <c r="G2" s="199" t="s">
        <v>137</v>
      </c>
      <c r="H2" s="200" t="n">
        <v>7.9</v>
      </c>
      <c r="I2" s="165" t="n">
        <v>14</v>
      </c>
      <c r="J2" s="166" t="s">
        <v>133</v>
      </c>
      <c r="K2" s="170" t="n">
        <v>3.8</v>
      </c>
      <c r="L2" s="165" t="n">
        <v>15</v>
      </c>
      <c r="M2" s="166" t="s">
        <v>241</v>
      </c>
      <c r="N2" s="170" t="n">
        <v>6.5</v>
      </c>
      <c r="O2" s="165" t="n">
        <v>10</v>
      </c>
      <c r="P2" s="71" t="n">
        <f aca="false">SUM(I2+L2+O2)</f>
        <v>39</v>
      </c>
      <c r="Q2" s="84" t="n">
        <v>0</v>
      </c>
      <c r="R2" s="85" t="str">
        <f aca="false">IF(Q2=0,"Barème au pt",IF(Q2=1,"Barème au 1/2 pt","?"))</f>
        <v>Barème au pt</v>
      </c>
      <c r="S2" s="59" t="n">
        <f aca="false">P2-MIN(I2,L2,O2)</f>
        <v>29</v>
      </c>
      <c r="T2" s="59" t="n">
        <f aca="false">MAX(I2,L2,O2)</f>
        <v>15</v>
      </c>
      <c r="U2" s="0"/>
    </row>
    <row r="3" customFormat="false" ht="12.75" hidden="false" customHeight="true" outlineLevel="0" collapsed="false">
      <c r="A3" s="71" t="n">
        <f aca="false">SUM(A2+1)</f>
        <v>2</v>
      </c>
      <c r="B3" s="87" t="s">
        <v>292</v>
      </c>
      <c r="C3" s="88" t="s">
        <v>293</v>
      </c>
      <c r="D3" s="89" t="n">
        <v>724308</v>
      </c>
      <c r="E3" s="90" t="n">
        <v>1996</v>
      </c>
      <c r="F3" s="91" t="s">
        <v>240</v>
      </c>
      <c r="G3" s="201" t="s">
        <v>137</v>
      </c>
      <c r="H3" s="167" t="n">
        <v>8.1</v>
      </c>
      <c r="I3" s="168" t="n">
        <v>13</v>
      </c>
      <c r="J3" s="166" t="s">
        <v>133</v>
      </c>
      <c r="K3" s="167" t="n">
        <v>3.62</v>
      </c>
      <c r="L3" s="168" t="n">
        <v>14</v>
      </c>
      <c r="M3" s="166" t="s">
        <v>241</v>
      </c>
      <c r="N3" s="167" t="n">
        <v>5.55</v>
      </c>
      <c r="O3" s="168" t="n">
        <v>8</v>
      </c>
      <c r="P3" s="86" t="n">
        <f aca="false">SUM(I3+L3+O3)</f>
        <v>35</v>
      </c>
      <c r="Q3" s="94" t="n">
        <v>0</v>
      </c>
      <c r="R3" s="85" t="str">
        <f aca="false">IF(Q3=0,"Barème au pt",IF(Q3=1,"Barème au 1/2 pt","?"))</f>
        <v>Barème au pt</v>
      </c>
      <c r="S3" s="59" t="n">
        <f aca="false">P3-MIN(I3,L3,O3)</f>
        <v>27</v>
      </c>
      <c r="T3" s="59" t="n">
        <f aca="false">MAX(I3,L3,O3)</f>
        <v>14</v>
      </c>
      <c r="U3" s="0"/>
    </row>
    <row r="4" customFormat="false" ht="12.75" hidden="false" customHeight="true" outlineLevel="0" collapsed="false">
      <c r="A4" s="71" t="n">
        <f aca="false">SUM(A3+1)</f>
        <v>3</v>
      </c>
      <c r="B4" s="87" t="s">
        <v>294</v>
      </c>
      <c r="C4" s="88" t="s">
        <v>295</v>
      </c>
      <c r="D4" s="89" t="n">
        <v>1000601</v>
      </c>
      <c r="E4" s="90" t="n">
        <v>1996</v>
      </c>
      <c r="F4" s="91" t="s">
        <v>240</v>
      </c>
      <c r="G4" s="201" t="s">
        <v>131</v>
      </c>
      <c r="H4" s="167" t="s">
        <v>296</v>
      </c>
      <c r="I4" s="168" t="n">
        <v>13</v>
      </c>
      <c r="J4" s="166" t="s">
        <v>133</v>
      </c>
      <c r="K4" s="167" t="n">
        <v>3.27</v>
      </c>
      <c r="L4" s="168" t="n">
        <v>11</v>
      </c>
      <c r="M4" s="166" t="s">
        <v>241</v>
      </c>
      <c r="N4" s="167" t="n">
        <v>5.42</v>
      </c>
      <c r="O4" s="168" t="n">
        <v>7</v>
      </c>
      <c r="P4" s="86" t="n">
        <f aca="false">SUM(I4+L4+O4)</f>
        <v>31</v>
      </c>
      <c r="Q4" s="94" t="n">
        <v>0</v>
      </c>
      <c r="R4" s="85" t="str">
        <f aca="false">IF(Q4=0,"Barème au pt",IF(Q4=1,"Barème au 1/2 pt","?"))</f>
        <v>Barème au pt</v>
      </c>
      <c r="S4" s="59" t="n">
        <f aca="false">P4-MIN(I4,L4,O4)</f>
        <v>24</v>
      </c>
      <c r="T4" s="59" t="n">
        <f aca="false">MAX(I4,L4,O4)</f>
        <v>13</v>
      </c>
      <c r="U4" s="0"/>
    </row>
    <row r="5" customFormat="false" ht="12.75" hidden="false" customHeight="true" outlineLevel="0" collapsed="false">
      <c r="A5" s="71" t="n">
        <f aca="false">SUM(A4+1)</f>
        <v>4</v>
      </c>
      <c r="B5" s="87" t="s">
        <v>297</v>
      </c>
      <c r="C5" s="88" t="s">
        <v>298</v>
      </c>
      <c r="D5" s="89" t="n">
        <v>684112</v>
      </c>
      <c r="E5" s="90" t="n">
        <v>1996</v>
      </c>
      <c r="F5" s="91" t="s">
        <v>240</v>
      </c>
      <c r="G5" s="201" t="s">
        <v>131</v>
      </c>
      <c r="H5" s="167" t="s">
        <v>299</v>
      </c>
      <c r="I5" s="168" t="n">
        <v>12</v>
      </c>
      <c r="J5" s="166" t="s">
        <v>133</v>
      </c>
      <c r="K5" s="167" t="n">
        <v>3.33</v>
      </c>
      <c r="L5" s="168" t="n">
        <v>11</v>
      </c>
      <c r="M5" s="166" t="s">
        <v>241</v>
      </c>
      <c r="N5" s="167" t="n">
        <v>4.96</v>
      </c>
      <c r="O5" s="168" t="n">
        <v>6</v>
      </c>
      <c r="P5" s="86" t="n">
        <f aca="false">SUM(I5+L5+O5)</f>
        <v>29</v>
      </c>
      <c r="Q5" s="94" t="n">
        <v>0</v>
      </c>
      <c r="R5" s="85" t="str">
        <f aca="false">IF(Q5=0,"Barème au pt",IF(Q5=1,"Barème au 1/2 pt","?"))</f>
        <v>Barème au pt</v>
      </c>
      <c r="S5" s="59" t="n">
        <f aca="false">P5-MIN(I5,L5,O5)</f>
        <v>23</v>
      </c>
      <c r="T5" s="59" t="n">
        <f aca="false">MAX(I5,L5,O5)</f>
        <v>12</v>
      </c>
      <c r="U5" s="0"/>
    </row>
    <row r="6" customFormat="false" ht="12.75" hidden="false" customHeight="true" outlineLevel="0" collapsed="false">
      <c r="A6" s="71" t="n">
        <f aca="false">SUM(A5+1)</f>
        <v>5</v>
      </c>
      <c r="B6" s="87" t="s">
        <v>300</v>
      </c>
      <c r="C6" s="88" t="s">
        <v>301</v>
      </c>
      <c r="D6" s="89" t="n">
        <v>1015677</v>
      </c>
      <c r="E6" s="90" t="n">
        <v>1996</v>
      </c>
      <c r="F6" s="91" t="s">
        <v>240</v>
      </c>
      <c r="G6" s="201" t="s">
        <v>137</v>
      </c>
      <c r="H6" s="167" t="n">
        <v>9.4</v>
      </c>
      <c r="I6" s="168" t="n">
        <v>7</v>
      </c>
      <c r="J6" s="166" t="s">
        <v>133</v>
      </c>
      <c r="K6" s="167" t="n">
        <v>3.21</v>
      </c>
      <c r="L6" s="168" t="n">
        <v>11</v>
      </c>
      <c r="M6" s="166" t="s">
        <v>241</v>
      </c>
      <c r="N6" s="167" t="n">
        <v>6.26</v>
      </c>
      <c r="O6" s="168" t="n">
        <v>9</v>
      </c>
      <c r="P6" s="86" t="n">
        <f aca="false">SUM(I6+L6+O6)</f>
        <v>27</v>
      </c>
      <c r="Q6" s="94" t="n">
        <v>0</v>
      </c>
      <c r="R6" s="85" t="str">
        <f aca="false">IF(Q6=0,"Barème au pt",IF(Q6=1,"Barème au 1/2 pt","?"))</f>
        <v>Barème au pt</v>
      </c>
      <c r="S6" s="59" t="n">
        <f aca="false">P6-MIN(I6,L6,O6)</f>
        <v>20</v>
      </c>
      <c r="T6" s="59" t="n">
        <f aca="false">MAX(I6,L6,O6)</f>
        <v>11</v>
      </c>
      <c r="U6" s="0"/>
    </row>
    <row r="7" customFormat="false" ht="12.75" hidden="false" customHeight="true" outlineLevel="0" collapsed="false">
      <c r="A7" s="71" t="n">
        <f aca="false">SUM(A6+1)</f>
        <v>6</v>
      </c>
      <c r="B7" s="87" t="s">
        <v>302</v>
      </c>
      <c r="C7" s="88" t="s">
        <v>303</v>
      </c>
      <c r="D7" s="89" t="n">
        <v>1073969</v>
      </c>
      <c r="E7" s="90" t="n">
        <v>1996</v>
      </c>
      <c r="F7" s="91" t="s">
        <v>240</v>
      </c>
      <c r="G7" s="201" t="s">
        <v>131</v>
      </c>
      <c r="H7" s="167" t="s">
        <v>304</v>
      </c>
      <c r="I7" s="168" t="n">
        <v>11</v>
      </c>
      <c r="J7" s="166" t="s">
        <v>133</v>
      </c>
      <c r="K7" s="167" t="n">
        <v>2.77</v>
      </c>
      <c r="L7" s="168" t="n">
        <v>8</v>
      </c>
      <c r="M7" s="166" t="s">
        <v>241</v>
      </c>
      <c r="N7" s="167" t="n">
        <v>4.66</v>
      </c>
      <c r="O7" s="168" t="n">
        <v>6</v>
      </c>
      <c r="P7" s="86" t="n">
        <f aca="false">SUM(I7+L7+O7)</f>
        <v>25</v>
      </c>
      <c r="Q7" s="94" t="n">
        <v>0</v>
      </c>
      <c r="R7" s="85" t="str">
        <f aca="false">IF(Q7=0,"Barème au pt",IF(Q7=1,"Barème au 1/2 pt","?"))</f>
        <v>Barème au pt</v>
      </c>
      <c r="S7" s="59" t="n">
        <f aca="false">P7-MIN(I7,L7,O7)</f>
        <v>19</v>
      </c>
      <c r="T7" s="59" t="n">
        <f aca="false">MAX(I7,L7,O7)</f>
        <v>11</v>
      </c>
      <c r="U7" s="0"/>
    </row>
    <row r="8" customFormat="false" ht="12.75" hidden="false" customHeight="true" outlineLevel="0" collapsed="false">
      <c r="A8" s="71" t="n">
        <f aca="false">SUM(A7+1)</f>
        <v>7</v>
      </c>
      <c r="B8" s="87" t="s">
        <v>305</v>
      </c>
      <c r="C8" s="88" t="s">
        <v>306</v>
      </c>
      <c r="D8" s="89"/>
      <c r="E8" s="90" t="n">
        <v>1997</v>
      </c>
      <c r="F8" s="91" t="s">
        <v>240</v>
      </c>
      <c r="G8" s="201" t="s">
        <v>137</v>
      </c>
      <c r="H8" s="167" t="n">
        <v>9.1</v>
      </c>
      <c r="I8" s="168" t="n">
        <v>8</v>
      </c>
      <c r="J8" s="166" t="s">
        <v>133</v>
      </c>
      <c r="K8" s="167" t="n">
        <v>3.16</v>
      </c>
      <c r="L8" s="168" t="n">
        <v>10</v>
      </c>
      <c r="M8" s="166" t="s">
        <v>241</v>
      </c>
      <c r="N8" s="170" t="n">
        <v>4.8</v>
      </c>
      <c r="O8" s="168" t="n">
        <v>6</v>
      </c>
      <c r="P8" s="86" t="n">
        <f aca="false">SUM(I8+L8+O8)</f>
        <v>24</v>
      </c>
      <c r="Q8" s="94" t="n">
        <v>0</v>
      </c>
      <c r="R8" s="85" t="str">
        <f aca="false">IF(Q8=0,"Barème au pt",IF(Q8=1,"Barème au 1/2 pt","?"))</f>
        <v>Barème au pt</v>
      </c>
      <c r="S8" s="59" t="n">
        <f aca="false">P8-MIN(I8,L8,O8)</f>
        <v>18</v>
      </c>
      <c r="T8" s="59" t="n">
        <f aca="false">MAX(I8,L8,O8)</f>
        <v>10</v>
      </c>
      <c r="U8" s="0"/>
    </row>
    <row r="9" customFormat="false" ht="12.75" hidden="false" customHeight="true" outlineLevel="0" collapsed="false">
      <c r="A9" s="71" t="n">
        <f aca="false">SUM(A8+1)</f>
        <v>8</v>
      </c>
      <c r="B9" s="87" t="s">
        <v>307</v>
      </c>
      <c r="C9" s="88" t="s">
        <v>308</v>
      </c>
      <c r="D9" s="89" t="n">
        <v>1067403</v>
      </c>
      <c r="E9" s="90" t="n">
        <v>1996</v>
      </c>
      <c r="F9" s="91" t="s">
        <v>240</v>
      </c>
      <c r="G9" s="201" t="s">
        <v>131</v>
      </c>
      <c r="H9" s="167" t="s">
        <v>309</v>
      </c>
      <c r="I9" s="168" t="n">
        <v>11</v>
      </c>
      <c r="J9" s="166" t="s">
        <v>133</v>
      </c>
      <c r="K9" s="167" t="n">
        <v>2.45</v>
      </c>
      <c r="L9" s="168" t="n">
        <v>6</v>
      </c>
      <c r="M9" s="166" t="s">
        <v>241</v>
      </c>
      <c r="N9" s="167" t="n">
        <v>4.23</v>
      </c>
      <c r="O9" s="168" t="n">
        <v>5</v>
      </c>
      <c r="P9" s="86" t="n">
        <f aca="false">SUM(I9+L9+O9)</f>
        <v>22</v>
      </c>
      <c r="Q9" s="94" t="n">
        <v>0</v>
      </c>
      <c r="R9" s="85" t="str">
        <f aca="false">IF(Q9=0,"Barème au pt",IF(Q9=1,"Barème au 1/2 pt","?"))</f>
        <v>Barème au pt</v>
      </c>
      <c r="S9" s="59" t="n">
        <f aca="false">P9-MIN(I9,L9,O9)</f>
        <v>17</v>
      </c>
      <c r="T9" s="59" t="n">
        <f aca="false">MAX(I9,L9,O9)</f>
        <v>11</v>
      </c>
      <c r="U9" s="0"/>
    </row>
    <row r="10" customFormat="false" ht="12.75" hidden="false" customHeight="true" outlineLevel="0" collapsed="false">
      <c r="A10" s="71" t="n">
        <f aca="false">SUM(A9+1)</f>
        <v>9</v>
      </c>
      <c r="B10" s="87" t="s">
        <v>307</v>
      </c>
      <c r="C10" s="88" t="s">
        <v>310</v>
      </c>
      <c r="D10" s="89" t="n">
        <v>1067408</v>
      </c>
      <c r="E10" s="90" t="n">
        <v>1996</v>
      </c>
      <c r="F10" s="91" t="s">
        <v>240</v>
      </c>
      <c r="G10" s="201" t="s">
        <v>131</v>
      </c>
      <c r="H10" s="167" t="s">
        <v>311</v>
      </c>
      <c r="I10" s="168" t="n">
        <v>9</v>
      </c>
      <c r="J10" s="166" t="s">
        <v>133</v>
      </c>
      <c r="K10" s="167" t="n">
        <v>2.65</v>
      </c>
      <c r="L10" s="168" t="n">
        <v>7</v>
      </c>
      <c r="M10" s="166" t="s">
        <v>241</v>
      </c>
      <c r="N10" s="167" t="n">
        <v>3.83</v>
      </c>
      <c r="O10" s="168" t="n">
        <v>4</v>
      </c>
      <c r="P10" s="86" t="n">
        <f aca="false">SUM(I10+L10+O10)</f>
        <v>20</v>
      </c>
      <c r="Q10" s="94" t="n">
        <v>0</v>
      </c>
      <c r="R10" s="85" t="str">
        <f aca="false">IF(Q10=0,"Barème au pt",IF(Q10=1,"Barème au 1/2 pt","?"))</f>
        <v>Barème au pt</v>
      </c>
      <c r="S10" s="59" t="n">
        <f aca="false">P10-MIN(I10,L10,O10)</f>
        <v>16</v>
      </c>
      <c r="T10" s="59" t="n">
        <f aca="false">MAX(I10,L10,O10)</f>
        <v>9</v>
      </c>
      <c r="U10" s="0"/>
    </row>
    <row r="11" customFormat="false" ht="12.75" hidden="false" customHeight="true" outlineLevel="0" collapsed="false">
      <c r="A11" s="71" t="n">
        <f aca="false">SUM(A10+1)</f>
        <v>10</v>
      </c>
      <c r="B11" s="87" t="s">
        <v>312</v>
      </c>
      <c r="C11" s="88" t="s">
        <v>313</v>
      </c>
      <c r="D11" s="89" t="n">
        <v>1009126</v>
      </c>
      <c r="E11" s="90" t="n">
        <v>1997</v>
      </c>
      <c r="F11" s="91" t="s">
        <v>240</v>
      </c>
      <c r="G11" s="201" t="s">
        <v>131</v>
      </c>
      <c r="H11" s="167" t="s">
        <v>314</v>
      </c>
      <c r="I11" s="168" t="n">
        <v>11</v>
      </c>
      <c r="J11" s="166" t="s">
        <v>133</v>
      </c>
      <c r="K11" s="167" t="n">
        <v>2.39</v>
      </c>
      <c r="L11" s="168" t="n">
        <v>5</v>
      </c>
      <c r="M11" s="166" t="s">
        <v>241</v>
      </c>
      <c r="N11" s="167" t="n">
        <v>3.56</v>
      </c>
      <c r="O11" s="168" t="n">
        <v>4</v>
      </c>
      <c r="P11" s="86" t="n">
        <f aca="false">SUM(I11+L11+O11)</f>
        <v>20</v>
      </c>
      <c r="Q11" s="94" t="n">
        <v>0</v>
      </c>
      <c r="R11" s="85" t="str">
        <f aca="false">IF(Q11=0,"Barème au pt",IF(Q11=1,"Barème au 1/2 pt","?"))</f>
        <v>Barème au pt</v>
      </c>
      <c r="S11" s="59" t="n">
        <f aca="false">P11-MIN(I11,L11,O11)</f>
        <v>16</v>
      </c>
      <c r="T11" s="59" t="n">
        <f aca="false">MAX(I11,L11,O11)</f>
        <v>11</v>
      </c>
      <c r="U11" s="0"/>
    </row>
    <row r="12" customFormat="false" ht="12.75" hidden="false" customHeight="true" outlineLevel="0" collapsed="false">
      <c r="A12" s="71" t="n">
        <f aca="false">SUM(A11+1)</f>
        <v>11</v>
      </c>
      <c r="B12" s="87" t="s">
        <v>315</v>
      </c>
      <c r="C12" s="88" t="s">
        <v>316</v>
      </c>
      <c r="D12" s="89" t="n">
        <v>1073933</v>
      </c>
      <c r="E12" s="90" t="n">
        <v>1997</v>
      </c>
      <c r="F12" s="91" t="s">
        <v>240</v>
      </c>
      <c r="G12" s="201" t="s">
        <v>137</v>
      </c>
      <c r="H12" s="167" t="n">
        <v>10.6</v>
      </c>
      <c r="I12" s="168" t="n">
        <v>2</v>
      </c>
      <c r="J12" s="166" t="s">
        <v>133</v>
      </c>
      <c r="K12" s="167" t="n">
        <v>1.58</v>
      </c>
      <c r="L12" s="168" t="n">
        <v>1</v>
      </c>
      <c r="M12" s="166" t="s">
        <v>241</v>
      </c>
      <c r="N12" s="167" t="n">
        <v>3.82</v>
      </c>
      <c r="O12" s="168" t="n">
        <v>4</v>
      </c>
      <c r="P12" s="86" t="n">
        <f aca="false">SUM(I12+L12+O12)</f>
        <v>7</v>
      </c>
      <c r="Q12" s="94" t="n">
        <v>0</v>
      </c>
      <c r="R12" s="85" t="str">
        <f aca="false">IF(Q12=0,"Barème au pt",IF(Q12=1,"Barème au 1/2 pt","?"))</f>
        <v>Barème au pt</v>
      </c>
      <c r="S12" s="59" t="n">
        <f aca="false">P12-MIN(I12,L12,O12)</f>
        <v>6</v>
      </c>
      <c r="T12" s="59" t="n">
        <f aca="false">MAX(I12,L12,O12)</f>
        <v>4</v>
      </c>
      <c r="U12" s="0"/>
    </row>
    <row r="13" customFormat="false" ht="12.75" hidden="false" customHeight="true" outlineLevel="0" collapsed="false">
      <c r="A13" s="71" t="n">
        <f aca="false">SUM(A12+1)</f>
        <v>12</v>
      </c>
      <c r="B13" s="95" t="s">
        <v>317</v>
      </c>
      <c r="C13" s="96" t="s">
        <v>306</v>
      </c>
      <c r="D13" s="97" t="n">
        <v>679600</v>
      </c>
      <c r="E13" s="98" t="n">
        <v>1997</v>
      </c>
      <c r="F13" s="99" t="s">
        <v>240</v>
      </c>
      <c r="G13" s="171"/>
      <c r="H13" s="172"/>
      <c r="I13" s="173" t="n">
        <v>0</v>
      </c>
      <c r="J13" s="171"/>
      <c r="K13" s="172"/>
      <c r="L13" s="173" t="n">
        <v>0</v>
      </c>
      <c r="M13" s="171" t="s">
        <v>241</v>
      </c>
      <c r="N13" s="172" t="n">
        <v>4.22</v>
      </c>
      <c r="O13" s="173" t="n">
        <v>5</v>
      </c>
      <c r="P13" s="175" t="n">
        <f aca="false">SUM(I13+L13+O13)</f>
        <v>5</v>
      </c>
      <c r="Q13" s="94" t="n">
        <v>0</v>
      </c>
      <c r="R13" s="85" t="str">
        <f aca="false">IF(Q13=0,"Barème au pt",IF(Q13=1,"Barème au 1/2 pt","?"))</f>
        <v>Barème au pt</v>
      </c>
      <c r="S13" s="59" t="n">
        <f aca="false">P13-MIN(I13,L13,O13)</f>
        <v>5</v>
      </c>
      <c r="T13" s="59" t="n">
        <f aca="false">MAX(I13,L13,O13)</f>
        <v>5</v>
      </c>
      <c r="U13" s="0"/>
    </row>
    <row r="14" customFormat="false" ht="12.75" hidden="false" customHeight="true" outlineLevel="0" collapsed="false">
      <c r="A14" s="71" t="n">
        <f aca="false">SUM(A13+1)</f>
        <v>13</v>
      </c>
      <c r="B14" s="113" t="s">
        <v>318</v>
      </c>
      <c r="C14" s="114" t="s">
        <v>319</v>
      </c>
      <c r="D14" s="115" t="n">
        <v>1069317</v>
      </c>
      <c r="E14" s="116" t="n">
        <v>1996</v>
      </c>
      <c r="F14" s="117" t="s">
        <v>23</v>
      </c>
      <c r="G14" s="202" t="s">
        <v>131</v>
      </c>
      <c r="H14" s="177" t="s">
        <v>320</v>
      </c>
      <c r="I14" s="178" t="n">
        <v>14</v>
      </c>
      <c r="J14" s="176" t="s">
        <v>133</v>
      </c>
      <c r="K14" s="177" t="n">
        <v>3.65</v>
      </c>
      <c r="L14" s="178" t="n">
        <v>14</v>
      </c>
      <c r="M14" s="176" t="s">
        <v>241</v>
      </c>
      <c r="N14" s="177" t="n">
        <v>5.68</v>
      </c>
      <c r="O14" s="178" t="n">
        <v>8</v>
      </c>
      <c r="P14" s="71" t="n">
        <f aca="false">SUM(I14+L14+O14)</f>
        <v>36</v>
      </c>
      <c r="Q14" s="94" t="n">
        <v>0</v>
      </c>
      <c r="R14" s="85" t="str">
        <f aca="false">IF(Q14=0,"Barème au pt",IF(Q14=1,"Barème au 1/2 pt","?"))</f>
        <v>Barème au pt</v>
      </c>
      <c r="S14" s="59" t="n">
        <f aca="false">P14-MIN(I14,L14,O14)</f>
        <v>28</v>
      </c>
      <c r="T14" s="59" t="n">
        <f aca="false">MAX(I14,L14,O14)</f>
        <v>14</v>
      </c>
      <c r="U14" s="0"/>
    </row>
    <row r="15" customFormat="false" ht="12.75" hidden="false" customHeight="true" outlineLevel="0" collapsed="false">
      <c r="A15" s="71" t="n">
        <f aca="false">SUM(A14+1)</f>
        <v>14</v>
      </c>
      <c r="B15" s="87" t="s">
        <v>321</v>
      </c>
      <c r="C15" s="88" t="s">
        <v>322</v>
      </c>
      <c r="D15" s="89" t="n">
        <v>1069330</v>
      </c>
      <c r="E15" s="90" t="n">
        <v>1996</v>
      </c>
      <c r="F15" s="91" t="s">
        <v>23</v>
      </c>
      <c r="G15" s="201" t="s">
        <v>131</v>
      </c>
      <c r="H15" s="167" t="s">
        <v>323</v>
      </c>
      <c r="I15" s="168" t="n">
        <v>11</v>
      </c>
      <c r="J15" s="166" t="s">
        <v>133</v>
      </c>
      <c r="K15" s="167" t="n">
        <v>3.35</v>
      </c>
      <c r="L15" s="168" t="n">
        <v>12</v>
      </c>
      <c r="M15" s="166" t="s">
        <v>241</v>
      </c>
      <c r="N15" s="167" t="n">
        <v>5.97</v>
      </c>
      <c r="O15" s="168" t="n">
        <v>8</v>
      </c>
      <c r="P15" s="86" t="n">
        <f aca="false">SUM(I15+L15+O15)</f>
        <v>31</v>
      </c>
      <c r="Q15" s="94" t="n">
        <v>0</v>
      </c>
      <c r="R15" s="85" t="str">
        <f aca="false">IF(Q15=0,"Barème au pt",IF(Q15=1,"Barème au 1/2 pt","?"))</f>
        <v>Barème au pt</v>
      </c>
      <c r="S15" s="59" t="n">
        <f aca="false">P15-MIN(I15,L15,O15)</f>
        <v>23</v>
      </c>
      <c r="T15" s="59" t="n">
        <f aca="false">MAX(I15,L15,O15)</f>
        <v>12</v>
      </c>
      <c r="U15" s="0"/>
    </row>
    <row r="16" customFormat="false" ht="12.75" hidden="false" customHeight="true" outlineLevel="0" collapsed="false">
      <c r="A16" s="71" t="n">
        <f aca="false">SUM(A15+1)</f>
        <v>15</v>
      </c>
      <c r="B16" s="87" t="s">
        <v>324</v>
      </c>
      <c r="C16" s="88" t="s">
        <v>325</v>
      </c>
      <c r="D16" s="89" t="n">
        <v>1069320</v>
      </c>
      <c r="E16" s="90" t="n">
        <v>1996</v>
      </c>
      <c r="F16" s="91" t="s">
        <v>23</v>
      </c>
      <c r="G16" s="201" t="s">
        <v>137</v>
      </c>
      <c r="H16" s="167" t="n">
        <v>8.6</v>
      </c>
      <c r="I16" s="168" t="n">
        <v>11</v>
      </c>
      <c r="J16" s="166" t="s">
        <v>133</v>
      </c>
      <c r="K16" s="170" t="n">
        <v>3.1</v>
      </c>
      <c r="L16" s="168" t="n">
        <v>10</v>
      </c>
      <c r="M16" s="166" t="s">
        <v>241</v>
      </c>
      <c r="N16" s="167" t="n">
        <v>3.86</v>
      </c>
      <c r="O16" s="168" t="n">
        <v>4</v>
      </c>
      <c r="P16" s="86" t="n">
        <f aca="false">SUM(I16+L16+O16)</f>
        <v>25</v>
      </c>
      <c r="Q16" s="94" t="n">
        <v>0</v>
      </c>
      <c r="R16" s="85" t="str">
        <f aca="false">IF(Q16=0,"Barème au pt",IF(Q16=1,"Barème au 1/2 pt","?"))</f>
        <v>Barème au pt</v>
      </c>
      <c r="S16" s="59" t="n">
        <f aca="false">P16-MIN(I16,L16,O16)</f>
        <v>21</v>
      </c>
      <c r="T16" s="59" t="n">
        <f aca="false">MAX(I16,L16,O16)</f>
        <v>11</v>
      </c>
      <c r="U16" s="0"/>
    </row>
    <row r="17" customFormat="false" ht="12.75" hidden="false" customHeight="true" outlineLevel="0" collapsed="false">
      <c r="A17" s="71" t="n">
        <f aca="false">SUM(A16+1)</f>
        <v>16</v>
      </c>
      <c r="B17" s="87" t="s">
        <v>324</v>
      </c>
      <c r="C17" s="88" t="s">
        <v>326</v>
      </c>
      <c r="D17" s="89" t="n">
        <v>1069324</v>
      </c>
      <c r="E17" s="90" t="n">
        <v>1996</v>
      </c>
      <c r="F17" s="91" t="s">
        <v>23</v>
      </c>
      <c r="G17" s="201" t="s">
        <v>137</v>
      </c>
      <c r="H17" s="167" t="n">
        <v>9.2</v>
      </c>
      <c r="I17" s="168" t="n">
        <v>8</v>
      </c>
      <c r="J17" s="166" t="s">
        <v>133</v>
      </c>
      <c r="K17" s="167" t="n">
        <v>2.84</v>
      </c>
      <c r="L17" s="168" t="n">
        <v>8</v>
      </c>
      <c r="M17" s="166" t="s">
        <v>241</v>
      </c>
      <c r="N17" s="170" t="n">
        <v>5.1</v>
      </c>
      <c r="O17" s="168" t="n">
        <v>7</v>
      </c>
      <c r="P17" s="86" t="n">
        <f aca="false">SUM(I17+L17+O17)</f>
        <v>23</v>
      </c>
      <c r="Q17" s="94" t="n">
        <v>0</v>
      </c>
      <c r="R17" s="85" t="str">
        <f aca="false">IF(Q17=0,"Barème au pt",IF(Q17=1,"Barème au 1/2 pt","?"))</f>
        <v>Barème au pt</v>
      </c>
      <c r="S17" s="59" t="n">
        <f aca="false">P17-MIN(I17,L17,O17)</f>
        <v>16</v>
      </c>
      <c r="T17" s="59" t="n">
        <f aca="false">MAX(I17,L17,O17)</f>
        <v>8</v>
      </c>
      <c r="U17" s="0"/>
    </row>
    <row r="18" customFormat="false" ht="12.75" hidden="false" customHeight="true" outlineLevel="0" collapsed="false">
      <c r="A18" s="71" t="n">
        <f aca="false">SUM(A17+1)</f>
        <v>17</v>
      </c>
      <c r="B18" s="128" t="s">
        <v>327</v>
      </c>
      <c r="C18" s="129" t="s">
        <v>328</v>
      </c>
      <c r="D18" s="130" t="n">
        <v>1034718</v>
      </c>
      <c r="E18" s="131" t="n">
        <v>1997</v>
      </c>
      <c r="F18" s="132" t="s">
        <v>23</v>
      </c>
      <c r="G18" s="201" t="s">
        <v>137</v>
      </c>
      <c r="H18" s="167" t="n">
        <v>8.2</v>
      </c>
      <c r="I18" s="168" t="n">
        <v>13</v>
      </c>
      <c r="J18" s="203" t="s">
        <v>133</v>
      </c>
      <c r="K18" s="200" t="n">
        <v>3.82</v>
      </c>
      <c r="L18" s="168" t="n">
        <v>15</v>
      </c>
      <c r="M18" s="166" t="s">
        <v>241</v>
      </c>
      <c r="N18" s="167" t="n">
        <v>7.19</v>
      </c>
      <c r="O18" s="168" t="n">
        <v>11</v>
      </c>
      <c r="P18" s="86" t="n">
        <f aca="false">SUM(I18+L18+O18)</f>
        <v>39</v>
      </c>
      <c r="Q18" s="94" t="n">
        <v>0</v>
      </c>
      <c r="R18" s="85" t="str">
        <f aca="false">IF(Q18=0,"Barème au pt",IF(Q18=1,"Barème au 1/2 pt","?"))</f>
        <v>Barème au pt</v>
      </c>
      <c r="S18" s="59" t="n">
        <f aca="false">P18-MIN(I18,L18,O18)</f>
        <v>28</v>
      </c>
      <c r="T18" s="59" t="n">
        <f aca="false">MAX(I18,L18,O18)</f>
        <v>15</v>
      </c>
      <c r="U18" s="0"/>
    </row>
    <row r="19" customFormat="false" ht="12.75" hidden="false" customHeight="true" outlineLevel="0" collapsed="false">
      <c r="A19" s="71" t="n">
        <f aca="false">SUM(A18+1)</f>
        <v>18</v>
      </c>
      <c r="B19" s="95" t="s">
        <v>329</v>
      </c>
      <c r="C19" s="96" t="s">
        <v>330</v>
      </c>
      <c r="D19" s="97" t="n">
        <v>696685</v>
      </c>
      <c r="E19" s="98" t="n">
        <v>1997</v>
      </c>
      <c r="F19" s="99" t="s">
        <v>23</v>
      </c>
      <c r="G19" s="171" t="s">
        <v>131</v>
      </c>
      <c r="H19" s="172" t="s">
        <v>331</v>
      </c>
      <c r="I19" s="173" t="n">
        <v>9</v>
      </c>
      <c r="J19" s="171" t="s">
        <v>133</v>
      </c>
      <c r="K19" s="172" t="n">
        <v>2.95</v>
      </c>
      <c r="L19" s="173" t="n">
        <v>9</v>
      </c>
      <c r="M19" s="171" t="s">
        <v>241</v>
      </c>
      <c r="N19" s="174" t="n">
        <v>4.2</v>
      </c>
      <c r="O19" s="173" t="n">
        <v>5</v>
      </c>
      <c r="P19" s="175" t="n">
        <f aca="false">SUM(I19+L19+O19)</f>
        <v>23</v>
      </c>
      <c r="Q19" s="94" t="n">
        <v>0</v>
      </c>
      <c r="R19" s="85" t="str">
        <f aca="false">IF(Q19=0,"Barème au pt",IF(Q19=1,"Barème au 1/2 pt","?"))</f>
        <v>Barème au pt</v>
      </c>
      <c r="S19" s="59" t="n">
        <f aca="false">P19-MIN(I19,L19,O19)</f>
        <v>18</v>
      </c>
      <c r="T19" s="59" t="n">
        <f aca="false">MAX(I19,L19,O19)</f>
        <v>9</v>
      </c>
      <c r="U19" s="0"/>
    </row>
    <row r="20" customFormat="false" ht="12.75" hidden="false" customHeight="true" outlineLevel="0" collapsed="false">
      <c r="A20" s="71" t="n">
        <f aca="false">SUM(A19+1)</f>
        <v>19</v>
      </c>
      <c r="B20" s="113" t="s">
        <v>332</v>
      </c>
      <c r="C20" s="114" t="s">
        <v>333</v>
      </c>
      <c r="D20" s="115" t="n">
        <v>699628</v>
      </c>
      <c r="E20" s="116" t="n">
        <v>1996</v>
      </c>
      <c r="F20" s="117" t="s">
        <v>24</v>
      </c>
      <c r="G20" s="202" t="s">
        <v>131</v>
      </c>
      <c r="H20" s="177" t="s">
        <v>334</v>
      </c>
      <c r="I20" s="178" t="n">
        <v>10</v>
      </c>
      <c r="J20" s="176" t="s">
        <v>133</v>
      </c>
      <c r="K20" s="177" t="n">
        <v>3.25</v>
      </c>
      <c r="L20" s="178" t="n">
        <v>11</v>
      </c>
      <c r="M20" s="176" t="s">
        <v>241</v>
      </c>
      <c r="N20" s="177" t="n">
        <v>5.28</v>
      </c>
      <c r="O20" s="178" t="n">
        <v>7</v>
      </c>
      <c r="P20" s="71" t="n">
        <f aca="false">SUM(I20+L20+O20)</f>
        <v>28</v>
      </c>
      <c r="Q20" s="94" t="n">
        <v>0</v>
      </c>
      <c r="R20" s="85" t="str">
        <f aca="false">IF(Q20=0,"Barème au pt",IF(Q20=1,"Barème au 1/2 pt","?"))</f>
        <v>Barème au pt</v>
      </c>
      <c r="S20" s="59" t="n">
        <f aca="false">P20-MIN(I20,L20,O20)</f>
        <v>21</v>
      </c>
      <c r="T20" s="59" t="n">
        <f aca="false">MAX(I20,L20,O20)</f>
        <v>11</v>
      </c>
      <c r="U20" s="0"/>
    </row>
    <row r="21" customFormat="false" ht="12.75" hidden="false" customHeight="true" outlineLevel="0" collapsed="false">
      <c r="A21" s="71" t="n">
        <f aca="false">SUM(A20+1)</f>
        <v>20</v>
      </c>
      <c r="B21" s="95" t="s">
        <v>335</v>
      </c>
      <c r="C21" s="96" t="s">
        <v>336</v>
      </c>
      <c r="D21" s="97" t="n">
        <v>1014467</v>
      </c>
      <c r="E21" s="98" t="n">
        <v>1997</v>
      </c>
      <c r="F21" s="99" t="s">
        <v>24</v>
      </c>
      <c r="G21" s="171" t="s">
        <v>131</v>
      </c>
      <c r="H21" s="172" t="s">
        <v>337</v>
      </c>
      <c r="I21" s="173" t="n">
        <v>12</v>
      </c>
      <c r="J21" s="171" t="s">
        <v>133</v>
      </c>
      <c r="K21" s="172" t="n">
        <v>2.65</v>
      </c>
      <c r="L21" s="173" t="n">
        <v>7</v>
      </c>
      <c r="M21" s="171" t="s">
        <v>241</v>
      </c>
      <c r="N21" s="172" t="n">
        <v>4.39</v>
      </c>
      <c r="O21" s="173" t="n">
        <v>5</v>
      </c>
      <c r="P21" s="175" t="n">
        <f aca="false">SUM(I21+L21+O21)</f>
        <v>24</v>
      </c>
      <c r="Q21" s="94" t="n">
        <v>0</v>
      </c>
      <c r="R21" s="85" t="str">
        <f aca="false">IF(Q21=0,"Barème au pt",IF(Q21=1,"Barème au 1/2 pt","?"))</f>
        <v>Barème au pt</v>
      </c>
      <c r="S21" s="59" t="n">
        <f aca="false">P21-MIN(I21,L21,O21)</f>
        <v>19</v>
      </c>
      <c r="T21" s="59" t="n">
        <f aca="false">MAX(I21,L21,O21)</f>
        <v>12</v>
      </c>
      <c r="U21" s="0"/>
    </row>
    <row r="22" customFormat="false" ht="12.75" hidden="false" customHeight="true" outlineLevel="0" collapsed="false">
      <c r="A22" s="71" t="n">
        <f aca="false">SUM(A21+1)</f>
        <v>21</v>
      </c>
      <c r="B22" s="113" t="s">
        <v>338</v>
      </c>
      <c r="C22" s="114" t="s">
        <v>339</v>
      </c>
      <c r="D22" s="115" t="n">
        <v>148014</v>
      </c>
      <c r="E22" s="116" t="n">
        <v>1996</v>
      </c>
      <c r="F22" s="117" t="s">
        <v>26</v>
      </c>
      <c r="G22" s="202" t="s">
        <v>137</v>
      </c>
      <c r="H22" s="177" t="n">
        <v>8.3</v>
      </c>
      <c r="I22" s="178" t="n">
        <v>12</v>
      </c>
      <c r="J22" s="176" t="s">
        <v>133</v>
      </c>
      <c r="K22" s="177" t="n">
        <v>3.05</v>
      </c>
      <c r="L22" s="178" t="n">
        <v>10</v>
      </c>
      <c r="M22" s="176" t="s">
        <v>241</v>
      </c>
      <c r="N22" s="177" t="n">
        <v>5.77</v>
      </c>
      <c r="O22" s="178" t="n">
        <v>8</v>
      </c>
      <c r="P22" s="71" t="n">
        <f aca="false">SUM(I22+L22+O22)</f>
        <v>30</v>
      </c>
      <c r="Q22" s="94" t="n">
        <v>0</v>
      </c>
      <c r="R22" s="85" t="str">
        <f aca="false">IF(Q22=0,"Barème au pt",IF(Q22=1,"Barème au 1/2 pt","?"))</f>
        <v>Barème au pt</v>
      </c>
      <c r="S22" s="59" t="n">
        <f aca="false">P22-MIN(I22,L22,O22)</f>
        <v>22</v>
      </c>
      <c r="T22" s="59" t="n">
        <f aca="false">MAX(I22,L22,O22)</f>
        <v>12</v>
      </c>
      <c r="U22" s="0"/>
    </row>
    <row r="23" customFormat="false" ht="12.75" hidden="false" customHeight="true" outlineLevel="0" collapsed="false">
      <c r="A23" s="71" t="n">
        <f aca="false">SUM(A22+1)</f>
        <v>22</v>
      </c>
      <c r="B23" s="95" t="s">
        <v>340</v>
      </c>
      <c r="C23" s="96" t="s">
        <v>341</v>
      </c>
      <c r="D23" s="97" t="n">
        <v>1014390</v>
      </c>
      <c r="E23" s="98" t="n">
        <v>1996</v>
      </c>
      <c r="F23" s="99" t="s">
        <v>26</v>
      </c>
      <c r="G23" s="171" t="s">
        <v>137</v>
      </c>
      <c r="H23" s="172" t="n">
        <v>9.4</v>
      </c>
      <c r="I23" s="173" t="n">
        <v>7</v>
      </c>
      <c r="J23" s="171" t="s">
        <v>133</v>
      </c>
      <c r="K23" s="172" t="n">
        <v>2.56</v>
      </c>
      <c r="L23" s="173" t="n">
        <v>6</v>
      </c>
      <c r="M23" s="171" t="s">
        <v>241</v>
      </c>
      <c r="N23" s="172" t="n">
        <v>3.58</v>
      </c>
      <c r="O23" s="173" t="n">
        <v>4</v>
      </c>
      <c r="P23" s="175" t="n">
        <f aca="false">SUM(I23+L23+O23)</f>
        <v>17</v>
      </c>
      <c r="Q23" s="94" t="n">
        <v>0</v>
      </c>
      <c r="R23" s="85" t="str">
        <f aca="false">IF(Q23=0,"Barème au pt",IF(Q23=1,"Barème au 1/2 pt","?"))</f>
        <v>Barème au pt</v>
      </c>
      <c r="S23" s="59" t="n">
        <f aca="false">P23-MIN(I23,L23,O23)</f>
        <v>13</v>
      </c>
      <c r="T23" s="59" t="n">
        <f aca="false">MAX(I23,L23,O23)</f>
        <v>7</v>
      </c>
      <c r="U23" s="0"/>
    </row>
    <row r="24" customFormat="false" ht="12.75" hidden="false" customHeight="true" outlineLevel="0" collapsed="false">
      <c r="A24" s="71" t="n">
        <f aca="false">SUM(A23+1)</f>
        <v>23</v>
      </c>
      <c r="B24" s="121" t="s">
        <v>342</v>
      </c>
      <c r="C24" s="122" t="s">
        <v>343</v>
      </c>
      <c r="D24" s="123"/>
      <c r="E24" s="124" t="n">
        <v>1996</v>
      </c>
      <c r="F24" s="125" t="s">
        <v>27</v>
      </c>
      <c r="G24" s="204" t="s">
        <v>131</v>
      </c>
      <c r="H24" s="205" t="s">
        <v>344</v>
      </c>
      <c r="I24" s="178" t="n">
        <v>15</v>
      </c>
      <c r="J24" s="176" t="s">
        <v>133</v>
      </c>
      <c r="K24" s="177" t="n">
        <v>3.73</v>
      </c>
      <c r="L24" s="178" t="n">
        <v>15</v>
      </c>
      <c r="M24" s="176" t="s">
        <v>241</v>
      </c>
      <c r="N24" s="177" t="n">
        <v>7.45</v>
      </c>
      <c r="O24" s="178" t="n">
        <v>12</v>
      </c>
      <c r="P24" s="195" t="n">
        <f aca="false">SUM(I24+L24+O24)</f>
        <v>42</v>
      </c>
      <c r="Q24" s="94" t="n">
        <v>0</v>
      </c>
      <c r="R24" s="85" t="str">
        <f aca="false">IF(Q24=0,"Barème au pt",IF(Q24=1,"Barème au 1/2 pt","?"))</f>
        <v>Barème au pt</v>
      </c>
      <c r="S24" s="59" t="n">
        <f aca="false">P24-MIN(I24,L24,O24)</f>
        <v>30</v>
      </c>
      <c r="T24" s="59" t="n">
        <f aca="false">MAX(I24,L24,O24)</f>
        <v>15</v>
      </c>
      <c r="U24" s="0"/>
    </row>
    <row r="25" customFormat="false" ht="12.75" hidden="false" customHeight="true" outlineLevel="0" collapsed="false">
      <c r="A25" s="71" t="n">
        <f aca="false">SUM(A24+1)</f>
        <v>24</v>
      </c>
      <c r="B25" s="128" t="s">
        <v>221</v>
      </c>
      <c r="C25" s="129" t="s">
        <v>345</v>
      </c>
      <c r="D25" s="130" t="n">
        <v>1018403</v>
      </c>
      <c r="E25" s="131" t="n">
        <v>1996</v>
      </c>
      <c r="F25" s="132" t="s">
        <v>27</v>
      </c>
      <c r="G25" s="201" t="s">
        <v>131</v>
      </c>
      <c r="H25" s="167" t="s">
        <v>346</v>
      </c>
      <c r="I25" s="168" t="n">
        <v>15</v>
      </c>
      <c r="J25" s="166" t="s">
        <v>133</v>
      </c>
      <c r="K25" s="167" t="n">
        <v>3.45</v>
      </c>
      <c r="L25" s="168" t="n">
        <v>12</v>
      </c>
      <c r="M25" s="203" t="s">
        <v>241</v>
      </c>
      <c r="N25" s="200" t="n">
        <v>7.48</v>
      </c>
      <c r="O25" s="168" t="n">
        <v>12</v>
      </c>
      <c r="P25" s="86" t="n">
        <f aca="false">SUM(I25+L25+O25)</f>
        <v>39</v>
      </c>
      <c r="Q25" s="94" t="n">
        <v>0</v>
      </c>
      <c r="R25" s="85" t="str">
        <f aca="false">IF(Q25=0,"Barème au pt",IF(Q25=1,"Barème au 1/2 pt","?"))</f>
        <v>Barème au pt</v>
      </c>
      <c r="S25" s="59" t="n">
        <f aca="false">P25-MIN(I25,L25,O25)</f>
        <v>27</v>
      </c>
      <c r="T25" s="59" t="n">
        <f aca="false">MAX(I25,L25,O25)</f>
        <v>15</v>
      </c>
      <c r="U25" s="0"/>
    </row>
    <row r="26" customFormat="false" ht="12.75" hidden="false" customHeight="true" outlineLevel="0" collapsed="false">
      <c r="A26" s="71" t="n">
        <f aca="false">SUM(A25+1)</f>
        <v>25</v>
      </c>
      <c r="B26" s="87" t="s">
        <v>347</v>
      </c>
      <c r="C26" s="88" t="s">
        <v>316</v>
      </c>
      <c r="D26" s="89" t="n">
        <v>1012712</v>
      </c>
      <c r="E26" s="90" t="e">
        <f aca="false">VLOOKUP(D26,#REF!,4,FALSE())</f>
        <v>#REF!</v>
      </c>
      <c r="F26" s="91" t="s">
        <v>27</v>
      </c>
      <c r="G26" s="201" t="s">
        <v>137</v>
      </c>
      <c r="H26" s="167" t="n">
        <v>8.4</v>
      </c>
      <c r="I26" s="168" t="n">
        <v>12</v>
      </c>
      <c r="J26" s="166" t="s">
        <v>133</v>
      </c>
      <c r="K26" s="167" t="n">
        <v>3.63</v>
      </c>
      <c r="L26" s="168" t="n">
        <v>14</v>
      </c>
      <c r="M26" s="166" t="s">
        <v>241</v>
      </c>
      <c r="N26" s="167" t="n">
        <v>6.12</v>
      </c>
      <c r="O26" s="168" t="n">
        <v>9</v>
      </c>
      <c r="P26" s="86" t="n">
        <f aca="false">SUM(I26+L26+O26)</f>
        <v>35</v>
      </c>
      <c r="Q26" s="94" t="n">
        <v>0</v>
      </c>
      <c r="R26" s="85" t="str">
        <f aca="false">IF(Q26=0,"Barème au pt",IF(Q26=1,"Barème au 1/2 pt","?"))</f>
        <v>Barème au pt</v>
      </c>
      <c r="S26" s="59" t="n">
        <f aca="false">P26-MIN(I26,L26,O26)</f>
        <v>26</v>
      </c>
      <c r="T26" s="59" t="n">
        <f aca="false">MAX(I26,L26,O26)</f>
        <v>14</v>
      </c>
      <c r="U26" s="0"/>
    </row>
    <row r="27" customFormat="false" ht="12.75" hidden="false" customHeight="true" outlineLevel="0" collapsed="false">
      <c r="A27" s="71" t="n">
        <f aca="false">SUM(A26+1)</f>
        <v>26</v>
      </c>
      <c r="B27" s="87" t="s">
        <v>348</v>
      </c>
      <c r="C27" s="88" t="s">
        <v>306</v>
      </c>
      <c r="D27" s="89" t="n">
        <v>1012681</v>
      </c>
      <c r="E27" s="90" t="n">
        <v>1997</v>
      </c>
      <c r="F27" s="91" t="s">
        <v>27</v>
      </c>
      <c r="G27" s="201" t="s">
        <v>131</v>
      </c>
      <c r="H27" s="167" t="s">
        <v>349</v>
      </c>
      <c r="I27" s="168" t="n">
        <v>14</v>
      </c>
      <c r="J27" s="166" t="s">
        <v>133</v>
      </c>
      <c r="K27" s="167" t="n">
        <v>2.96</v>
      </c>
      <c r="L27" s="168" t="n">
        <v>9</v>
      </c>
      <c r="M27" s="166" t="s">
        <v>241</v>
      </c>
      <c r="N27" s="167" t="n">
        <v>4.24</v>
      </c>
      <c r="O27" s="168" t="n">
        <v>5</v>
      </c>
      <c r="P27" s="86" t="n">
        <f aca="false">SUM(I27+L27+O27)</f>
        <v>28</v>
      </c>
      <c r="Q27" s="94" t="n">
        <v>0</v>
      </c>
      <c r="R27" s="85" t="str">
        <f aca="false">IF(Q27=0,"Barème au pt",IF(Q27=1,"Barème au 1/2 pt","?"))</f>
        <v>Barème au pt</v>
      </c>
      <c r="S27" s="59" t="n">
        <f aca="false">P27-MIN(I27,L27,O27)</f>
        <v>23</v>
      </c>
      <c r="T27" s="59" t="n">
        <f aca="false">MAX(I27,L27,O27)</f>
        <v>14</v>
      </c>
      <c r="U27" s="0"/>
    </row>
    <row r="28" customFormat="false" ht="12.75" hidden="false" customHeight="true" outlineLevel="0" collapsed="false">
      <c r="A28" s="71" t="n">
        <f aca="false">SUM(A27+1)</f>
        <v>27</v>
      </c>
      <c r="B28" s="87" t="s">
        <v>350</v>
      </c>
      <c r="C28" s="88" t="s">
        <v>351</v>
      </c>
      <c r="D28" s="89" t="n">
        <v>1022770</v>
      </c>
      <c r="E28" s="90" t="n">
        <v>1996</v>
      </c>
      <c r="F28" s="91" t="s">
        <v>27</v>
      </c>
      <c r="G28" s="201" t="s">
        <v>137</v>
      </c>
      <c r="H28" s="167" t="n">
        <v>8.7</v>
      </c>
      <c r="I28" s="168" t="n">
        <v>10</v>
      </c>
      <c r="J28" s="166" t="s">
        <v>133</v>
      </c>
      <c r="K28" s="167" t="n">
        <v>3.07</v>
      </c>
      <c r="L28" s="168" t="n">
        <v>10</v>
      </c>
      <c r="M28" s="166" t="s">
        <v>241</v>
      </c>
      <c r="N28" s="167" t="n">
        <v>5.42</v>
      </c>
      <c r="O28" s="168" t="n">
        <v>7</v>
      </c>
      <c r="P28" s="86" t="n">
        <f aca="false">SUM(I28+L28+O28)</f>
        <v>27</v>
      </c>
      <c r="Q28" s="94" t="n">
        <v>0</v>
      </c>
      <c r="R28" s="85" t="str">
        <f aca="false">IF(Q28=0,"Barème au pt",IF(Q28=1,"Barème au 1/2 pt","?"))</f>
        <v>Barème au pt</v>
      </c>
      <c r="S28" s="59" t="n">
        <f aca="false">P28-MIN(I28,L28,O28)</f>
        <v>20</v>
      </c>
      <c r="T28" s="59" t="n">
        <f aca="false">MAX(I28,L28,O28)</f>
        <v>10</v>
      </c>
      <c r="U28" s="0"/>
    </row>
    <row r="29" customFormat="false" ht="12.75" hidden="false" customHeight="true" outlineLevel="0" collapsed="false">
      <c r="A29" s="71" t="n">
        <f aca="false">SUM(A28+1)</f>
        <v>28</v>
      </c>
      <c r="B29" s="87" t="s">
        <v>352</v>
      </c>
      <c r="C29" s="88" t="s">
        <v>353</v>
      </c>
      <c r="D29" s="89" t="n">
        <v>1050539</v>
      </c>
      <c r="E29" s="90" t="n">
        <v>1997</v>
      </c>
      <c r="F29" s="91" t="s">
        <v>27</v>
      </c>
      <c r="G29" s="201" t="s">
        <v>131</v>
      </c>
      <c r="H29" s="167" t="s">
        <v>354</v>
      </c>
      <c r="I29" s="168" t="n">
        <v>12</v>
      </c>
      <c r="J29" s="166" t="s">
        <v>133</v>
      </c>
      <c r="K29" s="167" t="n">
        <v>3.26</v>
      </c>
      <c r="L29" s="168" t="n">
        <v>11</v>
      </c>
      <c r="M29" s="166" t="s">
        <v>241</v>
      </c>
      <c r="N29" s="167" t="n">
        <v>3.77</v>
      </c>
      <c r="O29" s="168" t="n">
        <v>4</v>
      </c>
      <c r="P29" s="86" t="n">
        <f aca="false">SUM(I29+L29+O29)</f>
        <v>27</v>
      </c>
      <c r="Q29" s="94" t="n">
        <v>0</v>
      </c>
      <c r="R29" s="85" t="str">
        <f aca="false">IF(Q29=0,"Barème au pt",IF(Q29=1,"Barème au 1/2 pt","?"))</f>
        <v>Barème au pt</v>
      </c>
      <c r="S29" s="59" t="n">
        <f aca="false">P29-MIN(I29,L29,O29)</f>
        <v>23</v>
      </c>
      <c r="T29" s="59" t="n">
        <f aca="false">MAX(I29,L29,O29)</f>
        <v>12</v>
      </c>
      <c r="U29" s="0"/>
    </row>
    <row r="30" customFormat="false" ht="12.75" hidden="false" customHeight="true" outlineLevel="0" collapsed="false">
      <c r="A30" s="71" t="n">
        <f aca="false">SUM(A29+1)</f>
        <v>29</v>
      </c>
      <c r="B30" s="87" t="s">
        <v>355</v>
      </c>
      <c r="C30" s="88" t="s">
        <v>356</v>
      </c>
      <c r="D30" s="89" t="n">
        <v>1018388</v>
      </c>
      <c r="E30" s="90" t="n">
        <v>1996</v>
      </c>
      <c r="F30" s="91" t="s">
        <v>27</v>
      </c>
      <c r="G30" s="201" t="s">
        <v>137</v>
      </c>
      <c r="H30" s="167" t="n">
        <v>8.7</v>
      </c>
      <c r="I30" s="168" t="n">
        <v>10</v>
      </c>
      <c r="J30" s="166" t="s">
        <v>133</v>
      </c>
      <c r="K30" s="167" t="n">
        <v>3.08</v>
      </c>
      <c r="L30" s="168" t="n">
        <v>10</v>
      </c>
      <c r="M30" s="166" t="s">
        <v>241</v>
      </c>
      <c r="N30" s="167" t="n">
        <v>4.54</v>
      </c>
      <c r="O30" s="168" t="n">
        <v>6</v>
      </c>
      <c r="P30" s="86" t="n">
        <f aca="false">SUM(I30+L30+O30)</f>
        <v>26</v>
      </c>
      <c r="Q30" s="94" t="n">
        <v>0</v>
      </c>
      <c r="R30" s="85" t="str">
        <f aca="false">IF(Q30=0,"Barème au pt",IF(Q30=1,"Barème au 1/2 pt","?"))</f>
        <v>Barème au pt</v>
      </c>
      <c r="S30" s="59" t="n">
        <f aca="false">P30-MIN(I30,L30,O30)</f>
        <v>20</v>
      </c>
      <c r="T30" s="59" t="n">
        <f aca="false">MAX(I30,L30,O30)</f>
        <v>10</v>
      </c>
      <c r="U30" s="0"/>
    </row>
    <row r="31" customFormat="false" ht="12.75" hidden="false" customHeight="true" outlineLevel="0" collapsed="false">
      <c r="A31" s="71" t="n">
        <f aca="false">SUM(A30+1)</f>
        <v>30</v>
      </c>
      <c r="B31" s="87" t="s">
        <v>357</v>
      </c>
      <c r="C31" s="88" t="s">
        <v>228</v>
      </c>
      <c r="D31" s="89"/>
      <c r="E31" s="90" t="n">
        <v>1997</v>
      </c>
      <c r="F31" s="91" t="s">
        <v>27</v>
      </c>
      <c r="G31" s="201" t="s">
        <v>137</v>
      </c>
      <c r="H31" s="167" t="n">
        <v>8.7</v>
      </c>
      <c r="I31" s="168" t="n">
        <v>10</v>
      </c>
      <c r="J31" s="166" t="s">
        <v>133</v>
      </c>
      <c r="K31" s="167" t="n">
        <v>2.94</v>
      </c>
      <c r="L31" s="168" t="n">
        <v>9</v>
      </c>
      <c r="M31" s="166" t="s">
        <v>241</v>
      </c>
      <c r="N31" s="170" t="n">
        <v>4.7</v>
      </c>
      <c r="O31" s="168" t="n">
        <v>6</v>
      </c>
      <c r="P31" s="86" t="n">
        <f aca="false">SUM(I31+L31+O31)</f>
        <v>25</v>
      </c>
      <c r="Q31" s="94" t="n">
        <v>0</v>
      </c>
      <c r="R31" s="85" t="str">
        <f aca="false">IF(Q31=0,"Barème au pt",IF(Q31=1,"Barème au 1/2 pt","?"))</f>
        <v>Barème au pt</v>
      </c>
      <c r="S31" s="59" t="n">
        <f aca="false">P31-MIN(I31,L31,O31)</f>
        <v>19</v>
      </c>
      <c r="T31" s="59" t="n">
        <f aca="false">MAX(I31,L31,O31)</f>
        <v>10</v>
      </c>
      <c r="U31" s="0"/>
    </row>
    <row r="32" customFormat="false" ht="12.75" hidden="false" customHeight="true" outlineLevel="0" collapsed="false">
      <c r="A32" s="71" t="n">
        <f aca="false">SUM(A31+1)</f>
        <v>31</v>
      </c>
      <c r="B32" s="87" t="s">
        <v>358</v>
      </c>
      <c r="C32" s="88" t="s">
        <v>359</v>
      </c>
      <c r="D32" s="89" t="n">
        <v>1020012</v>
      </c>
      <c r="E32" s="90" t="n">
        <v>1997</v>
      </c>
      <c r="F32" s="91" t="s">
        <v>27</v>
      </c>
      <c r="G32" s="201" t="s">
        <v>137</v>
      </c>
      <c r="H32" s="167" t="n">
        <v>8.8</v>
      </c>
      <c r="I32" s="168" t="n">
        <v>10</v>
      </c>
      <c r="J32" s="166" t="s">
        <v>133</v>
      </c>
      <c r="K32" s="167" t="n">
        <v>2.83</v>
      </c>
      <c r="L32" s="168" t="n">
        <v>8</v>
      </c>
      <c r="M32" s="166" t="s">
        <v>241</v>
      </c>
      <c r="N32" s="170" t="n">
        <v>4.1</v>
      </c>
      <c r="O32" s="168" t="n">
        <v>5</v>
      </c>
      <c r="P32" s="86" t="n">
        <f aca="false">SUM(I32+L32+O32)</f>
        <v>23</v>
      </c>
      <c r="Q32" s="94" t="n">
        <v>0</v>
      </c>
      <c r="R32" s="85" t="str">
        <f aca="false">IF(Q32=0,"Barème au pt",IF(Q32=1,"Barème au 1/2 pt","?"))</f>
        <v>Barème au pt</v>
      </c>
      <c r="S32" s="59" t="n">
        <f aca="false">P32-MIN(I32,L32,O32)</f>
        <v>18</v>
      </c>
      <c r="T32" s="59" t="n">
        <f aca="false">MAX(I32,L32,O32)</f>
        <v>10</v>
      </c>
      <c r="U32" s="0"/>
    </row>
    <row r="33" customFormat="false" ht="12.75" hidden="false" customHeight="true" outlineLevel="0" collapsed="false">
      <c r="A33" s="71" t="n">
        <f aca="false">SUM(A32+1)</f>
        <v>32</v>
      </c>
      <c r="B33" s="95" t="s">
        <v>165</v>
      </c>
      <c r="C33" s="96" t="s">
        <v>341</v>
      </c>
      <c r="D33" s="97" t="n">
        <v>1018395</v>
      </c>
      <c r="E33" s="98" t="n">
        <v>1996</v>
      </c>
      <c r="F33" s="99" t="s">
        <v>27</v>
      </c>
      <c r="G33" s="171" t="s">
        <v>137</v>
      </c>
      <c r="H33" s="172" t="n">
        <v>9.8</v>
      </c>
      <c r="I33" s="173" t="n">
        <v>6</v>
      </c>
      <c r="J33" s="171" t="s">
        <v>133</v>
      </c>
      <c r="K33" s="172" t="n">
        <v>2.87</v>
      </c>
      <c r="L33" s="173" t="n">
        <v>8</v>
      </c>
      <c r="M33" s="171" t="s">
        <v>241</v>
      </c>
      <c r="N33" s="172" t="n">
        <v>3.92</v>
      </c>
      <c r="O33" s="173" t="n">
        <v>4</v>
      </c>
      <c r="P33" s="175" t="n">
        <f aca="false">SUM(I33+L33+O33)</f>
        <v>18</v>
      </c>
      <c r="Q33" s="94" t="n">
        <v>0</v>
      </c>
      <c r="R33" s="85" t="str">
        <f aca="false">IF(Q33=0,"Barème au pt",IF(Q33=1,"Barème au 1/2 pt","?"))</f>
        <v>Barème au pt</v>
      </c>
      <c r="S33" s="59" t="n">
        <f aca="false">P33-MIN(I33,L33,O33)</f>
        <v>14</v>
      </c>
      <c r="T33" s="59" t="n">
        <f aca="false">MAX(I33,L33,O33)</f>
        <v>8</v>
      </c>
      <c r="U33" s="0"/>
    </row>
    <row r="34" customFormat="false" ht="12.75" hidden="false" customHeight="true" outlineLevel="0" collapsed="false">
      <c r="A34" s="71" t="n">
        <f aca="false">SUM(A33+1)</f>
        <v>33</v>
      </c>
      <c r="B34" s="113" t="s">
        <v>360</v>
      </c>
      <c r="C34" s="114" t="s">
        <v>361</v>
      </c>
      <c r="D34" s="115" t="n">
        <v>543963</v>
      </c>
      <c r="E34" s="116" t="n">
        <v>1996</v>
      </c>
      <c r="F34" s="117" t="s">
        <v>28</v>
      </c>
      <c r="G34" s="202" t="s">
        <v>137</v>
      </c>
      <c r="H34" s="177" t="n">
        <v>8.9</v>
      </c>
      <c r="I34" s="178" t="n">
        <v>9</v>
      </c>
      <c r="J34" s="176" t="s">
        <v>133</v>
      </c>
      <c r="K34" s="177" t="n">
        <v>2.81</v>
      </c>
      <c r="L34" s="178" t="n">
        <v>8</v>
      </c>
      <c r="M34" s="176" t="s">
        <v>241</v>
      </c>
      <c r="N34" s="177" t="n">
        <v>4.23</v>
      </c>
      <c r="O34" s="178" t="n">
        <v>5</v>
      </c>
      <c r="P34" s="71" t="n">
        <f aca="false">SUM(I34+L34+O34)</f>
        <v>22</v>
      </c>
      <c r="Q34" s="94" t="n">
        <v>0</v>
      </c>
      <c r="R34" s="85" t="str">
        <f aca="false">IF(Q34=0,"Barème au pt",IF(Q34=1,"Barème au 1/2 pt","?"))</f>
        <v>Barème au pt</v>
      </c>
      <c r="S34" s="59" t="n">
        <f aca="false">P34-MIN(I34,L34,O34)</f>
        <v>17</v>
      </c>
      <c r="T34" s="59" t="n">
        <f aca="false">MAX(I34,L34,O34)</f>
        <v>9</v>
      </c>
      <c r="U34" s="0"/>
    </row>
    <row r="35" customFormat="false" ht="12.75" hidden="false" customHeight="true" outlineLevel="0" collapsed="false">
      <c r="A35" s="71" t="n">
        <f aca="false">SUM(A34+1)</f>
        <v>34</v>
      </c>
      <c r="B35" s="87" t="s">
        <v>362</v>
      </c>
      <c r="C35" s="88" t="s">
        <v>363</v>
      </c>
      <c r="D35" s="89" t="n">
        <v>1076152</v>
      </c>
      <c r="E35" s="90" t="n">
        <v>1997</v>
      </c>
      <c r="F35" s="91" t="s">
        <v>28</v>
      </c>
      <c r="G35" s="201" t="s">
        <v>137</v>
      </c>
      <c r="H35" s="167" t="n">
        <v>9.8</v>
      </c>
      <c r="I35" s="168" t="n">
        <v>6</v>
      </c>
      <c r="J35" s="166" t="s">
        <v>133</v>
      </c>
      <c r="K35" s="167" t="n">
        <v>2.85</v>
      </c>
      <c r="L35" s="168" t="n">
        <v>8</v>
      </c>
      <c r="M35" s="166" t="s">
        <v>241</v>
      </c>
      <c r="N35" s="167" t="n">
        <v>4.31</v>
      </c>
      <c r="O35" s="168" t="n">
        <v>5</v>
      </c>
      <c r="P35" s="86" t="n">
        <f aca="false">SUM(I35+L35+O35)</f>
        <v>19</v>
      </c>
      <c r="Q35" s="94" t="n">
        <v>0</v>
      </c>
      <c r="R35" s="85" t="str">
        <f aca="false">IF(Q35=0,"Barème au pt",IF(Q35=1,"Barème au 1/2 pt","?"))</f>
        <v>Barème au pt</v>
      </c>
      <c r="S35" s="59" t="n">
        <f aca="false">P35-MIN(I35,L35,O35)</f>
        <v>14</v>
      </c>
      <c r="T35" s="59" t="n">
        <f aca="false">MAX(I35,L35,O35)</f>
        <v>8</v>
      </c>
      <c r="U35" s="0"/>
    </row>
    <row r="36" customFormat="false" ht="12.75" hidden="false" customHeight="true" outlineLevel="0" collapsed="false">
      <c r="A36" s="136" t="n">
        <f aca="false">SUM(A35+1)</f>
        <v>35</v>
      </c>
      <c r="B36" s="137" t="s">
        <v>364</v>
      </c>
      <c r="C36" s="138" t="s">
        <v>220</v>
      </c>
      <c r="D36" s="139" t="n">
        <v>1010756</v>
      </c>
      <c r="E36" s="140" t="n">
        <v>1997</v>
      </c>
      <c r="F36" s="141" t="s">
        <v>28</v>
      </c>
      <c r="G36" s="196" t="s">
        <v>131</v>
      </c>
      <c r="H36" s="197" t="s">
        <v>365</v>
      </c>
      <c r="I36" s="198" t="n">
        <v>14</v>
      </c>
      <c r="J36" s="196" t="s">
        <v>133</v>
      </c>
      <c r="K36" s="197" t="n">
        <v>3.74</v>
      </c>
      <c r="L36" s="198" t="n">
        <v>15</v>
      </c>
      <c r="M36" s="196" t="s">
        <v>241</v>
      </c>
      <c r="N36" s="206" t="n">
        <v>5.1</v>
      </c>
      <c r="O36" s="198" t="n">
        <v>7</v>
      </c>
      <c r="P36" s="136" t="n">
        <f aca="false">SUM(I36+L36+O36)</f>
        <v>36</v>
      </c>
      <c r="Q36" s="94" t="n">
        <v>0</v>
      </c>
      <c r="R36" s="85" t="str">
        <f aca="false">IF(Q36=0,"Barème au pt",IF(Q36=1,"Barème au 1/2 pt","?"))</f>
        <v>Barème au pt</v>
      </c>
      <c r="S36" s="59" t="n">
        <f aca="false">P36-MIN(I36,L36,O36)</f>
        <v>29</v>
      </c>
      <c r="T36" s="59" t="n">
        <f aca="false">MAX(I36,L36,O36)</f>
        <v>15</v>
      </c>
      <c r="U36" s="0"/>
    </row>
    <row r="37" customFormat="false" ht="13.5" hidden="false" customHeight="false" outlineLevel="0" collapsed="false"/>
  </sheetData>
  <dataValidations count="12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6" type="none">
      <formula1>0</formula1>
      <formula2>0</formula2>
    </dataValidation>
    <dataValidation allowBlank="true" errorStyle="stop" operator="between" prompt="Rentrez directement le code du barème&#10;0 - barème au pt&#10;1 - barème au 1/2 pt" promptTitle="Barème" showDropDown="false" showErrorMessage="true" showInputMessage="true" sqref="R2:R36" type="none">
      <formula1>0</formula1>
      <formula2>0</formula2>
    </dataValidation>
    <dataValidation allowBlank="true" errorStyle="stop" operator="between" prompt="0 : barème au point&#10;1 : barème au demi-point" promptTitle="Barème" showDropDown="false" showErrorMessage="true" showInputMessage="true" sqref="Q1:Q36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36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36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3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36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36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36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36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690277777777778" bottom="0.259722222222222" header="0.3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30 septembre 2006&amp;CSavigny sur Orge&amp;RPOM - Zone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3:25:41Z</dcterms:created>
  <dc:creator>Soizic</dc:creator>
  <dc:description/>
  <dc:language>en-US</dc:language>
  <cp:lastModifiedBy>Poste_5</cp:lastModifiedBy>
  <cp:lastPrinted>2006-10-03T10:45:57Z</cp:lastPrinted>
  <dcterms:modified xsi:type="dcterms:W3CDTF">2006-10-03T12:06:28Z</dcterms:modified>
  <cp:revision>0</cp:revision>
  <dc:subject/>
  <dc:title/>
</cp:coreProperties>
</file>