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 et EAM" sheetId="4" state="visible" r:id="rId5"/>
    <sheet name="POF et P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2">
  <si>
    <r>
      <rPr>
        <sz val="20"/>
        <rFont val="Times New Roman"/>
        <family val="1"/>
      </rPr>
      <t xml:space="preserve">1</t>
    </r>
    <r>
      <rPr>
        <vertAlign val="superscript"/>
        <sz val="20"/>
        <rFont val="Times New Roman"/>
        <family val="1"/>
      </rPr>
      <t xml:space="preserve">ère</t>
    </r>
    <r>
      <rPr>
        <sz val="20"/>
        <rFont val="Times New Roman"/>
        <family val="1"/>
      </rPr>
      <t xml:space="preserve"> journée qualificative</t>
    </r>
  </si>
  <si>
    <t xml:space="preserve">POUSSIN – POUSSINE – EVEIL ATHLETIQUE</t>
  </si>
  <si>
    <t xml:space="preserve">Sainte Geneviève des Bois le 30 septembre 2006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8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Villiers sur Orge</t>
  </si>
  <si>
    <t xml:space="preserve">EA Gif sur Yvette</t>
  </si>
  <si>
    <t xml:space="preserve">EA Longjumeau</t>
  </si>
  <si>
    <t xml:space="preserve">EA Athis Mons</t>
  </si>
  <si>
    <t xml:space="preserve">ELAN 91 Palaiseau</t>
  </si>
  <si>
    <t xml:space="preserve">ESR Arpajon</t>
  </si>
  <si>
    <t xml:space="preserve">Epinay AC</t>
  </si>
  <si>
    <t xml:space="preserve">Sainte Geneviève Sports</t>
  </si>
  <si>
    <t xml:space="preserve">ZONE B</t>
  </si>
  <si>
    <t xml:space="preserve">Jury du 30 septembre 2006 à Sainte Geneviève des Bois </t>
  </si>
  <si>
    <t xml:space="preserve">Directeur de réunion :</t>
  </si>
  <si>
    <t xml:space="preserve">Jean Pierre DESCAMPS</t>
  </si>
  <si>
    <t xml:space="preserve">Sainte Geneviève Sport</t>
  </si>
  <si>
    <t xml:space="preserve">Juge arbitres :</t>
  </si>
  <si>
    <t xml:space="preserve">Arthur BERGEAL</t>
  </si>
  <si>
    <t xml:space="preserve">Starter :</t>
  </si>
  <si>
    <t xml:space="preserve">Alain YVE</t>
  </si>
  <si>
    <t xml:space="preserve">Chronométreurs :</t>
  </si>
  <si>
    <t xml:space="preserve">Jean LECLERC</t>
  </si>
  <si>
    <t xml:space="preserve">Alain PETIT</t>
  </si>
  <si>
    <t xml:space="preserve">Juges arrivée :</t>
  </si>
  <si>
    <t xml:space="preserve">Samuel WALLON</t>
  </si>
  <si>
    <t xml:space="preserve">Longueur 1 :</t>
  </si>
  <si>
    <t xml:space="preserve">Jean Noel LEDEVEHAT</t>
  </si>
  <si>
    <t xml:space="preserve">François SEROT</t>
  </si>
  <si>
    <t xml:space="preserve">Longueur 2 :</t>
  </si>
  <si>
    <t xml:space="preserve">Christelle MOREVE</t>
  </si>
  <si>
    <t xml:space="preserve">Luc VALLEE</t>
  </si>
  <si>
    <t xml:space="preserve">Balle lestée :</t>
  </si>
  <si>
    <t xml:space="preserve">François AMARO</t>
  </si>
  <si>
    <t xml:space="preserve">Laurent COSSON</t>
  </si>
  <si>
    <t xml:space="preserve">Poids :</t>
  </si>
  <si>
    <t xml:space="preserve">Brahim TABOU</t>
  </si>
  <si>
    <t xml:space="preserve">Philippe HAMELIN</t>
  </si>
  <si>
    <t xml:space="preserve">Chefs de groupe :</t>
  </si>
  <si>
    <t xml:space="preserve">Christian BALLAY</t>
  </si>
  <si>
    <t xml:space="preserve">Laure BERNARD</t>
  </si>
  <si>
    <t xml:space="preserve">EAF et EAM</t>
  </si>
  <si>
    <t xml:space="preserve">Yanick JOLLIVET</t>
  </si>
  <si>
    <t xml:space="preserve">Commission :</t>
  </si>
  <si>
    <t xml:space="preserve">Olivier LAIDET</t>
  </si>
  <si>
    <t xml:space="preserve">Relais 4 x 50m</t>
  </si>
  <si>
    <t xml:space="preserve">Prevost - Trehin - Prévidi - Legrand</t>
  </si>
  <si>
    <t xml:space="preserve">32"8</t>
  </si>
  <si>
    <t xml:space="preserve">Rabeyrin - Catel - Horellou - Hamelin</t>
  </si>
  <si>
    <t xml:space="preserve">33"2</t>
  </si>
  <si>
    <t xml:space="preserve">Amaro - Leroy - Bebin - Ecormier</t>
  </si>
  <si>
    <t xml:space="preserve">34"3</t>
  </si>
  <si>
    <t xml:space="preserve">Essonne Athlétic</t>
  </si>
  <si>
    <t xml:space="preserve">Thicot - Tabou - Tabou - Vallée</t>
  </si>
  <si>
    <t xml:space="preserve">34"8</t>
  </si>
  <si>
    <t xml:space="preserve">Epinay sur Orge AC</t>
  </si>
  <si>
    <t xml:space="preserve">Quinio - Marilleau - Van Heussel - Oko</t>
  </si>
  <si>
    <t xml:space="preserve">35"0</t>
  </si>
  <si>
    <t xml:space="preserve">Allemand - Bebin - Gérard - Cosson</t>
  </si>
  <si>
    <t xml:space="preserve">35"6</t>
  </si>
  <si>
    <t xml:space="preserve">Mourioux - Dehaynin - Desbordes - Murier</t>
  </si>
  <si>
    <t xml:space="preserve">35"7</t>
  </si>
  <si>
    <t xml:space="preserve">Bucheton - Magnaval - Jollivet - Gestas</t>
  </si>
  <si>
    <t xml:space="preserve">35"9</t>
  </si>
  <si>
    <t xml:space="preserve">Serot - Toursel - Miranda - Dizabo</t>
  </si>
  <si>
    <t xml:space="preserve">36"2</t>
  </si>
  <si>
    <t xml:space="preserve">Brawers - Chacron - Wallon - Wallon</t>
  </si>
  <si>
    <t xml:space="preserve">36"3</t>
  </si>
  <si>
    <t xml:space="preserve">Ballay - Pouliquen - Parilleaud - Dequay</t>
  </si>
  <si>
    <t xml:space="preserve">37"7</t>
  </si>
  <si>
    <t xml:space="preserve">Didier - Lemaitre - Doridam - Santilli</t>
  </si>
  <si>
    <t xml:space="preserve">38"2</t>
  </si>
  <si>
    <t xml:space="preserve">ESR Arpajon / EA Gif sur Yvette</t>
  </si>
  <si>
    <t xml:space="preserve">Dufay - Armanville - Chol - Bucourt</t>
  </si>
  <si>
    <t xml:space="preserve">41"2</t>
  </si>
  <si>
    <t xml:space="preserve">EVEIL ATHLETIQUE FILLES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LEMAITRE</t>
  </si>
  <si>
    <t xml:space="preserve">MARGAUX</t>
  </si>
  <si>
    <t xml:space="preserve">50m</t>
  </si>
  <si>
    <t xml:space="preserve">Longueur</t>
  </si>
  <si>
    <t xml:space="preserve">Balle Lestée</t>
  </si>
  <si>
    <t xml:space="preserve">DIDIER</t>
  </si>
  <si>
    <t xml:space="preserve">ANDREA</t>
  </si>
  <si>
    <t xml:space="preserve">SANTILLI</t>
  </si>
  <si>
    <t xml:space="preserve">EMMA</t>
  </si>
  <si>
    <t xml:space="preserve">WALLON              </t>
  </si>
  <si>
    <t xml:space="preserve">CAMILLE</t>
  </si>
  <si>
    <t xml:space="preserve">VALENTINE</t>
  </si>
  <si>
    <t xml:space="preserve">JOLLIVET</t>
  </si>
  <si>
    <t xml:space="preserve">ROMANE</t>
  </si>
  <si>
    <t xml:space="preserve">OKO</t>
  </si>
  <si>
    <t xml:space="preserve">JEANNE</t>
  </si>
  <si>
    <t xml:space="preserve">VAN REUSEL</t>
  </si>
  <si>
    <t xml:space="preserve">MARIE</t>
  </si>
  <si>
    <t xml:space="preserve">GERARD</t>
  </si>
  <si>
    <t xml:space="preserve">HELENE</t>
  </si>
  <si>
    <t xml:space="preserve">ESR Arpajon                   </t>
  </si>
  <si>
    <t xml:space="preserve">1000m</t>
  </si>
  <si>
    <t xml:space="preserve">4'08''4</t>
  </si>
  <si>
    <t xml:space="preserve">COSSON</t>
  </si>
  <si>
    <t xml:space="preserve">PAULINE</t>
  </si>
  <si>
    <t xml:space="preserve">4'21''0</t>
  </si>
  <si>
    <t xml:space="preserve">MIRANDA</t>
  </si>
  <si>
    <t xml:space="preserve">CARLA</t>
  </si>
  <si>
    <t xml:space="preserve">4'11''4</t>
  </si>
  <si>
    <t xml:space="preserve">EVEIL ATHLETIQUE GARCONS</t>
  </si>
  <si>
    <t xml:space="preserve">DORIDAM</t>
  </si>
  <si>
    <t xml:space="preserve">CORENTIN</t>
  </si>
  <si>
    <t xml:space="preserve">POULIQUEN</t>
  </si>
  <si>
    <t xml:space="preserve">BASTIEN</t>
  </si>
  <si>
    <t xml:space="preserve">5'17''7</t>
  </si>
  <si>
    <t xml:space="preserve">CHOL</t>
  </si>
  <si>
    <t xml:space="preserve">NILS</t>
  </si>
  <si>
    <t xml:space="preserve">BUCOURT</t>
  </si>
  <si>
    <t xml:space="preserve">SACHA</t>
  </si>
  <si>
    <t xml:space="preserve">TABOU</t>
  </si>
  <si>
    <t xml:space="preserve">RAYANE</t>
  </si>
  <si>
    <t xml:space="preserve">BUCHETON</t>
  </si>
  <si>
    <t xml:space="preserve">PIERRE</t>
  </si>
  <si>
    <t xml:space="preserve">MAGNAVAL</t>
  </si>
  <si>
    <t xml:space="preserve">GABRIEL</t>
  </si>
  <si>
    <t xml:space="preserve">QUINIO</t>
  </si>
  <si>
    <t xml:space="preserve">KEMI</t>
  </si>
  <si>
    <t xml:space="preserve">ALLEMAND</t>
  </si>
  <si>
    <t xml:space="preserve">ALEXIS</t>
  </si>
  <si>
    <t xml:space="preserve">ARMANVILLE</t>
  </si>
  <si>
    <t xml:space="preserve">THOMAS</t>
  </si>
  <si>
    <t xml:space="preserve">DUFAY</t>
  </si>
  <si>
    <t xml:space="preserve">BATISTE</t>
  </si>
  <si>
    <t xml:space="preserve">SEROT</t>
  </si>
  <si>
    <t xml:space="preserve">AURELIEN</t>
  </si>
  <si>
    <t xml:space="preserve">Sainte Genevièves Sports    </t>
  </si>
  <si>
    <t xml:space="preserve">TOURSEL</t>
  </si>
  <si>
    <t xml:space="preserve">4'10''0</t>
  </si>
  <si>
    <t xml:space="preserve">POUSSINES</t>
  </si>
  <si>
    <t xml:space="preserve">RABEYRIN</t>
  </si>
  <si>
    <t xml:space="preserve">AMELIE</t>
  </si>
  <si>
    <t xml:space="preserve">3'53''7</t>
  </si>
  <si>
    <t xml:space="preserve">Poids</t>
  </si>
  <si>
    <t xml:space="preserve">MARILLEAU</t>
  </si>
  <si>
    <t xml:space="preserve">FLAVIE</t>
  </si>
  <si>
    <t xml:space="preserve">CATEL</t>
  </si>
  <si>
    <t xml:space="preserve">LUCIE</t>
  </si>
  <si>
    <t xml:space="preserve">CHACRON</t>
  </si>
  <si>
    <t xml:space="preserve">ALICE</t>
  </si>
  <si>
    <t xml:space="preserve">BRAWERS</t>
  </si>
  <si>
    <t xml:space="preserve">TATIANA</t>
  </si>
  <si>
    <t xml:space="preserve">THICOT</t>
  </si>
  <si>
    <t xml:space="preserve">JOY</t>
  </si>
  <si>
    <t xml:space="preserve">TREHIN</t>
  </si>
  <si>
    <t xml:space="preserve">PREVIDI</t>
  </si>
  <si>
    <t xml:space="preserve">ANAIK</t>
  </si>
  <si>
    <t xml:space="preserve">PREVOST</t>
  </si>
  <si>
    <t xml:space="preserve">LILAS</t>
  </si>
  <si>
    <t xml:space="preserve">4'21''5</t>
  </si>
  <si>
    <t xml:space="preserve">DIZABO</t>
  </si>
  <si>
    <t xml:space="preserve">MAELLE</t>
  </si>
  <si>
    <t xml:space="preserve">4'24''1</t>
  </si>
  <si>
    <t xml:space="preserve">POUSSINS</t>
  </si>
  <si>
    <t xml:space="preserve">GESTAS</t>
  </si>
  <si>
    <t xml:space="preserve">THIBAULT</t>
  </si>
  <si>
    <t xml:space="preserve">4'14''8</t>
  </si>
  <si>
    <t xml:space="preserve">HORELLOU</t>
  </si>
  <si>
    <t xml:space="preserve">FLORIAN</t>
  </si>
  <si>
    <t xml:space="preserve">3'54''5</t>
  </si>
  <si>
    <t xml:space="preserve">HAMELIN</t>
  </si>
  <si>
    <t xml:space="preserve">3'41''5</t>
  </si>
  <si>
    <t xml:space="preserve">VALLEE</t>
  </si>
  <si>
    <t xml:space="preserve">THEO</t>
  </si>
  <si>
    <t xml:space="preserve">BALLAY</t>
  </si>
  <si>
    <t xml:space="preserve">NATHAN</t>
  </si>
  <si>
    <t xml:space="preserve">PARILLAUD</t>
  </si>
  <si>
    <t xml:space="preserve">ALEXANDRE</t>
  </si>
  <si>
    <t xml:space="preserve">DEHAYNIN</t>
  </si>
  <si>
    <t xml:space="preserve">JULIEN</t>
  </si>
  <si>
    <t xml:space="preserve">4'11''5</t>
  </si>
  <si>
    <t xml:space="preserve">DEQUAY</t>
  </si>
  <si>
    <t xml:space="preserve">QUENTIN</t>
  </si>
  <si>
    <t xml:space="preserve">MORIOUX</t>
  </si>
  <si>
    <t xml:space="preserve">4'19''3</t>
  </si>
  <si>
    <t xml:space="preserve">DESBORDES</t>
  </si>
  <si>
    <t xml:space="preserve">ANTOINE</t>
  </si>
  <si>
    <t xml:space="preserve">4'05''5</t>
  </si>
  <si>
    <t xml:space="preserve">MURRIER</t>
  </si>
  <si>
    <t xml:space="preserve">CHARLES</t>
  </si>
  <si>
    <t xml:space="preserve">3'37''6</t>
  </si>
  <si>
    <t xml:space="preserve">BONZOM CHAPELLE</t>
  </si>
  <si>
    <t xml:space="preserve">FERDINAND</t>
  </si>
  <si>
    <t xml:space="preserve">4'32''1</t>
  </si>
  <si>
    <t xml:space="preserve">ELIAS</t>
  </si>
  <si>
    <t xml:space="preserve">4'00''4</t>
  </si>
  <si>
    <t xml:space="preserve">BEBIN</t>
  </si>
  <si>
    <t xml:space="preserve">4'01''0</t>
  </si>
  <si>
    <t xml:space="preserve">AMARO</t>
  </si>
  <si>
    <t xml:space="preserve">3'49''0</t>
  </si>
  <si>
    <t xml:space="preserve">LEGRAND</t>
  </si>
  <si>
    <t xml:space="preserve">KEVIN</t>
  </si>
  <si>
    <t xml:space="preserve">CLEMENT</t>
  </si>
  <si>
    <t xml:space="preserve">3'44''3</t>
  </si>
  <si>
    <t xml:space="preserve">LEROY</t>
  </si>
  <si>
    <t xml:space="preserve">JODY</t>
  </si>
  <si>
    <t xml:space="preserve">4'06''6</t>
  </si>
  <si>
    <t xml:space="preserve">ECORMIER</t>
  </si>
  <si>
    <t xml:space="preserve">BRU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@"/>
    <numFmt numFmtId="168" formatCode="0"/>
    <numFmt numFmtId="169" formatCode="0.00"/>
    <numFmt numFmtId="170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vertAlign val="superscript"/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12"/>
      <name val="Wingdings"/>
      <family val="0"/>
      <charset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53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5</v>
      </c>
      <c r="D12" s="20" t="n">
        <f aca="false">SUM(C12+C13)</f>
        <v>19</v>
      </c>
      <c r="E12" s="21"/>
      <c r="F12" s="22"/>
      <c r="G12" s="18" t="n">
        <v>1996</v>
      </c>
      <c r="H12" s="19" t="n">
        <v>7</v>
      </c>
      <c r="I12" s="20" t="n">
        <f aca="false">SUM(H12+H13)</f>
        <v>10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4</v>
      </c>
      <c r="D13" s="20"/>
      <c r="E13" s="21"/>
      <c r="F13" s="22"/>
      <c r="G13" s="23" t="n">
        <v>1997</v>
      </c>
      <c r="H13" s="24" t="n">
        <v>3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8</v>
      </c>
      <c r="D16" s="20" t="n">
        <f aca="false">SUM(C16+C17+C18+C19)</f>
        <v>13</v>
      </c>
      <c r="E16" s="21"/>
      <c r="F16" s="22"/>
      <c r="G16" s="18" t="n">
        <v>1998</v>
      </c>
      <c r="H16" s="19" t="n">
        <v>9</v>
      </c>
      <c r="I16" s="20" t="n">
        <f aca="false">SUM(H16+H17+H18+H19)</f>
        <v>11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3</v>
      </c>
      <c r="D17" s="20"/>
      <c r="E17" s="21"/>
      <c r="F17" s="22"/>
      <c r="G17" s="23" t="n">
        <v>1999</v>
      </c>
      <c r="H17" s="24" t="n">
        <v>1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2</v>
      </c>
      <c r="D18" s="20"/>
      <c r="E18" s="21"/>
      <c r="F18" s="22"/>
      <c r="G18" s="23" t="n">
        <v>2000</v>
      </c>
      <c r="H18" s="24" t="n">
        <v>1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0"/>
      <c r="C26" s="24" t="n">
        <v>3</v>
      </c>
      <c r="D26" s="24" t="n">
        <v>3</v>
      </c>
      <c r="E26" s="24" t="n">
        <v>1</v>
      </c>
      <c r="F26" s="24" t="n">
        <v>3</v>
      </c>
      <c r="G26" s="31" t="n">
        <f aca="false">SUM(C26:F26)</f>
        <v>10</v>
      </c>
      <c r="I26" s="32" t="n">
        <v>1</v>
      </c>
    </row>
    <row r="27" s="8" customFormat="true" ht="24.95" hidden="false" customHeight="true" outlineLevel="0" collapsed="false">
      <c r="A27" s="30" t="s">
        <v>19</v>
      </c>
      <c r="B27" s="30"/>
      <c r="C27" s="24" t="n">
        <v>7</v>
      </c>
      <c r="D27" s="24" t="n">
        <v>2</v>
      </c>
      <c r="E27" s="24" t="n">
        <v>3</v>
      </c>
      <c r="F27" s="24" t="n">
        <v>2</v>
      </c>
      <c r="G27" s="31" t="n">
        <f aca="false">SUM(C27:F27)</f>
        <v>14</v>
      </c>
      <c r="I27" s="33" t="n">
        <v>3</v>
      </c>
    </row>
    <row r="28" s="8" customFormat="true" ht="24.95" hidden="false" customHeight="true" outlineLevel="0" collapsed="false">
      <c r="A28" s="30" t="s">
        <v>20</v>
      </c>
      <c r="B28" s="30"/>
      <c r="C28" s="24" t="n">
        <v>2</v>
      </c>
      <c r="D28" s="24" t="n">
        <v>1</v>
      </c>
      <c r="E28" s="24" t="n">
        <v>1</v>
      </c>
      <c r="F28" s="24" t="n">
        <v>2</v>
      </c>
      <c r="G28" s="31" t="n">
        <f aca="false">SUM(C28:F28)</f>
        <v>6</v>
      </c>
      <c r="I28" s="33" t="n">
        <v>1</v>
      </c>
    </row>
    <row r="29" s="8" customFormat="true" ht="24.95" hidden="false" customHeight="true" outlineLevel="0" collapsed="false">
      <c r="A29" s="30" t="s">
        <v>21</v>
      </c>
      <c r="B29" s="30"/>
      <c r="C29" s="24" t="n">
        <v>1</v>
      </c>
      <c r="D29" s="24"/>
      <c r="E29" s="24"/>
      <c r="F29" s="24"/>
      <c r="G29" s="31" t="n">
        <f aca="false">SUM(C29:F29)</f>
        <v>1</v>
      </c>
      <c r="I29" s="33" t="n">
        <v>1</v>
      </c>
    </row>
    <row r="30" s="8" customFormat="true" ht="24.95" hidden="false" customHeight="true" outlineLevel="0" collapsed="false">
      <c r="A30" s="30" t="s">
        <v>22</v>
      </c>
      <c r="B30" s="30"/>
      <c r="C30" s="24"/>
      <c r="D30" s="24"/>
      <c r="E30" s="24" t="n">
        <v>2</v>
      </c>
      <c r="F30" s="24" t="n">
        <v>1</v>
      </c>
      <c r="G30" s="31" t="n">
        <f aca="false">SUM(C30:F30)</f>
        <v>3</v>
      </c>
      <c r="I30" s="33" t="n">
        <v>2</v>
      </c>
    </row>
    <row r="31" s="8" customFormat="true" ht="24.95" hidden="false" customHeight="true" outlineLevel="0" collapsed="false">
      <c r="A31" s="30" t="s">
        <v>23</v>
      </c>
      <c r="B31" s="30"/>
      <c r="C31" s="24" t="n">
        <v>6</v>
      </c>
      <c r="D31" s="24" t="n">
        <v>3</v>
      </c>
      <c r="E31" s="24" t="n">
        <v>3</v>
      </c>
      <c r="F31" s="24" t="n">
        <v>1</v>
      </c>
      <c r="G31" s="31" t="n">
        <f aca="false">SUM(C31:F31)</f>
        <v>13</v>
      </c>
      <c r="I31" s="33" t="n">
        <v>3</v>
      </c>
    </row>
    <row r="32" s="8" customFormat="true" ht="24.95" hidden="false" customHeight="true" outlineLevel="0" collapsed="false">
      <c r="A32" s="30" t="s">
        <v>24</v>
      </c>
      <c r="B32" s="30"/>
      <c r="C32" s="24"/>
      <c r="D32" s="24"/>
      <c r="E32" s="24" t="n">
        <v>1</v>
      </c>
      <c r="F32" s="24" t="n">
        <v>2</v>
      </c>
      <c r="G32" s="31" t="n">
        <f aca="false">SUM(C32:F32)</f>
        <v>3</v>
      </c>
      <c r="I32" s="33" t="n">
        <v>1</v>
      </c>
    </row>
    <row r="33" s="8" customFormat="true" ht="24.95" hidden="false" customHeight="true" outlineLevel="0" collapsed="false">
      <c r="A33" s="30" t="s">
        <v>25</v>
      </c>
      <c r="B33" s="30"/>
      <c r="C33" s="24"/>
      <c r="D33" s="24" t="n">
        <v>1</v>
      </c>
      <c r="E33" s="24" t="n">
        <v>2</v>
      </c>
      <c r="F33" s="24"/>
      <c r="G33" s="31" t="n">
        <f aca="false">SUM(C33:F33)</f>
        <v>3</v>
      </c>
      <c r="I33" s="33" t="n">
        <v>4</v>
      </c>
    </row>
    <row r="34" customFormat="false" ht="15.75" hidden="false" customHeight="false" outlineLevel="0" collapsed="false">
      <c r="A34" s="34"/>
    </row>
    <row r="35" customFormat="false" ht="15.75" hidden="false" customHeight="false" outlineLevel="0" collapsed="false">
      <c r="A35" s="34"/>
    </row>
    <row r="36" customFormat="false" ht="15.75" hidden="false" customHeight="false" outlineLevel="0" collapsed="false">
      <c r="A36" s="34"/>
    </row>
    <row r="37" customFormat="false" ht="15.75" hidden="false" customHeight="false" outlineLevel="0" collapsed="false">
      <c r="A37" s="34"/>
    </row>
    <row r="38" customFormat="false" ht="15.75" hidden="false" customHeight="false" outlineLevel="0" collapsed="false">
      <c r="A38" s="34"/>
    </row>
    <row r="39" customFormat="false" ht="13.5" hidden="false" customHeight="false" outlineLevel="0" collapsed="false">
      <c r="A39" s="35"/>
    </row>
    <row r="40" customFormat="false" ht="39.95" hidden="false" customHeight="true" outlineLevel="0" collapsed="false">
      <c r="A40" s="36" t="s">
        <v>26</v>
      </c>
      <c r="B40" s="36"/>
      <c r="C40" s="36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A41" s="35"/>
    </row>
  </sheetData>
  <mergeCells count="24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26:B26"/>
    <mergeCell ref="A27:B27"/>
    <mergeCell ref="A28:B28"/>
    <mergeCell ref="A29:B29"/>
    <mergeCell ref="A30:B30"/>
    <mergeCell ref="A31:B31"/>
    <mergeCell ref="A32:B32"/>
    <mergeCell ref="A33:B33"/>
    <mergeCell ref="A40:I40"/>
  </mergeCells>
  <printOptions headings="false" gridLines="false" gridLinesSet="true" horizontalCentered="true" verticalCentered="false"/>
  <pageMargins left="0.157638888888889" right="0.236111111111111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37" t="s">
        <v>27</v>
      </c>
      <c r="B1" s="37"/>
      <c r="C1" s="37"/>
    </row>
    <row r="2" s="8" customFormat="true" ht="23.25" hidden="false" customHeight="false" outlineLevel="0" collapsed="false">
      <c r="A2" s="38"/>
      <c r="B2" s="38"/>
      <c r="C2" s="38"/>
    </row>
    <row r="3" s="8" customFormat="true" ht="15" hidden="false" customHeight="true" outlineLevel="0" collapsed="false">
      <c r="A3" s="39"/>
    </row>
    <row r="4" s="8" customFormat="true" ht="17.1" hidden="false" customHeight="true" outlineLevel="0" collapsed="false">
      <c r="A4" s="40" t="s">
        <v>28</v>
      </c>
      <c r="B4" s="40" t="s">
        <v>29</v>
      </c>
      <c r="C4" s="40" t="s">
        <v>30</v>
      </c>
    </row>
    <row r="5" s="8" customFormat="true" ht="15" hidden="false" customHeight="true" outlineLevel="0" collapsed="false">
      <c r="A5" s="41"/>
      <c r="B5" s="41"/>
      <c r="C5" s="41"/>
    </row>
    <row r="6" s="8" customFormat="true" ht="17.1" hidden="false" customHeight="true" outlineLevel="0" collapsed="false">
      <c r="A6" s="40" t="s">
        <v>31</v>
      </c>
      <c r="B6" s="40" t="s">
        <v>32</v>
      </c>
      <c r="C6" s="40" t="s">
        <v>22</v>
      </c>
    </row>
    <row r="7" s="8" customFormat="true" ht="15" hidden="false" customHeight="true" outlineLevel="0" collapsed="false">
      <c r="A7" s="41"/>
      <c r="B7" s="41"/>
      <c r="C7" s="41"/>
    </row>
    <row r="8" s="8" customFormat="true" ht="17.1" hidden="false" customHeight="true" outlineLevel="0" collapsed="false">
      <c r="A8" s="40" t="s">
        <v>33</v>
      </c>
      <c r="B8" s="40" t="s">
        <v>34</v>
      </c>
      <c r="C8" s="40" t="s">
        <v>30</v>
      </c>
    </row>
    <row r="9" s="8" customFormat="true" ht="15" hidden="false" customHeight="true" outlineLevel="0" collapsed="false">
      <c r="A9" s="41"/>
      <c r="B9" s="41"/>
      <c r="C9" s="41"/>
    </row>
    <row r="10" s="8" customFormat="true" ht="17.1" hidden="false" customHeight="true" outlineLevel="0" collapsed="false">
      <c r="A10" s="40" t="s">
        <v>35</v>
      </c>
      <c r="B10" s="40" t="s">
        <v>36</v>
      </c>
      <c r="C10" s="40" t="s">
        <v>23</v>
      </c>
    </row>
    <row r="11" s="8" customFormat="true" ht="17.1" hidden="false" customHeight="true" outlineLevel="0" collapsed="false">
      <c r="A11" s="26"/>
      <c r="B11" s="40" t="s">
        <v>37</v>
      </c>
      <c r="C11" s="40" t="s">
        <v>19</v>
      </c>
    </row>
    <row r="12" s="8" customFormat="true" ht="15" hidden="false" customHeight="true" outlineLevel="0" collapsed="false">
      <c r="A12" s="41"/>
      <c r="B12" s="41"/>
      <c r="C12" s="41"/>
    </row>
    <row r="13" s="8" customFormat="true" ht="17.1" hidden="false" customHeight="true" outlineLevel="0" collapsed="false">
      <c r="A13" s="40" t="s">
        <v>38</v>
      </c>
      <c r="B13" s="40" t="s">
        <v>39</v>
      </c>
      <c r="C13" s="40" t="s">
        <v>19</v>
      </c>
    </row>
    <row r="14" s="8" customFormat="true" ht="15" hidden="false" customHeight="true" outlineLevel="0" collapsed="false">
      <c r="A14" s="26"/>
    </row>
    <row r="15" s="8" customFormat="true" ht="17.1" hidden="false" customHeight="true" outlineLevel="0" collapsed="false">
      <c r="A15" s="40" t="s">
        <v>40</v>
      </c>
      <c r="B15" s="40" t="s">
        <v>41</v>
      </c>
      <c r="C15" s="40" t="s">
        <v>22</v>
      </c>
    </row>
    <row r="16" s="8" customFormat="true" ht="17.1" hidden="false" customHeight="true" outlineLevel="0" collapsed="false">
      <c r="A16" s="26"/>
      <c r="B16" s="40" t="s">
        <v>42</v>
      </c>
      <c r="C16" s="40" t="s">
        <v>25</v>
      </c>
    </row>
    <row r="17" s="8" customFormat="true" ht="15" hidden="false" customHeight="true" outlineLevel="0" collapsed="false">
      <c r="A17" s="41"/>
      <c r="B17" s="41"/>
      <c r="C17" s="41"/>
    </row>
    <row r="18" s="8" customFormat="true" ht="17.1" hidden="false" customHeight="true" outlineLevel="0" collapsed="false">
      <c r="A18" s="40" t="s">
        <v>43</v>
      </c>
      <c r="B18" s="40" t="s">
        <v>44</v>
      </c>
      <c r="C18" s="40" t="s">
        <v>24</v>
      </c>
    </row>
    <row r="19" s="8" customFormat="true" ht="17.1" hidden="false" customHeight="true" outlineLevel="0" collapsed="false">
      <c r="A19" s="26"/>
      <c r="B19" s="40" t="s">
        <v>45</v>
      </c>
      <c r="C19" s="40" t="s">
        <v>21</v>
      </c>
    </row>
    <row r="20" s="8" customFormat="true" ht="15" hidden="false" customHeight="true" outlineLevel="0" collapsed="false">
      <c r="A20" s="42"/>
    </row>
    <row r="21" s="8" customFormat="true" ht="17.1" hidden="false" customHeight="true" outlineLevel="0" collapsed="false">
      <c r="A21" s="40" t="s">
        <v>46</v>
      </c>
      <c r="B21" s="40" t="s">
        <v>47</v>
      </c>
      <c r="C21" s="40" t="s">
        <v>23</v>
      </c>
    </row>
    <row r="22" s="8" customFormat="true" ht="17.1" hidden="false" customHeight="true" outlineLevel="0" collapsed="false">
      <c r="A22" s="26"/>
      <c r="B22" s="40" t="s">
        <v>48</v>
      </c>
      <c r="C22" s="40" t="s">
        <v>23</v>
      </c>
    </row>
    <row r="23" s="8" customFormat="true" ht="15" hidden="false" customHeight="true" outlineLevel="0" collapsed="false">
      <c r="A23" s="41"/>
      <c r="B23" s="41"/>
      <c r="C23" s="41"/>
    </row>
    <row r="24" s="8" customFormat="true" ht="17.1" hidden="false" customHeight="true" outlineLevel="0" collapsed="false">
      <c r="A24" s="40" t="s">
        <v>49</v>
      </c>
      <c r="B24" s="40" t="s">
        <v>50</v>
      </c>
      <c r="C24" s="40" t="s">
        <v>20</v>
      </c>
    </row>
    <row r="25" s="8" customFormat="true" ht="17.1" hidden="false" customHeight="true" outlineLevel="0" collapsed="false">
      <c r="A25" s="26"/>
      <c r="B25" s="40" t="s">
        <v>51</v>
      </c>
      <c r="C25" s="40" t="s">
        <v>18</v>
      </c>
    </row>
    <row r="26" s="8" customFormat="true" ht="15" hidden="false" customHeight="true" outlineLevel="0" collapsed="false">
      <c r="A26" s="42"/>
    </row>
    <row r="27" s="8" customFormat="true" ht="17.1" hidden="false" customHeight="true" outlineLevel="0" collapsed="false">
      <c r="A27" s="40" t="s">
        <v>52</v>
      </c>
      <c r="B27" s="26"/>
      <c r="C27" s="26"/>
    </row>
    <row r="28" s="8" customFormat="true" ht="17.1" hidden="false" customHeight="true" outlineLevel="0" collapsed="false">
      <c r="A28" s="43" t="s">
        <v>12</v>
      </c>
      <c r="B28" s="40" t="s">
        <v>53</v>
      </c>
      <c r="C28" s="40" t="s">
        <v>19</v>
      </c>
    </row>
    <row r="29" s="8" customFormat="true" ht="17.1" hidden="false" customHeight="true" outlineLevel="0" collapsed="false">
      <c r="A29" s="43" t="s">
        <v>13</v>
      </c>
      <c r="B29" s="40" t="s">
        <v>54</v>
      </c>
      <c r="C29" s="40" t="s">
        <v>25</v>
      </c>
    </row>
    <row r="30" s="8" customFormat="true" ht="17.1" hidden="false" customHeight="true" outlineLevel="0" collapsed="false">
      <c r="A30" s="43" t="s">
        <v>55</v>
      </c>
      <c r="B30" s="40" t="s">
        <v>56</v>
      </c>
      <c r="C30" s="40" t="s">
        <v>22</v>
      </c>
    </row>
    <row r="31" s="8" customFormat="true" ht="15" hidden="false" customHeight="true" outlineLevel="0" collapsed="false">
      <c r="A31" s="44"/>
      <c r="B31" s="26"/>
      <c r="C31" s="26"/>
    </row>
    <row r="32" s="8" customFormat="true" ht="17.1" hidden="false" customHeight="true" outlineLevel="0" collapsed="false">
      <c r="A32" s="40" t="s">
        <v>57</v>
      </c>
      <c r="B32" s="40" t="s">
        <v>32</v>
      </c>
      <c r="C32" s="26"/>
    </row>
    <row r="33" s="8" customFormat="true" ht="17.1" hidden="false" customHeight="true" outlineLevel="0" collapsed="false">
      <c r="A33" s="26"/>
      <c r="B33" s="40" t="s">
        <v>58</v>
      </c>
      <c r="C33" s="26"/>
    </row>
    <row r="34" s="8" customFormat="true" ht="17.1" hidden="false" customHeight="true" outlineLevel="0" collapsed="false">
      <c r="A34" s="26"/>
      <c r="B34" s="40" t="s">
        <v>34</v>
      </c>
      <c r="C34" s="26"/>
    </row>
    <row r="35" s="8" customFormat="true" ht="15" hidden="false" customHeight="true" outlineLevel="0" collapsed="false"/>
    <row r="36" s="8" customFormat="true" ht="15" hidden="false" customHeight="true" outlineLevel="0" collapsed="false"/>
    <row r="37" s="8" customFormat="true" ht="15" hidden="false" customHeight="true" outlineLevel="0" collapsed="false"/>
    <row r="38" s="8" customFormat="true" ht="12.75" hidden="false" customHeight="false" outlineLevel="0" collapsed="false"/>
    <row r="39" s="8" customFormat="true" ht="12.75" hidden="false" customHeight="false" outlineLevel="0" collapsed="false"/>
    <row r="40" s="8" customFormat="true" ht="12.75" hidden="false" customHeight="false" outlineLevel="0" collapsed="false"/>
    <row r="41" s="8" customFormat="true" ht="12.75" hidden="false" customHeight="false" outlineLevel="0" collapsed="false"/>
    <row r="42" s="8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379861111111111" right="0.4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42"/>
    <col collapsed="false" customWidth="true" hidden="false" outlineLevel="0" max="3" min="3" style="0" width="46.99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5" t="s">
        <v>59</v>
      </c>
      <c r="B1" s="45"/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A3" s="46"/>
    </row>
    <row r="4" s="50" customFormat="true" ht="15" hidden="false" customHeight="true" outlineLevel="0" collapsed="false">
      <c r="A4" s="47" t="n">
        <v>1</v>
      </c>
      <c r="B4" s="48" t="s">
        <v>23</v>
      </c>
      <c r="C4" s="49" t="s">
        <v>60</v>
      </c>
      <c r="D4" s="47" t="s">
        <v>61</v>
      </c>
    </row>
    <row r="5" s="50" customFormat="true" ht="15" hidden="false" customHeight="true" outlineLevel="0" collapsed="false">
      <c r="A5" s="47"/>
      <c r="B5" s="48"/>
      <c r="C5" s="49"/>
      <c r="D5" s="47"/>
    </row>
    <row r="6" s="50" customFormat="true" ht="15" hidden="false" customHeight="true" outlineLevel="0" collapsed="false">
      <c r="A6" s="47" t="n">
        <v>2</v>
      </c>
      <c r="B6" s="48" t="s">
        <v>18</v>
      </c>
      <c r="C6" s="49" t="s">
        <v>62</v>
      </c>
      <c r="D6" s="47" t="s">
        <v>63</v>
      </c>
    </row>
    <row r="7" s="50" customFormat="true" ht="15" hidden="false" customHeight="true" outlineLevel="0" collapsed="false">
      <c r="A7" s="47"/>
      <c r="B7" s="48"/>
      <c r="C7" s="49"/>
      <c r="D7" s="47"/>
    </row>
    <row r="8" s="50" customFormat="true" ht="15" hidden="false" customHeight="true" outlineLevel="0" collapsed="false">
      <c r="A8" s="47" t="n">
        <v>3</v>
      </c>
      <c r="B8" s="48" t="s">
        <v>23</v>
      </c>
      <c r="C8" s="49" t="s">
        <v>64</v>
      </c>
      <c r="D8" s="47" t="s">
        <v>65</v>
      </c>
    </row>
    <row r="9" s="50" customFormat="true" ht="15" hidden="false" customHeight="true" outlineLevel="0" collapsed="false">
      <c r="A9" s="47"/>
      <c r="B9" s="48"/>
      <c r="C9" s="49"/>
      <c r="D9" s="47"/>
    </row>
    <row r="10" s="50" customFormat="true" ht="15" hidden="false" customHeight="true" outlineLevel="0" collapsed="false">
      <c r="A10" s="47" t="n">
        <v>4</v>
      </c>
      <c r="B10" s="48" t="s">
        <v>66</v>
      </c>
      <c r="C10" s="49" t="s">
        <v>67</v>
      </c>
      <c r="D10" s="47" t="s">
        <v>68</v>
      </c>
    </row>
    <row r="11" s="50" customFormat="true" ht="15" hidden="false" customHeight="true" outlineLevel="0" collapsed="false">
      <c r="A11" s="47"/>
      <c r="B11" s="48"/>
      <c r="C11" s="49"/>
      <c r="D11" s="47"/>
    </row>
    <row r="12" s="50" customFormat="true" ht="15" hidden="false" customHeight="true" outlineLevel="0" collapsed="false">
      <c r="A12" s="47" t="n">
        <v>5</v>
      </c>
      <c r="B12" s="48" t="s">
        <v>69</v>
      </c>
      <c r="C12" s="49" t="s">
        <v>70</v>
      </c>
      <c r="D12" s="47" t="s">
        <v>71</v>
      </c>
    </row>
    <row r="13" s="50" customFormat="true" ht="15" hidden="false" customHeight="true" outlineLevel="0" collapsed="false">
      <c r="A13" s="47"/>
      <c r="B13" s="48"/>
      <c r="C13" s="49"/>
      <c r="D13" s="47"/>
    </row>
    <row r="14" s="50" customFormat="true" ht="15" hidden="false" customHeight="true" outlineLevel="0" collapsed="false">
      <c r="A14" s="47" t="n">
        <v>6</v>
      </c>
      <c r="B14" s="48" t="s">
        <v>23</v>
      </c>
      <c r="C14" s="49" t="s">
        <v>72</v>
      </c>
      <c r="D14" s="47" t="s">
        <v>73</v>
      </c>
    </row>
    <row r="15" s="50" customFormat="true" ht="15" hidden="false" customHeight="true" outlineLevel="0" collapsed="false">
      <c r="A15" s="47"/>
      <c r="B15" s="48"/>
      <c r="C15" s="49"/>
      <c r="D15" s="47"/>
    </row>
    <row r="16" s="50" customFormat="true" ht="15" hidden="false" customHeight="true" outlineLevel="0" collapsed="false">
      <c r="A16" s="47" t="n">
        <v>7</v>
      </c>
      <c r="B16" s="48" t="s">
        <v>19</v>
      </c>
      <c r="C16" s="49" t="s">
        <v>74</v>
      </c>
      <c r="D16" s="47" t="s">
        <v>75</v>
      </c>
    </row>
    <row r="17" s="50" customFormat="true" ht="15" hidden="false" customHeight="true" outlineLevel="0" collapsed="false">
      <c r="A17" s="47"/>
      <c r="B17" s="48"/>
      <c r="C17" s="49"/>
      <c r="D17" s="47"/>
    </row>
    <row r="18" s="50" customFormat="true" ht="15" hidden="false" customHeight="true" outlineLevel="0" collapsed="false">
      <c r="A18" s="47" t="n">
        <v>8</v>
      </c>
      <c r="B18" s="48" t="s">
        <v>22</v>
      </c>
      <c r="C18" s="49" t="s">
        <v>76</v>
      </c>
      <c r="D18" s="47" t="s">
        <v>77</v>
      </c>
    </row>
    <row r="19" s="50" customFormat="true" ht="15" hidden="false" customHeight="true" outlineLevel="0" collapsed="false">
      <c r="A19" s="47"/>
      <c r="B19" s="48"/>
      <c r="C19" s="49"/>
      <c r="D19" s="47"/>
    </row>
    <row r="20" s="50" customFormat="true" ht="15" hidden="false" customHeight="true" outlineLevel="0" collapsed="false">
      <c r="A20" s="47" t="n">
        <v>9</v>
      </c>
      <c r="B20" s="48" t="s">
        <v>25</v>
      </c>
      <c r="C20" s="49" t="s">
        <v>78</v>
      </c>
      <c r="D20" s="47" t="s">
        <v>79</v>
      </c>
    </row>
    <row r="21" s="50" customFormat="true" ht="15" hidden="false" customHeight="true" outlineLevel="0" collapsed="false">
      <c r="A21" s="47"/>
      <c r="B21" s="48"/>
      <c r="C21" s="49"/>
      <c r="D21" s="47"/>
    </row>
    <row r="22" s="50" customFormat="true" ht="15" hidden="false" customHeight="true" outlineLevel="0" collapsed="false">
      <c r="A22" s="47" t="n">
        <v>10</v>
      </c>
      <c r="B22" s="48" t="s">
        <v>19</v>
      </c>
      <c r="C22" s="51" t="s">
        <v>80</v>
      </c>
      <c r="D22" s="47" t="s">
        <v>81</v>
      </c>
    </row>
    <row r="23" s="50" customFormat="true" ht="15" hidden="false" customHeight="true" outlineLevel="0" collapsed="false">
      <c r="A23" s="47"/>
      <c r="B23" s="48"/>
      <c r="C23" s="52"/>
      <c r="D23" s="47"/>
    </row>
    <row r="24" s="50" customFormat="true" ht="15" hidden="false" customHeight="true" outlineLevel="0" collapsed="false">
      <c r="A24" s="47" t="n">
        <v>11</v>
      </c>
      <c r="B24" s="48" t="s">
        <v>19</v>
      </c>
      <c r="C24" s="49" t="s">
        <v>82</v>
      </c>
      <c r="D24" s="47" t="s">
        <v>83</v>
      </c>
    </row>
    <row r="25" s="50" customFormat="true" ht="15" hidden="false" customHeight="true" outlineLevel="0" collapsed="false">
      <c r="A25" s="47"/>
      <c r="B25" s="48"/>
      <c r="C25" s="49"/>
      <c r="D25" s="47"/>
    </row>
    <row r="26" s="50" customFormat="true" ht="15" hidden="false" customHeight="true" outlineLevel="0" collapsed="false">
      <c r="A26" s="47" t="n">
        <v>12</v>
      </c>
      <c r="B26" s="48" t="s">
        <v>18</v>
      </c>
      <c r="C26" s="49" t="s">
        <v>84</v>
      </c>
      <c r="D26" s="47" t="s">
        <v>85</v>
      </c>
    </row>
    <row r="27" s="50" customFormat="true" ht="15" hidden="false" customHeight="true" outlineLevel="0" collapsed="false">
      <c r="A27" s="47"/>
      <c r="B27" s="48"/>
      <c r="C27" s="49"/>
      <c r="D27" s="47"/>
    </row>
    <row r="28" s="50" customFormat="true" ht="15" hidden="false" customHeight="true" outlineLevel="0" collapsed="false">
      <c r="A28" s="47" t="n">
        <v>13</v>
      </c>
      <c r="B28" s="48" t="s">
        <v>86</v>
      </c>
      <c r="C28" s="49" t="s">
        <v>87</v>
      </c>
      <c r="D28" s="47" t="s">
        <v>88</v>
      </c>
    </row>
    <row r="29" customFormat="false" ht="12.75" hidden="false" customHeight="false" outlineLevel="0" collapsed="false">
      <c r="A29" s="46"/>
    </row>
  </sheetData>
  <mergeCells count="1">
    <mergeCell ref="A1:B1"/>
  </mergeCells>
  <printOptions headings="false" gridLines="false" gridLinesSet="true" horizontalCentered="true" verticalCentered="false"/>
  <pageMargins left="0.39375" right="0.39375" top="0.78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30 septembre 2006&amp;CSainte Geneviève des Bois&amp;RZone B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16.28"/>
    <col collapsed="false" customWidth="true" hidden="false" outlineLevel="0" max="3" min="3" style="54" width="13.7"/>
    <col collapsed="false" customWidth="true" hidden="false" outlineLevel="0" max="4" min="4" style="55" width="7.99"/>
    <col collapsed="false" customWidth="true" hidden="false" outlineLevel="0" max="5" min="5" style="55" width="5.13"/>
    <col collapsed="false" customWidth="true" hidden="false" outlineLevel="0" max="6" min="6" style="54" width="23.56"/>
    <col collapsed="false" customWidth="true" hidden="false" outlineLevel="0" max="7" min="7" style="55" width="7.14"/>
    <col collapsed="false" customWidth="true" hidden="false" outlineLevel="0" max="8" min="8" style="55" width="5.56"/>
    <col collapsed="false" customWidth="true" hidden="false" outlineLevel="0" max="9" min="9" style="55" width="4.7"/>
    <col collapsed="false" customWidth="true" hidden="false" outlineLevel="0" max="10" min="10" style="55" width="8.7"/>
    <col collapsed="false" customWidth="true" hidden="false" outlineLevel="0" max="11" min="11" style="55" width="5.13"/>
    <col collapsed="false" customWidth="true" hidden="false" outlineLevel="0" max="12" min="12" style="55" width="4.7"/>
    <col collapsed="false" customWidth="true" hidden="false" outlineLevel="0" max="13" min="13" style="55" width="10.99"/>
    <col collapsed="false" customWidth="true" hidden="false" outlineLevel="0" max="14" min="14" style="55" width="5.99"/>
    <col collapsed="false" customWidth="true" hidden="false" outlineLevel="0" max="15" min="15" style="55" width="4.7"/>
    <col collapsed="false" customWidth="true" hidden="false" outlineLevel="0" max="16" min="16" style="55" width="5.71"/>
    <col collapsed="false" customWidth="true" hidden="true" outlineLevel="0" max="17" min="17" style="56" width="7.28"/>
    <col collapsed="false" customWidth="true" hidden="true" outlineLevel="0" max="18" min="18" style="55" width="14.56"/>
    <col collapsed="false" customWidth="true" hidden="true" outlineLevel="0" max="19" min="19" style="53" width="15.56"/>
    <col collapsed="false" customWidth="true" hidden="true" outlineLevel="0" max="20" min="20" style="57" width="13.14"/>
    <col collapsed="false" customWidth="false" hidden="false" outlineLevel="0" max="257" min="21" style="58" width="11.42"/>
  </cols>
  <sheetData>
    <row r="1" customFormat="false" ht="15.75" hidden="false" customHeight="false" outlineLevel="0" collapsed="false">
      <c r="B1" s="59" t="s">
        <v>89</v>
      </c>
    </row>
    <row r="2" customFormat="false" ht="13.5" hidden="false" customHeight="false" outlineLevel="0" collapsed="false"/>
    <row r="3" customFormat="false" ht="15" hidden="false" customHeight="true" outlineLevel="0" collapsed="false">
      <c r="A3" s="60"/>
      <c r="B3" s="61" t="s">
        <v>90</v>
      </c>
      <c r="C3" s="62" t="s">
        <v>91</v>
      </c>
      <c r="D3" s="62" t="s">
        <v>92</v>
      </c>
      <c r="E3" s="62" t="s">
        <v>93</v>
      </c>
      <c r="F3" s="63" t="s">
        <v>94</v>
      </c>
      <c r="G3" s="64" t="s">
        <v>95</v>
      </c>
      <c r="H3" s="64" t="s">
        <v>96</v>
      </c>
      <c r="I3" s="63" t="s">
        <v>97</v>
      </c>
      <c r="J3" s="65" t="s">
        <v>98</v>
      </c>
      <c r="K3" s="64" t="s">
        <v>96</v>
      </c>
      <c r="L3" s="63" t="s">
        <v>97</v>
      </c>
      <c r="M3" s="65" t="s">
        <v>99</v>
      </c>
      <c r="N3" s="64" t="s">
        <v>96</v>
      </c>
      <c r="O3" s="63" t="s">
        <v>97</v>
      </c>
      <c r="P3" s="66" t="s">
        <v>16</v>
      </c>
      <c r="Q3" s="67" t="s">
        <v>100</v>
      </c>
      <c r="R3" s="68" t="s">
        <v>101</v>
      </c>
      <c r="S3" s="69" t="s">
        <v>102</v>
      </c>
      <c r="T3" s="69" t="s">
        <v>10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70" t="n">
        <v>1</v>
      </c>
      <c r="B4" s="71" t="s">
        <v>104</v>
      </c>
      <c r="C4" s="72" t="s">
        <v>105</v>
      </c>
      <c r="D4" s="73" t="n">
        <v>686748</v>
      </c>
      <c r="E4" s="74" t="n">
        <v>1998</v>
      </c>
      <c r="F4" s="75" t="s">
        <v>18</v>
      </c>
      <c r="G4" s="76" t="s">
        <v>106</v>
      </c>
      <c r="H4" s="77" t="n">
        <v>9.3</v>
      </c>
      <c r="I4" s="78" t="n">
        <v>10</v>
      </c>
      <c r="J4" s="79" t="s">
        <v>107</v>
      </c>
      <c r="K4" s="80" t="n">
        <v>2.56</v>
      </c>
      <c r="L4" s="78" t="n">
        <v>7</v>
      </c>
      <c r="M4" s="81" t="s">
        <v>108</v>
      </c>
      <c r="N4" s="80" t="n">
        <v>15.62</v>
      </c>
      <c r="O4" s="78" t="n">
        <v>7</v>
      </c>
      <c r="P4" s="82" t="n">
        <f aca="false">SUM(I4+L4+O4)</f>
        <v>24</v>
      </c>
      <c r="Q4" s="83" t="n">
        <v>0</v>
      </c>
      <c r="R4" s="84" t="str">
        <f aca="false">IF(Q4=0,"Barème au pt",IF(Q4=1,"Barème au 1/2 pt","?"))</f>
        <v>Barème au pt</v>
      </c>
      <c r="S4" s="57" t="n">
        <f aca="false">P4-MIN(I4,L4,O4)</f>
        <v>17</v>
      </c>
      <c r="T4" s="57" t="n">
        <f aca="false">MAX(I4,L4,O4)</f>
        <v>10</v>
      </c>
    </row>
    <row r="5" customFormat="false" ht="12.75" hidden="false" customHeight="false" outlineLevel="0" collapsed="false">
      <c r="A5" s="85" t="n">
        <v>2</v>
      </c>
      <c r="B5" s="86" t="s">
        <v>109</v>
      </c>
      <c r="C5" s="87" t="s">
        <v>110</v>
      </c>
      <c r="D5" s="80" t="n">
        <v>1018967</v>
      </c>
      <c r="E5" s="88" t="n">
        <v>1998</v>
      </c>
      <c r="F5" s="89" t="s">
        <v>18</v>
      </c>
      <c r="G5" s="81" t="s">
        <v>106</v>
      </c>
      <c r="H5" s="80" t="n">
        <v>9.8</v>
      </c>
      <c r="I5" s="90" t="n">
        <v>8</v>
      </c>
      <c r="J5" s="81" t="s">
        <v>107</v>
      </c>
      <c r="K5" s="80" t="n">
        <v>2.38</v>
      </c>
      <c r="L5" s="90" t="n">
        <v>6</v>
      </c>
      <c r="M5" s="81" t="s">
        <v>108</v>
      </c>
      <c r="N5" s="80" t="n">
        <v>13.52</v>
      </c>
      <c r="O5" s="90" t="n">
        <v>6</v>
      </c>
      <c r="P5" s="91" t="n">
        <f aca="false">SUM(I5+L5+O5)</f>
        <v>20</v>
      </c>
      <c r="Q5" s="92" t="n">
        <v>0</v>
      </c>
      <c r="R5" s="84" t="str">
        <f aca="false">IF(Q5=0,"Barème au pt",IF(Q5=1,"Barème au 1/2 pt","?"))</f>
        <v>Barème au pt</v>
      </c>
      <c r="S5" s="57" t="n">
        <f aca="false">P5-MIN(I5,L5,O5)</f>
        <v>14</v>
      </c>
      <c r="T5" s="57" t="n">
        <f aca="false">MAX(I5,L5,O5)</f>
        <v>8</v>
      </c>
    </row>
    <row r="6" customFormat="false" ht="13.5" hidden="false" customHeight="false" outlineLevel="0" collapsed="false">
      <c r="A6" s="85" t="n">
        <v>3</v>
      </c>
      <c r="B6" s="93" t="s">
        <v>111</v>
      </c>
      <c r="C6" s="94" t="s">
        <v>112</v>
      </c>
      <c r="D6" s="95" t="n">
        <v>1017385</v>
      </c>
      <c r="E6" s="96" t="n">
        <v>1999</v>
      </c>
      <c r="F6" s="97" t="s">
        <v>18</v>
      </c>
      <c r="G6" s="98" t="s">
        <v>106</v>
      </c>
      <c r="H6" s="95" t="n">
        <v>9.8</v>
      </c>
      <c r="I6" s="99" t="n">
        <v>8</v>
      </c>
      <c r="J6" s="98" t="s">
        <v>107</v>
      </c>
      <c r="K6" s="100" t="n">
        <v>2.2</v>
      </c>
      <c r="L6" s="99" t="n">
        <v>5</v>
      </c>
      <c r="M6" s="98" t="s">
        <v>108</v>
      </c>
      <c r="N6" s="95" t="n">
        <v>5.37</v>
      </c>
      <c r="O6" s="99" t="n">
        <v>2</v>
      </c>
      <c r="P6" s="101" t="n">
        <f aca="false">SUM(I6+L6+O6)</f>
        <v>15</v>
      </c>
      <c r="Q6" s="92" t="n">
        <v>0</v>
      </c>
      <c r="R6" s="84" t="str">
        <f aca="false">IF(Q6=0,"Barème au pt",IF(Q6=1,"Barème au 1/2 pt","?"))</f>
        <v>Barème au pt</v>
      </c>
      <c r="S6" s="57" t="n">
        <f aca="false">P6-MIN(I6,L6,O6)</f>
        <v>13</v>
      </c>
      <c r="T6" s="57" t="n">
        <f aca="false">MAX(I6,L6,O6)</f>
        <v>8</v>
      </c>
    </row>
    <row r="7" customFormat="false" ht="12.75" hidden="false" customHeight="false" outlineLevel="0" collapsed="false">
      <c r="A7" s="70" t="n">
        <v>4</v>
      </c>
      <c r="B7" s="102" t="s">
        <v>113</v>
      </c>
      <c r="C7" s="103" t="s">
        <v>114</v>
      </c>
      <c r="D7" s="104" t="n">
        <v>1062916</v>
      </c>
      <c r="E7" s="105" t="n">
        <v>2000</v>
      </c>
      <c r="F7" s="106" t="s">
        <v>19</v>
      </c>
      <c r="G7" s="107" t="s">
        <v>106</v>
      </c>
      <c r="H7" s="108" t="n">
        <v>10</v>
      </c>
      <c r="I7" s="109" t="n">
        <v>8</v>
      </c>
      <c r="J7" s="107" t="s">
        <v>107</v>
      </c>
      <c r="K7" s="104" t="n">
        <v>1.79</v>
      </c>
      <c r="L7" s="109" t="n">
        <v>2</v>
      </c>
      <c r="M7" s="107" t="s">
        <v>108</v>
      </c>
      <c r="N7" s="104" t="n">
        <v>4.01</v>
      </c>
      <c r="O7" s="109" t="n">
        <v>2</v>
      </c>
      <c r="P7" s="82" t="n">
        <f aca="false">SUM(I7+L7+O7)</f>
        <v>12</v>
      </c>
      <c r="Q7" s="92" t="n">
        <v>0</v>
      </c>
      <c r="R7" s="84" t="str">
        <f aca="false">IF(Q7=0,"Barème au pt",IF(Q7=1,"Barème au 1/2 pt","?"))</f>
        <v>Barème au pt</v>
      </c>
      <c r="S7" s="57" t="n">
        <f aca="false">P7-MIN(I7,L7,O7)</f>
        <v>10</v>
      </c>
      <c r="T7" s="57" t="n">
        <f aca="false">MAX(I7,L7,O7)</f>
        <v>8</v>
      </c>
    </row>
    <row r="8" customFormat="false" ht="13.5" hidden="false" customHeight="false" outlineLevel="0" collapsed="false">
      <c r="A8" s="85" t="n">
        <v>5</v>
      </c>
      <c r="B8" s="93" t="s">
        <v>113</v>
      </c>
      <c r="C8" s="94" t="s">
        <v>115</v>
      </c>
      <c r="D8" s="95" t="n">
        <v>1002934</v>
      </c>
      <c r="E8" s="96" t="n">
        <v>1998</v>
      </c>
      <c r="F8" s="97" t="s">
        <v>19</v>
      </c>
      <c r="G8" s="98"/>
      <c r="H8" s="95"/>
      <c r="I8" s="99" t="n">
        <v>0</v>
      </c>
      <c r="J8" s="98" t="s">
        <v>107</v>
      </c>
      <c r="K8" s="95" t="n">
        <v>2.69</v>
      </c>
      <c r="L8" s="99" t="n">
        <v>8</v>
      </c>
      <c r="M8" s="98" t="s">
        <v>108</v>
      </c>
      <c r="N8" s="95" t="n">
        <v>5.71</v>
      </c>
      <c r="O8" s="99" t="n">
        <v>2</v>
      </c>
      <c r="P8" s="101" t="n">
        <f aca="false">SUM(I8+L8+O8)</f>
        <v>10</v>
      </c>
      <c r="Q8" s="92" t="n">
        <v>0</v>
      </c>
      <c r="R8" s="84" t="str">
        <f aca="false">IF(Q8=0,"Barème au pt",IF(Q8=1,"Barème au 1/2 pt","?"))</f>
        <v>Barème au pt</v>
      </c>
      <c r="S8" s="57" t="n">
        <f aca="false">P8-MIN(I8,L8,O8)</f>
        <v>10</v>
      </c>
      <c r="T8" s="57" t="n">
        <f aca="false">MAX(I8,L8,O8)</f>
        <v>8</v>
      </c>
    </row>
    <row r="9" customFormat="false" ht="13.5" hidden="false" customHeight="false" outlineLevel="0" collapsed="false">
      <c r="A9" s="85" t="n">
        <v>6</v>
      </c>
      <c r="B9" s="110" t="s">
        <v>116</v>
      </c>
      <c r="C9" s="111" t="s">
        <v>117</v>
      </c>
      <c r="D9" s="112" t="n">
        <v>542058</v>
      </c>
      <c r="E9" s="113" t="n">
        <v>1998</v>
      </c>
      <c r="F9" s="114" t="s">
        <v>22</v>
      </c>
      <c r="G9" s="115" t="s">
        <v>106</v>
      </c>
      <c r="H9" s="116" t="n">
        <v>8.8</v>
      </c>
      <c r="I9" s="117" t="n">
        <v>12</v>
      </c>
      <c r="J9" s="115" t="s">
        <v>107</v>
      </c>
      <c r="K9" s="116" t="n">
        <v>2.61</v>
      </c>
      <c r="L9" s="117" t="n">
        <v>7</v>
      </c>
      <c r="M9" s="118" t="s">
        <v>108</v>
      </c>
      <c r="N9" s="112" t="n">
        <v>15.92</v>
      </c>
      <c r="O9" s="117" t="n">
        <v>7</v>
      </c>
      <c r="P9" s="119" t="n">
        <f aca="false">SUM(I9+L9+O9)</f>
        <v>26</v>
      </c>
      <c r="Q9" s="92" t="n">
        <v>0</v>
      </c>
      <c r="R9" s="84" t="str">
        <f aca="false">IF(Q9=0,"Barème au pt",IF(Q9=1,"Barème au 1/2 pt","?"))</f>
        <v>Barème au pt</v>
      </c>
      <c r="S9" s="57" t="n">
        <f aca="false">P9-MIN(I9,L9,O9)</f>
        <v>19</v>
      </c>
      <c r="T9" s="57" t="n">
        <f aca="false">MAX(I9,L9,O9)</f>
        <v>12</v>
      </c>
    </row>
    <row r="10" customFormat="false" ht="12.75" hidden="false" customHeight="false" outlineLevel="0" collapsed="false">
      <c r="A10" s="70" t="n">
        <v>7</v>
      </c>
      <c r="B10" s="120" t="s">
        <v>118</v>
      </c>
      <c r="C10" s="121" t="s">
        <v>119</v>
      </c>
      <c r="D10" s="122" t="n">
        <v>1011008</v>
      </c>
      <c r="E10" s="123" t="n">
        <v>1998</v>
      </c>
      <c r="F10" s="124" t="s">
        <v>24</v>
      </c>
      <c r="G10" s="125" t="s">
        <v>106</v>
      </c>
      <c r="H10" s="122" t="n">
        <v>8.3</v>
      </c>
      <c r="I10" s="109" t="n">
        <v>13</v>
      </c>
      <c r="J10" s="125" t="s">
        <v>107</v>
      </c>
      <c r="K10" s="126" t="n">
        <v>2.9</v>
      </c>
      <c r="L10" s="109" t="n">
        <v>9</v>
      </c>
      <c r="M10" s="107" t="s">
        <v>108</v>
      </c>
      <c r="N10" s="104" t="n">
        <v>9.93</v>
      </c>
      <c r="O10" s="109" t="n">
        <v>4</v>
      </c>
      <c r="P10" s="82" t="n">
        <f aca="false">SUM(I10+L10+O10)</f>
        <v>26</v>
      </c>
      <c r="Q10" s="92" t="n">
        <v>0</v>
      </c>
      <c r="R10" s="84" t="str">
        <f aca="false">IF(Q10=0,"Barème au pt",IF(Q10=1,"Barème au 1/2 pt","?"))</f>
        <v>Barème au pt</v>
      </c>
      <c r="S10" s="57" t="n">
        <f aca="false">P10-MIN(I10,L10,O10)</f>
        <v>22</v>
      </c>
      <c r="T10" s="57" t="n">
        <f aca="false">MAX(I10,L10,O10)</f>
        <v>13</v>
      </c>
    </row>
    <row r="11" customFormat="false" ht="13.5" hidden="false" customHeight="false" outlineLevel="0" collapsed="false">
      <c r="A11" s="85" t="n">
        <v>8</v>
      </c>
      <c r="B11" s="93" t="s">
        <v>120</v>
      </c>
      <c r="C11" s="94" t="s">
        <v>121</v>
      </c>
      <c r="D11" s="95" t="n">
        <v>1015587</v>
      </c>
      <c r="E11" s="96" t="n">
        <v>1998</v>
      </c>
      <c r="F11" s="97" t="s">
        <v>24</v>
      </c>
      <c r="G11" s="98" t="s">
        <v>106</v>
      </c>
      <c r="H11" s="95" t="n">
        <v>9.4</v>
      </c>
      <c r="I11" s="99" t="n">
        <v>10</v>
      </c>
      <c r="J11" s="98" t="s">
        <v>107</v>
      </c>
      <c r="K11" s="95" t="n">
        <v>2.43</v>
      </c>
      <c r="L11" s="99" t="n">
        <v>6</v>
      </c>
      <c r="M11" s="98" t="s">
        <v>108</v>
      </c>
      <c r="N11" s="95" t="n">
        <v>13.45</v>
      </c>
      <c r="O11" s="99" t="n">
        <v>6</v>
      </c>
      <c r="P11" s="101" t="n">
        <f aca="false">SUM(I11+L11+O11)</f>
        <v>22</v>
      </c>
      <c r="Q11" s="92" t="n">
        <v>0</v>
      </c>
      <c r="R11" s="84" t="str">
        <f aca="false">IF(Q11=0,"Barème au pt",IF(Q11=1,"Barème au 1/2 pt","?"))</f>
        <v>Barème au pt</v>
      </c>
      <c r="S11" s="57" t="n">
        <f aca="false">P11-MIN(I11,L11,O11)</f>
        <v>16</v>
      </c>
      <c r="T11" s="57" t="n">
        <f aca="false">MAX(I11,L11,O11)</f>
        <v>10</v>
      </c>
    </row>
    <row r="12" customFormat="false" ht="12.75" hidden="false" customHeight="false" outlineLevel="0" collapsed="false">
      <c r="A12" s="85" t="n">
        <v>9</v>
      </c>
      <c r="B12" s="120" t="s">
        <v>122</v>
      </c>
      <c r="C12" s="121" t="s">
        <v>123</v>
      </c>
      <c r="D12" s="122" t="n">
        <v>682212</v>
      </c>
      <c r="E12" s="123" t="n">
        <v>1998</v>
      </c>
      <c r="F12" s="124" t="s">
        <v>124</v>
      </c>
      <c r="G12" s="125" t="s">
        <v>125</v>
      </c>
      <c r="H12" s="122" t="s">
        <v>126</v>
      </c>
      <c r="I12" s="109" t="n">
        <v>13</v>
      </c>
      <c r="J12" s="107" t="s">
        <v>107</v>
      </c>
      <c r="K12" s="104" t="n">
        <v>2.64</v>
      </c>
      <c r="L12" s="109" t="n">
        <v>7</v>
      </c>
      <c r="M12" s="107" t="s">
        <v>108</v>
      </c>
      <c r="N12" s="104" t="n">
        <v>15.06</v>
      </c>
      <c r="O12" s="109" t="n">
        <v>7</v>
      </c>
      <c r="P12" s="127" t="n">
        <f aca="false">SUM(I12+L12+O12)</f>
        <v>27</v>
      </c>
      <c r="Q12" s="92" t="n">
        <v>0</v>
      </c>
      <c r="R12" s="84" t="str">
        <f aca="false">IF(Q12=0,"Barème au pt",IF(Q12=1,"Barème au 1/2 pt","?"))</f>
        <v>Barème au pt</v>
      </c>
      <c r="S12" s="57" t="n">
        <f aca="false">P12-MIN(I12,L12,O12)</f>
        <v>20</v>
      </c>
      <c r="T12" s="57" t="n">
        <f aca="false">MAX(I12,L12,O12)</f>
        <v>13</v>
      </c>
    </row>
    <row r="13" customFormat="false" ht="13.5" hidden="false" customHeight="false" outlineLevel="0" collapsed="false">
      <c r="A13" s="70" t="n">
        <v>10</v>
      </c>
      <c r="B13" s="93" t="s">
        <v>127</v>
      </c>
      <c r="C13" s="94" t="s">
        <v>128</v>
      </c>
      <c r="D13" s="95" t="n">
        <v>1020336</v>
      </c>
      <c r="E13" s="96" t="n">
        <v>1998</v>
      </c>
      <c r="F13" s="97" t="s">
        <v>124</v>
      </c>
      <c r="G13" s="98" t="s">
        <v>125</v>
      </c>
      <c r="H13" s="95" t="s">
        <v>129</v>
      </c>
      <c r="I13" s="99" t="n">
        <v>11</v>
      </c>
      <c r="J13" s="98" t="s">
        <v>107</v>
      </c>
      <c r="K13" s="95" t="n">
        <v>2.54</v>
      </c>
      <c r="L13" s="99" t="n">
        <v>7</v>
      </c>
      <c r="M13" s="98" t="s">
        <v>108</v>
      </c>
      <c r="N13" s="95" t="n">
        <v>7.96</v>
      </c>
      <c r="O13" s="99" t="n">
        <v>3</v>
      </c>
      <c r="P13" s="101" t="n">
        <f aca="false">SUM(I13+L13+O13)</f>
        <v>21</v>
      </c>
      <c r="Q13" s="92" t="n">
        <v>0</v>
      </c>
      <c r="R13" s="84" t="str">
        <f aca="false">IF(Q13=0,"Barème au pt",IF(Q13=1,"Barème au 1/2 pt","?"))</f>
        <v>Barème au pt</v>
      </c>
      <c r="S13" s="57" t="n">
        <f aca="false">P13-MIN(I13,L13,O13)</f>
        <v>18</v>
      </c>
      <c r="T13" s="57" t="n">
        <f aca="false">MAX(I13,L13,O13)</f>
        <v>11</v>
      </c>
    </row>
    <row r="14" customFormat="false" ht="13.5" hidden="false" customHeight="false" outlineLevel="0" collapsed="false">
      <c r="A14" s="128" t="n">
        <v>11</v>
      </c>
      <c r="B14" s="129" t="s">
        <v>130</v>
      </c>
      <c r="C14" s="130" t="s">
        <v>131</v>
      </c>
      <c r="D14" s="131" t="n">
        <v>1036227</v>
      </c>
      <c r="E14" s="132" t="n">
        <v>1998</v>
      </c>
      <c r="F14" s="133" t="s">
        <v>30</v>
      </c>
      <c r="G14" s="134" t="s">
        <v>125</v>
      </c>
      <c r="H14" s="135" t="s">
        <v>132</v>
      </c>
      <c r="I14" s="136" t="n">
        <v>12</v>
      </c>
      <c r="J14" s="134" t="s">
        <v>107</v>
      </c>
      <c r="K14" s="137" t="n">
        <v>2.7</v>
      </c>
      <c r="L14" s="136" t="n">
        <v>8</v>
      </c>
      <c r="M14" s="134" t="s">
        <v>108</v>
      </c>
      <c r="N14" s="135" t="n">
        <v>14.05</v>
      </c>
      <c r="O14" s="136" t="n">
        <v>7</v>
      </c>
      <c r="P14" s="138" t="n">
        <f aca="false">SUM(I14+L14+O14)</f>
        <v>27</v>
      </c>
      <c r="Q14" s="92" t="n">
        <v>0</v>
      </c>
      <c r="R14" s="84" t="str">
        <f aca="false">IF(Q14=0,"Barème au pt",IF(Q14=1,"Barème au 1/2 pt","?"))</f>
        <v>Barème au pt</v>
      </c>
      <c r="S14" s="57" t="n">
        <f aca="false">P14-MIN(I14,L14,O14)</f>
        <v>20</v>
      </c>
      <c r="T14" s="57" t="n">
        <f aca="false">MAX(I14,L14,O14)</f>
        <v>12</v>
      </c>
    </row>
    <row r="15" customFormat="false" ht="13.5" hidden="false" customHeight="false" outlineLevel="0" collapsed="false">
      <c r="S15" s="57"/>
    </row>
    <row r="16" customFormat="false" ht="12.75" hidden="false" customHeight="false" outlineLevel="0" collapsed="false">
      <c r="S16" s="57"/>
    </row>
    <row r="17" customFormat="false" ht="15.75" hidden="false" customHeight="false" outlineLevel="0" collapsed="false">
      <c r="B17" s="59" t="s">
        <v>133</v>
      </c>
      <c r="S17" s="57"/>
    </row>
    <row r="18" customFormat="false" ht="13.5" hidden="false" customHeight="false" outlineLevel="0" collapsed="false">
      <c r="S18" s="57"/>
    </row>
    <row r="19" customFormat="false" ht="15" hidden="false" customHeight="true" outlineLevel="0" collapsed="false">
      <c r="A19" s="60"/>
      <c r="B19" s="61" t="s">
        <v>90</v>
      </c>
      <c r="C19" s="62" t="s">
        <v>91</v>
      </c>
      <c r="D19" s="62" t="s">
        <v>92</v>
      </c>
      <c r="E19" s="62" t="s">
        <v>93</v>
      </c>
      <c r="F19" s="63" t="s">
        <v>94</v>
      </c>
      <c r="G19" s="64" t="s">
        <v>95</v>
      </c>
      <c r="H19" s="64" t="s">
        <v>96</v>
      </c>
      <c r="I19" s="63" t="s">
        <v>97</v>
      </c>
      <c r="J19" s="65" t="s">
        <v>98</v>
      </c>
      <c r="K19" s="64" t="s">
        <v>96</v>
      </c>
      <c r="L19" s="63" t="s">
        <v>97</v>
      </c>
      <c r="M19" s="65" t="s">
        <v>99</v>
      </c>
      <c r="N19" s="64" t="s">
        <v>96</v>
      </c>
      <c r="O19" s="63" t="s">
        <v>97</v>
      </c>
      <c r="P19" s="66" t="s">
        <v>16</v>
      </c>
      <c r="Q19" s="67" t="s">
        <v>100</v>
      </c>
      <c r="R19" s="68" t="s">
        <v>101</v>
      </c>
      <c r="S19" s="69" t="s">
        <v>102</v>
      </c>
      <c r="T19" s="69" t="s">
        <v>103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2" t="n">
        <f aca="false">SUM(A19+1)</f>
        <v>1</v>
      </c>
      <c r="B20" s="139" t="s">
        <v>134</v>
      </c>
      <c r="C20" s="140" t="s">
        <v>135</v>
      </c>
      <c r="D20" s="116" t="n">
        <v>1008135</v>
      </c>
      <c r="E20" s="141" t="n">
        <v>1999</v>
      </c>
      <c r="F20" s="97" t="s">
        <v>18</v>
      </c>
      <c r="G20" s="115" t="s">
        <v>106</v>
      </c>
      <c r="H20" s="142" t="n">
        <v>10.6</v>
      </c>
      <c r="I20" s="117" t="n">
        <v>6</v>
      </c>
      <c r="J20" s="115" t="s">
        <v>107</v>
      </c>
      <c r="K20" s="116" t="n">
        <v>1.81</v>
      </c>
      <c r="L20" s="117" t="n">
        <v>2</v>
      </c>
      <c r="M20" s="115" t="s">
        <v>108</v>
      </c>
      <c r="N20" s="116" t="n">
        <v>7.92</v>
      </c>
      <c r="O20" s="117" t="n">
        <v>3</v>
      </c>
      <c r="P20" s="119" t="n">
        <f aca="false">SUM(I20+L20+O20)</f>
        <v>11</v>
      </c>
      <c r="Q20" s="83" t="n">
        <v>0</v>
      </c>
      <c r="R20" s="84" t="str">
        <f aca="false">IF(Q20=0,"Barème au pt",IF(Q20=1,"Barème au 1/2 pt","?"))</f>
        <v>Barème au pt</v>
      </c>
      <c r="S20" s="57" t="n">
        <f aca="false">P20-MIN(I20,L20,O20)</f>
        <v>9</v>
      </c>
      <c r="T20" s="57" t="n">
        <f aca="false">MAX(I20,L20,O20)</f>
        <v>6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1" t="n">
        <f aca="false">SUM(A20+1)</f>
        <v>2</v>
      </c>
      <c r="B21" s="102" t="s">
        <v>136</v>
      </c>
      <c r="C21" s="103" t="s">
        <v>137</v>
      </c>
      <c r="D21" s="104" t="n">
        <v>1069584</v>
      </c>
      <c r="E21" s="105" t="n">
        <v>1998</v>
      </c>
      <c r="F21" s="106" t="s">
        <v>19</v>
      </c>
      <c r="G21" s="107" t="s">
        <v>125</v>
      </c>
      <c r="H21" s="104" t="s">
        <v>138</v>
      </c>
      <c r="I21" s="109" t="n">
        <v>7</v>
      </c>
      <c r="J21" s="107" t="s">
        <v>107</v>
      </c>
      <c r="K21" s="104" t="n">
        <v>2.44</v>
      </c>
      <c r="L21" s="109" t="n">
        <v>6</v>
      </c>
      <c r="M21" s="107" t="s">
        <v>108</v>
      </c>
      <c r="N21" s="104" t="n">
        <v>16.44</v>
      </c>
      <c r="O21" s="109" t="n">
        <v>8</v>
      </c>
      <c r="P21" s="82" t="n">
        <f aca="false">SUM(I21+L21+O21)</f>
        <v>21</v>
      </c>
      <c r="Q21" s="92" t="n">
        <v>0</v>
      </c>
      <c r="R21" s="84" t="str">
        <f aca="false">IF(Q21=0,"Barème au pt",IF(Q21=1,"Barème au 1/2 pt","?"))</f>
        <v>Barème au pt</v>
      </c>
      <c r="S21" s="57" t="n">
        <f aca="false">P21-MIN(I21,L21,O21)</f>
        <v>15</v>
      </c>
      <c r="T21" s="57" t="n">
        <f aca="false">MAX(I21,L21,O21)</f>
        <v>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1" t="n">
        <f aca="false">SUM(A21+1)</f>
        <v>3</v>
      </c>
      <c r="B22" s="86" t="s">
        <v>139</v>
      </c>
      <c r="C22" s="87" t="s">
        <v>140</v>
      </c>
      <c r="D22" s="80" t="n">
        <v>1064415</v>
      </c>
      <c r="E22" s="88" t="n">
        <v>1999</v>
      </c>
      <c r="F22" s="89" t="s">
        <v>19</v>
      </c>
      <c r="G22" s="81" t="s">
        <v>106</v>
      </c>
      <c r="H22" s="143" t="n">
        <v>10</v>
      </c>
      <c r="I22" s="90" t="n">
        <v>8</v>
      </c>
      <c r="J22" s="81" t="s">
        <v>107</v>
      </c>
      <c r="K22" s="80" t="n">
        <v>2.33</v>
      </c>
      <c r="L22" s="90" t="n">
        <v>5</v>
      </c>
      <c r="M22" s="81" t="s">
        <v>108</v>
      </c>
      <c r="N22" s="80" t="n">
        <v>9.01</v>
      </c>
      <c r="O22" s="90" t="n">
        <v>4</v>
      </c>
      <c r="P22" s="91" t="n">
        <f aca="false">SUM(I22+L22+O22)</f>
        <v>17</v>
      </c>
      <c r="Q22" s="92" t="n">
        <v>0</v>
      </c>
      <c r="R22" s="84" t="str">
        <f aca="false">IF(Q22=0,"Barème au pt",IF(Q22=1,"Barème au 1/2 pt","?"))</f>
        <v>Barème au pt</v>
      </c>
      <c r="S22" s="57" t="n">
        <f aca="false">P22-MIN(I22,L22,O22)</f>
        <v>13</v>
      </c>
      <c r="T22" s="57" t="n">
        <f aca="false">MAX(I22,L22,O22)</f>
        <v>8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1" t="n">
        <f aca="false">SUM(A22+1)</f>
        <v>4</v>
      </c>
      <c r="B23" s="93" t="s">
        <v>141</v>
      </c>
      <c r="C23" s="94" t="s">
        <v>142</v>
      </c>
      <c r="D23" s="95" t="n">
        <v>1069592</v>
      </c>
      <c r="E23" s="96" t="n">
        <v>2000</v>
      </c>
      <c r="F23" s="97" t="s">
        <v>19</v>
      </c>
      <c r="G23" s="98" t="s">
        <v>106</v>
      </c>
      <c r="H23" s="95" t="n">
        <v>10.5</v>
      </c>
      <c r="I23" s="99" t="n">
        <v>6</v>
      </c>
      <c r="J23" s="98" t="s">
        <v>107</v>
      </c>
      <c r="K23" s="95" t="n">
        <v>1.99</v>
      </c>
      <c r="L23" s="99" t="n">
        <v>3</v>
      </c>
      <c r="M23" s="98" t="s">
        <v>108</v>
      </c>
      <c r="N23" s="95" t="n">
        <v>8.51</v>
      </c>
      <c r="O23" s="99" t="n">
        <v>4</v>
      </c>
      <c r="P23" s="101" t="n">
        <f aca="false">SUM(I23+L23+O23)</f>
        <v>13</v>
      </c>
      <c r="Q23" s="92" t="n">
        <v>0</v>
      </c>
      <c r="R23" s="84" t="str">
        <f aca="false">IF(Q23=0,"Barème au pt",IF(Q23=1,"Barème au 1/2 pt","?"))</f>
        <v>Barème au pt</v>
      </c>
      <c r="S23" s="57" t="n">
        <f aca="false">P23-MIN(I23,L23,O23)</f>
        <v>10</v>
      </c>
      <c r="T23" s="57" t="n">
        <f aca="false">MAX(I23,L23,O23)</f>
        <v>6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1" t="n">
        <f aca="false">SUM(A23+1)</f>
        <v>5</v>
      </c>
      <c r="B24" s="139" t="s">
        <v>143</v>
      </c>
      <c r="C24" s="140" t="s">
        <v>144</v>
      </c>
      <c r="D24" s="116" t="n">
        <v>1039331</v>
      </c>
      <c r="E24" s="141" t="n">
        <v>2000</v>
      </c>
      <c r="F24" s="144" t="s">
        <v>20</v>
      </c>
      <c r="G24" s="115" t="s">
        <v>106</v>
      </c>
      <c r="H24" s="116" t="n">
        <v>8.8</v>
      </c>
      <c r="I24" s="117" t="n">
        <v>12</v>
      </c>
      <c r="J24" s="115" t="s">
        <v>107</v>
      </c>
      <c r="K24" s="116" t="n">
        <v>2.57</v>
      </c>
      <c r="L24" s="117" t="n">
        <v>7</v>
      </c>
      <c r="M24" s="115" t="s">
        <v>108</v>
      </c>
      <c r="N24" s="145" t="n">
        <v>11.8</v>
      </c>
      <c r="O24" s="117" t="n">
        <v>5</v>
      </c>
      <c r="P24" s="119" t="n">
        <f aca="false">SUM(I24+L24+O24)</f>
        <v>24</v>
      </c>
      <c r="Q24" s="92" t="n">
        <v>0</v>
      </c>
      <c r="R24" s="84" t="str">
        <f aca="false">IF(Q24=0,"Barème au pt",IF(Q24=1,"Barème au 1/2 pt","?"))</f>
        <v>Barème au pt</v>
      </c>
      <c r="S24" s="57" t="n">
        <f aca="false">P24-MIN(I24,L24,O24)</f>
        <v>19</v>
      </c>
      <c r="T24" s="57" t="n">
        <f aca="false">MAX(I24,L24,O24)</f>
        <v>12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1" t="n">
        <f aca="false">SUM(A24+1)</f>
        <v>6</v>
      </c>
      <c r="B25" s="102" t="s">
        <v>145</v>
      </c>
      <c r="C25" s="103" t="s">
        <v>146</v>
      </c>
      <c r="D25" s="104" t="n">
        <v>1011471</v>
      </c>
      <c r="E25" s="105" t="n">
        <v>1998</v>
      </c>
      <c r="F25" s="106" t="s">
        <v>22</v>
      </c>
      <c r="G25" s="107" t="s">
        <v>106</v>
      </c>
      <c r="H25" s="108" t="n">
        <v>9</v>
      </c>
      <c r="I25" s="109" t="n">
        <v>11</v>
      </c>
      <c r="J25" s="107" t="s">
        <v>107</v>
      </c>
      <c r="K25" s="104" t="n">
        <v>2.65</v>
      </c>
      <c r="L25" s="109" t="n">
        <v>8</v>
      </c>
      <c r="M25" s="107" t="s">
        <v>108</v>
      </c>
      <c r="N25" s="104" t="n">
        <v>16.95</v>
      </c>
      <c r="O25" s="109" t="n">
        <v>8</v>
      </c>
      <c r="P25" s="82" t="n">
        <f aca="false">SUM(I25+L25+O25)</f>
        <v>27</v>
      </c>
      <c r="Q25" s="92" t="n">
        <v>0</v>
      </c>
      <c r="R25" s="84" t="str">
        <f aca="false">IF(Q25=0,"Barème au pt",IF(Q25=1,"Barème au 1/2 pt","?"))</f>
        <v>Barème au pt</v>
      </c>
      <c r="S25" s="57" t="n">
        <f aca="false">P25-MIN(I25,L25,O25)</f>
        <v>19</v>
      </c>
      <c r="T25" s="57" t="n">
        <f aca="false">MAX(I25,L25,O25)</f>
        <v>1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91" t="n">
        <f aca="false">SUM(A25+1)</f>
        <v>7</v>
      </c>
      <c r="B26" s="93" t="s">
        <v>147</v>
      </c>
      <c r="C26" s="94" t="s">
        <v>148</v>
      </c>
      <c r="D26" s="95" t="n">
        <v>1018405</v>
      </c>
      <c r="E26" s="96" t="n">
        <v>1998</v>
      </c>
      <c r="F26" s="97" t="s">
        <v>22</v>
      </c>
      <c r="G26" s="98" t="s">
        <v>106</v>
      </c>
      <c r="H26" s="95" t="n">
        <v>9.4</v>
      </c>
      <c r="I26" s="99" t="n">
        <v>10</v>
      </c>
      <c r="J26" s="98" t="s">
        <v>107</v>
      </c>
      <c r="K26" s="100" t="n">
        <v>2.5</v>
      </c>
      <c r="L26" s="99" t="n">
        <v>7</v>
      </c>
      <c r="M26" s="98" t="s">
        <v>108</v>
      </c>
      <c r="N26" s="95" t="n">
        <v>16.35</v>
      </c>
      <c r="O26" s="99" t="n">
        <v>8</v>
      </c>
      <c r="P26" s="101" t="n">
        <f aca="false">SUM(I26+L26+O26)</f>
        <v>25</v>
      </c>
      <c r="Q26" s="92" t="n">
        <v>0</v>
      </c>
      <c r="R26" s="84" t="str">
        <f aca="false">IF(Q26=0,"Barème au pt",IF(Q26=1,"Barème au 1/2 pt","?"))</f>
        <v>Barème au pt</v>
      </c>
      <c r="S26" s="57" t="n">
        <f aca="false">P26-MIN(I26,L26,O26)</f>
        <v>18</v>
      </c>
      <c r="T26" s="57" t="n">
        <f aca="false">MAX(I26,L26,O26)</f>
        <v>10</v>
      </c>
      <c r="U26" s="0"/>
      <c r="V26" s="146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1" t="n">
        <f aca="false">SUM(A26+1)</f>
        <v>8</v>
      </c>
      <c r="B27" s="139" t="s">
        <v>149</v>
      </c>
      <c r="C27" s="140" t="s">
        <v>150</v>
      </c>
      <c r="D27" s="116" t="n">
        <v>679232</v>
      </c>
      <c r="E27" s="141" t="n">
        <v>1998</v>
      </c>
      <c r="F27" s="144" t="s">
        <v>24</v>
      </c>
      <c r="G27" s="115" t="s">
        <v>106</v>
      </c>
      <c r="H27" s="147" t="n">
        <v>9</v>
      </c>
      <c r="I27" s="117" t="n">
        <v>11</v>
      </c>
      <c r="J27" s="115" t="s">
        <v>107</v>
      </c>
      <c r="K27" s="116" t="n">
        <v>2.57</v>
      </c>
      <c r="L27" s="117" t="n">
        <v>7</v>
      </c>
      <c r="M27" s="115" t="s">
        <v>108</v>
      </c>
      <c r="N27" s="116" t="n">
        <v>17.91</v>
      </c>
      <c r="O27" s="117" t="n">
        <v>8</v>
      </c>
      <c r="P27" s="119" t="n">
        <f aca="false">SUM(I27+L27+O27)</f>
        <v>26</v>
      </c>
      <c r="Q27" s="92" t="n">
        <v>0</v>
      </c>
      <c r="R27" s="84" t="str">
        <f aca="false">IF(Q27=0,"Barème au pt",IF(Q27=1,"Barème au 1/2 pt","?"))</f>
        <v>Barème au pt</v>
      </c>
      <c r="S27" s="57" t="n">
        <f aca="false">P27-MIN(I27,L27,O27)</f>
        <v>19</v>
      </c>
      <c r="T27" s="57" t="n">
        <f aca="false">MAX(I27,L27,O27)</f>
        <v>11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1" t="n">
        <f aca="false">SUM(A27+1)</f>
        <v>9</v>
      </c>
      <c r="B28" s="120" t="s">
        <v>151</v>
      </c>
      <c r="C28" s="121" t="s">
        <v>152</v>
      </c>
      <c r="D28" s="122" t="n">
        <v>1005415</v>
      </c>
      <c r="E28" s="123" t="n">
        <v>1998</v>
      </c>
      <c r="F28" s="124" t="s">
        <v>124</v>
      </c>
      <c r="G28" s="125" t="s">
        <v>106</v>
      </c>
      <c r="H28" s="122" t="n">
        <v>8.3</v>
      </c>
      <c r="I28" s="109" t="n">
        <v>13</v>
      </c>
      <c r="J28" s="125" t="s">
        <v>107</v>
      </c>
      <c r="K28" s="122" t="n">
        <v>3.02</v>
      </c>
      <c r="L28" s="109" t="n">
        <v>10</v>
      </c>
      <c r="M28" s="125" t="s">
        <v>108</v>
      </c>
      <c r="N28" s="122" t="n">
        <v>23.81</v>
      </c>
      <c r="O28" s="109" t="n">
        <v>12</v>
      </c>
      <c r="P28" s="127" t="n">
        <f aca="false">SUM(I28+L28+O28)</f>
        <v>35</v>
      </c>
      <c r="Q28" s="92" t="n">
        <v>0</v>
      </c>
      <c r="R28" s="84" t="str">
        <f aca="false">IF(Q28=0,"Barème au pt",IF(Q28=1,"Barème au 1/2 pt","?"))</f>
        <v>Barème au pt</v>
      </c>
      <c r="S28" s="57" t="n">
        <f aca="false">P28-MIN(I28,L28,O28)</f>
        <v>25</v>
      </c>
      <c r="T28" s="57" t="n">
        <f aca="false">MAX(I28,L28,O28)</f>
        <v>13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1" t="n">
        <f aca="false">SUM(A28+1)</f>
        <v>10</v>
      </c>
      <c r="B29" s="86" t="s">
        <v>153</v>
      </c>
      <c r="C29" s="87" t="s">
        <v>154</v>
      </c>
      <c r="D29" s="80" t="n">
        <v>1020330</v>
      </c>
      <c r="E29" s="88" t="n">
        <v>1998</v>
      </c>
      <c r="F29" s="89" t="s">
        <v>124</v>
      </c>
      <c r="G29" s="81" t="s">
        <v>106</v>
      </c>
      <c r="H29" s="80" t="n">
        <v>9.5</v>
      </c>
      <c r="I29" s="90" t="n">
        <v>9</v>
      </c>
      <c r="J29" s="81" t="s">
        <v>107</v>
      </c>
      <c r="K29" s="80" t="n">
        <v>2.33</v>
      </c>
      <c r="L29" s="90" t="n">
        <v>5</v>
      </c>
      <c r="M29" s="81" t="s">
        <v>108</v>
      </c>
      <c r="N29" s="80" t="n">
        <v>16.94</v>
      </c>
      <c r="O29" s="90" t="n">
        <v>8</v>
      </c>
      <c r="P29" s="91" t="n">
        <f aca="false">SUM(I29+L29+O29)</f>
        <v>22</v>
      </c>
      <c r="Q29" s="92" t="n">
        <v>0</v>
      </c>
      <c r="R29" s="84" t="str">
        <f aca="false">IF(Q29=0,"Barème au pt",IF(Q29=1,"Barème au 1/2 pt","?"))</f>
        <v>Barème au pt</v>
      </c>
      <c r="S29" s="57" t="n">
        <f aca="false">P29-MIN(I29,L29,O29)</f>
        <v>17</v>
      </c>
      <c r="T29" s="57" t="n">
        <f aca="false">MAX(I29,L29,O29)</f>
        <v>9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1" t="n">
        <f aca="false">SUM(A29+1)</f>
        <v>11</v>
      </c>
      <c r="B30" s="93" t="s">
        <v>155</v>
      </c>
      <c r="C30" s="94" t="s">
        <v>156</v>
      </c>
      <c r="D30" s="95" t="n">
        <v>1043001</v>
      </c>
      <c r="E30" s="96" t="n">
        <v>1999</v>
      </c>
      <c r="F30" s="97" t="s">
        <v>124</v>
      </c>
      <c r="G30" s="98" t="s">
        <v>106</v>
      </c>
      <c r="H30" s="95" t="n">
        <v>10.4</v>
      </c>
      <c r="I30" s="99" t="n">
        <v>6</v>
      </c>
      <c r="J30" s="98" t="s">
        <v>107</v>
      </c>
      <c r="K30" s="95" t="n">
        <v>1.94</v>
      </c>
      <c r="L30" s="99" t="n">
        <v>3</v>
      </c>
      <c r="M30" s="98" t="s">
        <v>108</v>
      </c>
      <c r="N30" s="100" t="n">
        <v>9.7</v>
      </c>
      <c r="O30" s="99" t="n">
        <v>4</v>
      </c>
      <c r="P30" s="101" t="n">
        <f aca="false">SUM(I30+L30+O30)</f>
        <v>13</v>
      </c>
      <c r="Q30" s="92" t="n">
        <v>0</v>
      </c>
      <c r="R30" s="84" t="str">
        <f aca="false">IF(Q30=0,"Barème au pt",IF(Q30=1,"Barème au 1/2 pt","?"))</f>
        <v>Barème au pt</v>
      </c>
      <c r="S30" s="57" t="n">
        <f aca="false">P30-MIN(I30,L30,O30)</f>
        <v>10</v>
      </c>
      <c r="T30" s="57" t="n">
        <f aca="false">MAX(I30,L30,O30)</f>
        <v>6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91" t="n">
        <f aca="false">SUM(A30+1)</f>
        <v>12</v>
      </c>
      <c r="B31" s="102" t="s">
        <v>157</v>
      </c>
      <c r="C31" s="103" t="s">
        <v>158</v>
      </c>
      <c r="D31" s="104" t="n">
        <v>1036233</v>
      </c>
      <c r="E31" s="105" t="n">
        <v>1998</v>
      </c>
      <c r="F31" s="106" t="s">
        <v>159</v>
      </c>
      <c r="G31" s="107" t="s">
        <v>106</v>
      </c>
      <c r="H31" s="104" t="n">
        <v>8.8</v>
      </c>
      <c r="I31" s="109" t="n">
        <v>12</v>
      </c>
      <c r="J31" s="107" t="s">
        <v>107</v>
      </c>
      <c r="K31" s="104" t="n">
        <v>2.96</v>
      </c>
      <c r="L31" s="109" t="n">
        <v>10</v>
      </c>
      <c r="M31" s="107" t="s">
        <v>108</v>
      </c>
      <c r="N31" s="104" t="n">
        <v>19.91</v>
      </c>
      <c r="O31" s="109" t="n">
        <v>9</v>
      </c>
      <c r="P31" s="82" t="n">
        <f aca="false">SUM(I31+L31+O31)</f>
        <v>31</v>
      </c>
      <c r="Q31" s="92" t="n">
        <v>0</v>
      </c>
      <c r="R31" s="84" t="str">
        <f aca="false">IF(Q31=0,"Barème au pt",IF(Q31=1,"Barème au 1/2 pt","?"))</f>
        <v>Barème au pt</v>
      </c>
      <c r="S31" s="57" t="n">
        <f aca="false">P31-MIN(I31,L31,O31)</f>
        <v>22</v>
      </c>
      <c r="T31" s="57" t="n">
        <f aca="false">MAX(I31,L31,O31)</f>
        <v>1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48" t="n">
        <f aca="false">SUM(A31+1)</f>
        <v>13</v>
      </c>
      <c r="B32" s="149" t="s">
        <v>160</v>
      </c>
      <c r="C32" s="150" t="s">
        <v>135</v>
      </c>
      <c r="D32" s="151" t="n">
        <v>1018864</v>
      </c>
      <c r="E32" s="152" t="n">
        <v>1998</v>
      </c>
      <c r="F32" s="153" t="s">
        <v>159</v>
      </c>
      <c r="G32" s="154" t="s">
        <v>125</v>
      </c>
      <c r="H32" s="151" t="s">
        <v>161</v>
      </c>
      <c r="I32" s="155" t="n">
        <v>12</v>
      </c>
      <c r="J32" s="156" t="s">
        <v>107</v>
      </c>
      <c r="K32" s="157" t="n">
        <v>2.35</v>
      </c>
      <c r="L32" s="155" t="n">
        <v>6</v>
      </c>
      <c r="M32" s="156" t="s">
        <v>108</v>
      </c>
      <c r="N32" s="158" t="n">
        <v>8.2</v>
      </c>
      <c r="O32" s="155" t="n">
        <v>4</v>
      </c>
      <c r="P32" s="148" t="n">
        <f aca="false">SUM(I32+L32+O32)</f>
        <v>22</v>
      </c>
      <c r="Q32" s="92" t="n">
        <v>0</v>
      </c>
      <c r="R32" s="84" t="str">
        <f aca="false">IF(Q32=0,"Barème au pt",IF(Q32=1,"Barème au 1/2 pt","?"))</f>
        <v>Barème au pt</v>
      </c>
      <c r="S32" s="57" t="n">
        <f aca="false">P32-MIN(I32,L32,O32)</f>
        <v>18</v>
      </c>
      <c r="T32" s="57" t="n">
        <f aca="false">MAX(I32,L32,O32)</f>
        <v>12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/>
  </sheetData>
  <dataValidations count="12">
    <dataValidation allowBlank="true" errorStyle="stop" operator="between" prompt="0 : barème au point&#10;1 : barème au demi-point" promptTitle="Barème" showDropDown="false" showErrorMessage="true" showInputMessage="true" sqref="Q3:Q14 Q19:Q3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4:E14 E20:E3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4:C14 C20:C3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4:B14 B20:B32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4:H14 H20:H32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4:N14 N20:N32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4:K14 K20:K32" type="none">
      <formula1>0</formula1>
      <formula2>0</formula2>
    </dataValidation>
    <dataValidation allowBlank="true" errorStyle="stop" operator="between" prompt="Rentrez directement le code du barème&#10;0 - barème au pt&#10;1 - barème au 1/2 pt" promptTitle="Barème" showDropDown="false" showErrorMessage="true" showInputMessage="true" sqref="R4:R14 R20:R32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4:M14 M20:M3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4:J14 J20:J3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4:G14 G20:G3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4:F14 F20:F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6527777777778" top="0.7875" bottom="0.315277777777778" header="0.39375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0 septembre 2006&amp;CSainte Geneviève des Bois&amp;REAF et EAM - Zon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4" width="15.99"/>
    <col collapsed="false" customWidth="true" hidden="false" outlineLevel="0" max="3" min="3" style="54" width="12.28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3.56"/>
    <col collapsed="false" customWidth="true" hidden="false" outlineLevel="0" max="7" min="7" style="159" width="7.14"/>
    <col collapsed="false" customWidth="true" hidden="false" outlineLevel="0" max="8" min="8" style="159" width="6.28"/>
    <col collapsed="false" customWidth="true" hidden="false" outlineLevel="0" max="9" min="9" style="159" width="4.7"/>
    <col collapsed="false" customWidth="true" hidden="false" outlineLevel="0" max="10" min="10" style="159" width="8.7"/>
    <col collapsed="false" customWidth="true" hidden="false" outlineLevel="0" max="11" min="11" style="159" width="5.13"/>
    <col collapsed="false" customWidth="true" hidden="false" outlineLevel="0" max="12" min="12" style="159" width="4.7"/>
    <col collapsed="false" customWidth="true" hidden="false" outlineLevel="0" max="13" min="13" style="159" width="6.56"/>
    <col collapsed="false" customWidth="true" hidden="false" outlineLevel="0" max="14" min="14" style="159" width="5.13"/>
    <col collapsed="false" customWidth="true" hidden="false" outlineLevel="0" max="15" min="15" style="159" width="4.7"/>
    <col collapsed="false" customWidth="true" hidden="false" outlineLevel="0" max="16" min="16" style="159" width="5.71"/>
    <col collapsed="false" customWidth="true" hidden="true" outlineLevel="0" max="17" min="17" style="160" width="7.28"/>
    <col collapsed="false" customWidth="true" hidden="true" outlineLevel="0" max="18" min="18" style="159" width="14.56"/>
    <col collapsed="false" customWidth="true" hidden="true" outlineLevel="0" max="19" min="19" style="53" width="15.56"/>
    <col collapsed="false" customWidth="true" hidden="true" outlineLevel="0" max="20" min="20" style="57" width="13.14"/>
  </cols>
  <sheetData>
    <row r="1" s="58" customFormat="true" ht="15.75" hidden="false" customHeight="false" outlineLevel="0" collapsed="false">
      <c r="A1" s="53"/>
      <c r="B1" s="59" t="s">
        <v>162</v>
      </c>
      <c r="C1" s="54"/>
      <c r="D1" s="55"/>
      <c r="E1" s="55"/>
      <c r="F1" s="54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5"/>
      <c r="S1" s="53"/>
      <c r="T1" s="57"/>
    </row>
    <row r="2" customFormat="false" ht="13.5" hidden="false" customHeight="false" outlineLevel="0" collapsed="false"/>
    <row r="3" customFormat="false" ht="15" hidden="false" customHeight="true" outlineLevel="0" collapsed="false">
      <c r="A3" s="60"/>
      <c r="B3" s="61" t="s">
        <v>90</v>
      </c>
      <c r="C3" s="62" t="s">
        <v>91</v>
      </c>
      <c r="D3" s="62" t="s">
        <v>92</v>
      </c>
      <c r="E3" s="62" t="s">
        <v>93</v>
      </c>
      <c r="F3" s="63" t="s">
        <v>94</v>
      </c>
      <c r="G3" s="64" t="s">
        <v>95</v>
      </c>
      <c r="H3" s="64" t="s">
        <v>96</v>
      </c>
      <c r="I3" s="63" t="s">
        <v>97</v>
      </c>
      <c r="J3" s="65" t="s">
        <v>98</v>
      </c>
      <c r="K3" s="64" t="s">
        <v>96</v>
      </c>
      <c r="L3" s="63" t="s">
        <v>97</v>
      </c>
      <c r="M3" s="65" t="s">
        <v>99</v>
      </c>
      <c r="N3" s="64" t="s">
        <v>96</v>
      </c>
      <c r="O3" s="63" t="s">
        <v>97</v>
      </c>
      <c r="P3" s="66" t="s">
        <v>16</v>
      </c>
      <c r="Q3" s="67" t="s">
        <v>100</v>
      </c>
      <c r="R3" s="68" t="s">
        <v>101</v>
      </c>
      <c r="S3" s="69" t="s">
        <v>102</v>
      </c>
      <c r="T3" s="69" t="s">
        <v>103</v>
      </c>
    </row>
    <row r="4" customFormat="false" ht="12.95" hidden="false" customHeight="true" outlineLevel="0" collapsed="false">
      <c r="A4" s="70" t="n">
        <v>1</v>
      </c>
      <c r="B4" s="161" t="s">
        <v>163</v>
      </c>
      <c r="C4" s="162" t="s">
        <v>164</v>
      </c>
      <c r="D4" s="163" t="n">
        <v>139585</v>
      </c>
      <c r="E4" s="164" t="n">
        <v>1996</v>
      </c>
      <c r="F4" s="165" t="s">
        <v>18</v>
      </c>
      <c r="G4" s="166" t="s">
        <v>125</v>
      </c>
      <c r="H4" s="167" t="s">
        <v>165</v>
      </c>
      <c r="I4" s="168" t="n">
        <v>15</v>
      </c>
      <c r="J4" s="169" t="s">
        <v>107</v>
      </c>
      <c r="K4" s="170" t="n">
        <v>2.84</v>
      </c>
      <c r="L4" s="171" t="n">
        <v>9</v>
      </c>
      <c r="M4" s="169" t="s">
        <v>166</v>
      </c>
      <c r="N4" s="172" t="n">
        <v>5.5</v>
      </c>
      <c r="O4" s="171" t="n">
        <v>7</v>
      </c>
      <c r="P4" s="70" t="n">
        <f aca="false">SUM(I4+L4+O4)</f>
        <v>31</v>
      </c>
      <c r="Q4" s="83" t="n">
        <v>0</v>
      </c>
      <c r="R4" s="84" t="str">
        <f aca="false">IF(Q4=0,"Barème au pt",IF(Q4=1,"Barème au 1/2 pt","?"))</f>
        <v>Barème au pt</v>
      </c>
      <c r="S4" s="57" t="n">
        <f aca="false">P4-MIN(I4,L4,O4)</f>
        <v>24</v>
      </c>
      <c r="T4" s="57" t="n">
        <f aca="false">MAX(I4,L4,O4)</f>
        <v>15</v>
      </c>
    </row>
    <row r="5" customFormat="false" ht="12.95" hidden="false" customHeight="true" outlineLevel="0" collapsed="false">
      <c r="A5" s="70" t="n">
        <v>2</v>
      </c>
      <c r="B5" s="86" t="s">
        <v>167</v>
      </c>
      <c r="C5" s="87" t="s">
        <v>168</v>
      </c>
      <c r="D5" s="80" t="n">
        <v>693622</v>
      </c>
      <c r="E5" s="88" t="n">
        <v>1997</v>
      </c>
      <c r="F5" s="89" t="s">
        <v>18</v>
      </c>
      <c r="G5" s="169" t="s">
        <v>106</v>
      </c>
      <c r="H5" s="170" t="n">
        <v>9.3</v>
      </c>
      <c r="I5" s="173" t="n">
        <v>10</v>
      </c>
      <c r="J5" s="169" t="s">
        <v>107</v>
      </c>
      <c r="K5" s="170" t="n">
        <v>2.82</v>
      </c>
      <c r="L5" s="174" t="n">
        <v>9</v>
      </c>
      <c r="M5" s="169" t="s">
        <v>166</v>
      </c>
      <c r="N5" s="172" t="n">
        <v>7.1</v>
      </c>
      <c r="O5" s="174" t="n">
        <v>10</v>
      </c>
      <c r="P5" s="85" t="n">
        <f aca="false">SUM(I5+L5+O5)</f>
        <v>29</v>
      </c>
      <c r="Q5" s="92" t="n">
        <v>0</v>
      </c>
      <c r="R5" s="84" t="str">
        <f aca="false">IF(Q5=0,"Barème au pt",IF(Q5=1,"Barème au 1/2 pt","?"))</f>
        <v>Barème au pt</v>
      </c>
      <c r="S5" s="57" t="n">
        <f aca="false">P5-MIN(I5,L5,O5)</f>
        <v>20</v>
      </c>
      <c r="T5" s="57" t="n">
        <f aca="false">MAX(I5,L5,O5)</f>
        <v>10</v>
      </c>
    </row>
    <row r="6" customFormat="false" ht="12.95" hidden="false" customHeight="true" outlineLevel="0" collapsed="false">
      <c r="A6" s="70" t="n">
        <v>3</v>
      </c>
      <c r="B6" s="93" t="s">
        <v>169</v>
      </c>
      <c r="C6" s="94" t="s">
        <v>170</v>
      </c>
      <c r="D6" s="95" t="n">
        <v>1008129</v>
      </c>
      <c r="E6" s="96" t="n">
        <v>1997</v>
      </c>
      <c r="F6" s="97" t="s">
        <v>18</v>
      </c>
      <c r="G6" s="175" t="s">
        <v>106</v>
      </c>
      <c r="H6" s="176" t="n">
        <v>9.5</v>
      </c>
      <c r="I6" s="177" t="n">
        <v>9</v>
      </c>
      <c r="J6" s="175" t="s">
        <v>107</v>
      </c>
      <c r="K6" s="178" t="n">
        <v>2.4</v>
      </c>
      <c r="L6" s="179" t="n">
        <v>6</v>
      </c>
      <c r="M6" s="175" t="s">
        <v>166</v>
      </c>
      <c r="N6" s="176" t="n">
        <v>6.14</v>
      </c>
      <c r="O6" s="179" t="n">
        <v>8</v>
      </c>
      <c r="P6" s="180" t="n">
        <f aca="false">SUM(I6+L6+O6)</f>
        <v>23</v>
      </c>
      <c r="Q6" s="92" t="n">
        <v>0</v>
      </c>
      <c r="R6" s="84" t="str">
        <f aca="false">IF(Q6=0,"Barème au pt",IF(Q6=1,"Barème au 1/2 pt","?"))</f>
        <v>Barème au pt</v>
      </c>
      <c r="S6" s="57" t="n">
        <f aca="false">P6-MIN(I6,L6,O6)</f>
        <v>17</v>
      </c>
      <c r="T6" s="57" t="n">
        <f aca="false">MAX(I6,L6,O6)</f>
        <v>9</v>
      </c>
    </row>
    <row r="7" customFormat="false" ht="12.95" hidden="false" customHeight="true" outlineLevel="0" collapsed="false">
      <c r="A7" s="70" t="n">
        <v>4</v>
      </c>
      <c r="B7" s="102" t="s">
        <v>171</v>
      </c>
      <c r="C7" s="103" t="s">
        <v>172</v>
      </c>
      <c r="D7" s="104" t="n">
        <v>1007422</v>
      </c>
      <c r="E7" s="105" t="n">
        <v>1996</v>
      </c>
      <c r="F7" s="106" t="s">
        <v>19</v>
      </c>
      <c r="G7" s="181" t="s">
        <v>106</v>
      </c>
      <c r="H7" s="182" t="n">
        <v>8.5</v>
      </c>
      <c r="I7" s="183" t="n">
        <v>13</v>
      </c>
      <c r="J7" s="181" t="s">
        <v>107</v>
      </c>
      <c r="K7" s="182" t="n">
        <v>3.19</v>
      </c>
      <c r="L7" s="184" t="n">
        <v>11</v>
      </c>
      <c r="M7" s="181" t="s">
        <v>166</v>
      </c>
      <c r="N7" s="182" t="n">
        <v>4.84</v>
      </c>
      <c r="O7" s="184" t="n">
        <v>6</v>
      </c>
      <c r="P7" s="70" t="n">
        <f aca="false">SUM(I7+L7+O7)</f>
        <v>30</v>
      </c>
      <c r="Q7" s="92" t="n">
        <v>0</v>
      </c>
      <c r="R7" s="84" t="str">
        <f aca="false">IF(Q7=0,"Barème au pt",IF(Q7=1,"Barème au 1/2 pt","?"))</f>
        <v>Barème au pt</v>
      </c>
      <c r="S7" s="57" t="n">
        <f aca="false">P7-MIN(I7,L7,O7)</f>
        <v>24</v>
      </c>
      <c r="T7" s="57" t="n">
        <f aca="false">MAX(I7,L7,O7)</f>
        <v>13</v>
      </c>
    </row>
    <row r="8" customFormat="false" ht="12.95" hidden="false" customHeight="true" outlineLevel="0" collapsed="false">
      <c r="A8" s="70" t="n">
        <v>5</v>
      </c>
      <c r="B8" s="93" t="s">
        <v>173</v>
      </c>
      <c r="C8" s="94" t="s">
        <v>174</v>
      </c>
      <c r="D8" s="95" t="n">
        <v>135075</v>
      </c>
      <c r="E8" s="96" t="n">
        <v>1996</v>
      </c>
      <c r="F8" s="97" t="s">
        <v>19</v>
      </c>
      <c r="G8" s="175" t="s">
        <v>106</v>
      </c>
      <c r="H8" s="185" t="n">
        <v>9</v>
      </c>
      <c r="I8" s="177" t="n">
        <v>11</v>
      </c>
      <c r="J8" s="175" t="s">
        <v>107</v>
      </c>
      <c r="K8" s="176" t="n">
        <v>2.94</v>
      </c>
      <c r="L8" s="179" t="n">
        <v>9</v>
      </c>
      <c r="M8" s="175" t="s">
        <v>166</v>
      </c>
      <c r="N8" s="176" t="n">
        <v>6.39</v>
      </c>
      <c r="O8" s="179" t="n">
        <v>9</v>
      </c>
      <c r="P8" s="180" t="n">
        <f aca="false">SUM(I8+L8+O8)</f>
        <v>29</v>
      </c>
      <c r="Q8" s="92" t="n">
        <v>0</v>
      </c>
      <c r="R8" s="84" t="str">
        <f aca="false">IF(Q8=0,"Barème au pt",IF(Q8=1,"Barème au 1/2 pt","?"))</f>
        <v>Barème au pt</v>
      </c>
      <c r="S8" s="57" t="n">
        <f aca="false">P8-MIN(I8,L8,O8)</f>
        <v>20</v>
      </c>
      <c r="T8" s="57" t="n">
        <f aca="false">MAX(I8,L8,O8)</f>
        <v>11</v>
      </c>
    </row>
    <row r="9" customFormat="false" ht="12.95" hidden="false" customHeight="true" outlineLevel="0" collapsed="false">
      <c r="A9" s="70" t="n">
        <v>6</v>
      </c>
      <c r="B9" s="110" t="s">
        <v>175</v>
      </c>
      <c r="C9" s="111" t="s">
        <v>176</v>
      </c>
      <c r="D9" s="112" t="n">
        <v>1017525</v>
      </c>
      <c r="E9" s="113" t="n">
        <v>1997</v>
      </c>
      <c r="F9" s="114" t="s">
        <v>20</v>
      </c>
      <c r="G9" s="186" t="s">
        <v>106</v>
      </c>
      <c r="H9" s="187" t="n">
        <v>8.5</v>
      </c>
      <c r="I9" s="188" t="n">
        <v>13</v>
      </c>
      <c r="J9" s="189" t="s">
        <v>107</v>
      </c>
      <c r="K9" s="190" t="n">
        <v>3.22</v>
      </c>
      <c r="L9" s="191" t="n">
        <v>11</v>
      </c>
      <c r="M9" s="186" t="s">
        <v>166</v>
      </c>
      <c r="N9" s="187" t="n">
        <v>7.75</v>
      </c>
      <c r="O9" s="191" t="n">
        <v>11</v>
      </c>
      <c r="P9" s="192" t="n">
        <f aca="false">SUM(I9+L9+O9)</f>
        <v>35</v>
      </c>
      <c r="Q9" s="92" t="n">
        <v>0</v>
      </c>
      <c r="R9" s="84" t="str">
        <f aca="false">IF(Q9=0,"Barème au pt",IF(Q9=1,"Barème au 1/2 pt","?"))</f>
        <v>Barème au pt</v>
      </c>
      <c r="S9" s="57" t="n">
        <f aca="false">P9-MIN(I9,L9,O9)</f>
        <v>24</v>
      </c>
      <c r="T9" s="57" t="n">
        <f aca="false">MAX(I9,L9,O9)</f>
        <v>13</v>
      </c>
    </row>
    <row r="10" customFormat="false" ht="12.95" hidden="false" customHeight="true" outlineLevel="0" collapsed="false">
      <c r="A10" s="70" t="n">
        <v>7</v>
      </c>
      <c r="B10" s="120" t="s">
        <v>177</v>
      </c>
      <c r="C10" s="121" t="s">
        <v>170</v>
      </c>
      <c r="D10" s="122" t="n">
        <v>145535</v>
      </c>
      <c r="E10" s="123" t="n">
        <v>1996</v>
      </c>
      <c r="F10" s="124" t="s">
        <v>124</v>
      </c>
      <c r="G10" s="193" t="s">
        <v>106</v>
      </c>
      <c r="H10" s="194" t="n">
        <v>8.1</v>
      </c>
      <c r="I10" s="183" t="n">
        <v>14</v>
      </c>
      <c r="J10" s="181" t="s">
        <v>107</v>
      </c>
      <c r="K10" s="182" t="n">
        <v>3.19</v>
      </c>
      <c r="L10" s="184" t="n">
        <v>11</v>
      </c>
      <c r="M10" s="181" t="s">
        <v>166</v>
      </c>
      <c r="N10" s="182" t="n">
        <v>8.75</v>
      </c>
      <c r="O10" s="184" t="n">
        <v>13</v>
      </c>
      <c r="P10" s="195" t="n">
        <f aca="false">SUM(I10+L10+O10)</f>
        <v>38</v>
      </c>
      <c r="Q10" s="92" t="n">
        <v>0</v>
      </c>
      <c r="R10" s="84" t="str">
        <f aca="false">IF(Q10=0,"Barème au pt",IF(Q10=1,"Barème au 1/2 pt","?"))</f>
        <v>Barème au pt</v>
      </c>
      <c r="S10" s="57" t="n">
        <f aca="false">P10-MIN(I10,L10,O10)</f>
        <v>27</v>
      </c>
      <c r="T10" s="57" t="n">
        <f aca="false">MAX(I10,L10,O10)</f>
        <v>14</v>
      </c>
    </row>
    <row r="11" customFormat="false" ht="12.95" hidden="false" customHeight="true" outlineLevel="0" collapsed="false">
      <c r="A11" s="70" t="n">
        <v>8</v>
      </c>
      <c r="B11" s="86" t="s">
        <v>178</v>
      </c>
      <c r="C11" s="87" t="s">
        <v>179</v>
      </c>
      <c r="D11" s="80" t="n">
        <v>1015478</v>
      </c>
      <c r="E11" s="88" t="n">
        <v>1996</v>
      </c>
      <c r="F11" s="89" t="s">
        <v>124</v>
      </c>
      <c r="G11" s="169" t="s">
        <v>106</v>
      </c>
      <c r="H11" s="170" t="n">
        <v>8.2</v>
      </c>
      <c r="I11" s="173" t="n">
        <v>14</v>
      </c>
      <c r="J11" s="169" t="s">
        <v>107</v>
      </c>
      <c r="K11" s="170" t="n">
        <v>3.01</v>
      </c>
      <c r="L11" s="174" t="n">
        <v>10</v>
      </c>
      <c r="M11" s="169" t="s">
        <v>166</v>
      </c>
      <c r="N11" s="170" t="n">
        <v>6.89</v>
      </c>
      <c r="O11" s="174" t="n">
        <v>10</v>
      </c>
      <c r="P11" s="85" t="n">
        <f aca="false">SUM(I11+L11+O11)</f>
        <v>34</v>
      </c>
      <c r="Q11" s="92" t="n">
        <v>0</v>
      </c>
      <c r="R11" s="84" t="str">
        <f aca="false">IF(Q11=0,"Barème au pt",IF(Q11=1,"Barème au 1/2 pt","?"))</f>
        <v>Barème au pt</v>
      </c>
      <c r="S11" s="57" t="n">
        <f aca="false">P11-MIN(I11,L11,O11)</f>
        <v>24</v>
      </c>
      <c r="T11" s="57" t="n">
        <f aca="false">MAX(I11,L11,O11)</f>
        <v>14</v>
      </c>
    </row>
    <row r="12" customFormat="false" ht="12.95" hidden="false" customHeight="true" outlineLevel="0" collapsed="false">
      <c r="A12" s="70" t="n">
        <v>9</v>
      </c>
      <c r="B12" s="196" t="s">
        <v>180</v>
      </c>
      <c r="C12" s="197" t="s">
        <v>181</v>
      </c>
      <c r="D12" s="198" t="n">
        <v>160610</v>
      </c>
      <c r="E12" s="199" t="n">
        <v>1996</v>
      </c>
      <c r="F12" s="200" t="s">
        <v>124</v>
      </c>
      <c r="G12" s="175" t="s">
        <v>125</v>
      </c>
      <c r="H12" s="176" t="s">
        <v>182</v>
      </c>
      <c r="I12" s="177" t="n">
        <v>11</v>
      </c>
      <c r="J12" s="175" t="s">
        <v>107</v>
      </c>
      <c r="K12" s="176" t="n">
        <v>2.96</v>
      </c>
      <c r="L12" s="179" t="n">
        <v>10</v>
      </c>
      <c r="M12" s="201" t="s">
        <v>166</v>
      </c>
      <c r="N12" s="202" t="n">
        <v>8.83</v>
      </c>
      <c r="O12" s="179" t="n">
        <v>13</v>
      </c>
      <c r="P12" s="180" t="n">
        <f aca="false">SUM(I12+L12+O12)</f>
        <v>34</v>
      </c>
      <c r="Q12" s="92" t="n">
        <v>0</v>
      </c>
      <c r="R12" s="84" t="str">
        <f aca="false">IF(Q12=0,"Barème au pt",IF(Q12=1,"Barème au 1/2 pt","?"))</f>
        <v>Barème au pt</v>
      </c>
      <c r="S12" s="57" t="n">
        <f aca="false">P12-MIN(I12,L12,O12)</f>
        <v>24</v>
      </c>
      <c r="T12" s="57" t="n">
        <f aca="false">MAX(I12,L12,O12)</f>
        <v>13</v>
      </c>
    </row>
    <row r="13" customFormat="false" ht="12.95" hidden="false" customHeight="true" outlineLevel="0" collapsed="false">
      <c r="A13" s="128" t="n">
        <v>10</v>
      </c>
      <c r="B13" s="203" t="s">
        <v>183</v>
      </c>
      <c r="C13" s="204" t="s">
        <v>184</v>
      </c>
      <c r="D13" s="135" t="n">
        <v>1036197</v>
      </c>
      <c r="E13" s="205" t="n">
        <v>1996</v>
      </c>
      <c r="F13" s="206" t="s">
        <v>30</v>
      </c>
      <c r="G13" s="207" t="s">
        <v>125</v>
      </c>
      <c r="H13" s="208" t="s">
        <v>185</v>
      </c>
      <c r="I13" s="209" t="n">
        <v>10</v>
      </c>
      <c r="J13" s="210" t="s">
        <v>107</v>
      </c>
      <c r="K13" s="211" t="n">
        <v>3.04</v>
      </c>
      <c r="L13" s="212" t="n">
        <v>10</v>
      </c>
      <c r="M13" s="210" t="s">
        <v>166</v>
      </c>
      <c r="N13" s="211" t="n">
        <v>4.67</v>
      </c>
      <c r="O13" s="212" t="n">
        <v>6</v>
      </c>
      <c r="P13" s="213" t="n">
        <f aca="false">SUM(I13+L13+O13)</f>
        <v>26</v>
      </c>
      <c r="Q13" s="92" t="n">
        <v>0</v>
      </c>
      <c r="R13" s="84" t="str">
        <f aca="false">IF(Q13=0,"Barème au pt",IF(Q13=1,"Barème au 1/2 pt","?"))</f>
        <v>Barème au pt</v>
      </c>
      <c r="S13" s="57" t="n">
        <f aca="false">P13-MIN(I13,L13,O13)</f>
        <v>20</v>
      </c>
      <c r="T13" s="57" t="n">
        <f aca="false">MAX(I13,L13,O13)</f>
        <v>10</v>
      </c>
    </row>
    <row r="14" customFormat="false" ht="13.5" hidden="false" customHeight="false" outlineLevel="0" collapsed="false"/>
    <row r="16" s="58" customFormat="true" ht="15.75" hidden="false" customHeight="false" outlineLevel="0" collapsed="false">
      <c r="A16" s="53"/>
      <c r="B16" s="59" t="s">
        <v>186</v>
      </c>
      <c r="C16" s="54"/>
      <c r="D16" s="55"/>
      <c r="E16" s="55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5"/>
      <c r="S16" s="53"/>
      <c r="T16" s="57"/>
    </row>
    <row r="17" customFormat="false" ht="13.5" hidden="false" customHeight="false" outlineLevel="0" collapsed="false"/>
    <row r="18" customFormat="false" ht="15" hidden="false" customHeight="true" outlineLevel="0" collapsed="false">
      <c r="A18" s="60"/>
      <c r="B18" s="61" t="s">
        <v>90</v>
      </c>
      <c r="C18" s="62" t="s">
        <v>91</v>
      </c>
      <c r="D18" s="62" t="s">
        <v>92</v>
      </c>
      <c r="E18" s="62" t="s">
        <v>93</v>
      </c>
      <c r="F18" s="63" t="s">
        <v>94</v>
      </c>
      <c r="G18" s="64" t="s">
        <v>95</v>
      </c>
      <c r="H18" s="64" t="s">
        <v>96</v>
      </c>
      <c r="I18" s="63" t="s">
        <v>97</v>
      </c>
      <c r="J18" s="65" t="s">
        <v>98</v>
      </c>
      <c r="K18" s="64" t="s">
        <v>96</v>
      </c>
      <c r="L18" s="63" t="s">
        <v>97</v>
      </c>
      <c r="M18" s="65" t="s">
        <v>99</v>
      </c>
      <c r="N18" s="64" t="s">
        <v>96</v>
      </c>
      <c r="O18" s="63" t="s">
        <v>97</v>
      </c>
      <c r="P18" s="66" t="s">
        <v>16</v>
      </c>
      <c r="Q18" s="67" t="s">
        <v>100</v>
      </c>
      <c r="R18" s="68" t="s">
        <v>101</v>
      </c>
      <c r="S18" s="69" t="s">
        <v>102</v>
      </c>
      <c r="T18" s="69" t="s">
        <v>103</v>
      </c>
    </row>
    <row r="19" customFormat="false" ht="12.95" hidden="false" customHeight="true" outlineLevel="0" collapsed="false">
      <c r="A19" s="70" t="n">
        <f aca="false">SUM(A18+1)</f>
        <v>1</v>
      </c>
      <c r="B19" s="71" t="s">
        <v>187</v>
      </c>
      <c r="C19" s="72" t="s">
        <v>188</v>
      </c>
      <c r="D19" s="73" t="n">
        <v>686757</v>
      </c>
      <c r="E19" s="74" t="n">
        <v>1997</v>
      </c>
      <c r="F19" s="75" t="s">
        <v>18</v>
      </c>
      <c r="G19" s="214" t="s">
        <v>125</v>
      </c>
      <c r="H19" s="170" t="s">
        <v>189</v>
      </c>
      <c r="I19" s="171" t="n">
        <v>11</v>
      </c>
      <c r="J19" s="169" t="s">
        <v>107</v>
      </c>
      <c r="K19" s="170" t="n">
        <v>2.41</v>
      </c>
      <c r="L19" s="171" t="n">
        <v>5</v>
      </c>
      <c r="M19" s="169" t="s">
        <v>166</v>
      </c>
      <c r="N19" s="172" t="n">
        <v>4.92</v>
      </c>
      <c r="O19" s="171" t="n">
        <v>6</v>
      </c>
      <c r="P19" s="70" t="n">
        <f aca="false">SUM(I19+L19+O19)</f>
        <v>22</v>
      </c>
      <c r="Q19" s="83" t="n">
        <v>0</v>
      </c>
      <c r="R19" s="84" t="str">
        <f aca="false">IF(Q19=0,"Barème au pt",IF(Q19=1,"Barème au 1/2 pt","?"))</f>
        <v>Barème au pt</v>
      </c>
      <c r="S19" s="57" t="n">
        <f aca="false">P19-MIN(I19,L19,O19)</f>
        <v>17</v>
      </c>
      <c r="T19" s="57" t="n">
        <f aca="false">MAX(I19,L19,O19)</f>
        <v>11</v>
      </c>
    </row>
    <row r="20" customFormat="false" ht="12.95" hidden="false" customHeight="true" outlineLevel="0" collapsed="false">
      <c r="A20" s="70" t="n">
        <f aca="false">SUM(A19+1)</f>
        <v>2</v>
      </c>
      <c r="B20" s="86" t="s">
        <v>190</v>
      </c>
      <c r="C20" s="87" t="s">
        <v>191</v>
      </c>
      <c r="D20" s="80" t="n">
        <v>148305</v>
      </c>
      <c r="E20" s="88" t="n">
        <v>1996</v>
      </c>
      <c r="F20" s="89" t="s">
        <v>18</v>
      </c>
      <c r="G20" s="214" t="s">
        <v>125</v>
      </c>
      <c r="H20" s="170" t="s">
        <v>192</v>
      </c>
      <c r="I20" s="174" t="n">
        <v>13</v>
      </c>
      <c r="J20" s="169" t="s">
        <v>107</v>
      </c>
      <c r="K20" s="170" t="n">
        <v>2.97</v>
      </c>
      <c r="L20" s="174" t="n">
        <v>9</v>
      </c>
      <c r="M20" s="169" t="s">
        <v>166</v>
      </c>
      <c r="N20" s="172" t="n">
        <v>4.33</v>
      </c>
      <c r="O20" s="174" t="n">
        <v>5</v>
      </c>
      <c r="P20" s="85" t="n">
        <f aca="false">SUM(I20+L20+O20)</f>
        <v>27</v>
      </c>
      <c r="Q20" s="92" t="n">
        <v>0</v>
      </c>
      <c r="R20" s="84" t="str">
        <f aca="false">IF(Q20=0,"Barème au pt",IF(Q20=1,"Barème au 1/2 pt","?"))</f>
        <v>Barème au pt</v>
      </c>
      <c r="S20" s="57" t="n">
        <f aca="false">P20-MIN(I20,L20,O20)</f>
        <v>22</v>
      </c>
      <c r="T20" s="57" t="n">
        <f aca="false">MAX(I20,L20,O20)</f>
        <v>13</v>
      </c>
    </row>
    <row r="21" customFormat="false" ht="12.95" hidden="false" customHeight="true" outlineLevel="0" collapsed="false">
      <c r="A21" s="70" t="n">
        <f aca="false">SUM(A20+1)</f>
        <v>3</v>
      </c>
      <c r="B21" s="196" t="s">
        <v>193</v>
      </c>
      <c r="C21" s="197" t="s">
        <v>154</v>
      </c>
      <c r="D21" s="198" t="n">
        <v>686741</v>
      </c>
      <c r="E21" s="199" t="n">
        <v>1996</v>
      </c>
      <c r="F21" s="200" t="s">
        <v>18</v>
      </c>
      <c r="G21" s="175" t="s">
        <v>125</v>
      </c>
      <c r="H21" s="176" t="s">
        <v>194</v>
      </c>
      <c r="I21" s="179" t="n">
        <v>15</v>
      </c>
      <c r="J21" s="201" t="s">
        <v>107</v>
      </c>
      <c r="K21" s="202" t="n">
        <v>3.36</v>
      </c>
      <c r="L21" s="179" t="n">
        <v>12</v>
      </c>
      <c r="M21" s="201" t="s">
        <v>166</v>
      </c>
      <c r="N21" s="215" t="n">
        <v>5.5</v>
      </c>
      <c r="O21" s="179" t="n">
        <v>8</v>
      </c>
      <c r="P21" s="216" t="n">
        <f aca="false">SUM(I21+L21+O21)</f>
        <v>35</v>
      </c>
      <c r="Q21" s="92" t="n">
        <v>0</v>
      </c>
      <c r="R21" s="84" t="str">
        <f aca="false">IF(Q21=0,"Barème au pt",IF(Q21=1,"Barème au 1/2 pt","?"))</f>
        <v>Barème au pt</v>
      </c>
      <c r="S21" s="57" t="n">
        <f aca="false">P21-MIN(I21,L21,O21)</f>
        <v>27</v>
      </c>
      <c r="T21" s="57" t="n">
        <f aca="false">MAX(I21,L21,O21)</f>
        <v>15</v>
      </c>
    </row>
    <row r="22" customFormat="false" ht="12.95" hidden="false" customHeight="true" outlineLevel="0" collapsed="false">
      <c r="A22" s="70" t="n">
        <f aca="false">SUM(A21+1)</f>
        <v>4</v>
      </c>
      <c r="B22" s="139" t="s">
        <v>195</v>
      </c>
      <c r="C22" s="140" t="s">
        <v>196</v>
      </c>
      <c r="D22" s="116"/>
      <c r="E22" s="141" t="n">
        <v>1997</v>
      </c>
      <c r="F22" s="144" t="s">
        <v>21</v>
      </c>
      <c r="G22" s="186" t="s">
        <v>106</v>
      </c>
      <c r="H22" s="187" t="n">
        <v>9.2</v>
      </c>
      <c r="I22" s="191" t="n">
        <v>8</v>
      </c>
      <c r="J22" s="186" t="s">
        <v>107</v>
      </c>
      <c r="K22" s="187" t="n">
        <v>2.56</v>
      </c>
      <c r="L22" s="191" t="n">
        <v>6</v>
      </c>
      <c r="M22" s="186" t="s">
        <v>166</v>
      </c>
      <c r="N22" s="217" t="n">
        <v>4.95</v>
      </c>
      <c r="O22" s="191" t="n">
        <v>6</v>
      </c>
      <c r="P22" s="192" t="n">
        <f aca="false">SUM(I22+L22+O22)</f>
        <v>20</v>
      </c>
      <c r="Q22" s="92" t="n">
        <v>0</v>
      </c>
      <c r="R22" s="84" t="str">
        <f aca="false">IF(Q22=0,"Barème au pt",IF(Q22=1,"Barème au 1/2 pt","?"))</f>
        <v>Barème au pt</v>
      </c>
      <c r="S22" s="57" t="n">
        <f aca="false">P22-MIN(I22,L22,O22)</f>
        <v>14</v>
      </c>
      <c r="T22" s="57" t="n">
        <f aca="false">MAX(I22,L22,O22)</f>
        <v>8</v>
      </c>
    </row>
    <row r="23" customFormat="false" ht="12.95" hidden="false" customHeight="true" outlineLevel="0" collapsed="false">
      <c r="A23" s="70" t="n">
        <f aca="false">SUM(A22+1)</f>
        <v>5</v>
      </c>
      <c r="B23" s="102" t="s">
        <v>197</v>
      </c>
      <c r="C23" s="103" t="s">
        <v>198</v>
      </c>
      <c r="D23" s="104" t="n">
        <v>1008407</v>
      </c>
      <c r="E23" s="105" t="n">
        <v>1997</v>
      </c>
      <c r="F23" s="106" t="s">
        <v>19</v>
      </c>
      <c r="G23" s="218" t="s">
        <v>106</v>
      </c>
      <c r="H23" s="182" t="n">
        <v>10.4</v>
      </c>
      <c r="I23" s="184" t="n">
        <v>3</v>
      </c>
      <c r="J23" s="181" t="s">
        <v>107</v>
      </c>
      <c r="K23" s="182" t="n">
        <v>2.03</v>
      </c>
      <c r="L23" s="184" t="n">
        <v>3</v>
      </c>
      <c r="M23" s="181" t="s">
        <v>166</v>
      </c>
      <c r="N23" s="219" t="n">
        <v>4.18</v>
      </c>
      <c r="O23" s="184" t="n">
        <v>5</v>
      </c>
      <c r="P23" s="70" t="n">
        <f aca="false">SUM(I23+L23+O23)</f>
        <v>11</v>
      </c>
      <c r="Q23" s="92" t="n">
        <v>0</v>
      </c>
      <c r="R23" s="84" t="str">
        <f aca="false">IF(Q23=0,"Barème au pt",IF(Q23=1,"Barème au 1/2 pt","?"))</f>
        <v>Barème au pt</v>
      </c>
      <c r="S23" s="57" t="n">
        <f aca="false">P23-MIN(I23,L23,O23)</f>
        <v>8</v>
      </c>
      <c r="T23" s="57" t="n">
        <f aca="false">MAX(I23,L23,O23)</f>
        <v>5</v>
      </c>
    </row>
    <row r="24" customFormat="false" ht="12.95" hidden="false" customHeight="true" outlineLevel="0" collapsed="false">
      <c r="A24" s="70" t="n">
        <f aca="false">SUM(A23+1)</f>
        <v>6</v>
      </c>
      <c r="B24" s="86" t="s">
        <v>199</v>
      </c>
      <c r="C24" s="87" t="s">
        <v>200</v>
      </c>
      <c r="D24" s="80" t="n">
        <v>1069607</v>
      </c>
      <c r="E24" s="88" t="n">
        <v>1997</v>
      </c>
      <c r="F24" s="89" t="s">
        <v>19</v>
      </c>
      <c r="G24" s="214" t="s">
        <v>106</v>
      </c>
      <c r="H24" s="170" t="n">
        <v>9.2</v>
      </c>
      <c r="I24" s="174" t="n">
        <v>8</v>
      </c>
      <c r="J24" s="169" t="s">
        <v>107</v>
      </c>
      <c r="K24" s="170" t="n">
        <v>2.51</v>
      </c>
      <c r="L24" s="174" t="n">
        <v>6</v>
      </c>
      <c r="M24" s="169" t="s">
        <v>166</v>
      </c>
      <c r="N24" s="172" t="n">
        <v>4.16</v>
      </c>
      <c r="O24" s="174" t="n">
        <v>5</v>
      </c>
      <c r="P24" s="85" t="n">
        <f aca="false">SUM(I24+L24+O24)</f>
        <v>19</v>
      </c>
      <c r="Q24" s="92" t="n">
        <v>0</v>
      </c>
      <c r="R24" s="84" t="str">
        <f aca="false">IF(Q24=0,"Barème au pt",IF(Q24=1,"Barème au 1/2 pt","?"))</f>
        <v>Barème au pt</v>
      </c>
      <c r="S24" s="57" t="n">
        <f aca="false">P24-MIN(I24,L24,O24)</f>
        <v>14</v>
      </c>
      <c r="T24" s="57" t="n">
        <f aca="false">MAX(I24,L24,O24)</f>
        <v>8</v>
      </c>
    </row>
    <row r="25" customFormat="false" ht="12.95" hidden="false" customHeight="true" outlineLevel="0" collapsed="false">
      <c r="A25" s="70" t="n">
        <f aca="false">SUM(A24+1)</f>
        <v>7</v>
      </c>
      <c r="B25" s="86" t="s">
        <v>201</v>
      </c>
      <c r="C25" s="87" t="s">
        <v>202</v>
      </c>
      <c r="D25" s="80" t="n">
        <v>1064412</v>
      </c>
      <c r="E25" s="88" t="n">
        <v>1997</v>
      </c>
      <c r="F25" s="89" t="s">
        <v>19</v>
      </c>
      <c r="G25" s="169" t="s">
        <v>125</v>
      </c>
      <c r="H25" s="170" t="s">
        <v>203</v>
      </c>
      <c r="I25" s="174" t="n">
        <v>11</v>
      </c>
      <c r="J25" s="169" t="s">
        <v>107</v>
      </c>
      <c r="K25" s="170" t="n">
        <v>2.66</v>
      </c>
      <c r="L25" s="174" t="n">
        <v>7</v>
      </c>
      <c r="M25" s="169" t="s">
        <v>166</v>
      </c>
      <c r="N25" s="172" t="n">
        <v>3.82</v>
      </c>
      <c r="O25" s="174" t="n">
        <v>4</v>
      </c>
      <c r="P25" s="85" t="n">
        <f aca="false">SUM(I25+L25+O25)</f>
        <v>22</v>
      </c>
      <c r="Q25" s="92" t="n">
        <v>0</v>
      </c>
      <c r="R25" s="84" t="str">
        <f aca="false">IF(Q25=0,"Barème au pt",IF(Q25=1,"Barème au 1/2 pt","?"))</f>
        <v>Barème au pt</v>
      </c>
      <c r="S25" s="57" t="n">
        <f aca="false">P25-MIN(I25,L25,O25)</f>
        <v>18</v>
      </c>
      <c r="T25" s="57" t="n">
        <f aca="false">MAX(I25,L25,O25)</f>
        <v>11</v>
      </c>
    </row>
    <row r="26" customFormat="false" ht="12.95" hidden="false" customHeight="true" outlineLevel="0" collapsed="false">
      <c r="A26" s="70" t="n">
        <f aca="false">SUM(A25+1)</f>
        <v>8</v>
      </c>
      <c r="B26" s="86" t="s">
        <v>204</v>
      </c>
      <c r="C26" s="87" t="s">
        <v>205</v>
      </c>
      <c r="D26" s="80" t="n">
        <v>1064418</v>
      </c>
      <c r="E26" s="88" t="n">
        <v>1997</v>
      </c>
      <c r="F26" s="89" t="s">
        <v>19</v>
      </c>
      <c r="G26" s="214" t="s">
        <v>106</v>
      </c>
      <c r="H26" s="170" t="n">
        <v>8.7</v>
      </c>
      <c r="I26" s="174" t="n">
        <v>10</v>
      </c>
      <c r="J26" s="169" t="s">
        <v>107</v>
      </c>
      <c r="K26" s="170" t="n">
        <v>2.75</v>
      </c>
      <c r="L26" s="174" t="n">
        <v>8</v>
      </c>
      <c r="M26" s="169" t="s">
        <v>166</v>
      </c>
      <c r="N26" s="172" t="n">
        <v>4.61</v>
      </c>
      <c r="O26" s="174" t="n">
        <v>6</v>
      </c>
      <c r="P26" s="85" t="n">
        <f aca="false">SUM(I26+L26+O26)</f>
        <v>24</v>
      </c>
      <c r="Q26" s="92" t="n">
        <v>0</v>
      </c>
      <c r="R26" s="84" t="str">
        <f aca="false">IF(Q26=0,"Barème au pt",IF(Q26=1,"Barème au 1/2 pt","?"))</f>
        <v>Barème au pt</v>
      </c>
      <c r="S26" s="57" t="n">
        <f aca="false">P26-MIN(I26,L26,O26)</f>
        <v>18</v>
      </c>
      <c r="T26" s="57" t="n">
        <f aca="false">MAX(I26,L26,O26)</f>
        <v>10</v>
      </c>
    </row>
    <row r="27" customFormat="false" ht="12.95" hidden="false" customHeight="true" outlineLevel="0" collapsed="false">
      <c r="A27" s="70" t="n">
        <f aca="false">SUM(A26+1)</f>
        <v>9</v>
      </c>
      <c r="B27" s="86" t="s">
        <v>206</v>
      </c>
      <c r="C27" s="87" t="s">
        <v>146</v>
      </c>
      <c r="D27" s="80" t="n">
        <v>1036637</v>
      </c>
      <c r="E27" s="88" t="n">
        <v>1997</v>
      </c>
      <c r="F27" s="89" t="s">
        <v>19</v>
      </c>
      <c r="G27" s="169" t="s">
        <v>125</v>
      </c>
      <c r="H27" s="170" t="s">
        <v>207</v>
      </c>
      <c r="I27" s="174" t="n">
        <v>10</v>
      </c>
      <c r="J27" s="169" t="s">
        <v>107</v>
      </c>
      <c r="K27" s="172" t="n">
        <v>2.8</v>
      </c>
      <c r="L27" s="174" t="n">
        <v>8</v>
      </c>
      <c r="M27" s="169" t="s">
        <v>166</v>
      </c>
      <c r="N27" s="172" t="n">
        <v>5.18</v>
      </c>
      <c r="O27" s="174" t="n">
        <v>7</v>
      </c>
      <c r="P27" s="85" t="n">
        <f aca="false">SUM(I27+L27+O27)</f>
        <v>25</v>
      </c>
      <c r="Q27" s="92" t="n">
        <v>0</v>
      </c>
      <c r="R27" s="84" t="str">
        <f aca="false">IF(Q27=0,"Barème au pt",IF(Q27=1,"Barème au 1/2 pt","?"))</f>
        <v>Barème au pt</v>
      </c>
      <c r="S27" s="57" t="n">
        <f aca="false">P27-MIN(I27,L27,O27)</f>
        <v>18</v>
      </c>
      <c r="T27" s="57" t="n">
        <f aca="false">MAX(I27,L27,O27)</f>
        <v>10</v>
      </c>
    </row>
    <row r="28" customFormat="false" ht="12.95" hidden="false" customHeight="true" outlineLevel="0" collapsed="false">
      <c r="A28" s="70" t="n">
        <f aca="false">SUM(A27+1)</f>
        <v>10</v>
      </c>
      <c r="B28" s="220" t="s">
        <v>208</v>
      </c>
      <c r="C28" s="221" t="s">
        <v>209</v>
      </c>
      <c r="D28" s="222" t="n">
        <v>1008399</v>
      </c>
      <c r="E28" s="223" t="n">
        <v>1997</v>
      </c>
      <c r="F28" s="224" t="s">
        <v>19</v>
      </c>
      <c r="G28" s="214" t="s">
        <v>125</v>
      </c>
      <c r="H28" s="225" t="s">
        <v>210</v>
      </c>
      <c r="I28" s="226" t="n">
        <v>12</v>
      </c>
      <c r="J28" s="214" t="s">
        <v>107</v>
      </c>
      <c r="K28" s="227" t="n">
        <v>2.6</v>
      </c>
      <c r="L28" s="226" t="n">
        <v>7</v>
      </c>
      <c r="M28" s="214" t="s">
        <v>166</v>
      </c>
      <c r="N28" s="227" t="n">
        <v>5.08</v>
      </c>
      <c r="O28" s="226" t="n">
        <v>7</v>
      </c>
      <c r="P28" s="228" t="n">
        <f aca="false">SUM(I28+L28+O28)</f>
        <v>26</v>
      </c>
      <c r="Q28" s="92" t="n">
        <v>0</v>
      </c>
      <c r="R28" s="84" t="str">
        <f aca="false">IF(Q28=0,"Barème au pt",IF(Q28=1,"Barème au 1/2 pt","?"))</f>
        <v>Barème au pt</v>
      </c>
      <c r="S28" s="57" t="n">
        <f aca="false">P28-MIN(I28,L28,O28)</f>
        <v>19</v>
      </c>
      <c r="T28" s="57" t="n">
        <f aca="false">MAX(I28,L28,O28)</f>
        <v>12</v>
      </c>
    </row>
    <row r="29" customFormat="false" ht="12.95" hidden="false" customHeight="true" outlineLevel="0" collapsed="false">
      <c r="A29" s="70" t="n">
        <f aca="false">SUM(A28+1)</f>
        <v>11</v>
      </c>
      <c r="B29" s="196" t="s">
        <v>211</v>
      </c>
      <c r="C29" s="197" t="s">
        <v>212</v>
      </c>
      <c r="D29" s="198" t="n">
        <v>1002915</v>
      </c>
      <c r="E29" s="199" t="n">
        <v>1997</v>
      </c>
      <c r="F29" s="200" t="s">
        <v>19</v>
      </c>
      <c r="G29" s="201" t="s">
        <v>125</v>
      </c>
      <c r="H29" s="229" t="s">
        <v>213</v>
      </c>
      <c r="I29" s="179" t="n">
        <v>15</v>
      </c>
      <c r="J29" s="175" t="s">
        <v>107</v>
      </c>
      <c r="K29" s="178" t="n">
        <v>3.1</v>
      </c>
      <c r="L29" s="179" t="n">
        <v>10</v>
      </c>
      <c r="M29" s="175" t="s">
        <v>166</v>
      </c>
      <c r="N29" s="178" t="n">
        <v>5.12</v>
      </c>
      <c r="O29" s="179" t="n">
        <v>7</v>
      </c>
      <c r="P29" s="180" t="n">
        <f aca="false">SUM(I29+L29+O29)</f>
        <v>32</v>
      </c>
      <c r="Q29" s="92" t="n">
        <v>0</v>
      </c>
      <c r="R29" s="84" t="str">
        <f aca="false">IF(Q29=0,"Barème au pt",IF(Q29=1,"Barème au 1/2 pt","?"))</f>
        <v>Barème au pt</v>
      </c>
      <c r="S29" s="57" t="n">
        <f aca="false">P29-MIN(I29,L29,O29)</f>
        <v>25</v>
      </c>
      <c r="T29" s="57" t="n">
        <f aca="false">MAX(I29,L29,O29)</f>
        <v>15</v>
      </c>
    </row>
    <row r="30" customFormat="false" ht="12.95" hidden="false" customHeight="true" outlineLevel="0" collapsed="false">
      <c r="A30" s="70" t="n">
        <f aca="false">SUM(A29+1)</f>
        <v>12</v>
      </c>
      <c r="B30" s="102" t="s">
        <v>214</v>
      </c>
      <c r="C30" s="103" t="s">
        <v>215</v>
      </c>
      <c r="D30" s="104"/>
      <c r="E30" s="105" t="n">
        <v>1996</v>
      </c>
      <c r="F30" s="106" t="s">
        <v>20</v>
      </c>
      <c r="G30" s="181" t="s">
        <v>125</v>
      </c>
      <c r="H30" s="182" t="s">
        <v>216</v>
      </c>
      <c r="I30" s="184" t="n">
        <v>9</v>
      </c>
      <c r="J30" s="181" t="s">
        <v>107</v>
      </c>
      <c r="K30" s="182" t="n">
        <v>2.25</v>
      </c>
      <c r="L30" s="184" t="n">
        <v>4</v>
      </c>
      <c r="M30" s="181" t="s">
        <v>166</v>
      </c>
      <c r="N30" s="219" t="n">
        <v>4.95</v>
      </c>
      <c r="O30" s="184" t="n">
        <v>6</v>
      </c>
      <c r="P30" s="70" t="n">
        <f aca="false">SUM(I30+L30+O30)</f>
        <v>19</v>
      </c>
      <c r="Q30" s="92" t="n">
        <v>0</v>
      </c>
      <c r="R30" s="84" t="str">
        <f aca="false">IF(Q30=0,"Barème au pt",IF(Q30=1,"Barème au 1/2 pt","?"))</f>
        <v>Barème au pt</v>
      </c>
      <c r="S30" s="57" t="n">
        <f aca="false">P30-MIN(I30,L30,O30)</f>
        <v>15</v>
      </c>
      <c r="T30" s="57" t="n">
        <f aca="false">MAX(I30,L30,O30)</f>
        <v>9</v>
      </c>
    </row>
    <row r="31" customFormat="false" ht="12.95" hidden="false" customHeight="true" outlineLevel="0" collapsed="false">
      <c r="A31" s="70" t="n">
        <f aca="false">SUM(A30+1)</f>
        <v>13</v>
      </c>
      <c r="B31" s="93" t="s">
        <v>143</v>
      </c>
      <c r="C31" s="94" t="s">
        <v>217</v>
      </c>
      <c r="D31" s="95" t="n">
        <v>657408</v>
      </c>
      <c r="E31" s="96" t="n">
        <v>1997</v>
      </c>
      <c r="F31" s="97" t="s">
        <v>20</v>
      </c>
      <c r="G31" s="175" t="s">
        <v>125</v>
      </c>
      <c r="H31" s="176" t="s">
        <v>218</v>
      </c>
      <c r="I31" s="179" t="n">
        <v>12</v>
      </c>
      <c r="J31" s="175" t="s">
        <v>107</v>
      </c>
      <c r="K31" s="176" t="n">
        <v>2.93</v>
      </c>
      <c r="L31" s="179" t="n">
        <v>9</v>
      </c>
      <c r="M31" s="175" t="s">
        <v>166</v>
      </c>
      <c r="N31" s="178" t="n">
        <v>4.8</v>
      </c>
      <c r="O31" s="179" t="n">
        <v>6</v>
      </c>
      <c r="P31" s="180" t="n">
        <f aca="false">SUM(I31+L31+O31)</f>
        <v>27</v>
      </c>
      <c r="Q31" s="92" t="n">
        <v>0</v>
      </c>
      <c r="R31" s="84" t="str">
        <f aca="false">IF(Q31=0,"Barème au pt",IF(Q31=1,"Barème au 1/2 pt","?"))</f>
        <v>Barème au pt</v>
      </c>
      <c r="S31" s="57" t="n">
        <f aca="false">P31-MIN(I31,L31,O31)</f>
        <v>21</v>
      </c>
      <c r="T31" s="57" t="n">
        <f aca="false">MAX(I31,L31,O31)</f>
        <v>12</v>
      </c>
    </row>
    <row r="32" customFormat="false" ht="12.95" hidden="false" customHeight="true" outlineLevel="0" collapsed="false">
      <c r="A32" s="70" t="n">
        <f aca="false">SUM(A31+1)</f>
        <v>14</v>
      </c>
      <c r="B32" s="102" t="s">
        <v>219</v>
      </c>
      <c r="C32" s="103" t="s">
        <v>209</v>
      </c>
      <c r="D32" s="104" t="n">
        <v>682195</v>
      </c>
      <c r="E32" s="105" t="n">
        <v>1997</v>
      </c>
      <c r="F32" s="106" t="s">
        <v>124</v>
      </c>
      <c r="G32" s="181" t="s">
        <v>125</v>
      </c>
      <c r="H32" s="182" t="s">
        <v>220</v>
      </c>
      <c r="I32" s="184" t="n">
        <v>12</v>
      </c>
      <c r="J32" s="181" t="s">
        <v>107</v>
      </c>
      <c r="K32" s="182" t="n">
        <v>2.31</v>
      </c>
      <c r="L32" s="184" t="n">
        <v>5</v>
      </c>
      <c r="M32" s="181" t="s">
        <v>166</v>
      </c>
      <c r="N32" s="219" t="n">
        <v>3.52</v>
      </c>
      <c r="O32" s="184" t="n">
        <v>4</v>
      </c>
      <c r="P32" s="70" t="n">
        <f aca="false">SUM(I32+L32+O32)</f>
        <v>21</v>
      </c>
      <c r="Q32" s="92" t="n">
        <v>0</v>
      </c>
      <c r="R32" s="84" t="str">
        <f aca="false">IF(Q32=0,"Barème au pt",IF(Q32=1,"Barème au 1/2 pt","?"))</f>
        <v>Barème au pt</v>
      </c>
      <c r="S32" s="57" t="n">
        <f aca="false">P32-MIN(I32,L32,O32)</f>
        <v>17</v>
      </c>
      <c r="T32" s="57" t="n">
        <f aca="false">MAX(I32,L32,O32)</f>
        <v>12</v>
      </c>
    </row>
    <row r="33" customFormat="false" ht="12.95" hidden="false" customHeight="true" outlineLevel="0" collapsed="false">
      <c r="A33" s="70" t="n">
        <f aca="false">SUM(A32+1)</f>
        <v>15</v>
      </c>
      <c r="B33" s="86" t="s">
        <v>221</v>
      </c>
      <c r="C33" s="87" t="s">
        <v>154</v>
      </c>
      <c r="D33" s="80" t="n">
        <v>1054592</v>
      </c>
      <c r="E33" s="88" t="n">
        <v>1997</v>
      </c>
      <c r="F33" s="89" t="s">
        <v>124</v>
      </c>
      <c r="G33" s="214" t="s">
        <v>125</v>
      </c>
      <c r="H33" s="170" t="s">
        <v>222</v>
      </c>
      <c r="I33" s="174" t="n">
        <v>14</v>
      </c>
      <c r="J33" s="169" t="s">
        <v>107</v>
      </c>
      <c r="K33" s="170" t="n">
        <v>2.74</v>
      </c>
      <c r="L33" s="174" t="n">
        <v>7</v>
      </c>
      <c r="M33" s="169" t="s">
        <v>166</v>
      </c>
      <c r="N33" s="172" t="n">
        <v>4.44</v>
      </c>
      <c r="O33" s="174" t="n">
        <v>5</v>
      </c>
      <c r="P33" s="85" t="n">
        <f aca="false">SUM(I33+L33+O33)</f>
        <v>26</v>
      </c>
      <c r="Q33" s="92" t="n">
        <v>0</v>
      </c>
      <c r="R33" s="84" t="str">
        <f aca="false">IF(Q33=0,"Barème au pt",IF(Q33=1,"Barème au 1/2 pt","?"))</f>
        <v>Barème au pt</v>
      </c>
      <c r="S33" s="57" t="n">
        <f aca="false">P33-MIN(I33,L33,O33)</f>
        <v>21</v>
      </c>
      <c r="T33" s="57" t="n">
        <f aca="false">MAX(I33,L33,O33)</f>
        <v>14</v>
      </c>
    </row>
    <row r="34" customFormat="false" ht="12.95" hidden="false" customHeight="true" outlineLevel="0" collapsed="false">
      <c r="A34" s="70" t="n">
        <f aca="false">SUM(A33+1)</f>
        <v>16</v>
      </c>
      <c r="B34" s="230" t="s">
        <v>223</v>
      </c>
      <c r="C34" s="231" t="s">
        <v>224</v>
      </c>
      <c r="D34" s="232" t="n">
        <v>696493</v>
      </c>
      <c r="E34" s="233" t="n">
        <v>1996</v>
      </c>
      <c r="F34" s="234" t="s">
        <v>124</v>
      </c>
      <c r="G34" s="235" t="s">
        <v>106</v>
      </c>
      <c r="H34" s="236" t="n">
        <v>8.2</v>
      </c>
      <c r="I34" s="174" t="n">
        <v>13</v>
      </c>
      <c r="J34" s="169" t="s">
        <v>107</v>
      </c>
      <c r="K34" s="170" t="n">
        <v>2.84</v>
      </c>
      <c r="L34" s="174" t="n">
        <v>8</v>
      </c>
      <c r="M34" s="169" t="s">
        <v>166</v>
      </c>
      <c r="N34" s="172" t="n">
        <v>4.85</v>
      </c>
      <c r="O34" s="174" t="n">
        <v>6</v>
      </c>
      <c r="P34" s="85" t="n">
        <f aca="false">SUM(I34+L34+O34)</f>
        <v>27</v>
      </c>
      <c r="Q34" s="92" t="n">
        <v>0</v>
      </c>
      <c r="R34" s="84" t="str">
        <f aca="false">IF(Q34=0,"Barème au pt",IF(Q34=1,"Barème au 1/2 pt","?"))</f>
        <v>Barème au pt</v>
      </c>
      <c r="S34" s="57" t="n">
        <f aca="false">P34-MIN(I34,L34,O34)</f>
        <v>21</v>
      </c>
      <c r="T34" s="57" t="n">
        <f aca="false">MAX(I34,L34,O34)</f>
        <v>13</v>
      </c>
    </row>
    <row r="35" customFormat="false" ht="12.95" hidden="false" customHeight="true" outlineLevel="0" collapsed="false">
      <c r="A35" s="70" t="n">
        <f aca="false">SUM(A34+1)</f>
        <v>17</v>
      </c>
      <c r="B35" s="86" t="s">
        <v>219</v>
      </c>
      <c r="C35" s="87" t="s">
        <v>225</v>
      </c>
      <c r="D35" s="80" t="n">
        <v>682199</v>
      </c>
      <c r="E35" s="88" t="n">
        <v>1997</v>
      </c>
      <c r="F35" s="89" t="s">
        <v>124</v>
      </c>
      <c r="G35" s="214" t="s">
        <v>125</v>
      </c>
      <c r="H35" s="170" t="s">
        <v>226</v>
      </c>
      <c r="I35" s="174" t="n">
        <v>14</v>
      </c>
      <c r="J35" s="169" t="s">
        <v>107</v>
      </c>
      <c r="K35" s="170" t="n">
        <v>2.85</v>
      </c>
      <c r="L35" s="174" t="n">
        <v>8</v>
      </c>
      <c r="M35" s="169" t="s">
        <v>166</v>
      </c>
      <c r="N35" s="172" t="n">
        <v>4.21</v>
      </c>
      <c r="O35" s="174" t="n">
        <v>5</v>
      </c>
      <c r="P35" s="85" t="n">
        <f aca="false">SUM(I35+L35+O35)</f>
        <v>27</v>
      </c>
      <c r="Q35" s="92" t="n">
        <v>0</v>
      </c>
      <c r="R35" s="84" t="str">
        <f aca="false">IF(Q35=0,"Barème au pt",IF(Q35=1,"Barème au 1/2 pt","?"))</f>
        <v>Barème au pt</v>
      </c>
      <c r="S35" s="57" t="n">
        <f aca="false">P35-MIN(I35,L35,O35)</f>
        <v>22</v>
      </c>
      <c r="T35" s="57" t="n">
        <f aca="false">MAX(I35,L35,O35)</f>
        <v>14</v>
      </c>
    </row>
    <row r="36" customFormat="false" ht="12.95" hidden="false" customHeight="true" outlineLevel="0" collapsed="false">
      <c r="A36" s="70" t="n">
        <f aca="false">SUM(A35+1)</f>
        <v>18</v>
      </c>
      <c r="B36" s="86" t="s">
        <v>227</v>
      </c>
      <c r="C36" s="87" t="s">
        <v>228</v>
      </c>
      <c r="D36" s="80" t="n">
        <v>549753</v>
      </c>
      <c r="E36" s="88" t="n">
        <v>1997</v>
      </c>
      <c r="F36" s="89" t="s">
        <v>124</v>
      </c>
      <c r="G36" s="214" t="s">
        <v>125</v>
      </c>
      <c r="H36" s="170" t="s">
        <v>229</v>
      </c>
      <c r="I36" s="174" t="n">
        <v>12</v>
      </c>
      <c r="J36" s="169" t="s">
        <v>107</v>
      </c>
      <c r="K36" s="172" t="n">
        <v>2.9</v>
      </c>
      <c r="L36" s="174" t="n">
        <v>9</v>
      </c>
      <c r="M36" s="169" t="s">
        <v>166</v>
      </c>
      <c r="N36" s="172" t="n">
        <v>5.3</v>
      </c>
      <c r="O36" s="174" t="n">
        <v>7</v>
      </c>
      <c r="P36" s="85" t="n">
        <f aca="false">SUM(I36+L36+O36)</f>
        <v>28</v>
      </c>
      <c r="Q36" s="92" t="n">
        <v>0</v>
      </c>
      <c r="R36" s="84" t="str">
        <f aca="false">IF(Q36=0,"Barème au pt",IF(Q36=1,"Barème au 1/2 pt","?"))</f>
        <v>Barème au pt</v>
      </c>
      <c r="S36" s="57" t="n">
        <f aca="false">P36-MIN(I36,L36,O36)</f>
        <v>21</v>
      </c>
      <c r="T36" s="57" t="n">
        <f aca="false">MAX(I36,L36,O36)</f>
        <v>12</v>
      </c>
    </row>
    <row r="37" customFormat="false" ht="12.95" hidden="false" customHeight="true" outlineLevel="0" collapsed="false">
      <c r="A37" s="128" t="n">
        <f aca="false">SUM(A36+1)</f>
        <v>19</v>
      </c>
      <c r="B37" s="237" t="s">
        <v>230</v>
      </c>
      <c r="C37" s="238" t="s">
        <v>231</v>
      </c>
      <c r="D37" s="157" t="n">
        <v>682187</v>
      </c>
      <c r="E37" s="239" t="n">
        <v>1996</v>
      </c>
      <c r="F37" s="240" t="s">
        <v>124</v>
      </c>
      <c r="G37" s="241" t="s">
        <v>106</v>
      </c>
      <c r="H37" s="242" t="n">
        <v>8.4</v>
      </c>
      <c r="I37" s="243" t="n">
        <v>12</v>
      </c>
      <c r="J37" s="241" t="s">
        <v>107</v>
      </c>
      <c r="K37" s="242" t="n">
        <v>3.21</v>
      </c>
      <c r="L37" s="243" t="n">
        <v>11</v>
      </c>
      <c r="M37" s="241" t="s">
        <v>166</v>
      </c>
      <c r="N37" s="244" t="n">
        <v>4.59</v>
      </c>
      <c r="O37" s="243" t="n">
        <v>6</v>
      </c>
      <c r="P37" s="128" t="n">
        <f aca="false">SUM(I37+L37+O37)</f>
        <v>29</v>
      </c>
      <c r="Q37" s="92" t="n">
        <v>0</v>
      </c>
      <c r="R37" s="84" t="str">
        <f aca="false">IF(Q37=0,"Barème au pt",IF(Q37=1,"Barème au 1/2 pt","?"))</f>
        <v>Barème au pt</v>
      </c>
      <c r="S37" s="57" t="n">
        <f aca="false">P37-MIN(I37,L37,O37)</f>
        <v>23</v>
      </c>
      <c r="T37" s="57" t="n">
        <f aca="false">MAX(I37,L37,O37)</f>
        <v>12</v>
      </c>
    </row>
    <row r="38" customFormat="false" ht="13.5" hidden="false" customHeight="false" outlineLevel="0" collapsed="false"/>
  </sheetData>
  <dataValidations count="12">
    <dataValidation allowBlank="true" errorStyle="stop" operator="between" prompt="0 : barème au point&#10;1 : barème au demi-point" promptTitle="Barème" showDropDown="false" showErrorMessage="true" showInputMessage="true" sqref="Q3:Q13 Q18:Q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4:E13 E19:E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4:C13 C19:C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4:B13 B19:B37" type="none">
      <formula1>0</formula1>
      <formula2>0</formula2>
    </dataValidation>
    <dataValidation allowBlank="true" errorStyle="stop" operator="between" prompt="Rentrez directement le code du barème&#10;0 - barème au pt&#10;1 - barème au 1/2 pt" promptTitle="Barème" showDropDown="false" showErrorMessage="true" showInputMessage="true" sqref="R4:R13 R19:R37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4:M13 M19:M37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4:J13 J19:J37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4:G13 G19:G37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4:F13 F19:F37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4:H13 H19:H37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4:N13 N19:N37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4:K13 K19:K37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" bottom="0.315277777777778" header="0.2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0 septembre 2006&amp;CSainte Geneviève des Bois&amp;RPOF et POM - Zone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9:35:55Z</dcterms:created>
  <dc:creator>Soizic</dc:creator>
  <dc:description/>
  <dc:language>en-US</dc:language>
  <cp:lastModifiedBy>Poste_5</cp:lastModifiedBy>
  <cp:lastPrinted>2006-10-03T10:51:57Z</cp:lastPrinted>
  <dcterms:modified xsi:type="dcterms:W3CDTF">2006-10-03T11:26:50Z</dcterms:modified>
  <cp:revision>0</cp:revision>
  <dc:subject/>
  <dc:title/>
</cp:coreProperties>
</file>