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693">
  <si>
    <t xml:space="preserve">2ème journée qualificative</t>
  </si>
  <si>
    <t xml:space="preserve">POUSSIN – POUSSINE – EVEIL ATHLETIQUE</t>
  </si>
  <si>
    <t xml:space="preserve">Limours le 31 mars 2012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10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C Arpajonnais</t>
  </si>
  <si>
    <t xml:space="preserve">AS Marcoussis</t>
  </si>
  <si>
    <t xml:space="preserve">ATHLE 91 Etampes</t>
  </si>
  <si>
    <t xml:space="preserve">ATHLE 91 Etréchy</t>
  </si>
  <si>
    <t xml:space="preserve">CO Sud Essonne</t>
  </si>
  <si>
    <t xml:space="preserve">COSE Vert le Petit</t>
  </si>
  <si>
    <t xml:space="preserve">EA CO Les Ulis</t>
  </si>
  <si>
    <t xml:space="preserve">EA Gif sur Yvette</t>
  </si>
  <si>
    <t xml:space="preserve">HDMAC Dourdan</t>
  </si>
  <si>
    <t xml:space="preserve">Ouest Essonne Athlétisme</t>
  </si>
  <si>
    <t xml:space="preserve">Club en faute de jury, </t>
  </si>
  <si>
    <t xml:space="preserve">ZONE 1 </t>
  </si>
  <si>
    <t xml:space="preserve">Jury du 31 mars 2012 à Limours</t>
  </si>
  <si>
    <t xml:space="preserve">Directeur de réunion :</t>
  </si>
  <si>
    <t xml:space="preserve">Frédérique DUVINAGE</t>
  </si>
  <si>
    <t xml:space="preserve">Juge arbitres :</t>
  </si>
  <si>
    <t xml:space="preserve">Olivier LAIDET</t>
  </si>
  <si>
    <t xml:space="preserve">Starter :</t>
  </si>
  <si>
    <t xml:space="preserve">Bruno DELEFOSSE</t>
  </si>
  <si>
    <t xml:space="preserve">Chronométreurs :</t>
  </si>
  <si>
    <t xml:space="preserve">Thony CORBIN</t>
  </si>
  <si>
    <t xml:space="preserve">Yann AUPER</t>
  </si>
  <si>
    <t xml:space="preserve">Laurent LECALLONEC</t>
  </si>
  <si>
    <t xml:space="preserve">Sonia SEBZDA</t>
  </si>
  <si>
    <t xml:space="preserve">Juges arrivée :</t>
  </si>
  <si>
    <t xml:space="preserve">Jean Louis TUDOCE</t>
  </si>
  <si>
    <t xml:space="preserve">Bruno DELAHAYE</t>
  </si>
  <si>
    <t xml:space="preserve">Nicolas TRUCHE</t>
  </si>
  <si>
    <t xml:space="preserve">Longueur 1:</t>
  </si>
  <si>
    <t xml:space="preserve">Sophie GUILLONNET</t>
  </si>
  <si>
    <t xml:space="preserve">Murielle BENARD</t>
  </si>
  <si>
    <t xml:space="preserve">Isabelle BENTO</t>
  </si>
  <si>
    <t xml:space="preserve">Longueur 2:</t>
  </si>
  <si>
    <t xml:space="preserve">Carole GEORGES</t>
  </si>
  <si>
    <t xml:space="preserve">Fiona DEREDEL</t>
  </si>
  <si>
    <t xml:space="preserve">Claire DANTEC</t>
  </si>
  <si>
    <t xml:space="preserve">Triple Bonds 1:</t>
  </si>
  <si>
    <t xml:space="preserve">Frédéric RANCŒUR</t>
  </si>
  <si>
    <t xml:space="preserve">Laurent COSSON</t>
  </si>
  <si>
    <t xml:space="preserve">Olivier BENOIT</t>
  </si>
  <si>
    <t xml:space="preserve">Triple Bonds 2:</t>
  </si>
  <si>
    <t xml:space="preserve">Nicolas LENUE</t>
  </si>
  <si>
    <t xml:space="preserve">Martine GUGLIELMI </t>
  </si>
  <si>
    <t xml:space="preserve">Valérie TALL</t>
  </si>
  <si>
    <t xml:space="preserve">Poids 1:</t>
  </si>
  <si>
    <t xml:space="preserve">Mathis KOLSCH</t>
  </si>
  <si>
    <t xml:space="preserve">Jonathan CREPIN</t>
  </si>
  <si>
    <t xml:space="preserve">Sarah MAIGRET</t>
  </si>
  <si>
    <t xml:space="preserve">Poids 2:</t>
  </si>
  <si>
    <t xml:space="preserve">Pascale LENDRAIN</t>
  </si>
  <si>
    <t xml:space="preserve">Jean Christophe DUPONT</t>
  </si>
  <si>
    <t xml:space="preserve">Alain ROUSSEAU</t>
  </si>
  <si>
    <t xml:space="preserve">Vortex 1:</t>
  </si>
  <si>
    <t xml:space="preserve">Jérome ZABIEGO</t>
  </si>
  <si>
    <t xml:space="preserve">Fabrice BLE</t>
  </si>
  <si>
    <t xml:space="preserve">Didier HERCOUET</t>
  </si>
  <si>
    <t xml:space="preserve">Vortex 2:</t>
  </si>
  <si>
    <t xml:space="preserve">Olivier LEJEUNE</t>
  </si>
  <si>
    <t xml:space="preserve">Michele CALE</t>
  </si>
  <si>
    <t xml:space="preserve">Frédéric VENEAU</t>
  </si>
  <si>
    <t xml:space="preserve">Hauteur:</t>
  </si>
  <si>
    <t xml:space="preserve">Sylvie ROUHAUD</t>
  </si>
  <si>
    <t xml:space="preserve">David RAGUENES</t>
  </si>
  <si>
    <t xml:space="preserve">Francky VANDECASTEELE</t>
  </si>
  <si>
    <t xml:space="preserve">Tarik MEZIANE</t>
  </si>
  <si>
    <t xml:space="preserve">Chefs de groupe :</t>
  </si>
  <si>
    <t xml:space="preserve">POM 2001</t>
  </si>
  <si>
    <t xml:space="preserve">Corinne PIDOUX</t>
  </si>
  <si>
    <t xml:space="preserve">POM 2002</t>
  </si>
  <si>
    <t xml:space="preserve">Régis BOUHOURE</t>
  </si>
  <si>
    <t xml:space="preserve">POF 2001 - 2002</t>
  </si>
  <si>
    <t xml:space="preserve">Stéphane POUSSIN</t>
  </si>
  <si>
    <t xml:space="preserve">EAF 2003  -  2005</t>
  </si>
  <si>
    <t xml:space="preserve">Gaelle BECCU</t>
  </si>
  <si>
    <t xml:space="preserve">EAM 2003</t>
  </si>
  <si>
    <t xml:space="preserve">Paul DETRIGNE</t>
  </si>
  <si>
    <t xml:space="preserve">EAM 2004 - 2005</t>
  </si>
  <si>
    <t xml:space="preserve">Patrick HAURY</t>
  </si>
  <si>
    <t xml:space="preserve">Didier BOISGARD</t>
  </si>
  <si>
    <t xml:space="preserve">EA 1000m</t>
  </si>
  <si>
    <t xml:space="preserve">Florence BAUQUAIRE</t>
  </si>
  <si>
    <t xml:space="preserve">PO 1000m</t>
  </si>
  <si>
    <t xml:space="preserve">Sandrine ADAMCZYK</t>
  </si>
  <si>
    <t xml:space="preserve">PO Hauteur</t>
  </si>
  <si>
    <t xml:space="preserve">Damien DIZIERE</t>
  </si>
  <si>
    <t xml:space="preserve">Commission:</t>
  </si>
  <si>
    <t xml:space="preserve">Patrick LECLERE</t>
  </si>
  <si>
    <t xml:space="preserve">Relais 6 x 50m</t>
  </si>
  <si>
    <t xml:space="preserve">31 mars 2012 - zone 1</t>
  </si>
  <si>
    <t xml:space="preserve">Série 1</t>
  </si>
  <si>
    <t xml:space="preserve">1er </t>
  </si>
  <si>
    <t xml:space="preserve">46"9</t>
  </si>
  <si>
    <t xml:space="preserve">2ème</t>
  </si>
  <si>
    <t xml:space="preserve">ATHLE 91 Etampes - équipe garçons</t>
  </si>
  <si>
    <t xml:space="preserve">48"9</t>
  </si>
  <si>
    <t xml:space="preserve">3ème</t>
  </si>
  <si>
    <t xml:space="preserve">Ouest Essonne Athlétisme - équipe POM</t>
  </si>
  <si>
    <t xml:space="preserve">49"2</t>
  </si>
  <si>
    <t xml:space="preserve">4ème</t>
  </si>
  <si>
    <t xml:space="preserve">HDMAC Dourdan </t>
  </si>
  <si>
    <t xml:space="preserve">50"2</t>
  </si>
  <si>
    <t xml:space="preserve">Série 2</t>
  </si>
  <si>
    <t xml:space="preserve">ATHLE 91 Etréchy - équipe EA</t>
  </si>
  <si>
    <t xml:space="preserve">62"8</t>
  </si>
  <si>
    <t xml:space="preserve">HDMAC Dourdan - équipe EA</t>
  </si>
  <si>
    <t xml:space="preserve">55"2</t>
  </si>
  <si>
    <t xml:space="preserve">59"3</t>
  </si>
  <si>
    <t xml:space="preserve">60"2</t>
  </si>
  <si>
    <t xml:space="preserve">Série 3</t>
  </si>
  <si>
    <t xml:space="preserve">51"3</t>
  </si>
  <si>
    <t xml:space="preserve">Ouest Essonne Athlétisme </t>
  </si>
  <si>
    <t xml:space="preserve">55"9</t>
  </si>
  <si>
    <t xml:space="preserve">59"6</t>
  </si>
  <si>
    <t xml:space="preserve">60"3</t>
  </si>
  <si>
    <t xml:space="preserve">Série 4</t>
  </si>
  <si>
    <t xml:space="preserve">ATHLE 91 Etréchy - équipe EAM</t>
  </si>
  <si>
    <t xml:space="preserve">54"0</t>
  </si>
  <si>
    <t xml:space="preserve">58"8</t>
  </si>
  <si>
    <t xml:space="preserve">60"8</t>
  </si>
  <si>
    <t xml:space="preserve">HDMAC Dourdan - équipe EAM</t>
  </si>
  <si>
    <t xml:space="preserve">61"5</t>
  </si>
  <si>
    <t xml:space="preserve">Série 5</t>
  </si>
  <si>
    <t xml:space="preserve">53"5</t>
  </si>
  <si>
    <t xml:space="preserve">56"1</t>
  </si>
  <si>
    <t xml:space="preserve">57"2</t>
  </si>
  <si>
    <t xml:space="preserve">65"2</t>
  </si>
  <si>
    <t xml:space="preserve">Série 6</t>
  </si>
  <si>
    <t xml:space="preserve">52"1</t>
  </si>
  <si>
    <t xml:space="preserve">HDMAC Dourdan - équipe POF</t>
  </si>
  <si>
    <t xml:space="preserve">52"8</t>
  </si>
  <si>
    <t xml:space="preserve">56"2</t>
  </si>
  <si>
    <t xml:space="preserve">57"6</t>
  </si>
  <si>
    <t xml:space="preserve">Série 7</t>
  </si>
  <si>
    <t xml:space="preserve">50"8</t>
  </si>
  <si>
    <t xml:space="preserve">???</t>
  </si>
  <si>
    <t xml:space="preserve">56"6</t>
  </si>
  <si>
    <t xml:space="preserve">EA CO Les Ulis / HDMAC Dourdan</t>
  </si>
  <si>
    <t xml:space="preserve">56"8</t>
  </si>
  <si>
    <t xml:space="preserve">Série 8</t>
  </si>
  <si>
    <t xml:space="preserve">ATHLE 91 Etréchy - équipe 4</t>
  </si>
  <si>
    <t xml:space="preserve">49"5</t>
  </si>
  <si>
    <t xml:space="preserve">54"9</t>
  </si>
  <si>
    <t xml:space="preserve">55"4</t>
  </si>
  <si>
    <t xml:space="preserve">AC Arpajonnais / AS Marcoussis</t>
  </si>
  <si>
    <t xml:space="preserve">63"0</t>
  </si>
  <si>
    <t xml:space="preserve">Série 9</t>
  </si>
  <si>
    <t xml:space="preserve">51"7</t>
  </si>
  <si>
    <t xml:space="preserve">62"2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AC Arpajonnais              </t>
  </si>
  <si>
    <t xml:space="preserve">1000m</t>
  </si>
  <si>
    <t xml:space="preserve">4'23"2</t>
  </si>
  <si>
    <t xml:space="preserve">Longueur</t>
  </si>
  <si>
    <t xml:space="preserve">Vortex</t>
  </si>
  <si>
    <t xml:space="preserve">COUSTILLAS          </t>
  </si>
  <si>
    <t xml:space="preserve">ERINE          </t>
  </si>
  <si>
    <t xml:space="preserve">40m H</t>
  </si>
  <si>
    <t xml:space="preserve">10"0</t>
  </si>
  <si>
    <t xml:space="preserve">FOURNIER            </t>
  </si>
  <si>
    <t xml:space="preserve">ILONA          </t>
  </si>
  <si>
    <t xml:space="preserve">11"8</t>
  </si>
  <si>
    <t xml:space="preserve">GAUDIN              </t>
  </si>
  <si>
    <t xml:space="preserve">8"7</t>
  </si>
  <si>
    <t xml:space="preserve">GUEZENGAR           </t>
  </si>
  <si>
    <t xml:space="preserve">EVA            </t>
  </si>
  <si>
    <t xml:space="preserve">9"6</t>
  </si>
  <si>
    <t xml:space="preserve">HAGER               </t>
  </si>
  <si>
    <t xml:space="preserve">MARGOT         </t>
  </si>
  <si>
    <t xml:space="preserve">10"4</t>
  </si>
  <si>
    <t xml:space="preserve">LEKIEN              </t>
  </si>
  <si>
    <t xml:space="preserve">CLAIRE         </t>
  </si>
  <si>
    <t xml:space="preserve">8"9</t>
  </si>
  <si>
    <t xml:space="preserve">SICAL               </t>
  </si>
  <si>
    <t xml:space="preserve">MAEVA          </t>
  </si>
  <si>
    <t xml:space="preserve">9"8</t>
  </si>
  <si>
    <t xml:space="preserve">GUILLONNET          </t>
  </si>
  <si>
    <t xml:space="preserve">ANGELINE       </t>
  </si>
  <si>
    <t xml:space="preserve">AS Marcoussis                 </t>
  </si>
  <si>
    <t xml:space="preserve">8"0</t>
  </si>
  <si>
    <t xml:space="preserve">DEPINOIS            </t>
  </si>
  <si>
    <t xml:space="preserve">MARIE          </t>
  </si>
  <si>
    <t xml:space="preserve">9"0</t>
  </si>
  <si>
    <t xml:space="preserve">TUDOCE              </t>
  </si>
  <si>
    <t xml:space="preserve">JULIETTE       </t>
  </si>
  <si>
    <t xml:space="preserve">4'56"6</t>
  </si>
  <si>
    <t xml:space="preserve">BAGAS               </t>
  </si>
  <si>
    <t xml:space="preserve">YONNA          </t>
  </si>
  <si>
    <t xml:space="preserve">9"5</t>
  </si>
  <si>
    <t xml:space="preserve">ERHEL               </t>
  </si>
  <si>
    <t xml:space="preserve">OCEANE         </t>
  </si>
  <si>
    <t xml:space="preserve">9"7</t>
  </si>
  <si>
    <t xml:space="preserve">MELART              </t>
  </si>
  <si>
    <t xml:space="preserve">EMILIE         </t>
  </si>
  <si>
    <t xml:space="preserve">11"2</t>
  </si>
  <si>
    <t xml:space="preserve">COUZELIN            </t>
  </si>
  <si>
    <t xml:space="preserve">5'41"8</t>
  </si>
  <si>
    <t xml:space="preserve">GRIFFON             </t>
  </si>
  <si>
    <t xml:space="preserve">ELSA           </t>
  </si>
  <si>
    <t xml:space="preserve">5'16"5</t>
  </si>
  <si>
    <t xml:space="preserve">VENEAU              </t>
  </si>
  <si>
    <t xml:space="preserve">LEINA          </t>
  </si>
  <si>
    <t xml:space="preserve">9"9</t>
  </si>
  <si>
    <t xml:space="preserve">BOISGARD            </t>
  </si>
  <si>
    <t xml:space="preserve">AUDE           </t>
  </si>
  <si>
    <t xml:space="preserve">10"3</t>
  </si>
  <si>
    <t xml:space="preserve">CARITE              </t>
  </si>
  <si>
    <t xml:space="preserve">MAYWENN        </t>
  </si>
  <si>
    <t xml:space="preserve">4'33"2</t>
  </si>
  <si>
    <t xml:space="preserve">FORET               </t>
  </si>
  <si>
    <t xml:space="preserve">LOISE          </t>
  </si>
  <si>
    <t xml:space="preserve">GRAVIT              </t>
  </si>
  <si>
    <t xml:space="preserve">MORGANE        </t>
  </si>
  <si>
    <t xml:space="preserve">10"1</t>
  </si>
  <si>
    <t xml:space="preserve">HEREDIA             </t>
  </si>
  <si>
    <t xml:space="preserve">10"8</t>
  </si>
  <si>
    <t xml:space="preserve">LE CALLONEC         </t>
  </si>
  <si>
    <t xml:space="preserve">FLAVIE         </t>
  </si>
  <si>
    <t xml:space="preserve">4'18"6</t>
  </si>
  <si>
    <t xml:space="preserve">SEGUIN              </t>
  </si>
  <si>
    <t xml:space="preserve">MAELLE         </t>
  </si>
  <si>
    <t xml:space="preserve">4'46"4</t>
  </si>
  <si>
    <t xml:space="preserve">D AUVERGNE          </t>
  </si>
  <si>
    <t xml:space="preserve">AURELIA        </t>
  </si>
  <si>
    <t xml:space="preserve">9"1</t>
  </si>
  <si>
    <t xml:space="preserve">DIALLO              </t>
  </si>
  <si>
    <t xml:space="preserve">JASMINE        </t>
  </si>
  <si>
    <t xml:space="preserve">9"2</t>
  </si>
  <si>
    <t xml:space="preserve">PERIER              </t>
  </si>
  <si>
    <t xml:space="preserve">MAYALEN        </t>
  </si>
  <si>
    <t xml:space="preserve">ROUSSEAU            </t>
  </si>
  <si>
    <t xml:space="preserve">NOLWENN        </t>
  </si>
  <si>
    <t xml:space="preserve">SOGLO               </t>
  </si>
  <si>
    <t xml:space="preserve">ALEXIA         </t>
  </si>
  <si>
    <t xml:space="preserve">9"4</t>
  </si>
  <si>
    <t xml:space="preserve">ZANGANARO           </t>
  </si>
  <si>
    <t xml:space="preserve">LEA            </t>
  </si>
  <si>
    <t xml:space="preserve">4'46"9</t>
  </si>
  <si>
    <t xml:space="preserve">QUESNEL             </t>
  </si>
  <si>
    <t xml:space="preserve">NANDA          </t>
  </si>
  <si>
    <t xml:space="preserve">CALE                </t>
  </si>
  <si>
    <t xml:space="preserve">4'16"9</t>
  </si>
  <si>
    <t xml:space="preserve">GIZOLME             </t>
  </si>
  <si>
    <t xml:space="preserve">LOUISE         </t>
  </si>
  <si>
    <t xml:space="preserve">4'10"7</t>
  </si>
  <si>
    <t xml:space="preserve">PRADAL              </t>
  </si>
  <si>
    <t xml:space="preserve">ANAIS          </t>
  </si>
  <si>
    <t xml:space="preserve">BECU                </t>
  </si>
  <si>
    <t xml:space="preserve">MAILYS         </t>
  </si>
  <si>
    <t xml:space="preserve">DOUCHET             </t>
  </si>
  <si>
    <t xml:space="preserve">NOEMIE         </t>
  </si>
  <si>
    <t xml:space="preserve">8"5</t>
  </si>
  <si>
    <t xml:space="preserve">GUILLOU             </t>
  </si>
  <si>
    <t xml:space="preserve">JULIE          </t>
  </si>
  <si>
    <t xml:space="preserve">PRUNIER             </t>
  </si>
  <si>
    <t xml:space="preserve">MANON          </t>
  </si>
  <si>
    <t xml:space="preserve">UNTIET              </t>
  </si>
  <si>
    <t xml:space="preserve">MAYA           </t>
  </si>
  <si>
    <t xml:space="preserve">10"2</t>
  </si>
  <si>
    <t xml:space="preserve">BENARD              </t>
  </si>
  <si>
    <t xml:space="preserve">NATHAN         </t>
  </si>
  <si>
    <t xml:space="preserve">4'43"3</t>
  </si>
  <si>
    <t xml:space="preserve">COSSIC              </t>
  </si>
  <si>
    <t xml:space="preserve">TITOUAN        </t>
  </si>
  <si>
    <t xml:space="preserve">4'23"5</t>
  </si>
  <si>
    <t xml:space="preserve">COSTA               </t>
  </si>
  <si>
    <t xml:space="preserve">ELIAS          </t>
  </si>
  <si>
    <t xml:space="preserve">DELAHAYE            </t>
  </si>
  <si>
    <t xml:space="preserve">PAUL           </t>
  </si>
  <si>
    <t xml:space="preserve">4'04"5</t>
  </si>
  <si>
    <t xml:space="preserve">DERRE               </t>
  </si>
  <si>
    <t xml:space="preserve">4'29"3</t>
  </si>
  <si>
    <t xml:space="preserve">DESRUMEAUX          </t>
  </si>
  <si>
    <t xml:space="preserve">ILAN           </t>
  </si>
  <si>
    <t xml:space="preserve">3'48"4</t>
  </si>
  <si>
    <t xml:space="preserve">DETRIGNE            </t>
  </si>
  <si>
    <t xml:space="preserve">ARTHUR         </t>
  </si>
  <si>
    <t xml:space="preserve">3'57"2</t>
  </si>
  <si>
    <t xml:space="preserve">D'HEILLY            </t>
  </si>
  <si>
    <t xml:space="preserve">TIMOTHE        </t>
  </si>
  <si>
    <t xml:space="preserve">EKOA                </t>
  </si>
  <si>
    <t xml:space="preserve">NOA            </t>
  </si>
  <si>
    <t xml:space="preserve">4'31"8</t>
  </si>
  <si>
    <t xml:space="preserve">GATTI               </t>
  </si>
  <si>
    <t xml:space="preserve">HADRIEN        </t>
  </si>
  <si>
    <t xml:space="preserve">GOMES               </t>
  </si>
  <si>
    <t xml:space="preserve">MATHIS         </t>
  </si>
  <si>
    <t xml:space="preserve">GRILLON             </t>
  </si>
  <si>
    <t xml:space="preserve">DORIAN         </t>
  </si>
  <si>
    <t xml:space="preserve">4'28"4</t>
  </si>
  <si>
    <t xml:space="preserve">JOINVILLE           </t>
  </si>
  <si>
    <t xml:space="preserve">WESLEY         </t>
  </si>
  <si>
    <t xml:space="preserve">4'25"4</t>
  </si>
  <si>
    <t xml:space="preserve">LACLAUTRE           </t>
  </si>
  <si>
    <t xml:space="preserve">TRISTAN        </t>
  </si>
  <si>
    <t xml:space="preserve">LORHO               </t>
  </si>
  <si>
    <t xml:space="preserve">MARIN          </t>
  </si>
  <si>
    <t xml:space="preserve">MIRALLES            </t>
  </si>
  <si>
    <t xml:space="preserve">ESTEBAN        </t>
  </si>
  <si>
    <t xml:space="preserve">NASRI               </t>
  </si>
  <si>
    <t xml:space="preserve">SAMY           </t>
  </si>
  <si>
    <t xml:space="preserve">7"6</t>
  </si>
  <si>
    <t xml:space="preserve">ONGINI              </t>
  </si>
  <si>
    <t xml:space="preserve">MATHYS         </t>
  </si>
  <si>
    <t xml:space="preserve">PARIS               </t>
  </si>
  <si>
    <t xml:space="preserve">8"8</t>
  </si>
  <si>
    <t xml:space="preserve">PASQUIER            </t>
  </si>
  <si>
    <t xml:space="preserve">MATIS          </t>
  </si>
  <si>
    <t xml:space="preserve">8"2</t>
  </si>
  <si>
    <t xml:space="preserve">PAUGAM              </t>
  </si>
  <si>
    <t xml:space="preserve">ANTOINE        </t>
  </si>
  <si>
    <t xml:space="preserve">4'32"5</t>
  </si>
  <si>
    <t xml:space="preserve">PETIT               </t>
  </si>
  <si>
    <t xml:space="preserve">ENZO           </t>
  </si>
  <si>
    <t xml:space="preserve">RABET-PARIS         </t>
  </si>
  <si>
    <t xml:space="preserve">MARC-AURELE    </t>
  </si>
  <si>
    <t xml:space="preserve">ZEGGAR              </t>
  </si>
  <si>
    <t xml:space="preserve">4'42"6</t>
  </si>
  <si>
    <t xml:space="preserve">AUGER               </t>
  </si>
  <si>
    <t xml:space="preserve">TOM            </t>
  </si>
  <si>
    <t xml:space="preserve">PLAVONIL            </t>
  </si>
  <si>
    <t xml:space="preserve">SAINRIMAT           </t>
  </si>
  <si>
    <t xml:space="preserve">CLARENNS       </t>
  </si>
  <si>
    <t xml:space="preserve">GIRAULT             </t>
  </si>
  <si>
    <t xml:space="preserve">4'42"1</t>
  </si>
  <si>
    <t xml:space="preserve">MEZIANE             </t>
  </si>
  <si>
    <t xml:space="preserve">MOUDIO PRISO        </t>
  </si>
  <si>
    <t xml:space="preserve">BENOIT         </t>
  </si>
  <si>
    <t xml:space="preserve">3'42"4</t>
  </si>
  <si>
    <t xml:space="preserve">PALIARGUES          </t>
  </si>
  <si>
    <t xml:space="preserve">11"4</t>
  </si>
  <si>
    <t xml:space="preserve">CHASSEUIL           </t>
  </si>
  <si>
    <t xml:space="preserve">PIERRE         </t>
  </si>
  <si>
    <t xml:space="preserve">FIALETOUX           </t>
  </si>
  <si>
    <t xml:space="preserve">MAXIME         </t>
  </si>
  <si>
    <t xml:space="preserve">GALLIOT-RICCI       </t>
  </si>
  <si>
    <t xml:space="preserve">KILIANN-ALARICO</t>
  </si>
  <si>
    <t xml:space="preserve">GARCIA              </t>
  </si>
  <si>
    <t xml:space="preserve">OLIVIER        </t>
  </si>
  <si>
    <t xml:space="preserve">GAUTRELET           </t>
  </si>
  <si>
    <t xml:space="preserve">GEORGES             </t>
  </si>
  <si>
    <t xml:space="preserve">SIMON          </t>
  </si>
  <si>
    <t xml:space="preserve">7"5</t>
  </si>
  <si>
    <t xml:space="preserve">LEGER               </t>
  </si>
  <si>
    <t xml:space="preserve">SACHA          </t>
  </si>
  <si>
    <t xml:space="preserve">LEJEUNE             </t>
  </si>
  <si>
    <t xml:space="preserve">LEO            </t>
  </si>
  <si>
    <t xml:space="preserve">POURILLE            </t>
  </si>
  <si>
    <t xml:space="preserve">NICOLAS        </t>
  </si>
  <si>
    <t xml:space="preserve">WEBER               </t>
  </si>
  <si>
    <t xml:space="preserve">LOUIS          </t>
  </si>
  <si>
    <t xml:space="preserve">ZABIEGO             </t>
  </si>
  <si>
    <t xml:space="preserve">HUGO           </t>
  </si>
  <si>
    <t xml:space="preserve">3'57"8</t>
  </si>
  <si>
    <t xml:space="preserve">CHAMP               </t>
  </si>
  <si>
    <t xml:space="preserve">GABIN          </t>
  </si>
  <si>
    <t xml:space="preserve">4'40"0</t>
  </si>
  <si>
    <t xml:space="preserve">COLMAIRE            </t>
  </si>
  <si>
    <t xml:space="preserve">MALLAURY       </t>
  </si>
  <si>
    <t xml:space="preserve">CLEMENT        </t>
  </si>
  <si>
    <t xml:space="preserve">4'07"9</t>
  </si>
  <si>
    <t xml:space="preserve">JOLIFF              </t>
  </si>
  <si>
    <t xml:space="preserve">YOEN           </t>
  </si>
  <si>
    <t xml:space="preserve">5'03"0</t>
  </si>
  <si>
    <t xml:space="preserve">LACHESNAIS          </t>
  </si>
  <si>
    <t xml:space="preserve">RAGUENES            </t>
  </si>
  <si>
    <t xml:space="preserve">MATTEO         </t>
  </si>
  <si>
    <t xml:space="preserve">ALVES DA COSTA      </t>
  </si>
  <si>
    <t xml:space="preserve">4'31"5</t>
  </si>
  <si>
    <t xml:space="preserve">HAURY               </t>
  </si>
  <si>
    <t xml:space="preserve">QUENTIN        </t>
  </si>
  <si>
    <t xml:space="preserve">4'23"7</t>
  </si>
  <si>
    <t xml:space="preserve">4'30"7</t>
  </si>
  <si>
    <t xml:space="preserve">JEAN                </t>
  </si>
  <si>
    <t xml:space="preserve">ILIAN          </t>
  </si>
  <si>
    <t xml:space="preserve">4'48"1</t>
  </si>
  <si>
    <t xml:space="preserve">MILIAN              </t>
  </si>
  <si>
    <t xml:space="preserve">AUBIN          </t>
  </si>
  <si>
    <t xml:space="preserve">FRAZAO              </t>
  </si>
  <si>
    <t xml:space="preserve">RYAN           </t>
  </si>
  <si>
    <t xml:space="preserve">4'18"1</t>
  </si>
  <si>
    <t xml:space="preserve">PIAU                </t>
  </si>
  <si>
    <t xml:space="preserve">4'59"8</t>
  </si>
  <si>
    <t xml:space="preserve">CHODUR              </t>
  </si>
  <si>
    <t xml:space="preserve">ELIOTT         </t>
  </si>
  <si>
    <t xml:space="preserve">7"8</t>
  </si>
  <si>
    <t xml:space="preserve">CORBIN              </t>
  </si>
  <si>
    <t xml:space="preserve">WILLIAM        </t>
  </si>
  <si>
    <t xml:space="preserve">BERTRAND            </t>
  </si>
  <si>
    <t xml:space="preserve">BLE                 </t>
  </si>
  <si>
    <t xml:space="preserve">ROMAIN         </t>
  </si>
  <si>
    <t xml:space="preserve">8"4</t>
  </si>
  <si>
    <t xml:space="preserve">GODARD              </t>
  </si>
  <si>
    <t xml:space="preserve">CEDRIC         </t>
  </si>
  <si>
    <t xml:space="preserve">JOSSELIN            </t>
  </si>
  <si>
    <t xml:space="preserve">NILS           </t>
  </si>
  <si>
    <t xml:space="preserve">LE BRIS             </t>
  </si>
  <si>
    <t xml:space="preserve">JULIEN         </t>
  </si>
  <si>
    <t xml:space="preserve">MAUGARS             </t>
  </si>
  <si>
    <t xml:space="preserve">MAXIMILIEN     </t>
  </si>
  <si>
    <t xml:space="preserve">9"3</t>
  </si>
  <si>
    <t xml:space="preserve">PEREIRA             </t>
  </si>
  <si>
    <t xml:space="preserve">LUC            </t>
  </si>
  <si>
    <t xml:space="preserve">PERSYN              </t>
  </si>
  <si>
    <t xml:space="preserve">RAPHAEL        </t>
  </si>
  <si>
    <t xml:space="preserve">4'01"5</t>
  </si>
  <si>
    <t xml:space="preserve">VANDERTAELEN        </t>
  </si>
  <si>
    <t xml:space="preserve">BIZET               </t>
  </si>
  <si>
    <t xml:space="preserve">THOMAS         </t>
  </si>
  <si>
    <t xml:space="preserve">BOUILLON            </t>
  </si>
  <si>
    <t xml:space="preserve">BAPTISTE       </t>
  </si>
  <si>
    <t xml:space="preserve">CANGELOSI           </t>
  </si>
  <si>
    <t xml:space="preserve">ANDREA         </t>
  </si>
  <si>
    <t xml:space="preserve">4'19"8</t>
  </si>
  <si>
    <t xml:space="preserve">DIZIERE             </t>
  </si>
  <si>
    <t xml:space="preserve">BASTIEN        </t>
  </si>
  <si>
    <t xml:space="preserve">8"6</t>
  </si>
  <si>
    <t xml:space="preserve">FROMENTEAU          </t>
  </si>
  <si>
    <t xml:space="preserve">4'56"8</t>
  </si>
  <si>
    <t xml:space="preserve">GABA                </t>
  </si>
  <si>
    <t xml:space="preserve">RAYAN          </t>
  </si>
  <si>
    <t xml:space="preserve">4'12"3</t>
  </si>
  <si>
    <t xml:space="preserve">JACQUIN             </t>
  </si>
  <si>
    <t xml:space="preserve">VALENTIN       </t>
  </si>
  <si>
    <t xml:space="preserve">5'06"3</t>
  </si>
  <si>
    <t xml:space="preserve">LEKIEFFRE           </t>
  </si>
  <si>
    <t xml:space="preserve">ROBIN          </t>
  </si>
  <si>
    <t xml:space="preserve">4'34"8</t>
  </si>
  <si>
    <t xml:space="preserve">MANDIN              </t>
  </si>
  <si>
    <t xml:space="preserve">THIEFAINE      </t>
  </si>
  <si>
    <t xml:space="preserve">MONTIGNY            </t>
  </si>
  <si>
    <t xml:space="preserve">4'43"5</t>
  </si>
  <si>
    <t xml:space="preserve">BRUN                </t>
  </si>
  <si>
    <t xml:space="preserve">COLINE         </t>
  </si>
  <si>
    <t xml:space="preserve">4'06"2</t>
  </si>
  <si>
    <t xml:space="preserve">Triple Bond</t>
  </si>
  <si>
    <t xml:space="preserve">Poids</t>
  </si>
  <si>
    <t xml:space="preserve">KOLSCH              </t>
  </si>
  <si>
    <t xml:space="preserve">MARGAUX        </t>
  </si>
  <si>
    <t xml:space="preserve">3'55"9</t>
  </si>
  <si>
    <t xml:space="preserve">LEDOUX              </t>
  </si>
  <si>
    <t xml:space="preserve">ANAELLE        </t>
  </si>
  <si>
    <t xml:space="preserve">4'12"7</t>
  </si>
  <si>
    <t xml:space="preserve">MOUROT              </t>
  </si>
  <si>
    <t xml:space="preserve">LISA           </t>
  </si>
  <si>
    <t xml:space="preserve">50m H</t>
  </si>
  <si>
    <t xml:space="preserve">TRAVERS             </t>
  </si>
  <si>
    <t xml:space="preserve">4'09"3</t>
  </si>
  <si>
    <t xml:space="preserve">AUDIN               </t>
  </si>
  <si>
    <t xml:space="preserve">SOLANGE        </t>
  </si>
  <si>
    <t xml:space="preserve">4'17"9</t>
  </si>
  <si>
    <t xml:space="preserve">CORALIE        </t>
  </si>
  <si>
    <t xml:space="preserve">TASSAIN             </t>
  </si>
  <si>
    <t xml:space="preserve">AURIANE        </t>
  </si>
  <si>
    <t xml:space="preserve">GUIMARAES           </t>
  </si>
  <si>
    <t xml:space="preserve">TROY                </t>
  </si>
  <si>
    <t xml:space="preserve">RAPHAELE       </t>
  </si>
  <si>
    <t xml:space="preserve">ANOUK          </t>
  </si>
  <si>
    <t xml:space="preserve">13"3</t>
  </si>
  <si>
    <t xml:space="preserve">DANTEC              </t>
  </si>
  <si>
    <t xml:space="preserve">MORGAN         </t>
  </si>
  <si>
    <t xml:space="preserve">MALLET              </t>
  </si>
  <si>
    <t xml:space="preserve">4'08"8</t>
  </si>
  <si>
    <t xml:space="preserve">CREPIN              </t>
  </si>
  <si>
    <t xml:space="preserve">NAEVA          </t>
  </si>
  <si>
    <t xml:space="preserve">3'53"8</t>
  </si>
  <si>
    <t xml:space="preserve">MELINA         </t>
  </si>
  <si>
    <t xml:space="preserve">12"0</t>
  </si>
  <si>
    <t xml:space="preserve">SIDIBE              </t>
  </si>
  <si>
    <t xml:space="preserve">ALIDA          </t>
  </si>
  <si>
    <t xml:space="preserve">N'SAKALA            </t>
  </si>
  <si>
    <t xml:space="preserve">ELYSEE         </t>
  </si>
  <si>
    <t xml:space="preserve">13"1</t>
  </si>
  <si>
    <t xml:space="preserve">MATHILDE       </t>
  </si>
  <si>
    <t xml:space="preserve">4'01"6</t>
  </si>
  <si>
    <t xml:space="preserve">BOUDON-BOYER        </t>
  </si>
  <si>
    <t xml:space="preserve">EMMA           </t>
  </si>
  <si>
    <t xml:space="preserve">4'00"3</t>
  </si>
  <si>
    <t xml:space="preserve">BRUANT              </t>
  </si>
  <si>
    <t xml:space="preserve">JEANNE         </t>
  </si>
  <si>
    <t xml:space="preserve">11"0</t>
  </si>
  <si>
    <t xml:space="preserve">DELORME             </t>
  </si>
  <si>
    <t xml:space="preserve">LUCIE          </t>
  </si>
  <si>
    <t xml:space="preserve">DULAC               </t>
  </si>
  <si>
    <t xml:space="preserve">5'05"9</t>
  </si>
  <si>
    <t xml:space="preserve">ELISA          </t>
  </si>
  <si>
    <t xml:space="preserve">4'16"1</t>
  </si>
  <si>
    <t xml:space="preserve">GUEZENNEC           </t>
  </si>
  <si>
    <t xml:space="preserve">4'20"9</t>
  </si>
  <si>
    <t xml:space="preserve">MICHAUD             </t>
  </si>
  <si>
    <t xml:space="preserve">ZOE            </t>
  </si>
  <si>
    <t xml:space="preserve">4'48"6</t>
  </si>
  <si>
    <t xml:space="preserve">4'17"5</t>
  </si>
  <si>
    <t xml:space="preserve">PROT                </t>
  </si>
  <si>
    <t xml:space="preserve">SOULARUE            </t>
  </si>
  <si>
    <t xml:space="preserve">LAURINE        </t>
  </si>
  <si>
    <t xml:space="preserve">4'29"8</t>
  </si>
  <si>
    <t xml:space="preserve">TALL                </t>
  </si>
  <si>
    <t xml:space="preserve">HANIFA         </t>
  </si>
  <si>
    <t xml:space="preserve">12"7</t>
  </si>
  <si>
    <t xml:space="preserve">TUNGU-MBIKA         </t>
  </si>
  <si>
    <t xml:space="preserve">KIMYA          </t>
  </si>
  <si>
    <t xml:space="preserve">4'26"2</t>
  </si>
  <si>
    <t xml:space="preserve">BILY                </t>
  </si>
  <si>
    <t xml:space="preserve">DORINE         </t>
  </si>
  <si>
    <t xml:space="preserve">Hauteur</t>
  </si>
  <si>
    <t xml:space="preserve">BLANCHARD           </t>
  </si>
  <si>
    <t xml:space="preserve">LEANE          </t>
  </si>
  <si>
    <t xml:space="preserve">4'18"9</t>
  </si>
  <si>
    <t xml:space="preserve">BRAMBILLA           </t>
  </si>
  <si>
    <t xml:space="preserve">10"5</t>
  </si>
  <si>
    <t xml:space="preserve">DEMEULLE            </t>
  </si>
  <si>
    <t xml:space="preserve">MAIWEN         </t>
  </si>
  <si>
    <t xml:space="preserve">17"9</t>
  </si>
  <si>
    <t xml:space="preserve">GRIVIAUD            </t>
  </si>
  <si>
    <t xml:space="preserve">LAURANE        </t>
  </si>
  <si>
    <t xml:space="preserve">4'07"7</t>
  </si>
  <si>
    <t xml:space="preserve">MUNCH               </t>
  </si>
  <si>
    <t xml:space="preserve">5'05"5</t>
  </si>
  <si>
    <t xml:space="preserve">ADAMCZYK            </t>
  </si>
  <si>
    <t xml:space="preserve">MATEO          </t>
  </si>
  <si>
    <t xml:space="preserve">3'43"1</t>
  </si>
  <si>
    <t xml:space="preserve">ARDOUIN             </t>
  </si>
  <si>
    <t xml:space="preserve">ADRIEN         </t>
  </si>
  <si>
    <t xml:space="preserve">BASCOUL             </t>
  </si>
  <si>
    <t xml:space="preserve">LOIC           </t>
  </si>
  <si>
    <t xml:space="preserve">13"0</t>
  </si>
  <si>
    <t xml:space="preserve">BEAUCHESNE          </t>
  </si>
  <si>
    <t xml:space="preserve">KILIAN         </t>
  </si>
  <si>
    <t xml:space="preserve">3'57"5</t>
  </si>
  <si>
    <t xml:space="preserve">BITAUDEAU           </t>
  </si>
  <si>
    <t xml:space="preserve">BONNAUD             </t>
  </si>
  <si>
    <t xml:space="preserve">FLORIAN        </t>
  </si>
  <si>
    <t xml:space="preserve">5'34"7</t>
  </si>
  <si>
    <t xml:space="preserve">BOUC-DEVOS          </t>
  </si>
  <si>
    <t xml:space="preserve">COSSON              </t>
  </si>
  <si>
    <t xml:space="preserve">10"6</t>
  </si>
  <si>
    <t xml:space="preserve">DA SILVA DIAS       </t>
  </si>
  <si>
    <t xml:space="preserve">BENJAMIN       </t>
  </si>
  <si>
    <t xml:space="preserve">DAROWNY             </t>
  </si>
  <si>
    <t xml:space="preserve">4'03"0</t>
  </si>
  <si>
    <t xml:space="preserve">KELIG          </t>
  </si>
  <si>
    <t xml:space="preserve">3'42"2</t>
  </si>
  <si>
    <t xml:space="preserve">FERNANDES           </t>
  </si>
  <si>
    <t xml:space="preserve">4'03"2</t>
  </si>
  <si>
    <t xml:space="preserve">GRECK               </t>
  </si>
  <si>
    <t xml:space="preserve">MATHIEU        </t>
  </si>
  <si>
    <t xml:space="preserve">3'26"1</t>
  </si>
  <si>
    <t xml:space="preserve">GRUSZCZYNSKI        </t>
  </si>
  <si>
    <t xml:space="preserve">LEMANS              </t>
  </si>
  <si>
    <t xml:space="preserve">10"9</t>
  </si>
  <si>
    <t xml:space="preserve">MILLET              </t>
  </si>
  <si>
    <t xml:space="preserve">RANCOEUR            </t>
  </si>
  <si>
    <t xml:space="preserve">3'47"7</t>
  </si>
  <si>
    <t xml:space="preserve">YANIS          </t>
  </si>
  <si>
    <t xml:space="preserve">STOCCHETTI          </t>
  </si>
  <si>
    <t xml:space="preserve">10"7</t>
  </si>
  <si>
    <t xml:space="preserve">3'40"6</t>
  </si>
  <si>
    <t xml:space="preserve">ACHER               </t>
  </si>
  <si>
    <t xml:space="preserve">TANGUY         </t>
  </si>
  <si>
    <t xml:space="preserve">DAVID               </t>
  </si>
  <si>
    <t xml:space="preserve">THEO           </t>
  </si>
  <si>
    <t xml:space="preserve">TREUSSART           </t>
  </si>
  <si>
    <t xml:space="preserve">BA                  </t>
  </si>
  <si>
    <t xml:space="preserve">YOUSSOUF       </t>
  </si>
  <si>
    <t xml:space="preserve">CHAILLOUX           </t>
  </si>
  <si>
    <t xml:space="preserve">MALO           </t>
  </si>
  <si>
    <t xml:space="preserve">AXEL           </t>
  </si>
  <si>
    <t xml:space="preserve">PINEL FEREOL        </t>
  </si>
  <si>
    <t xml:space="preserve">SAMUEL         </t>
  </si>
  <si>
    <t xml:space="preserve">VANDECASTEELE       </t>
  </si>
  <si>
    <t xml:space="preserve">THIBAULT       </t>
  </si>
  <si>
    <t xml:space="preserve">11"5</t>
  </si>
  <si>
    <t xml:space="preserve">LIAM           </t>
  </si>
  <si>
    <t xml:space="preserve">3'38"9</t>
  </si>
  <si>
    <t xml:space="preserve">DARMOISE            </t>
  </si>
  <si>
    <t xml:space="preserve">4'13"0</t>
  </si>
  <si>
    <t xml:space="preserve">REMI           </t>
  </si>
  <si>
    <t xml:space="preserve">4'22"1</t>
  </si>
  <si>
    <t xml:space="preserve">LANDREVIE           </t>
  </si>
  <si>
    <t xml:space="preserve">13"6</t>
  </si>
  <si>
    <t xml:space="preserve">LEVENT              </t>
  </si>
  <si>
    <t xml:space="preserve">LUCAS          </t>
  </si>
  <si>
    <t xml:space="preserve">MOSSER              </t>
  </si>
  <si>
    <t xml:space="preserve">3'46"6</t>
  </si>
  <si>
    <t xml:space="preserve">PIDOUX              </t>
  </si>
  <si>
    <t xml:space="preserve">BRENDAN        </t>
  </si>
  <si>
    <t xml:space="preserve">LANIER              </t>
  </si>
  <si>
    <t xml:space="preserve">CORENTIN       </t>
  </si>
  <si>
    <t xml:space="preserve">11"1</t>
  </si>
  <si>
    <t xml:space="preserve">POUILLOUX           </t>
  </si>
  <si>
    <t xml:space="preserve">MARCEAU        </t>
  </si>
  <si>
    <t xml:space="preserve">11"9</t>
  </si>
  <si>
    <t xml:space="preserve">CORDEBAR            </t>
  </si>
  <si>
    <t xml:space="preserve">4'00"5</t>
  </si>
  <si>
    <t xml:space="preserve">CORDILLOT           </t>
  </si>
  <si>
    <t xml:space="preserve">4'14"2</t>
  </si>
  <si>
    <t xml:space="preserve">MOSQUEDA HERNANDEZ  </t>
  </si>
  <si>
    <t xml:space="preserve">LEONARDO       </t>
  </si>
  <si>
    <t xml:space="preserve">4'15"9</t>
  </si>
  <si>
    <t xml:space="preserve">DEVRIERE            </t>
  </si>
  <si>
    <t xml:space="preserve">HERCOUET            </t>
  </si>
  <si>
    <t xml:space="preserve">4'03"4</t>
  </si>
  <si>
    <t xml:space="preserve">KEREBEL             </t>
  </si>
  <si>
    <t xml:space="preserve">ARNAUD         </t>
  </si>
  <si>
    <t xml:space="preserve">ROLLAND             </t>
  </si>
  <si>
    <t xml:space="preserve">JONATHAN       </t>
  </si>
  <si>
    <t xml:space="preserve">4'04"9</t>
  </si>
  <si>
    <t xml:space="preserve">THURET              </t>
  </si>
  <si>
    <t xml:space="preserve">ALEXANDRE      </t>
  </si>
  <si>
    <t xml:space="preserve">4'11"5</t>
  </si>
  <si>
    <t xml:space="preserve">TURPAULT            </t>
  </si>
  <si>
    <t xml:space="preserve">AUREAU              </t>
  </si>
  <si>
    <t xml:space="preserve">RAPHA├ïL       </t>
  </si>
  <si>
    <t xml:space="preserve">3'36"3</t>
  </si>
  <si>
    <t xml:space="preserve">BENTO               </t>
  </si>
  <si>
    <t xml:space="preserve">DANIEL         </t>
  </si>
  <si>
    <t xml:space="preserve">FAVARES             </t>
  </si>
  <si>
    <t xml:space="preserve">LUIS           </t>
  </si>
  <si>
    <t xml:space="preserve">12"2</t>
  </si>
  <si>
    <t xml:space="preserve">BARTHELEMY     </t>
  </si>
  <si>
    <t xml:space="preserve">13"5</t>
  </si>
  <si>
    <t xml:space="preserve">GERSEN              </t>
  </si>
  <si>
    <t xml:space="preserve">ALEXYS         </t>
  </si>
  <si>
    <t xml:space="preserve">3'55"5</t>
  </si>
  <si>
    <t xml:space="preserve">GILLET              </t>
  </si>
  <si>
    <t xml:space="preserve">4'01"4</t>
  </si>
  <si>
    <t xml:space="preserve">LAGET               </t>
  </si>
  <si>
    <t xml:space="preserve">WOLCZYK             </t>
  </si>
  <si>
    <t xml:space="preserve">CHARLES        </t>
  </si>
  <si>
    <t xml:space="preserve">BEAUMONT            </t>
  </si>
  <si>
    <t xml:space="preserve">3'52"1</t>
  </si>
  <si>
    <t xml:space="preserve">BENOIT              </t>
  </si>
  <si>
    <t xml:space="preserve">VINCENT        </t>
  </si>
  <si>
    <t xml:space="preserve">4'11"6</t>
  </si>
  <si>
    <t xml:space="preserve">BERTHET             </t>
  </si>
  <si>
    <t xml:space="preserve">4'32"1</t>
  </si>
  <si>
    <t xml:space="preserve">BONHOURE            </t>
  </si>
  <si>
    <t xml:space="preserve">FABIEN         </t>
  </si>
  <si>
    <t xml:space="preserve">BOSCHETTI           </t>
  </si>
  <si>
    <t xml:space="preserve">D'AMICO             </t>
  </si>
  <si>
    <t xml:space="preserve">GINO           </t>
  </si>
  <si>
    <t xml:space="preserve">DUPONT              </t>
  </si>
  <si>
    <t xml:space="preserve">LORIS          </t>
  </si>
  <si>
    <t xml:space="preserve">DUPUIS              </t>
  </si>
  <si>
    <t xml:space="preserve">GWENAEL        </t>
  </si>
  <si>
    <t xml:space="preserve">D'URSO              </t>
  </si>
  <si>
    <t xml:space="preserve">ALEXIS         </t>
  </si>
  <si>
    <t xml:space="preserve">4'29"7</t>
  </si>
  <si>
    <t xml:space="preserve">GUGLIELMI           </t>
  </si>
  <si>
    <t xml:space="preserve">MATHIAS        </t>
  </si>
  <si>
    <t xml:space="preserve">3'59"3</t>
  </si>
  <si>
    <t xml:space="preserve">LACROIX             </t>
  </si>
  <si>
    <t xml:space="preserve">LE NUE              </t>
  </si>
  <si>
    <t xml:space="preserve">CYRIL          </t>
  </si>
  <si>
    <t xml:space="preserve">LONGCHAL            </t>
  </si>
  <si>
    <t xml:space="preserve">4'02"1</t>
  </si>
  <si>
    <t xml:space="preserve">MANCIOT             </t>
  </si>
  <si>
    <t xml:space="preserve">ROUHAUD             </t>
  </si>
  <si>
    <t xml:space="preserve">RUDEL               </t>
  </si>
  <si>
    <t xml:space="preserve">AURELIEN       </t>
  </si>
  <si>
    <t xml:space="preserve">TRUCHE              </t>
  </si>
  <si>
    <t xml:space="preserve">4'05"3</t>
  </si>
  <si>
    <t xml:space="preserve">4'15"4</t>
  </si>
  <si>
    <t xml:space="preserve">WALLON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229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2001</v>
      </c>
      <c r="C10" s="19" t="n">
        <v>38</v>
      </c>
      <c r="D10" s="20" t="n">
        <f aca="false">SUM(C10:C11)</f>
        <v>75</v>
      </c>
      <c r="E10" s="21"/>
      <c r="F10" s="22"/>
      <c r="G10" s="18" t="n">
        <v>2001</v>
      </c>
      <c r="H10" s="19" t="n">
        <v>21</v>
      </c>
      <c r="I10" s="20" t="n">
        <f aca="false">SUM(H10+H11)</f>
        <v>38</v>
      </c>
    </row>
    <row r="11" s="8" customFormat="true" ht="18" hidden="false" customHeight="true" outlineLevel="0" collapsed="false">
      <c r="A11" s="17"/>
      <c r="B11" s="23" t="n">
        <v>2002</v>
      </c>
      <c r="C11" s="24" t="n">
        <v>37</v>
      </c>
      <c r="D11" s="20"/>
      <c r="E11" s="21"/>
      <c r="F11" s="22"/>
      <c r="G11" s="23" t="n">
        <v>2002</v>
      </c>
      <c r="H11" s="24" t="n">
        <v>17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3</v>
      </c>
      <c r="C14" s="19" t="n">
        <v>39</v>
      </c>
      <c r="D14" s="20" t="n">
        <f aca="false">SUM(C14+C15+C16+C17)</f>
        <v>77</v>
      </c>
      <c r="E14" s="21"/>
      <c r="F14" s="22"/>
      <c r="G14" s="18" t="n">
        <v>2003</v>
      </c>
      <c r="H14" s="19" t="n">
        <v>20</v>
      </c>
      <c r="I14" s="20" t="n">
        <f aca="false">SUM(H14+H15+H16+H17)</f>
        <v>39</v>
      </c>
    </row>
    <row r="15" s="8" customFormat="true" ht="18" hidden="false" customHeight="true" outlineLevel="0" collapsed="false">
      <c r="A15" s="17"/>
      <c r="B15" s="23" t="n">
        <v>2004</v>
      </c>
      <c r="C15" s="24" t="n">
        <v>28</v>
      </c>
      <c r="D15" s="20"/>
      <c r="E15" s="21"/>
      <c r="F15" s="22"/>
      <c r="G15" s="23" t="n">
        <v>2004</v>
      </c>
      <c r="H15" s="24" t="n">
        <v>15</v>
      </c>
      <c r="I15" s="20"/>
    </row>
    <row r="16" s="8" customFormat="true" ht="18" hidden="false" customHeight="true" outlineLevel="0" collapsed="false">
      <c r="A16" s="17"/>
      <c r="B16" s="23" t="n">
        <v>2005</v>
      </c>
      <c r="C16" s="24" t="n">
        <v>10</v>
      </c>
      <c r="D16" s="20"/>
      <c r="E16" s="21"/>
      <c r="F16" s="22"/>
      <c r="G16" s="23" t="n">
        <v>2005</v>
      </c>
      <c r="H16" s="24" t="n">
        <v>4</v>
      </c>
      <c r="I16" s="20"/>
    </row>
    <row r="17" s="8" customFormat="true" ht="18" hidden="false" customHeight="true" outlineLevel="0" collapsed="false">
      <c r="A17" s="17"/>
      <c r="B17" s="23" t="n">
        <v>2006</v>
      </c>
      <c r="C17" s="24"/>
      <c r="D17" s="20"/>
      <c r="E17" s="21"/>
      <c r="F17" s="22"/>
      <c r="G17" s="23" t="n">
        <v>2006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31" t="n">
        <v>8</v>
      </c>
      <c r="E22" s="31" t="n">
        <v>24</v>
      </c>
      <c r="F22" s="31" t="n">
        <v>5</v>
      </c>
      <c r="G22" s="31" t="n">
        <v>21</v>
      </c>
      <c r="H22" s="32" t="n">
        <f aca="false">SUM(D22:G22)</f>
        <v>58</v>
      </c>
      <c r="I22" s="33" t="n">
        <v>11</v>
      </c>
    </row>
    <row r="23" s="8" customFormat="true" ht="20.1" hidden="false" customHeight="true" outlineLevel="0" collapsed="false">
      <c r="A23" s="34" t="s">
        <v>19</v>
      </c>
      <c r="B23" s="35"/>
      <c r="C23" s="36"/>
      <c r="D23" s="31" t="n">
        <v>1</v>
      </c>
      <c r="E23" s="31" t="n">
        <v>3</v>
      </c>
      <c r="F23" s="31" t="n">
        <v>3</v>
      </c>
      <c r="G23" s="31" t="n">
        <v>3</v>
      </c>
      <c r="H23" s="32" t="n">
        <f aca="false">SUM(D23:G23)</f>
        <v>10</v>
      </c>
      <c r="I23" s="33" t="n">
        <v>2</v>
      </c>
    </row>
    <row r="24" s="8" customFormat="true" ht="20.1" hidden="false" customHeight="true" outlineLevel="0" collapsed="false">
      <c r="A24" s="34" t="s">
        <v>20</v>
      </c>
      <c r="B24" s="35"/>
      <c r="C24" s="36"/>
      <c r="D24" s="31" t="n">
        <v>2</v>
      </c>
      <c r="E24" s="31" t="n">
        <v>4</v>
      </c>
      <c r="F24" s="31" t="n">
        <v>0</v>
      </c>
      <c r="G24" s="31" t="n">
        <v>6</v>
      </c>
      <c r="H24" s="32" t="n">
        <f aca="false">SUM(D24:G24)</f>
        <v>12</v>
      </c>
      <c r="I24" s="33" t="n">
        <v>3</v>
      </c>
    </row>
    <row r="25" s="8" customFormat="true" ht="20.1" hidden="false" customHeight="true" outlineLevel="0" collapsed="false">
      <c r="A25" s="37" t="s">
        <v>21</v>
      </c>
      <c r="B25" s="35"/>
      <c r="C25" s="36"/>
      <c r="D25" s="31" t="n">
        <v>3</v>
      </c>
      <c r="E25" s="31" t="n">
        <v>11</v>
      </c>
      <c r="F25" s="31" t="n">
        <v>2</v>
      </c>
      <c r="G25" s="31" t="n">
        <v>7</v>
      </c>
      <c r="H25" s="32" t="n">
        <f aca="false">SUM(D25:G25)</f>
        <v>23</v>
      </c>
      <c r="I25" s="33" t="n">
        <v>4</v>
      </c>
    </row>
    <row r="26" s="8" customFormat="true" ht="20.1" hidden="false" customHeight="true" outlineLevel="0" collapsed="false">
      <c r="A26" s="34" t="s">
        <v>22</v>
      </c>
      <c r="B26" s="35"/>
      <c r="C26" s="36"/>
      <c r="D26" s="31" t="n">
        <v>3</v>
      </c>
      <c r="E26" s="31" t="n">
        <v>6</v>
      </c>
      <c r="F26" s="31" t="n">
        <v>3</v>
      </c>
      <c r="G26" s="31" t="n">
        <v>2</v>
      </c>
      <c r="H26" s="32" t="n">
        <f aca="false">SUM(D26:G26)</f>
        <v>14</v>
      </c>
      <c r="I26" s="33" t="n">
        <v>3</v>
      </c>
    </row>
    <row r="27" s="8" customFormat="true" ht="20.1" hidden="false" customHeight="true" outlineLevel="0" collapsed="false">
      <c r="A27" s="34" t="s">
        <v>23</v>
      </c>
      <c r="B27" s="35"/>
      <c r="C27" s="36"/>
      <c r="D27" s="31" t="n">
        <v>7</v>
      </c>
      <c r="E27" s="31" t="n">
        <v>5</v>
      </c>
      <c r="F27" s="31" t="n">
        <v>1</v>
      </c>
      <c r="G27" s="31"/>
      <c r="H27" s="32" t="n">
        <f aca="false">SUM(D27:G27)</f>
        <v>13</v>
      </c>
      <c r="I27" s="33" t="n">
        <v>4</v>
      </c>
    </row>
    <row r="28" s="8" customFormat="true" ht="20.1" hidden="false" customHeight="true" outlineLevel="0" collapsed="false">
      <c r="A28" s="38" t="s">
        <v>24</v>
      </c>
      <c r="B28" s="39"/>
      <c r="C28" s="40"/>
      <c r="D28" s="31" t="n">
        <v>6</v>
      </c>
      <c r="E28" s="31" t="n">
        <v>2</v>
      </c>
      <c r="F28" s="31" t="n">
        <v>3</v>
      </c>
      <c r="G28" s="31" t="n">
        <v>3</v>
      </c>
      <c r="H28" s="32" t="n">
        <f aca="false">SUM(D28:G28)</f>
        <v>14</v>
      </c>
      <c r="I28" s="41" t="n">
        <v>2</v>
      </c>
    </row>
    <row r="29" s="8" customFormat="true" ht="20.1" hidden="false" customHeight="true" outlineLevel="0" collapsed="false">
      <c r="A29" s="42" t="s">
        <v>25</v>
      </c>
      <c r="B29" s="35"/>
      <c r="C29" s="36"/>
      <c r="D29" s="31" t="n">
        <v>1</v>
      </c>
      <c r="E29" s="31" t="n">
        <v>2</v>
      </c>
      <c r="F29" s="31" t="n">
        <v>1</v>
      </c>
      <c r="G29" s="31" t="n">
        <v>6</v>
      </c>
      <c r="H29" s="32" t="n">
        <f aca="false">SUM(D29:G29)</f>
        <v>10</v>
      </c>
      <c r="I29" s="33" t="n">
        <v>2</v>
      </c>
    </row>
    <row r="30" s="8" customFormat="true" ht="20.1" hidden="false" customHeight="true" outlineLevel="0" collapsed="false">
      <c r="A30" s="43" t="s">
        <v>26</v>
      </c>
      <c r="B30" s="44"/>
      <c r="C30" s="45"/>
      <c r="D30" s="31" t="n">
        <v>3</v>
      </c>
      <c r="E30" s="31" t="n">
        <v>10</v>
      </c>
      <c r="F30" s="31" t="n">
        <v>13</v>
      </c>
      <c r="G30" s="31" t="n">
        <v>8</v>
      </c>
      <c r="H30" s="32" t="n">
        <f aca="false">SUM(D30:G30)</f>
        <v>34</v>
      </c>
      <c r="I30" s="33" t="n">
        <v>6</v>
      </c>
    </row>
    <row r="31" s="8" customFormat="true" ht="20.1" hidden="false" customHeight="true" outlineLevel="0" collapsed="false">
      <c r="A31" s="43" t="s">
        <v>27</v>
      </c>
      <c r="B31" s="44"/>
      <c r="C31" s="45"/>
      <c r="D31" s="31" t="n">
        <v>5</v>
      </c>
      <c r="E31" s="31" t="n">
        <v>10</v>
      </c>
      <c r="F31" s="31" t="n">
        <v>7</v>
      </c>
      <c r="G31" s="31" t="n">
        <v>19</v>
      </c>
      <c r="H31" s="32" t="n">
        <f aca="false">SUM(D31:G31)</f>
        <v>41</v>
      </c>
      <c r="I31" s="33" t="n">
        <v>11</v>
      </c>
    </row>
    <row r="32" customFormat="false" ht="15.75" hidden="false" customHeight="false" outlineLevel="0" collapsed="false">
      <c r="A32" s="46"/>
      <c r="L32" s="8"/>
    </row>
    <row r="33" customFormat="false" ht="9" hidden="false" customHeight="true" outlineLevel="0" collapsed="false">
      <c r="A33" s="47"/>
      <c r="B33" s="48"/>
      <c r="C33" s="49"/>
      <c r="D33" s="49"/>
      <c r="E33" s="49"/>
      <c r="L33" s="8"/>
    </row>
    <row r="34" customFormat="false" ht="15.75" hidden="false" customHeight="false" outlineLevel="0" collapsed="false">
      <c r="A34" s="50"/>
      <c r="B34" s="47" t="s">
        <v>28</v>
      </c>
      <c r="K34" s="8"/>
    </row>
    <row r="35" customFormat="false" ht="15.75" hidden="false" customHeight="false" outlineLevel="0" collapsed="false">
      <c r="A35" s="51"/>
      <c r="B35" s="47"/>
      <c r="K35" s="8"/>
    </row>
    <row r="36" customFormat="false" ht="15.75" hidden="false" customHeight="false" outlineLevel="0" collapsed="false">
      <c r="A36" s="51"/>
      <c r="B36" s="47"/>
      <c r="K36" s="8"/>
    </row>
    <row r="37" customFormat="false" ht="15.75" hidden="false" customHeight="false" outlineLevel="0" collapsed="false">
      <c r="A37" s="51"/>
      <c r="B37" s="47"/>
      <c r="K37" s="8"/>
    </row>
    <row r="38" customFormat="false" ht="15.75" hidden="false" customHeight="false" outlineLevel="0" collapsed="false">
      <c r="A38" s="46"/>
      <c r="B38" s="47"/>
      <c r="L38" s="8"/>
    </row>
    <row r="39" customFormat="false" ht="9.75" hidden="false" customHeight="true" outlineLevel="0" collapsed="false">
      <c r="A39" s="52"/>
    </row>
    <row r="40" customFormat="false" ht="39.95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  <c r="I40" s="53"/>
    </row>
    <row r="41" customFormat="false" ht="13.5" hidden="false" customHeight="false" outlineLevel="0" collapsed="false">
      <c r="A41" s="52"/>
    </row>
    <row r="44" customFormat="false" ht="15.75" hidden="false" customHeight="false" outlineLevel="0" collapsed="false">
      <c r="A44" s="46"/>
      <c r="L44" s="8"/>
    </row>
  </sheetData>
  <mergeCells count="17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40:I40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3.7"/>
    <col collapsed="false" customWidth="true" hidden="false" outlineLevel="0" max="2" min="2" style="54" width="34.13"/>
    <col collapsed="false" customWidth="true" hidden="false" outlineLevel="0" max="3" min="3" style="55" width="37.85"/>
    <col collapsed="false" customWidth="false" hidden="false" outlineLevel="0" max="257" min="4" style="54" width="11.42"/>
  </cols>
  <sheetData>
    <row r="1" s="57" customFormat="true" ht="22.5" hidden="false" customHeight="true" outlineLevel="0" collapsed="false">
      <c r="A1" s="56" t="s">
        <v>30</v>
      </c>
      <c r="B1" s="56"/>
      <c r="C1" s="56"/>
    </row>
    <row r="2" s="12" customFormat="true" ht="4.5" hidden="false" customHeight="true" outlineLevel="0" collapsed="false">
      <c r="A2" s="58"/>
      <c r="B2" s="58"/>
      <c r="C2" s="59"/>
    </row>
    <row r="3" s="12" customFormat="true" ht="14.45" hidden="false" customHeight="true" outlineLevel="0" collapsed="false">
      <c r="A3" s="26" t="s">
        <v>31</v>
      </c>
      <c r="B3" s="12" t="s">
        <v>32</v>
      </c>
      <c r="C3" s="12" t="s">
        <v>27</v>
      </c>
    </row>
    <row r="4" s="12" customFormat="true" ht="6.95" hidden="false" customHeight="true" outlineLevel="0" collapsed="false">
      <c r="A4" s="26"/>
    </row>
    <row r="5" s="12" customFormat="true" ht="14.45" hidden="false" customHeight="true" outlineLevel="0" collapsed="false">
      <c r="A5" s="26" t="s">
        <v>33</v>
      </c>
      <c r="B5" s="12" t="s">
        <v>34</v>
      </c>
      <c r="C5" s="12" t="s">
        <v>18</v>
      </c>
    </row>
    <row r="6" s="12" customFormat="true" ht="6.95" hidden="false" customHeight="true" outlineLevel="0" collapsed="false">
      <c r="A6" s="26"/>
    </row>
    <row r="7" s="12" customFormat="true" ht="14.45" hidden="false" customHeight="true" outlineLevel="0" collapsed="false">
      <c r="A7" s="26" t="s">
        <v>35</v>
      </c>
      <c r="B7" s="12" t="s">
        <v>36</v>
      </c>
      <c r="C7" s="12" t="s">
        <v>27</v>
      </c>
    </row>
    <row r="8" s="12" customFormat="true" ht="6.95" hidden="false" customHeight="true" outlineLevel="0" collapsed="false">
      <c r="A8" s="26"/>
    </row>
    <row r="9" s="12" customFormat="true" ht="14.45" hidden="false" customHeight="true" outlineLevel="0" collapsed="false">
      <c r="A9" s="26" t="s">
        <v>37</v>
      </c>
      <c r="B9" s="12" t="s">
        <v>38</v>
      </c>
      <c r="C9" s="12" t="s">
        <v>25</v>
      </c>
    </row>
    <row r="10" s="12" customFormat="true" ht="14.45" hidden="false" customHeight="true" outlineLevel="0" collapsed="false">
      <c r="A10" s="26"/>
      <c r="B10" s="12" t="s">
        <v>39</v>
      </c>
      <c r="C10" s="12" t="s">
        <v>19</v>
      </c>
    </row>
    <row r="11" s="12" customFormat="true" ht="14.45" hidden="false" customHeight="true" outlineLevel="0" collapsed="false">
      <c r="A11" s="26"/>
      <c r="B11" s="12" t="s">
        <v>40</v>
      </c>
      <c r="C11" s="12" t="s">
        <v>23</v>
      </c>
    </row>
    <row r="12" s="12" customFormat="true" ht="14.45" hidden="false" customHeight="true" outlineLevel="0" collapsed="false">
      <c r="A12" s="26"/>
      <c r="B12" s="12" t="s">
        <v>41</v>
      </c>
      <c r="C12" s="12" t="s">
        <v>18</v>
      </c>
    </row>
    <row r="13" s="12" customFormat="true" ht="6.95" hidden="false" customHeight="true" outlineLevel="0" collapsed="false">
      <c r="A13" s="26"/>
    </row>
    <row r="14" s="12" customFormat="true" ht="14.45" hidden="false" customHeight="true" outlineLevel="0" collapsed="false">
      <c r="A14" s="26" t="s">
        <v>42</v>
      </c>
      <c r="B14" s="12" t="s">
        <v>43</v>
      </c>
      <c r="C14" s="12" t="s">
        <v>20</v>
      </c>
    </row>
    <row r="15" s="12" customFormat="true" ht="14.45" hidden="false" customHeight="true" outlineLevel="0" collapsed="false">
      <c r="A15" s="26"/>
      <c r="B15" s="12" t="s">
        <v>44</v>
      </c>
      <c r="C15" s="12" t="s">
        <v>18</v>
      </c>
    </row>
    <row r="16" s="12" customFormat="true" ht="14.45" hidden="false" customHeight="true" outlineLevel="0" collapsed="false">
      <c r="A16" s="26"/>
      <c r="B16" s="12" t="s">
        <v>45</v>
      </c>
      <c r="C16" s="12" t="s">
        <v>27</v>
      </c>
    </row>
    <row r="17" s="12" customFormat="true" ht="6.95" hidden="false" customHeight="true" outlineLevel="0" collapsed="false">
      <c r="A17" s="26"/>
    </row>
    <row r="18" s="12" customFormat="true" ht="14.45" hidden="false" customHeight="true" outlineLevel="0" collapsed="false">
      <c r="A18" s="26" t="s">
        <v>46</v>
      </c>
      <c r="B18" s="12" t="s">
        <v>47</v>
      </c>
      <c r="C18" s="12" t="s">
        <v>19</v>
      </c>
    </row>
    <row r="19" s="12" customFormat="true" ht="14.45" hidden="false" customHeight="true" outlineLevel="0" collapsed="false">
      <c r="A19" s="26"/>
      <c r="B19" s="12" t="s">
        <v>48</v>
      </c>
      <c r="C19" s="12" t="s">
        <v>18</v>
      </c>
    </row>
    <row r="20" s="12" customFormat="true" ht="14.45" hidden="false" customHeight="true" outlineLevel="0" collapsed="false">
      <c r="A20" s="26"/>
      <c r="B20" s="12" t="s">
        <v>49</v>
      </c>
      <c r="C20" s="12" t="s">
        <v>26</v>
      </c>
    </row>
    <row r="21" s="12" customFormat="true" ht="6.95" hidden="false" customHeight="true" outlineLevel="0" collapsed="false">
      <c r="A21" s="26"/>
    </row>
    <row r="22" s="12" customFormat="true" ht="14.45" hidden="false" customHeight="true" outlineLevel="0" collapsed="false">
      <c r="A22" s="26" t="s">
        <v>50</v>
      </c>
      <c r="B22" s="12" t="s">
        <v>51</v>
      </c>
      <c r="C22" s="12" t="s">
        <v>21</v>
      </c>
    </row>
    <row r="23" s="12" customFormat="true" ht="14.45" hidden="false" customHeight="true" outlineLevel="0" collapsed="false">
      <c r="A23" s="26"/>
      <c r="B23" s="12" t="s">
        <v>52</v>
      </c>
      <c r="C23" s="12" t="s">
        <v>23</v>
      </c>
    </row>
    <row r="24" s="12" customFormat="true" ht="14.45" hidden="false" customHeight="true" outlineLevel="0" collapsed="false">
      <c r="A24" s="26"/>
      <c r="B24" s="12" t="s">
        <v>53</v>
      </c>
      <c r="C24" s="12" t="s">
        <v>22</v>
      </c>
    </row>
    <row r="25" s="12" customFormat="true" ht="6.95" hidden="false" customHeight="true" outlineLevel="0" collapsed="false">
      <c r="A25" s="26"/>
    </row>
    <row r="26" s="12" customFormat="true" ht="14.45" hidden="false" customHeight="true" outlineLevel="0" collapsed="false">
      <c r="A26" s="26" t="s">
        <v>54</v>
      </c>
      <c r="B26" s="12" t="s">
        <v>55</v>
      </c>
      <c r="C26" s="12" t="s">
        <v>18</v>
      </c>
    </row>
    <row r="27" s="12" customFormat="true" ht="14.45" hidden="false" customHeight="true" outlineLevel="0" collapsed="false">
      <c r="A27" s="26"/>
      <c r="B27" s="12" t="s">
        <v>56</v>
      </c>
      <c r="C27" s="12" t="s">
        <v>18</v>
      </c>
    </row>
    <row r="28" s="12" customFormat="true" ht="14.45" hidden="false" customHeight="true" outlineLevel="0" collapsed="false">
      <c r="A28" s="26"/>
      <c r="B28" s="12" t="s">
        <v>57</v>
      </c>
      <c r="C28" s="12" t="s">
        <v>27</v>
      </c>
    </row>
    <row r="29" s="12" customFormat="true" ht="6.95" hidden="false" customHeight="true" outlineLevel="0" collapsed="false">
      <c r="A29" s="26"/>
    </row>
    <row r="30" s="12" customFormat="true" ht="14.45" hidden="false" customHeight="true" outlineLevel="0" collapsed="false">
      <c r="A30" s="26" t="s">
        <v>58</v>
      </c>
      <c r="B30" s="12" t="s">
        <v>59</v>
      </c>
      <c r="C30" s="12" t="s">
        <v>27</v>
      </c>
    </row>
    <row r="31" s="12" customFormat="true" ht="14.45" hidden="false" customHeight="true" outlineLevel="0" collapsed="false">
      <c r="A31" s="26"/>
      <c r="B31" s="12" t="s">
        <v>60</v>
      </c>
      <c r="C31" s="12" t="s">
        <v>27</v>
      </c>
    </row>
    <row r="32" s="12" customFormat="true" ht="14.45" hidden="false" customHeight="true" outlineLevel="0" collapsed="false">
      <c r="A32" s="26"/>
      <c r="B32" s="12" t="s">
        <v>61</v>
      </c>
      <c r="C32" s="12" t="s">
        <v>26</v>
      </c>
    </row>
    <row r="33" s="12" customFormat="true" ht="6.95" hidden="false" customHeight="true" outlineLevel="0" collapsed="false">
      <c r="A33" s="26"/>
    </row>
    <row r="34" s="12" customFormat="true" ht="14.45" hidden="false" customHeight="true" outlineLevel="0" collapsed="false">
      <c r="A34" s="26" t="s">
        <v>62</v>
      </c>
      <c r="B34" s="12" t="s">
        <v>63</v>
      </c>
      <c r="C34" s="12" t="s">
        <v>18</v>
      </c>
    </row>
    <row r="35" s="12" customFormat="true" ht="14.45" hidden="false" customHeight="true" outlineLevel="0" collapsed="false">
      <c r="A35" s="26"/>
      <c r="B35" s="12" t="s">
        <v>64</v>
      </c>
      <c r="C35" s="12" t="s">
        <v>24</v>
      </c>
    </row>
    <row r="36" s="12" customFormat="true" ht="14.45" hidden="false" customHeight="true" outlineLevel="0" collapsed="false">
      <c r="A36" s="26"/>
      <c r="B36" s="12" t="s">
        <v>65</v>
      </c>
      <c r="C36" s="12" t="s">
        <v>26</v>
      </c>
    </row>
    <row r="37" s="12" customFormat="true" ht="6.95" hidden="false" customHeight="true" outlineLevel="0" collapsed="false">
      <c r="A37" s="26"/>
    </row>
    <row r="38" s="12" customFormat="true" ht="14.45" hidden="false" customHeight="true" outlineLevel="0" collapsed="false">
      <c r="A38" s="26" t="s">
        <v>66</v>
      </c>
      <c r="B38" s="12" t="s">
        <v>67</v>
      </c>
      <c r="C38" s="12" t="s">
        <v>18</v>
      </c>
    </row>
    <row r="39" s="12" customFormat="true" ht="14.45" hidden="false" customHeight="true" outlineLevel="0" collapsed="false">
      <c r="A39" s="26"/>
      <c r="B39" s="12" t="s">
        <v>68</v>
      </c>
      <c r="C39" s="12" t="s">
        <v>27</v>
      </c>
    </row>
    <row r="40" s="12" customFormat="true" ht="14.45" hidden="false" customHeight="true" outlineLevel="0" collapsed="false">
      <c r="A40" s="26"/>
      <c r="B40" s="12" t="s">
        <v>69</v>
      </c>
      <c r="C40" s="12" t="s">
        <v>24</v>
      </c>
    </row>
    <row r="41" s="12" customFormat="true" ht="6.95" hidden="false" customHeight="true" outlineLevel="0" collapsed="false">
      <c r="A41" s="26"/>
    </row>
    <row r="42" s="12" customFormat="true" ht="14.45" hidden="false" customHeight="true" outlineLevel="0" collapsed="false">
      <c r="A42" s="26" t="s">
        <v>70</v>
      </c>
      <c r="B42" s="12" t="s">
        <v>71</v>
      </c>
      <c r="C42" s="12" t="s">
        <v>21</v>
      </c>
    </row>
    <row r="43" s="12" customFormat="true" ht="14.45" hidden="false" customHeight="true" outlineLevel="0" collapsed="false">
      <c r="A43" s="26"/>
      <c r="B43" s="12" t="s">
        <v>72</v>
      </c>
      <c r="C43" s="12" t="s">
        <v>26</v>
      </c>
    </row>
    <row r="44" s="12" customFormat="true" ht="14.45" hidden="false" customHeight="true" outlineLevel="0" collapsed="false">
      <c r="A44" s="26"/>
      <c r="B44" s="12" t="s">
        <v>73</v>
      </c>
      <c r="C44" s="12" t="s">
        <v>25</v>
      </c>
    </row>
    <row r="45" s="12" customFormat="true" ht="6.95" hidden="false" customHeight="true" outlineLevel="0" collapsed="false">
      <c r="A45" s="26"/>
    </row>
    <row r="46" s="12" customFormat="true" ht="14.45" hidden="false" customHeight="true" outlineLevel="0" collapsed="false">
      <c r="A46" s="26" t="s">
        <v>74</v>
      </c>
      <c r="B46" s="12" t="s">
        <v>75</v>
      </c>
      <c r="C46" s="12" t="s">
        <v>21</v>
      </c>
    </row>
    <row r="47" s="12" customFormat="true" ht="14.45" hidden="false" customHeight="true" outlineLevel="0" collapsed="false">
      <c r="A47" s="26"/>
      <c r="B47" s="12" t="s">
        <v>76</v>
      </c>
      <c r="C47" s="12" t="s">
        <v>26</v>
      </c>
    </row>
    <row r="48" s="12" customFormat="true" ht="14.45" hidden="false" customHeight="true" outlineLevel="0" collapsed="false">
      <c r="A48" s="26"/>
      <c r="B48" s="12" t="s">
        <v>77</v>
      </c>
      <c r="C48" s="12" t="s">
        <v>22</v>
      </c>
    </row>
    <row r="49" s="12" customFormat="true" ht="6.95" hidden="false" customHeight="true" outlineLevel="0" collapsed="false">
      <c r="A49" s="26"/>
    </row>
    <row r="50" s="12" customFormat="true" ht="14.45" hidden="false" customHeight="true" outlineLevel="0" collapsed="false">
      <c r="A50" s="26" t="s">
        <v>78</v>
      </c>
      <c r="B50" s="12" t="s">
        <v>79</v>
      </c>
      <c r="C50" s="12" t="s">
        <v>27</v>
      </c>
    </row>
    <row r="51" s="12" customFormat="true" ht="14.45" hidden="false" customHeight="true" outlineLevel="0" collapsed="false">
      <c r="A51" s="26"/>
      <c r="B51" s="12" t="s">
        <v>80</v>
      </c>
      <c r="C51" s="12" t="s">
        <v>22</v>
      </c>
    </row>
    <row r="52" s="12" customFormat="true" ht="14.45" hidden="false" customHeight="true" outlineLevel="0" collapsed="false">
      <c r="A52" s="26"/>
      <c r="B52" s="12" t="s">
        <v>81</v>
      </c>
      <c r="C52" s="12" t="s">
        <v>20</v>
      </c>
    </row>
    <row r="53" s="12" customFormat="true" ht="14.45" hidden="false" customHeight="true" outlineLevel="0" collapsed="false">
      <c r="A53" s="26"/>
      <c r="B53" s="12" t="s">
        <v>82</v>
      </c>
      <c r="C53" s="12" t="s">
        <v>20</v>
      </c>
    </row>
    <row r="54" s="12" customFormat="true" ht="15" hidden="false" customHeight="true" outlineLevel="0" collapsed="false">
      <c r="A54" s="26" t="s">
        <v>83</v>
      </c>
    </row>
    <row r="55" s="12" customFormat="true" ht="14.45" hidden="false" customHeight="true" outlineLevel="0" collapsed="false">
      <c r="A55" s="60" t="s">
        <v>84</v>
      </c>
      <c r="B55" s="12" t="s">
        <v>85</v>
      </c>
      <c r="C55" s="12" t="s">
        <v>21</v>
      </c>
    </row>
    <row r="56" s="12" customFormat="true" ht="14.45" hidden="false" customHeight="true" outlineLevel="0" collapsed="false">
      <c r="A56" s="60" t="s">
        <v>86</v>
      </c>
      <c r="B56" s="12" t="s">
        <v>87</v>
      </c>
      <c r="C56" s="12" t="s">
        <v>27</v>
      </c>
    </row>
    <row r="57" s="12" customFormat="true" ht="14.45" hidden="false" customHeight="true" outlineLevel="0" collapsed="false">
      <c r="A57" s="60" t="s">
        <v>88</v>
      </c>
      <c r="B57" s="12" t="s">
        <v>89</v>
      </c>
      <c r="C57" s="12" t="s">
        <v>26</v>
      </c>
    </row>
    <row r="58" s="12" customFormat="true" ht="14.45" hidden="false" customHeight="true" outlineLevel="0" collapsed="false">
      <c r="A58" s="60" t="s">
        <v>90</v>
      </c>
      <c r="B58" s="12" t="s">
        <v>91</v>
      </c>
      <c r="C58" s="12" t="s">
        <v>27</v>
      </c>
    </row>
    <row r="59" s="12" customFormat="true" ht="14.45" hidden="false" customHeight="true" outlineLevel="0" collapsed="false">
      <c r="A59" s="60" t="s">
        <v>92</v>
      </c>
      <c r="B59" s="12" t="s">
        <v>93</v>
      </c>
      <c r="C59" s="12" t="s">
        <v>18</v>
      </c>
    </row>
    <row r="60" s="12" customFormat="true" ht="14.45" hidden="false" customHeight="true" outlineLevel="0" collapsed="false">
      <c r="A60" s="60" t="s">
        <v>94</v>
      </c>
      <c r="B60" s="12" t="s">
        <v>95</v>
      </c>
      <c r="C60" s="12" t="s">
        <v>23</v>
      </c>
    </row>
    <row r="61" s="12" customFormat="true" ht="14.45" hidden="false" customHeight="true" outlineLevel="0" collapsed="false">
      <c r="A61" s="60"/>
      <c r="B61" s="12" t="s">
        <v>96</v>
      </c>
      <c r="C61" s="12" t="s">
        <v>23</v>
      </c>
    </row>
    <row r="62" s="12" customFormat="true" ht="14.45" hidden="false" customHeight="true" outlineLevel="0" collapsed="false">
      <c r="A62" s="60" t="s">
        <v>97</v>
      </c>
      <c r="B62" s="12" t="s">
        <v>98</v>
      </c>
      <c r="C62" s="12" t="s">
        <v>18</v>
      </c>
    </row>
    <row r="63" s="12" customFormat="true" ht="14.45" hidden="false" customHeight="true" outlineLevel="0" collapsed="false">
      <c r="A63" s="60" t="s">
        <v>99</v>
      </c>
      <c r="B63" s="12" t="s">
        <v>100</v>
      </c>
      <c r="C63" s="12" t="s">
        <v>18</v>
      </c>
    </row>
    <row r="64" s="12" customFormat="true" ht="14.45" hidden="false" customHeight="true" outlineLevel="0" collapsed="false">
      <c r="A64" s="60" t="s">
        <v>101</v>
      </c>
      <c r="B64" s="12" t="s">
        <v>102</v>
      </c>
      <c r="C64" s="12" t="s">
        <v>27</v>
      </c>
    </row>
    <row r="65" s="12" customFormat="true" ht="6.95" hidden="false" customHeight="true" outlineLevel="0" collapsed="false">
      <c r="A65" s="60"/>
    </row>
    <row r="66" s="12" customFormat="true" ht="14.45" hidden="false" customHeight="true" outlineLevel="0" collapsed="false">
      <c r="A66" s="12" t="s">
        <v>103</v>
      </c>
      <c r="B66" s="12" t="s">
        <v>34</v>
      </c>
    </row>
    <row r="67" s="12" customFormat="true" ht="14.45" hidden="false" customHeight="true" outlineLevel="0" collapsed="false">
      <c r="B67" s="12" t="s">
        <v>104</v>
      </c>
    </row>
    <row r="68" s="12" customFormat="true" ht="15" hidden="false" customHeight="true" outlineLevel="0" collapsed="false"/>
    <row r="69" s="12" customFormat="true" ht="15" hidden="false" customHeight="true" outlineLevel="0" collapsed="false"/>
    <row r="70" s="12" customFormat="true" ht="15" hidden="false" customHeight="true" outlineLevel="0" collapsed="false"/>
    <row r="71" s="12" customFormat="true" ht="15.75" hidden="false" customHeight="false" outlineLevel="0" collapsed="false"/>
    <row r="72" s="12" customFormat="true" ht="15.75" hidden="false" customHeight="false" outlineLevel="0" collapsed="false"/>
    <row r="73" s="12" customFormat="true" ht="15.75" hidden="false" customHeight="false" outlineLevel="0" collapsed="false"/>
    <row r="74" s="46" customFormat="true" ht="15.75" hidden="false" customHeight="false" outlineLevel="0" collapsed="false">
      <c r="C74" s="61"/>
    </row>
    <row r="75" s="46" customFormat="true" ht="15.75" hidden="false" customHeight="false" outlineLevel="0" collapsed="false">
      <c r="C75" s="61"/>
    </row>
    <row r="76" s="46" customFormat="true" ht="15.75" hidden="false" customHeight="false" outlineLevel="0" collapsed="false">
      <c r="C76" s="61"/>
    </row>
    <row r="77" s="46" customFormat="true" ht="15.75" hidden="false" customHeight="false" outlineLevel="0" collapsed="false">
      <c r="C77" s="61"/>
    </row>
    <row r="78" s="46" customFormat="true" ht="15.75" hidden="false" customHeight="false" outlineLevel="0" collapsed="false">
      <c r="C78" s="61"/>
    </row>
    <row r="79" s="46" customFormat="true" ht="15.75" hidden="false" customHeight="false" outlineLevel="0" collapsed="false">
      <c r="C79" s="61"/>
    </row>
    <row r="80" s="46" customFormat="true" ht="15.75" hidden="false" customHeight="false" outlineLevel="0" collapsed="false">
      <c r="C80" s="61"/>
    </row>
    <row r="81" s="46" customFormat="true" ht="15.75" hidden="false" customHeight="false" outlineLevel="0" collapsed="false">
      <c r="C81" s="61"/>
    </row>
    <row r="82" s="46" customFormat="true" ht="15.75" hidden="false" customHeight="false" outlineLevel="0" collapsed="false">
      <c r="C82" s="61"/>
    </row>
    <row r="83" s="46" customFormat="true" ht="15.75" hidden="false" customHeight="false" outlineLevel="0" collapsed="false">
      <c r="C83" s="61"/>
    </row>
    <row r="84" s="46" customFormat="true" ht="15.75" hidden="false" customHeight="false" outlineLevel="0" collapsed="false">
      <c r="C84" s="61"/>
    </row>
    <row r="85" s="46" customFormat="true" ht="15.75" hidden="false" customHeight="false" outlineLevel="0" collapsed="false">
      <c r="C85" s="61"/>
    </row>
    <row r="86" s="46" customFormat="true" ht="15.75" hidden="false" customHeight="false" outlineLevel="0" collapsed="false">
      <c r="C86" s="61"/>
    </row>
    <row r="87" s="46" customFormat="true" ht="15.75" hidden="false" customHeight="false" outlineLevel="0" collapsed="false">
      <c r="C87" s="61"/>
    </row>
    <row r="88" s="46" customFormat="true" ht="15.75" hidden="false" customHeight="false" outlineLevel="0" collapsed="false">
      <c r="C88" s="61"/>
    </row>
    <row r="89" s="46" customFormat="true" ht="15.75" hidden="false" customHeight="false" outlineLevel="0" collapsed="false">
      <c r="C89" s="61"/>
    </row>
    <row r="90" s="46" customFormat="true" ht="15.75" hidden="false" customHeight="false" outlineLevel="0" collapsed="false">
      <c r="C90" s="61"/>
    </row>
    <row r="91" s="46" customFormat="true" ht="15.75" hidden="false" customHeight="false" outlineLevel="0" collapsed="false">
      <c r="C91" s="61"/>
    </row>
    <row r="92" s="46" customFormat="true" ht="15.75" hidden="false" customHeight="false" outlineLevel="0" collapsed="false">
      <c r="C92" s="61"/>
    </row>
    <row r="93" s="46" customFormat="true" ht="15.75" hidden="false" customHeight="false" outlineLevel="0" collapsed="false">
      <c r="C93" s="61"/>
    </row>
    <row r="94" s="46" customFormat="true" ht="15.75" hidden="false" customHeight="false" outlineLevel="0" collapsed="false">
      <c r="C94" s="61"/>
    </row>
    <row r="95" s="46" customFormat="true" ht="15.75" hidden="false" customHeight="false" outlineLevel="0" collapsed="false">
      <c r="C95" s="61"/>
    </row>
    <row r="96" s="46" customFormat="true" ht="15.75" hidden="false" customHeight="false" outlineLevel="0" collapsed="false">
      <c r="C96" s="61"/>
    </row>
    <row r="97" s="46" customFormat="true" ht="15.75" hidden="false" customHeight="false" outlineLevel="0" collapsed="false">
      <c r="C97" s="61"/>
    </row>
    <row r="98" s="46" customFormat="true" ht="15.75" hidden="false" customHeight="false" outlineLevel="0" collapsed="false">
      <c r="C98" s="61"/>
    </row>
    <row r="99" s="46" customFormat="true" ht="15.75" hidden="false" customHeight="false" outlineLevel="0" collapsed="false">
      <c r="C99" s="61"/>
    </row>
    <row r="100" s="46" customFormat="true" ht="15.75" hidden="false" customHeight="false" outlineLevel="0" collapsed="false">
      <c r="C100" s="61"/>
    </row>
    <row r="101" s="46" customFormat="true" ht="15.75" hidden="false" customHeight="false" outlineLevel="0" collapsed="false">
      <c r="C101" s="61"/>
    </row>
    <row r="102" s="46" customFormat="true" ht="15.75" hidden="false" customHeight="false" outlineLevel="0" collapsed="false">
      <c r="C102" s="61"/>
    </row>
    <row r="103" s="46" customFormat="true" ht="15.75" hidden="false" customHeight="false" outlineLevel="0" collapsed="false">
      <c r="C103" s="61"/>
    </row>
    <row r="104" s="46" customFormat="true" ht="15.75" hidden="false" customHeight="false" outlineLevel="0" collapsed="false">
      <c r="C104" s="61"/>
    </row>
    <row r="105" s="46" customFormat="true" ht="15.75" hidden="false" customHeight="false" outlineLevel="0" collapsed="false">
      <c r="C105" s="61"/>
    </row>
    <row r="106" s="46" customFormat="true" ht="15.75" hidden="false" customHeight="false" outlineLevel="0" collapsed="false">
      <c r="C106" s="61"/>
    </row>
    <row r="107" s="46" customFormat="true" ht="15.75" hidden="false" customHeight="false" outlineLevel="0" collapsed="false">
      <c r="C107" s="61"/>
    </row>
    <row r="108" s="46" customFormat="true" ht="15.75" hidden="false" customHeight="false" outlineLevel="0" collapsed="false">
      <c r="C108" s="61"/>
    </row>
    <row r="109" s="46" customFormat="true" ht="15.75" hidden="false" customHeight="false" outlineLevel="0" collapsed="false">
      <c r="C109" s="61"/>
    </row>
    <row r="110" s="46" customFormat="true" ht="15.75" hidden="false" customHeight="false" outlineLevel="0" collapsed="false">
      <c r="C110" s="61"/>
    </row>
    <row r="111" s="46" customFormat="true" ht="15.75" hidden="false" customHeight="false" outlineLevel="0" collapsed="false">
      <c r="C111" s="61"/>
    </row>
    <row r="112" s="46" customFormat="true" ht="15.75" hidden="false" customHeight="false" outlineLevel="0" collapsed="false">
      <c r="C112" s="61"/>
    </row>
    <row r="113" s="46" customFormat="true" ht="15.75" hidden="false" customHeight="false" outlineLevel="0" collapsed="false">
      <c r="C113" s="61"/>
    </row>
    <row r="114" s="46" customFormat="true" ht="15.75" hidden="false" customHeight="false" outlineLevel="0" collapsed="false">
      <c r="C114" s="61"/>
    </row>
    <row r="115" s="46" customFormat="true" ht="15.75" hidden="false" customHeight="false" outlineLevel="0" collapsed="false">
      <c r="C115" s="61"/>
    </row>
    <row r="116" s="46" customFormat="true" ht="15.75" hidden="false" customHeight="false" outlineLevel="0" collapsed="false">
      <c r="C116" s="61"/>
    </row>
    <row r="117" s="46" customFormat="true" ht="15.75" hidden="false" customHeight="false" outlineLevel="0" collapsed="false">
      <c r="C117" s="61"/>
    </row>
    <row r="118" s="46" customFormat="true" ht="15.75" hidden="false" customHeight="false" outlineLevel="0" collapsed="false">
      <c r="C118" s="61"/>
    </row>
    <row r="119" s="46" customFormat="true" ht="15.75" hidden="false" customHeight="false" outlineLevel="0" collapsed="false">
      <c r="C119" s="61"/>
    </row>
    <row r="120" s="46" customFormat="true" ht="15.75" hidden="false" customHeight="false" outlineLevel="0" collapsed="false">
      <c r="C120" s="61"/>
    </row>
    <row r="121" s="46" customFormat="true" ht="15.75" hidden="false" customHeight="false" outlineLevel="0" collapsed="false">
      <c r="C121" s="61"/>
    </row>
    <row r="122" s="46" customFormat="true" ht="15.75" hidden="false" customHeight="false" outlineLevel="0" collapsed="false">
      <c r="C122" s="61"/>
    </row>
    <row r="123" s="46" customFormat="true" ht="15.75" hidden="false" customHeight="false" outlineLevel="0" collapsed="false">
      <c r="C123" s="61"/>
    </row>
    <row r="124" s="46" customFormat="true" ht="15.75" hidden="false" customHeight="false" outlineLevel="0" collapsed="false">
      <c r="C124" s="61"/>
    </row>
    <row r="125" s="46" customFormat="true" ht="15.75" hidden="false" customHeight="false" outlineLevel="0" collapsed="false">
      <c r="C125" s="61"/>
    </row>
    <row r="126" s="46" customFormat="true" ht="15.75" hidden="false" customHeight="false" outlineLevel="0" collapsed="false">
      <c r="C126" s="61"/>
    </row>
    <row r="127" s="46" customFormat="true" ht="15.75" hidden="false" customHeight="false" outlineLevel="0" collapsed="false">
      <c r="C127" s="61"/>
    </row>
    <row r="128" s="46" customFormat="true" ht="15.75" hidden="false" customHeight="false" outlineLevel="0" collapsed="false">
      <c r="C128" s="61"/>
    </row>
    <row r="129" s="46" customFormat="true" ht="15.75" hidden="false" customHeight="false" outlineLevel="0" collapsed="false">
      <c r="C129" s="61"/>
    </row>
    <row r="130" s="46" customFormat="true" ht="15.75" hidden="false" customHeight="false" outlineLevel="0" collapsed="false">
      <c r="C130" s="61"/>
    </row>
    <row r="131" s="46" customFormat="true" ht="15.75" hidden="false" customHeight="false" outlineLevel="0" collapsed="false">
      <c r="C131" s="61"/>
    </row>
    <row r="132" s="46" customFormat="true" ht="15.75" hidden="false" customHeight="false" outlineLevel="0" collapsed="false">
      <c r="C132" s="61"/>
    </row>
    <row r="133" s="46" customFormat="true" ht="15.75" hidden="false" customHeight="false" outlineLevel="0" collapsed="false">
      <c r="C133" s="61"/>
    </row>
    <row r="134" s="46" customFormat="true" ht="15.75" hidden="false" customHeight="false" outlineLevel="0" collapsed="false">
      <c r="C134" s="61"/>
    </row>
    <row r="135" s="46" customFormat="true" ht="15.75" hidden="false" customHeight="false" outlineLevel="0" collapsed="false">
      <c r="C135" s="61"/>
    </row>
    <row r="136" s="46" customFormat="true" ht="15.75" hidden="false" customHeight="false" outlineLevel="0" collapsed="false">
      <c r="C136" s="61"/>
    </row>
    <row r="137" s="46" customFormat="true" ht="15.75" hidden="false" customHeight="false" outlineLevel="0" collapsed="false">
      <c r="C137" s="61"/>
    </row>
    <row r="138" s="46" customFormat="true" ht="15.75" hidden="false" customHeight="false" outlineLevel="0" collapsed="false">
      <c r="C138" s="61"/>
    </row>
    <row r="139" s="46" customFormat="true" ht="15.75" hidden="false" customHeight="false" outlineLevel="0" collapsed="false">
      <c r="C139" s="61"/>
    </row>
    <row r="140" s="46" customFormat="true" ht="15.75" hidden="false" customHeight="false" outlineLevel="0" collapsed="false">
      <c r="C140" s="61"/>
    </row>
    <row r="141" s="46" customFormat="true" ht="15.75" hidden="false" customHeight="false" outlineLevel="0" collapsed="false">
      <c r="C141" s="61"/>
    </row>
    <row r="142" s="46" customFormat="true" ht="15.75" hidden="false" customHeight="false" outlineLevel="0" collapsed="false">
      <c r="C142" s="61"/>
    </row>
    <row r="143" s="46" customFormat="true" ht="15.75" hidden="false" customHeight="false" outlineLevel="0" collapsed="false">
      <c r="C143" s="61"/>
    </row>
    <row r="144" s="46" customFormat="true" ht="15.75" hidden="false" customHeight="false" outlineLevel="0" collapsed="false">
      <c r="C144" s="61"/>
    </row>
    <row r="145" s="46" customFormat="true" ht="15.75" hidden="false" customHeight="false" outlineLevel="0" collapsed="false">
      <c r="C145" s="61"/>
    </row>
    <row r="146" s="46" customFormat="true" ht="15.75" hidden="false" customHeight="false" outlineLevel="0" collapsed="false">
      <c r="C146" s="61"/>
    </row>
    <row r="147" s="46" customFormat="true" ht="15.75" hidden="false" customHeight="false" outlineLevel="0" collapsed="false">
      <c r="C147" s="61"/>
    </row>
    <row r="148" s="46" customFormat="true" ht="15.75" hidden="false" customHeight="false" outlineLevel="0" collapsed="false">
      <c r="C148" s="61"/>
    </row>
    <row r="149" s="46" customFormat="true" ht="15.75" hidden="false" customHeight="false" outlineLevel="0" collapsed="false">
      <c r="C149" s="61"/>
    </row>
    <row r="150" s="46" customFormat="true" ht="15.75" hidden="false" customHeight="false" outlineLevel="0" collapsed="false">
      <c r="C150" s="61"/>
    </row>
    <row r="151" s="46" customFormat="true" ht="15.75" hidden="false" customHeight="false" outlineLevel="0" collapsed="false">
      <c r="C151" s="61"/>
    </row>
    <row r="152" s="46" customFormat="true" ht="15.75" hidden="false" customHeight="false" outlineLevel="0" collapsed="false">
      <c r="C152" s="61"/>
    </row>
    <row r="153" s="46" customFormat="true" ht="15.75" hidden="false" customHeight="false" outlineLevel="0" collapsed="false">
      <c r="C153" s="61"/>
    </row>
    <row r="154" s="46" customFormat="true" ht="15.75" hidden="false" customHeight="false" outlineLevel="0" collapsed="false">
      <c r="C154" s="61"/>
    </row>
    <row r="155" s="46" customFormat="true" ht="15.75" hidden="false" customHeight="false" outlineLevel="0" collapsed="false">
      <c r="C155" s="61"/>
    </row>
    <row r="156" s="46" customFormat="true" ht="15.75" hidden="false" customHeight="false" outlineLevel="0" collapsed="false">
      <c r="C156" s="61"/>
    </row>
    <row r="157" s="46" customFormat="true" ht="15.75" hidden="false" customHeight="false" outlineLevel="0" collapsed="false">
      <c r="C157" s="61"/>
    </row>
    <row r="158" s="46" customFormat="true" ht="15.75" hidden="false" customHeight="false" outlineLevel="0" collapsed="false">
      <c r="C158" s="61"/>
    </row>
    <row r="159" s="46" customFormat="true" ht="15.75" hidden="false" customHeight="false" outlineLevel="0" collapsed="false">
      <c r="C159" s="61"/>
    </row>
    <row r="160" s="46" customFormat="true" ht="15.75" hidden="false" customHeight="false" outlineLevel="0" collapsed="false">
      <c r="C160" s="61"/>
    </row>
    <row r="161" s="46" customFormat="true" ht="15.75" hidden="false" customHeight="false" outlineLevel="0" collapsed="false">
      <c r="C161" s="61"/>
    </row>
    <row r="162" s="46" customFormat="true" ht="15.75" hidden="false" customHeight="false" outlineLevel="0" collapsed="false">
      <c r="C162" s="61"/>
    </row>
    <row r="163" s="46" customFormat="true" ht="15.75" hidden="false" customHeight="false" outlineLevel="0" collapsed="false">
      <c r="C163" s="61"/>
    </row>
    <row r="164" s="46" customFormat="true" ht="15.75" hidden="false" customHeight="false" outlineLevel="0" collapsed="false">
      <c r="C164" s="61"/>
    </row>
    <row r="165" s="46" customFormat="true" ht="15.75" hidden="false" customHeight="false" outlineLevel="0" collapsed="false">
      <c r="C165" s="61"/>
    </row>
    <row r="166" s="46" customFormat="true" ht="15.75" hidden="false" customHeight="false" outlineLevel="0" collapsed="false">
      <c r="C166" s="61"/>
    </row>
    <row r="167" s="46" customFormat="true" ht="15.75" hidden="false" customHeight="false" outlineLevel="0" collapsed="false">
      <c r="C167" s="61"/>
    </row>
    <row r="168" s="46" customFormat="true" ht="15.75" hidden="false" customHeight="false" outlineLevel="0" collapsed="false">
      <c r="C168" s="61"/>
    </row>
    <row r="169" s="46" customFormat="true" ht="15.75" hidden="false" customHeight="false" outlineLevel="0" collapsed="false">
      <c r="C169" s="61"/>
    </row>
    <row r="170" s="46" customFormat="true" ht="15.75" hidden="false" customHeight="false" outlineLevel="0" collapsed="false">
      <c r="C170" s="61"/>
    </row>
    <row r="171" s="46" customFormat="true" ht="15.75" hidden="false" customHeight="false" outlineLevel="0" collapsed="false">
      <c r="C171" s="61"/>
    </row>
    <row r="172" s="46" customFormat="true" ht="15.75" hidden="false" customHeight="false" outlineLevel="0" collapsed="false">
      <c r="C172" s="61"/>
    </row>
    <row r="173" s="46" customFormat="true" ht="15.75" hidden="false" customHeight="false" outlineLevel="0" collapsed="false">
      <c r="C173" s="61"/>
    </row>
    <row r="174" s="46" customFormat="true" ht="15.75" hidden="false" customHeight="false" outlineLevel="0" collapsed="false">
      <c r="C174" s="61"/>
    </row>
    <row r="175" s="46" customFormat="true" ht="15.75" hidden="false" customHeight="false" outlineLevel="0" collapsed="false">
      <c r="C175" s="61"/>
    </row>
    <row r="176" s="46" customFormat="true" ht="15.75" hidden="false" customHeight="false" outlineLevel="0" collapsed="false">
      <c r="C176" s="61"/>
    </row>
    <row r="177" s="46" customFormat="true" ht="15.75" hidden="false" customHeight="false" outlineLevel="0" collapsed="false">
      <c r="C177" s="61"/>
    </row>
    <row r="178" s="46" customFormat="true" ht="15.75" hidden="false" customHeight="false" outlineLevel="0" collapsed="false">
      <c r="C178" s="61"/>
    </row>
    <row r="179" s="46" customFormat="true" ht="15.75" hidden="false" customHeight="false" outlineLevel="0" collapsed="false">
      <c r="C179" s="61"/>
    </row>
    <row r="180" s="46" customFormat="true" ht="15.75" hidden="false" customHeight="false" outlineLevel="0" collapsed="false">
      <c r="C180" s="61"/>
    </row>
    <row r="181" s="46" customFormat="true" ht="15.75" hidden="false" customHeight="false" outlineLevel="0" collapsed="false">
      <c r="C181" s="61"/>
    </row>
    <row r="182" s="46" customFormat="true" ht="15.75" hidden="false" customHeight="false" outlineLevel="0" collapsed="false">
      <c r="C182" s="61"/>
    </row>
    <row r="183" s="46" customFormat="true" ht="15.75" hidden="false" customHeight="false" outlineLevel="0" collapsed="false">
      <c r="C183" s="61"/>
    </row>
    <row r="184" s="46" customFormat="true" ht="15.75" hidden="false" customHeight="false" outlineLevel="0" collapsed="false">
      <c r="C184" s="61"/>
    </row>
    <row r="185" s="46" customFormat="true" ht="15.75" hidden="false" customHeight="false" outlineLevel="0" collapsed="false">
      <c r="C185" s="61"/>
    </row>
    <row r="186" s="46" customFormat="true" ht="15.75" hidden="false" customHeight="false" outlineLevel="0" collapsed="false">
      <c r="C186" s="61"/>
    </row>
    <row r="187" s="46" customFormat="true" ht="15.75" hidden="false" customHeight="false" outlineLevel="0" collapsed="false">
      <c r="C187" s="61"/>
    </row>
    <row r="188" s="46" customFormat="true" ht="15.75" hidden="false" customHeight="false" outlineLevel="0" collapsed="false">
      <c r="C188" s="61"/>
    </row>
    <row r="189" s="46" customFormat="true" ht="15.75" hidden="false" customHeight="false" outlineLevel="0" collapsed="false">
      <c r="C189" s="61"/>
    </row>
    <row r="190" s="46" customFormat="true" ht="15.75" hidden="false" customHeight="false" outlineLevel="0" collapsed="false">
      <c r="C190" s="61"/>
    </row>
    <row r="191" s="46" customFormat="true" ht="15.75" hidden="false" customHeight="false" outlineLevel="0" collapsed="false">
      <c r="C191" s="61"/>
    </row>
    <row r="192" s="46" customFormat="true" ht="15.75" hidden="false" customHeight="false" outlineLevel="0" collapsed="false">
      <c r="C192" s="61"/>
    </row>
    <row r="193" s="46" customFormat="true" ht="15.75" hidden="false" customHeight="false" outlineLevel="0" collapsed="false">
      <c r="C193" s="61"/>
    </row>
    <row r="194" s="46" customFormat="true" ht="15.75" hidden="false" customHeight="false" outlineLevel="0" collapsed="false">
      <c r="C194" s="61"/>
    </row>
    <row r="195" s="46" customFormat="true" ht="15.75" hidden="false" customHeight="false" outlineLevel="0" collapsed="false">
      <c r="C195" s="61"/>
    </row>
    <row r="196" s="46" customFormat="true" ht="15.75" hidden="false" customHeight="false" outlineLevel="0" collapsed="false">
      <c r="C196" s="61"/>
    </row>
    <row r="197" s="46" customFormat="true" ht="15.75" hidden="false" customHeight="false" outlineLevel="0" collapsed="false">
      <c r="C197" s="61"/>
    </row>
    <row r="198" s="46" customFormat="true" ht="15.75" hidden="false" customHeight="false" outlineLevel="0" collapsed="false">
      <c r="C198" s="61"/>
    </row>
    <row r="199" s="46" customFormat="true" ht="15.75" hidden="false" customHeight="false" outlineLevel="0" collapsed="false">
      <c r="C199" s="61"/>
    </row>
    <row r="200" s="46" customFormat="true" ht="15.75" hidden="false" customHeight="false" outlineLevel="0" collapsed="false">
      <c r="C200" s="61"/>
    </row>
    <row r="201" s="46" customFormat="true" ht="15.75" hidden="false" customHeight="false" outlineLevel="0" collapsed="false">
      <c r="C201" s="61"/>
    </row>
    <row r="202" s="46" customFormat="true" ht="15.75" hidden="false" customHeight="false" outlineLevel="0" collapsed="false">
      <c r="C202" s="61"/>
    </row>
    <row r="203" s="46" customFormat="true" ht="15.75" hidden="false" customHeight="false" outlineLevel="0" collapsed="false">
      <c r="C203" s="61"/>
    </row>
    <row r="204" s="46" customFormat="true" ht="15.75" hidden="false" customHeight="false" outlineLevel="0" collapsed="false">
      <c r="C204" s="61"/>
    </row>
    <row r="205" s="46" customFormat="true" ht="15.75" hidden="false" customHeight="false" outlineLevel="0" collapsed="false">
      <c r="C205" s="61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59722222222222" bottom="0.1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6:I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62" t="s">
        <v>105</v>
      </c>
      <c r="B1" s="62"/>
      <c r="C1" s="63" t="s">
        <v>106</v>
      </c>
    </row>
    <row r="2" customFormat="false" ht="6.75" hidden="false" customHeight="true" outlineLevel="0" collapsed="false">
      <c r="A2" s="64"/>
    </row>
    <row r="3" customFormat="false" ht="3.95" hidden="false" customHeight="true" outlineLevel="0" collapsed="false">
      <c r="A3" s="64"/>
    </row>
    <row r="4" s="66" customFormat="true" ht="18" hidden="false" customHeight="true" outlineLevel="0" collapsed="false">
      <c r="A4" s="65" t="s">
        <v>107</v>
      </c>
    </row>
    <row r="5" s="66" customFormat="true" ht="5.1" hidden="false" customHeight="true" outlineLevel="0" collapsed="false">
      <c r="A5" s="65"/>
    </row>
    <row r="6" s="66" customFormat="true" ht="17.45" hidden="false" customHeight="true" outlineLevel="0" collapsed="false">
      <c r="A6" s="66" t="s">
        <v>108</v>
      </c>
      <c r="B6" s="66" t="s">
        <v>18</v>
      </c>
      <c r="C6" s="66" t="s">
        <v>109</v>
      </c>
    </row>
    <row r="7" s="66" customFormat="true" ht="17.45" hidden="false" customHeight="true" outlineLevel="0" collapsed="false">
      <c r="A7" s="66" t="s">
        <v>110</v>
      </c>
      <c r="B7" s="66" t="s">
        <v>111</v>
      </c>
      <c r="C7" s="66" t="s">
        <v>112</v>
      </c>
    </row>
    <row r="8" s="66" customFormat="true" ht="17.45" hidden="false" customHeight="true" outlineLevel="0" collapsed="false">
      <c r="A8" s="66" t="s">
        <v>113</v>
      </c>
      <c r="B8" s="66" t="s">
        <v>114</v>
      </c>
      <c r="C8" s="66" t="s">
        <v>115</v>
      </c>
    </row>
    <row r="9" s="66" customFormat="true" ht="17.45" hidden="false" customHeight="true" outlineLevel="0" collapsed="false">
      <c r="A9" s="66" t="s">
        <v>116</v>
      </c>
      <c r="B9" s="66" t="s">
        <v>117</v>
      </c>
      <c r="C9" s="66" t="s">
        <v>118</v>
      </c>
    </row>
    <row r="10" s="66" customFormat="true" ht="9.95" hidden="false" customHeight="true" outlineLevel="0" collapsed="false"/>
    <row r="11" s="66" customFormat="true" ht="18" hidden="false" customHeight="true" outlineLevel="0" collapsed="false">
      <c r="A11" s="65" t="s">
        <v>119</v>
      </c>
    </row>
    <row r="12" s="66" customFormat="true" ht="5.1" hidden="false" customHeight="true" outlineLevel="0" collapsed="false">
      <c r="A12" s="65"/>
    </row>
    <row r="13" s="66" customFormat="true" ht="17.45" hidden="false" customHeight="true" outlineLevel="0" collapsed="false">
      <c r="A13" s="66" t="s">
        <v>108</v>
      </c>
      <c r="B13" s="66" t="s">
        <v>120</v>
      </c>
      <c r="C13" s="66" t="s">
        <v>121</v>
      </c>
    </row>
    <row r="14" s="66" customFormat="true" ht="17.45" hidden="false" customHeight="true" outlineLevel="0" collapsed="false">
      <c r="A14" s="66" t="s">
        <v>110</v>
      </c>
      <c r="B14" s="66" t="s">
        <v>122</v>
      </c>
      <c r="C14" s="66" t="s">
        <v>123</v>
      </c>
    </row>
    <row r="15" s="66" customFormat="true" ht="17.45" hidden="false" customHeight="true" outlineLevel="0" collapsed="false">
      <c r="A15" s="66" t="s">
        <v>113</v>
      </c>
      <c r="B15" s="66" t="s">
        <v>24</v>
      </c>
      <c r="C15" s="66" t="s">
        <v>124</v>
      </c>
    </row>
    <row r="16" s="66" customFormat="true" ht="17.45" hidden="false" customHeight="true" outlineLevel="0" collapsed="false">
      <c r="A16" s="66" t="s">
        <v>116</v>
      </c>
      <c r="B16" s="66" t="s">
        <v>23</v>
      </c>
      <c r="C16" s="66" t="s">
        <v>125</v>
      </c>
    </row>
    <row r="17" s="66" customFormat="true" ht="9.95" hidden="false" customHeight="true" outlineLevel="0" collapsed="false">
      <c r="A17" s="65"/>
    </row>
    <row r="18" s="66" customFormat="true" ht="18" hidden="false" customHeight="true" outlineLevel="0" collapsed="false">
      <c r="A18" s="65" t="s">
        <v>126</v>
      </c>
    </row>
    <row r="19" s="66" customFormat="true" ht="5.1" hidden="false" customHeight="true" outlineLevel="0" collapsed="false">
      <c r="A19" s="65"/>
    </row>
    <row r="20" s="66" customFormat="true" ht="17.45" hidden="false" customHeight="true" outlineLevel="0" collapsed="false">
      <c r="A20" s="66" t="s">
        <v>108</v>
      </c>
      <c r="B20" s="66" t="s">
        <v>19</v>
      </c>
      <c r="C20" s="66" t="s">
        <v>127</v>
      </c>
    </row>
    <row r="21" s="66" customFormat="true" ht="17.45" hidden="false" customHeight="true" outlineLevel="0" collapsed="false">
      <c r="A21" s="66" t="s">
        <v>110</v>
      </c>
      <c r="B21" s="66" t="s">
        <v>128</v>
      </c>
      <c r="C21" s="66" t="s">
        <v>129</v>
      </c>
    </row>
    <row r="22" s="66" customFormat="true" ht="17.45" hidden="false" customHeight="true" outlineLevel="0" collapsed="false">
      <c r="A22" s="66" t="s">
        <v>113</v>
      </c>
      <c r="B22" s="66" t="s">
        <v>18</v>
      </c>
      <c r="C22" s="66" t="s">
        <v>130</v>
      </c>
    </row>
    <row r="23" s="66" customFormat="true" ht="17.45" hidden="false" customHeight="true" outlineLevel="0" collapsed="false">
      <c r="A23" s="66" t="s">
        <v>116</v>
      </c>
      <c r="B23" s="66" t="s">
        <v>23</v>
      </c>
      <c r="C23" s="66" t="s">
        <v>131</v>
      </c>
    </row>
    <row r="24" s="66" customFormat="true" ht="9.95" hidden="false" customHeight="true" outlineLevel="0" collapsed="false">
      <c r="A24" s="67"/>
    </row>
    <row r="25" s="66" customFormat="true" ht="18" hidden="false" customHeight="true" outlineLevel="0" collapsed="false">
      <c r="A25" s="65" t="s">
        <v>132</v>
      </c>
    </row>
    <row r="26" s="66" customFormat="true" ht="5.1" hidden="false" customHeight="true" outlineLevel="0" collapsed="false">
      <c r="A26" s="65"/>
    </row>
    <row r="27" s="66" customFormat="true" ht="17.45" hidden="false" customHeight="true" outlineLevel="0" collapsed="false">
      <c r="A27" s="66" t="s">
        <v>108</v>
      </c>
      <c r="B27" s="66" t="s">
        <v>133</v>
      </c>
      <c r="C27" s="66" t="s">
        <v>134</v>
      </c>
    </row>
    <row r="28" s="66" customFormat="true" ht="17.45" hidden="false" customHeight="true" outlineLevel="0" collapsed="false">
      <c r="A28" s="66" t="s">
        <v>110</v>
      </c>
      <c r="B28" s="66" t="s">
        <v>22</v>
      </c>
      <c r="C28" s="66" t="s">
        <v>135</v>
      </c>
    </row>
    <row r="29" s="66" customFormat="true" ht="17.45" hidden="false" customHeight="true" outlineLevel="0" collapsed="false">
      <c r="A29" s="66" t="s">
        <v>113</v>
      </c>
      <c r="B29" s="66" t="s">
        <v>18</v>
      </c>
      <c r="C29" s="66" t="s">
        <v>136</v>
      </c>
    </row>
    <row r="30" customFormat="false" ht="17.45" hidden="false" customHeight="true" outlineLevel="0" collapsed="false">
      <c r="A30" s="66" t="s">
        <v>116</v>
      </c>
      <c r="B30" s="66" t="s">
        <v>137</v>
      </c>
      <c r="C30" s="66" t="s">
        <v>138</v>
      </c>
    </row>
    <row r="31" customFormat="false" ht="9.95" hidden="false" customHeight="true" outlineLevel="0" collapsed="false">
      <c r="B31" s="66"/>
      <c r="C31" s="66"/>
    </row>
    <row r="32" s="66" customFormat="true" ht="18" hidden="false" customHeight="true" outlineLevel="0" collapsed="false">
      <c r="A32" s="65" t="s">
        <v>139</v>
      </c>
    </row>
    <row r="33" s="66" customFormat="true" ht="5.1" hidden="false" customHeight="true" outlineLevel="0" collapsed="false">
      <c r="A33" s="65"/>
    </row>
    <row r="34" customFormat="false" ht="17.45" hidden="false" customHeight="true" outlineLevel="0" collapsed="false">
      <c r="A34" s="66" t="s">
        <v>108</v>
      </c>
      <c r="B34" s="66" t="s">
        <v>24</v>
      </c>
      <c r="C34" s="66" t="s">
        <v>140</v>
      </c>
    </row>
    <row r="35" customFormat="false" ht="17.45" hidden="false" customHeight="true" outlineLevel="0" collapsed="false">
      <c r="A35" s="66" t="s">
        <v>110</v>
      </c>
      <c r="B35" s="66" t="s">
        <v>128</v>
      </c>
      <c r="C35" s="66" t="s">
        <v>141</v>
      </c>
    </row>
    <row r="36" customFormat="false" ht="17.45" hidden="false" customHeight="true" outlineLevel="0" collapsed="false">
      <c r="A36" s="66" t="s">
        <v>113</v>
      </c>
      <c r="B36" s="66" t="s">
        <v>128</v>
      </c>
      <c r="C36" s="66" t="s">
        <v>142</v>
      </c>
    </row>
    <row r="37" customFormat="false" ht="17.45" hidden="false" customHeight="true" outlineLevel="0" collapsed="false">
      <c r="A37" s="66" t="s">
        <v>116</v>
      </c>
      <c r="B37" s="66" t="s">
        <v>18</v>
      </c>
      <c r="C37" s="66" t="s">
        <v>143</v>
      </c>
    </row>
    <row r="38" customFormat="false" ht="9.95" hidden="false" customHeight="true" outlineLevel="0" collapsed="false">
      <c r="B38" s="66"/>
      <c r="C38" s="66"/>
    </row>
    <row r="39" s="66" customFormat="true" ht="18" hidden="false" customHeight="true" outlineLevel="0" collapsed="false">
      <c r="A39" s="65" t="s">
        <v>144</v>
      </c>
    </row>
    <row r="40" s="66" customFormat="true" ht="5.1" hidden="false" customHeight="true" outlineLevel="0" collapsed="false">
      <c r="A40" s="65"/>
    </row>
    <row r="41" customFormat="false" ht="17.45" hidden="false" customHeight="true" outlineLevel="0" collapsed="false">
      <c r="A41" s="66" t="s">
        <v>108</v>
      </c>
      <c r="B41" s="66" t="s">
        <v>18</v>
      </c>
      <c r="C41" s="66" t="s">
        <v>145</v>
      </c>
    </row>
    <row r="42" customFormat="false" ht="17.45" hidden="false" customHeight="true" outlineLevel="0" collapsed="false">
      <c r="A42" s="66" t="s">
        <v>110</v>
      </c>
      <c r="B42" s="66" t="s">
        <v>146</v>
      </c>
      <c r="C42" s="66" t="s">
        <v>147</v>
      </c>
    </row>
    <row r="43" customFormat="false" ht="17.45" hidden="false" customHeight="true" outlineLevel="0" collapsed="false">
      <c r="A43" s="66" t="s">
        <v>113</v>
      </c>
      <c r="B43" s="66" t="s">
        <v>22</v>
      </c>
      <c r="C43" s="66" t="s">
        <v>148</v>
      </c>
    </row>
    <row r="44" customFormat="false" ht="17.45" hidden="false" customHeight="true" outlineLevel="0" collapsed="false">
      <c r="A44" s="66" t="s">
        <v>116</v>
      </c>
      <c r="B44" s="66" t="s">
        <v>128</v>
      </c>
      <c r="C44" s="66" t="s">
        <v>149</v>
      </c>
    </row>
    <row r="45" customFormat="false" ht="9.95" hidden="false" customHeight="true" outlineLevel="0" collapsed="false">
      <c r="B45" s="66"/>
      <c r="C45" s="66"/>
    </row>
    <row r="46" s="66" customFormat="true" ht="18" hidden="false" customHeight="true" outlineLevel="0" collapsed="false">
      <c r="A46" s="65" t="s">
        <v>150</v>
      </c>
    </row>
    <row r="47" s="66" customFormat="true" ht="5.1" hidden="false" customHeight="true" outlineLevel="0" collapsed="false">
      <c r="A47" s="65"/>
    </row>
    <row r="48" customFormat="false" ht="17.45" hidden="false" customHeight="true" outlineLevel="0" collapsed="false">
      <c r="A48" s="66" t="s">
        <v>108</v>
      </c>
      <c r="B48" s="66" t="s">
        <v>128</v>
      </c>
      <c r="C48" s="66" t="s">
        <v>151</v>
      </c>
    </row>
    <row r="49" customFormat="false" ht="17.45" hidden="false" customHeight="true" outlineLevel="0" collapsed="false">
      <c r="A49" s="66" t="s">
        <v>110</v>
      </c>
      <c r="B49" s="66" t="s">
        <v>18</v>
      </c>
      <c r="C49" s="66" t="s">
        <v>123</v>
      </c>
    </row>
    <row r="50" customFormat="false" ht="17.45" hidden="false" customHeight="true" outlineLevel="0" collapsed="false">
      <c r="A50" s="66" t="s">
        <v>113</v>
      </c>
      <c r="B50" s="66" t="s">
        <v>152</v>
      </c>
      <c r="C50" s="66" t="s">
        <v>153</v>
      </c>
    </row>
    <row r="51" customFormat="false" ht="17.45" hidden="false" customHeight="true" outlineLevel="0" collapsed="false">
      <c r="A51" s="66" t="s">
        <v>116</v>
      </c>
      <c r="B51" s="66" t="s">
        <v>154</v>
      </c>
      <c r="C51" s="66" t="s">
        <v>155</v>
      </c>
    </row>
    <row r="52" customFormat="false" ht="9.95" hidden="false" customHeight="true" outlineLevel="0" collapsed="false">
      <c r="B52" s="66"/>
      <c r="C52" s="66"/>
    </row>
    <row r="53" s="66" customFormat="true" ht="18" hidden="false" customHeight="true" outlineLevel="0" collapsed="false">
      <c r="A53" s="65" t="s">
        <v>156</v>
      </c>
    </row>
    <row r="54" s="66" customFormat="true" ht="5.1" hidden="false" customHeight="true" outlineLevel="0" collapsed="false">
      <c r="A54" s="65"/>
    </row>
    <row r="55" customFormat="false" ht="17.45" hidden="false" customHeight="true" outlineLevel="0" collapsed="false">
      <c r="A55" s="66" t="s">
        <v>108</v>
      </c>
      <c r="B55" s="66" t="s">
        <v>157</v>
      </c>
      <c r="C55" s="66" t="s">
        <v>158</v>
      </c>
    </row>
    <row r="56" customFormat="false" ht="17.45" hidden="false" customHeight="true" outlineLevel="0" collapsed="false">
      <c r="A56" s="66" t="s">
        <v>110</v>
      </c>
      <c r="B56" s="66" t="s">
        <v>18</v>
      </c>
      <c r="C56" s="66" t="s">
        <v>159</v>
      </c>
    </row>
    <row r="57" customFormat="false" ht="17.45" hidden="false" customHeight="true" outlineLevel="0" collapsed="false">
      <c r="A57" s="66" t="s">
        <v>113</v>
      </c>
      <c r="B57" s="66" t="s">
        <v>146</v>
      </c>
      <c r="C57" s="66" t="s">
        <v>160</v>
      </c>
    </row>
    <row r="58" customFormat="false" ht="17.45" hidden="false" customHeight="true" outlineLevel="0" collapsed="false">
      <c r="A58" s="66" t="s">
        <v>116</v>
      </c>
      <c r="B58" s="66" t="s">
        <v>161</v>
      </c>
      <c r="C58" s="66" t="s">
        <v>162</v>
      </c>
    </row>
    <row r="59" customFormat="false" ht="9.95" hidden="false" customHeight="true" outlineLevel="0" collapsed="false">
      <c r="B59" s="66"/>
      <c r="C59" s="66"/>
    </row>
    <row r="60" s="66" customFormat="true" ht="18" hidden="false" customHeight="true" outlineLevel="0" collapsed="false">
      <c r="A60" s="65" t="s">
        <v>163</v>
      </c>
    </row>
    <row r="61" s="66" customFormat="true" ht="5.1" hidden="false" customHeight="true" outlineLevel="0" collapsed="false">
      <c r="A61" s="65"/>
    </row>
    <row r="62" customFormat="false" ht="17.45" hidden="false" customHeight="true" outlineLevel="0" collapsed="false">
      <c r="A62" s="66" t="s">
        <v>108</v>
      </c>
      <c r="B62" s="66" t="s">
        <v>18</v>
      </c>
      <c r="C62" s="66" t="s">
        <v>164</v>
      </c>
    </row>
    <row r="63" customFormat="false" ht="17.45" hidden="false" customHeight="true" outlineLevel="0" collapsed="false">
      <c r="A63" s="66" t="s">
        <v>110</v>
      </c>
      <c r="B63" s="66" t="s">
        <v>128</v>
      </c>
      <c r="C63" s="66" t="s">
        <v>145</v>
      </c>
    </row>
    <row r="64" customFormat="false" ht="17.45" hidden="false" customHeight="true" outlineLevel="0" collapsed="false">
      <c r="A64" s="66" t="s">
        <v>113</v>
      </c>
      <c r="B64" s="66" t="s">
        <v>18</v>
      </c>
      <c r="C64" s="66" t="s">
        <v>165</v>
      </c>
    </row>
  </sheetData>
  <mergeCells count="1">
    <mergeCell ref="A1:B1"/>
  </mergeCells>
  <printOptions headings="false" gridLines="false" gridLinesSet="true" horizontalCentered="false" verticalCentered="false"/>
  <pageMargins left="0.7875" right="0.157638888888889" top="0.19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3" activeCellId="0" sqref="E43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16.7"/>
    <col collapsed="false" customWidth="true" hidden="false" outlineLevel="0" max="3" min="3" style="69" width="12.99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14"/>
    <col collapsed="false" customWidth="true" hidden="false" outlineLevel="0" max="7" min="7" style="70" width="6.85"/>
    <col collapsed="false" customWidth="true" hidden="false" outlineLevel="0" max="8" min="8" style="70" width="5.85"/>
    <col collapsed="false" customWidth="true" hidden="false" outlineLevel="0" max="9" min="9" style="70" width="3.56"/>
    <col collapsed="false" customWidth="true" hidden="false" outlineLevel="0" max="10" min="10" style="70" width="8.56"/>
    <col collapsed="false" customWidth="true" hidden="false" outlineLevel="0" max="11" min="11" style="70" width="4.99"/>
    <col collapsed="false" customWidth="true" hidden="false" outlineLevel="0" max="12" min="12" style="70" width="3.56"/>
    <col collapsed="false" customWidth="true" hidden="false" outlineLevel="0" max="13" min="13" style="70" width="6.41"/>
    <col collapsed="false" customWidth="true" hidden="false" outlineLevel="0" max="14" min="14" style="70" width="5.99"/>
    <col collapsed="false" customWidth="true" hidden="false" outlineLevel="0" max="15" min="15" style="70" width="3.56"/>
    <col collapsed="false" customWidth="true" hidden="false" outlineLevel="0" max="16" min="16" style="70" width="4.85"/>
    <col collapsed="false" customWidth="false" hidden="false" outlineLevel="0" max="257" min="17" style="72" width="11.42"/>
  </cols>
  <sheetData>
    <row r="1" s="83" customFormat="true" ht="13.5" hidden="false" customHeight="false" outlineLevel="0" collapsed="false">
      <c r="A1" s="73"/>
      <c r="B1" s="74" t="s">
        <v>166</v>
      </c>
      <c r="C1" s="75" t="s">
        <v>167</v>
      </c>
      <c r="D1" s="75" t="s">
        <v>168</v>
      </c>
      <c r="E1" s="76" t="s">
        <v>169</v>
      </c>
      <c r="F1" s="77" t="s">
        <v>170</v>
      </c>
      <c r="G1" s="78" t="s">
        <v>171</v>
      </c>
      <c r="H1" s="78" t="s">
        <v>172</v>
      </c>
      <c r="I1" s="79" t="s">
        <v>173</v>
      </c>
      <c r="J1" s="80" t="s">
        <v>174</v>
      </c>
      <c r="K1" s="78" t="s">
        <v>172</v>
      </c>
      <c r="L1" s="77" t="s">
        <v>173</v>
      </c>
      <c r="M1" s="81" t="s">
        <v>175</v>
      </c>
      <c r="N1" s="78" t="s">
        <v>172</v>
      </c>
      <c r="O1" s="77" t="s">
        <v>173</v>
      </c>
      <c r="P1" s="82" t="s">
        <v>16</v>
      </c>
    </row>
    <row r="2" customFormat="false" ht="12.75" hidden="false" customHeight="false" outlineLevel="0" collapsed="false">
      <c r="A2" s="84" t="n">
        <v>1</v>
      </c>
      <c r="B2" s="85" t="s">
        <v>176</v>
      </c>
      <c r="C2" s="86" t="s">
        <v>177</v>
      </c>
      <c r="D2" s="87" t="n">
        <v>1227375</v>
      </c>
      <c r="E2" s="88" t="n">
        <v>2003</v>
      </c>
      <c r="F2" s="89" t="s">
        <v>178</v>
      </c>
      <c r="G2" s="90" t="s">
        <v>179</v>
      </c>
      <c r="H2" s="87" t="s">
        <v>180</v>
      </c>
      <c r="I2" s="91" t="n">
        <v>24</v>
      </c>
      <c r="J2" s="90" t="s">
        <v>181</v>
      </c>
      <c r="K2" s="92" t="n">
        <v>2.64</v>
      </c>
      <c r="L2" s="91" t="n">
        <v>22</v>
      </c>
      <c r="M2" s="90" t="s">
        <v>182</v>
      </c>
      <c r="N2" s="92" t="n">
        <v>11.42</v>
      </c>
      <c r="O2" s="91" t="n">
        <v>19</v>
      </c>
      <c r="P2" s="84" t="n">
        <v>65</v>
      </c>
    </row>
    <row r="3" customFormat="false" ht="12" hidden="false" customHeight="false" outlineLevel="0" collapsed="false">
      <c r="A3" s="93" t="n">
        <v>2</v>
      </c>
      <c r="B3" s="94" t="s">
        <v>183</v>
      </c>
      <c r="C3" s="95" t="s">
        <v>184</v>
      </c>
      <c r="D3" s="96" t="n">
        <v>1310581</v>
      </c>
      <c r="E3" s="97" t="n">
        <v>2004</v>
      </c>
      <c r="F3" s="98" t="s">
        <v>178</v>
      </c>
      <c r="G3" s="99" t="s">
        <v>185</v>
      </c>
      <c r="H3" s="96" t="s">
        <v>186</v>
      </c>
      <c r="I3" s="100" t="n">
        <v>16</v>
      </c>
      <c r="J3" s="99" t="s">
        <v>181</v>
      </c>
      <c r="K3" s="101" t="n">
        <v>2.03</v>
      </c>
      <c r="L3" s="100" t="n">
        <v>13</v>
      </c>
      <c r="M3" s="99" t="s">
        <v>182</v>
      </c>
      <c r="N3" s="101" t="n">
        <v>10.13</v>
      </c>
      <c r="O3" s="100" t="n">
        <v>16</v>
      </c>
      <c r="P3" s="93" t="n">
        <v>45</v>
      </c>
    </row>
    <row r="4" customFormat="false" ht="12" hidden="false" customHeight="false" outlineLevel="0" collapsed="false">
      <c r="A4" s="93" t="n">
        <v>3</v>
      </c>
      <c r="B4" s="94" t="s">
        <v>187</v>
      </c>
      <c r="C4" s="95" t="s">
        <v>188</v>
      </c>
      <c r="D4" s="96" t="n">
        <v>1394350</v>
      </c>
      <c r="E4" s="97" t="n">
        <v>2005</v>
      </c>
      <c r="F4" s="98" t="s">
        <v>178</v>
      </c>
      <c r="G4" s="99" t="s">
        <v>185</v>
      </c>
      <c r="H4" s="96" t="s">
        <v>189</v>
      </c>
      <c r="I4" s="100" t="n">
        <v>4</v>
      </c>
      <c r="J4" s="99" t="s">
        <v>181</v>
      </c>
      <c r="K4" s="101" t="n">
        <v>1.32</v>
      </c>
      <c r="L4" s="100" t="n">
        <v>1</v>
      </c>
      <c r="M4" s="99" t="s">
        <v>182</v>
      </c>
      <c r="N4" s="101" t="n">
        <v>4.02</v>
      </c>
      <c r="O4" s="100" t="n">
        <v>6</v>
      </c>
      <c r="P4" s="93" t="n">
        <v>11</v>
      </c>
    </row>
    <row r="5" customFormat="false" ht="12" hidden="false" customHeight="false" outlineLevel="0" collapsed="false">
      <c r="A5" s="93" t="n">
        <v>4</v>
      </c>
      <c r="B5" s="94" t="s">
        <v>190</v>
      </c>
      <c r="C5" s="95" t="s">
        <v>177</v>
      </c>
      <c r="D5" s="96" t="n">
        <v>1412845</v>
      </c>
      <c r="E5" s="97" t="n">
        <v>2004</v>
      </c>
      <c r="F5" s="98" t="s">
        <v>178</v>
      </c>
      <c r="G5" s="99" t="s">
        <v>185</v>
      </c>
      <c r="H5" s="96" t="s">
        <v>191</v>
      </c>
      <c r="I5" s="100" t="n">
        <v>27</v>
      </c>
      <c r="J5" s="99" t="s">
        <v>181</v>
      </c>
      <c r="K5" s="101" t="n">
        <v>2.28</v>
      </c>
      <c r="L5" s="100" t="n">
        <v>17</v>
      </c>
      <c r="M5" s="99" t="s">
        <v>182</v>
      </c>
      <c r="N5" s="101" t="n">
        <v>13.84</v>
      </c>
      <c r="O5" s="100" t="n">
        <v>23</v>
      </c>
      <c r="P5" s="93" t="n">
        <v>67</v>
      </c>
    </row>
    <row r="6" customFormat="false" ht="12" hidden="false" customHeight="false" outlineLevel="0" collapsed="false">
      <c r="A6" s="93" t="n">
        <v>5</v>
      </c>
      <c r="B6" s="94" t="s">
        <v>192</v>
      </c>
      <c r="C6" s="95" t="s">
        <v>193</v>
      </c>
      <c r="D6" s="96" t="n">
        <v>1243273</v>
      </c>
      <c r="E6" s="97" t="n">
        <v>2003</v>
      </c>
      <c r="F6" s="98" t="s">
        <v>178</v>
      </c>
      <c r="G6" s="99" t="s">
        <v>185</v>
      </c>
      <c r="H6" s="96" t="s">
        <v>194</v>
      </c>
      <c r="I6" s="100" t="n">
        <v>19</v>
      </c>
      <c r="J6" s="99" t="s">
        <v>181</v>
      </c>
      <c r="K6" s="96" t="n">
        <v>2.21</v>
      </c>
      <c r="L6" s="100" t="n">
        <v>16</v>
      </c>
      <c r="M6" s="99" t="s">
        <v>182</v>
      </c>
      <c r="N6" s="101" t="n">
        <v>13.33</v>
      </c>
      <c r="O6" s="100" t="n">
        <v>22</v>
      </c>
      <c r="P6" s="93" t="n">
        <v>57</v>
      </c>
    </row>
    <row r="7" customFormat="false" ht="12" hidden="false" customHeight="false" outlineLevel="0" collapsed="false">
      <c r="A7" s="93" t="n">
        <v>6</v>
      </c>
      <c r="B7" s="94" t="s">
        <v>195</v>
      </c>
      <c r="C7" s="95" t="s">
        <v>196</v>
      </c>
      <c r="D7" s="96" t="n">
        <v>1424239</v>
      </c>
      <c r="E7" s="97" t="n">
        <v>2005</v>
      </c>
      <c r="F7" s="98" t="s">
        <v>178</v>
      </c>
      <c r="G7" s="99" t="s">
        <v>185</v>
      </c>
      <c r="H7" s="96" t="s">
        <v>197</v>
      </c>
      <c r="I7" s="100" t="n">
        <v>12</v>
      </c>
      <c r="J7" s="99" t="s">
        <v>181</v>
      </c>
      <c r="K7" s="101" t="n">
        <v>1.3</v>
      </c>
      <c r="L7" s="100" t="n">
        <v>1</v>
      </c>
      <c r="M7" s="99" t="s">
        <v>182</v>
      </c>
      <c r="N7" s="101" t="n">
        <v>5.51</v>
      </c>
      <c r="O7" s="100" t="n">
        <v>9</v>
      </c>
      <c r="P7" s="93" t="n">
        <v>22</v>
      </c>
    </row>
    <row r="8" customFormat="false" ht="12" hidden="false" customHeight="false" outlineLevel="0" collapsed="false">
      <c r="A8" s="93" t="n">
        <v>7</v>
      </c>
      <c r="B8" s="94" t="s">
        <v>198</v>
      </c>
      <c r="C8" s="95" t="s">
        <v>199</v>
      </c>
      <c r="D8" s="96" t="n">
        <v>1386949</v>
      </c>
      <c r="E8" s="97" t="n">
        <v>2004</v>
      </c>
      <c r="F8" s="98" t="s">
        <v>178</v>
      </c>
      <c r="G8" s="99" t="s">
        <v>185</v>
      </c>
      <c r="H8" s="96" t="s">
        <v>200</v>
      </c>
      <c r="I8" s="100" t="n">
        <v>25</v>
      </c>
      <c r="J8" s="99" t="s">
        <v>181</v>
      </c>
      <c r="K8" s="101" t="n">
        <v>1.94</v>
      </c>
      <c r="L8" s="100" t="n">
        <v>11</v>
      </c>
      <c r="M8" s="99" t="s">
        <v>182</v>
      </c>
      <c r="N8" s="101" t="n">
        <v>8.39</v>
      </c>
      <c r="O8" s="100" t="n">
        <v>13</v>
      </c>
      <c r="P8" s="93" t="n">
        <v>49</v>
      </c>
    </row>
    <row r="9" customFormat="false" ht="12.75" hidden="false" customHeight="false" outlineLevel="0" collapsed="false">
      <c r="A9" s="93" t="n">
        <v>8</v>
      </c>
      <c r="B9" s="102" t="s">
        <v>201</v>
      </c>
      <c r="C9" s="103" t="s">
        <v>202</v>
      </c>
      <c r="D9" s="104" t="n">
        <v>1394319</v>
      </c>
      <c r="E9" s="105" t="n">
        <v>2004</v>
      </c>
      <c r="F9" s="106" t="s">
        <v>178</v>
      </c>
      <c r="G9" s="107" t="s">
        <v>185</v>
      </c>
      <c r="H9" s="104" t="s">
        <v>203</v>
      </c>
      <c r="I9" s="108" t="n">
        <v>17</v>
      </c>
      <c r="J9" s="107" t="s">
        <v>181</v>
      </c>
      <c r="K9" s="109" t="n">
        <v>1.72</v>
      </c>
      <c r="L9" s="108" t="n">
        <v>8</v>
      </c>
      <c r="M9" s="107" t="s">
        <v>182</v>
      </c>
      <c r="N9" s="109" t="n">
        <v>6.02</v>
      </c>
      <c r="O9" s="108" t="n">
        <v>10</v>
      </c>
      <c r="P9" s="110" t="n">
        <v>35</v>
      </c>
    </row>
    <row r="10" customFormat="false" ht="12.75" hidden="false" customHeight="false" outlineLevel="0" collapsed="false">
      <c r="A10" s="93" t="n">
        <v>9</v>
      </c>
      <c r="B10" s="111" t="s">
        <v>204</v>
      </c>
      <c r="C10" s="112" t="s">
        <v>205</v>
      </c>
      <c r="D10" s="113" t="n">
        <v>1305802</v>
      </c>
      <c r="E10" s="114" t="n">
        <v>2003</v>
      </c>
      <c r="F10" s="115" t="s">
        <v>206</v>
      </c>
      <c r="G10" s="116" t="s">
        <v>185</v>
      </c>
      <c r="H10" s="113" t="s">
        <v>207</v>
      </c>
      <c r="I10" s="117" t="n">
        <v>34</v>
      </c>
      <c r="J10" s="118" t="s">
        <v>181</v>
      </c>
      <c r="K10" s="119" t="n">
        <v>2.83</v>
      </c>
      <c r="L10" s="117" t="n">
        <v>25</v>
      </c>
      <c r="M10" s="118" t="s">
        <v>182</v>
      </c>
      <c r="N10" s="120" t="n">
        <v>8.01</v>
      </c>
      <c r="O10" s="117" t="n">
        <v>13</v>
      </c>
      <c r="P10" s="121" t="n">
        <v>72</v>
      </c>
    </row>
    <row r="11" customFormat="false" ht="12" hidden="false" customHeight="false" outlineLevel="0" collapsed="false">
      <c r="A11" s="93" t="n">
        <v>10</v>
      </c>
      <c r="B11" s="122" t="s">
        <v>208</v>
      </c>
      <c r="C11" s="123" t="s">
        <v>209</v>
      </c>
      <c r="D11" s="124" t="n">
        <v>1302869</v>
      </c>
      <c r="E11" s="125" t="n">
        <v>2003</v>
      </c>
      <c r="F11" s="126" t="s">
        <v>20</v>
      </c>
      <c r="G11" s="127" t="s">
        <v>185</v>
      </c>
      <c r="H11" s="124" t="s">
        <v>210</v>
      </c>
      <c r="I11" s="128" t="n">
        <v>25</v>
      </c>
      <c r="J11" s="127" t="s">
        <v>181</v>
      </c>
      <c r="K11" s="124" t="n">
        <v>2.24</v>
      </c>
      <c r="L11" s="128" t="n">
        <v>16</v>
      </c>
      <c r="M11" s="127" t="s">
        <v>182</v>
      </c>
      <c r="N11" s="129" t="n">
        <v>8.1</v>
      </c>
      <c r="O11" s="128" t="n">
        <v>13</v>
      </c>
      <c r="P11" s="130" t="n">
        <v>54</v>
      </c>
    </row>
    <row r="12" customFormat="false" ht="12.75" hidden="false" customHeight="false" outlineLevel="0" collapsed="false">
      <c r="A12" s="93" t="n">
        <v>11</v>
      </c>
      <c r="B12" s="102" t="s">
        <v>211</v>
      </c>
      <c r="C12" s="103" t="s">
        <v>212</v>
      </c>
      <c r="D12" s="104" t="n">
        <v>1226253</v>
      </c>
      <c r="E12" s="105" t="n">
        <v>2004</v>
      </c>
      <c r="F12" s="106" t="s">
        <v>20</v>
      </c>
      <c r="G12" s="107" t="s">
        <v>179</v>
      </c>
      <c r="H12" s="104" t="s">
        <v>213</v>
      </c>
      <c r="I12" s="108" t="n">
        <v>18</v>
      </c>
      <c r="J12" s="107" t="s">
        <v>181</v>
      </c>
      <c r="K12" s="109" t="n">
        <v>2.45</v>
      </c>
      <c r="L12" s="108" t="n">
        <v>20</v>
      </c>
      <c r="M12" s="107" t="s">
        <v>182</v>
      </c>
      <c r="N12" s="109" t="n">
        <v>10.79</v>
      </c>
      <c r="O12" s="108" t="n">
        <v>17</v>
      </c>
      <c r="P12" s="110" t="n">
        <v>55</v>
      </c>
    </row>
    <row r="13" customFormat="false" ht="12" hidden="false" customHeight="false" outlineLevel="0" collapsed="false">
      <c r="A13" s="93" t="n">
        <v>12</v>
      </c>
      <c r="B13" s="122" t="s">
        <v>214</v>
      </c>
      <c r="C13" s="123" t="s">
        <v>215</v>
      </c>
      <c r="D13" s="124" t="n">
        <v>1328761</v>
      </c>
      <c r="E13" s="125" t="n">
        <v>2003</v>
      </c>
      <c r="F13" s="126" t="s">
        <v>21</v>
      </c>
      <c r="G13" s="127" t="s">
        <v>185</v>
      </c>
      <c r="H13" s="124" t="s">
        <v>216</v>
      </c>
      <c r="I13" s="128" t="n">
        <v>20</v>
      </c>
      <c r="J13" s="127" t="s">
        <v>181</v>
      </c>
      <c r="K13" s="124" t="n">
        <v>2.32</v>
      </c>
      <c r="L13" s="128" t="n">
        <v>18</v>
      </c>
      <c r="M13" s="127" t="s">
        <v>182</v>
      </c>
      <c r="N13" s="129" t="n">
        <v>7.27</v>
      </c>
      <c r="O13" s="128" t="n">
        <v>12</v>
      </c>
      <c r="P13" s="130" t="n">
        <v>50</v>
      </c>
    </row>
    <row r="14" customFormat="false" ht="12" hidden="false" customHeight="false" outlineLevel="0" collapsed="false">
      <c r="A14" s="93" t="n">
        <v>13</v>
      </c>
      <c r="B14" s="94" t="s">
        <v>217</v>
      </c>
      <c r="C14" s="95" t="s">
        <v>218</v>
      </c>
      <c r="D14" s="96" t="n">
        <v>1412058</v>
      </c>
      <c r="E14" s="97" t="n">
        <v>2004</v>
      </c>
      <c r="F14" s="98" t="s">
        <v>21</v>
      </c>
      <c r="G14" s="99" t="s">
        <v>185</v>
      </c>
      <c r="H14" s="96" t="s">
        <v>219</v>
      </c>
      <c r="I14" s="100" t="n">
        <v>18</v>
      </c>
      <c r="J14" s="99" t="s">
        <v>181</v>
      </c>
      <c r="K14" s="101" t="n">
        <v>2.2</v>
      </c>
      <c r="L14" s="100" t="n">
        <v>16</v>
      </c>
      <c r="M14" s="99" t="s">
        <v>182</v>
      </c>
      <c r="N14" s="101" t="n">
        <v>9.93</v>
      </c>
      <c r="O14" s="100" t="n">
        <v>16</v>
      </c>
      <c r="P14" s="93" t="n">
        <v>50</v>
      </c>
    </row>
    <row r="15" customFormat="false" ht="12.75" hidden="false" customHeight="false" outlineLevel="0" collapsed="false">
      <c r="A15" s="93" t="n">
        <v>14</v>
      </c>
      <c r="B15" s="102" t="s">
        <v>220</v>
      </c>
      <c r="C15" s="103" t="s">
        <v>221</v>
      </c>
      <c r="D15" s="104" t="n">
        <v>1412219</v>
      </c>
      <c r="E15" s="105" t="n">
        <v>2004</v>
      </c>
      <c r="F15" s="106" t="s">
        <v>21</v>
      </c>
      <c r="G15" s="107" t="s">
        <v>185</v>
      </c>
      <c r="H15" s="104" t="s">
        <v>222</v>
      </c>
      <c r="I15" s="108" t="n">
        <v>7</v>
      </c>
      <c r="J15" s="107" t="s">
        <v>181</v>
      </c>
      <c r="K15" s="109" t="n">
        <v>1.84</v>
      </c>
      <c r="L15" s="108" t="n">
        <v>10</v>
      </c>
      <c r="M15" s="107" t="s">
        <v>182</v>
      </c>
      <c r="N15" s="109" t="n">
        <v>7.6</v>
      </c>
      <c r="O15" s="108" t="n">
        <v>12</v>
      </c>
      <c r="P15" s="110" t="n">
        <v>29</v>
      </c>
    </row>
    <row r="16" customFormat="false" ht="12" hidden="false" customHeight="false" outlineLevel="0" collapsed="false">
      <c r="A16" s="93" t="n">
        <v>15</v>
      </c>
      <c r="B16" s="122" t="s">
        <v>223</v>
      </c>
      <c r="C16" s="123" t="s">
        <v>209</v>
      </c>
      <c r="D16" s="124" t="n">
        <v>1391121</v>
      </c>
      <c r="E16" s="125" t="n">
        <v>2004</v>
      </c>
      <c r="F16" s="126" t="s">
        <v>22</v>
      </c>
      <c r="G16" s="127" t="s">
        <v>179</v>
      </c>
      <c r="H16" s="124" t="s">
        <v>224</v>
      </c>
      <c r="I16" s="128" t="n">
        <v>12</v>
      </c>
      <c r="J16" s="127" t="s">
        <v>181</v>
      </c>
      <c r="K16" s="129" t="n">
        <v>1.62</v>
      </c>
      <c r="L16" s="128" t="n">
        <v>6</v>
      </c>
      <c r="M16" s="127" t="s">
        <v>182</v>
      </c>
      <c r="N16" s="129" t="n">
        <v>7.64</v>
      </c>
      <c r="O16" s="128" t="n">
        <v>12</v>
      </c>
      <c r="P16" s="130" t="n">
        <v>30</v>
      </c>
    </row>
    <row r="17" customFormat="false" ht="12" hidden="false" customHeight="false" outlineLevel="0" collapsed="false">
      <c r="A17" s="93" t="n">
        <v>16</v>
      </c>
      <c r="B17" s="94" t="s">
        <v>225</v>
      </c>
      <c r="C17" s="95" t="s">
        <v>226</v>
      </c>
      <c r="D17" s="96" t="n">
        <v>1321668</v>
      </c>
      <c r="E17" s="97" t="n">
        <v>2004</v>
      </c>
      <c r="F17" s="98" t="s">
        <v>22</v>
      </c>
      <c r="G17" s="99" t="s">
        <v>179</v>
      </c>
      <c r="H17" s="96" t="s">
        <v>227</v>
      </c>
      <c r="I17" s="100" t="n">
        <v>15</v>
      </c>
      <c r="J17" s="99" t="s">
        <v>181</v>
      </c>
      <c r="K17" s="101" t="n">
        <v>1.81</v>
      </c>
      <c r="L17" s="100" t="n">
        <v>9</v>
      </c>
      <c r="M17" s="99" t="s">
        <v>182</v>
      </c>
      <c r="N17" s="101" t="n">
        <v>8.51</v>
      </c>
      <c r="O17" s="100" t="n">
        <v>14</v>
      </c>
      <c r="P17" s="93" t="n">
        <v>38</v>
      </c>
    </row>
    <row r="18" customFormat="false" ht="12.75" hidden="false" customHeight="false" outlineLevel="0" collapsed="false">
      <c r="A18" s="93" t="n">
        <v>17</v>
      </c>
      <c r="B18" s="102" t="s">
        <v>228</v>
      </c>
      <c r="C18" s="103" t="s">
        <v>229</v>
      </c>
      <c r="D18" s="104" t="n">
        <v>1392545</v>
      </c>
      <c r="E18" s="105" t="n">
        <v>2005</v>
      </c>
      <c r="F18" s="106" t="s">
        <v>22</v>
      </c>
      <c r="G18" s="107" t="s">
        <v>185</v>
      </c>
      <c r="H18" s="104" t="s">
        <v>230</v>
      </c>
      <c r="I18" s="108" t="n">
        <v>16</v>
      </c>
      <c r="J18" s="107" t="s">
        <v>181</v>
      </c>
      <c r="K18" s="109" t="n">
        <v>1.4</v>
      </c>
      <c r="L18" s="108" t="n">
        <v>2</v>
      </c>
      <c r="M18" s="107" t="s">
        <v>182</v>
      </c>
      <c r="N18" s="109" t="n">
        <v>6.96</v>
      </c>
      <c r="O18" s="108" t="n">
        <v>11</v>
      </c>
      <c r="P18" s="110" t="n">
        <v>29</v>
      </c>
    </row>
    <row r="19" customFormat="false" ht="12" hidden="false" customHeight="false" outlineLevel="0" collapsed="false">
      <c r="A19" s="93" t="n">
        <v>18</v>
      </c>
      <c r="B19" s="122" t="s">
        <v>231</v>
      </c>
      <c r="C19" s="123" t="s">
        <v>232</v>
      </c>
      <c r="D19" s="124" t="n">
        <v>1326813</v>
      </c>
      <c r="E19" s="125" t="n">
        <v>2003</v>
      </c>
      <c r="F19" s="126" t="s">
        <v>23</v>
      </c>
      <c r="G19" s="127" t="s">
        <v>185</v>
      </c>
      <c r="H19" s="124" t="s">
        <v>233</v>
      </c>
      <c r="I19" s="128" t="n">
        <v>13</v>
      </c>
      <c r="J19" s="127" t="s">
        <v>181</v>
      </c>
      <c r="K19" s="129" t="n">
        <v>1.2</v>
      </c>
      <c r="L19" s="128" t="n">
        <v>1</v>
      </c>
      <c r="M19" s="127" t="s">
        <v>182</v>
      </c>
      <c r="N19" s="129" t="n">
        <v>6.7</v>
      </c>
      <c r="O19" s="128" t="n">
        <v>11</v>
      </c>
      <c r="P19" s="130" t="n">
        <v>25</v>
      </c>
    </row>
    <row r="20" customFormat="false" ht="12" hidden="false" customHeight="false" outlineLevel="0" collapsed="false">
      <c r="A20" s="93" t="n">
        <v>19</v>
      </c>
      <c r="B20" s="122" t="s">
        <v>234</v>
      </c>
      <c r="C20" s="123" t="s">
        <v>235</v>
      </c>
      <c r="D20" s="124" t="n">
        <v>1310254</v>
      </c>
      <c r="E20" s="125" t="n">
        <v>2004</v>
      </c>
      <c r="F20" s="126" t="s">
        <v>23</v>
      </c>
      <c r="G20" s="127" t="s">
        <v>179</v>
      </c>
      <c r="H20" s="124" t="s">
        <v>236</v>
      </c>
      <c r="I20" s="128" t="n">
        <v>21</v>
      </c>
      <c r="J20" s="127" t="s">
        <v>181</v>
      </c>
      <c r="K20" s="129" t="n">
        <v>2.19</v>
      </c>
      <c r="L20" s="128" t="n">
        <v>16</v>
      </c>
      <c r="M20" s="127" t="s">
        <v>182</v>
      </c>
      <c r="N20" s="129" t="n">
        <v>11.87</v>
      </c>
      <c r="O20" s="128" t="n">
        <v>19</v>
      </c>
      <c r="P20" s="130" t="n">
        <v>56</v>
      </c>
    </row>
    <row r="21" customFormat="false" ht="12" hidden="false" customHeight="false" outlineLevel="0" collapsed="false">
      <c r="A21" s="93" t="n">
        <v>20</v>
      </c>
      <c r="B21" s="94" t="s">
        <v>237</v>
      </c>
      <c r="C21" s="95" t="s">
        <v>238</v>
      </c>
      <c r="D21" s="96" t="n">
        <v>1312460</v>
      </c>
      <c r="E21" s="97" t="n">
        <v>2004</v>
      </c>
      <c r="F21" s="98" t="s">
        <v>23</v>
      </c>
      <c r="G21" s="99" t="s">
        <v>185</v>
      </c>
      <c r="H21" s="96" t="s">
        <v>233</v>
      </c>
      <c r="I21" s="100" t="n">
        <v>13</v>
      </c>
      <c r="J21" s="99" t="s">
        <v>181</v>
      </c>
      <c r="K21" s="101" t="n">
        <v>2.03</v>
      </c>
      <c r="L21" s="100" t="n">
        <v>13</v>
      </c>
      <c r="M21" s="99" t="s">
        <v>182</v>
      </c>
      <c r="N21" s="101" t="n">
        <v>11.24</v>
      </c>
      <c r="O21" s="100" t="n">
        <v>18</v>
      </c>
      <c r="P21" s="93" t="n">
        <v>44</v>
      </c>
    </row>
    <row r="22" customFormat="false" ht="12" hidden="false" customHeight="false" outlineLevel="0" collapsed="false">
      <c r="A22" s="93" t="n">
        <v>21</v>
      </c>
      <c r="B22" s="94" t="s">
        <v>239</v>
      </c>
      <c r="C22" s="95" t="s">
        <v>240</v>
      </c>
      <c r="D22" s="96" t="n">
        <v>1312452</v>
      </c>
      <c r="E22" s="97" t="n">
        <v>2004</v>
      </c>
      <c r="F22" s="98" t="s">
        <v>23</v>
      </c>
      <c r="G22" s="99" t="s">
        <v>185</v>
      </c>
      <c r="H22" s="96" t="s">
        <v>241</v>
      </c>
      <c r="I22" s="100" t="n">
        <v>15</v>
      </c>
      <c r="J22" s="99" t="s">
        <v>181</v>
      </c>
      <c r="K22" s="101" t="n">
        <v>2.28</v>
      </c>
      <c r="L22" s="100" t="n">
        <v>17</v>
      </c>
      <c r="M22" s="99" t="s">
        <v>182</v>
      </c>
      <c r="N22" s="101" t="n">
        <v>7.88</v>
      </c>
      <c r="O22" s="100" t="n">
        <v>13</v>
      </c>
      <c r="P22" s="93" t="n">
        <v>45</v>
      </c>
    </row>
    <row r="23" customFormat="false" ht="12" hidden="false" customHeight="false" outlineLevel="0" collapsed="false">
      <c r="A23" s="93" t="n">
        <v>22</v>
      </c>
      <c r="B23" s="94" t="s">
        <v>242</v>
      </c>
      <c r="C23" s="95" t="s">
        <v>209</v>
      </c>
      <c r="D23" s="96" t="n">
        <v>1411558</v>
      </c>
      <c r="E23" s="97" t="n">
        <v>2003</v>
      </c>
      <c r="F23" s="98" t="s">
        <v>23</v>
      </c>
      <c r="G23" s="99" t="s">
        <v>185</v>
      </c>
      <c r="H23" s="96" t="s">
        <v>243</v>
      </c>
      <c r="I23" s="100" t="n">
        <v>9</v>
      </c>
      <c r="J23" s="99" t="s">
        <v>181</v>
      </c>
      <c r="K23" s="101" t="n">
        <v>2</v>
      </c>
      <c r="L23" s="100" t="n">
        <v>12</v>
      </c>
      <c r="M23" s="99" t="s">
        <v>182</v>
      </c>
      <c r="N23" s="101" t="n">
        <v>6.57</v>
      </c>
      <c r="O23" s="100" t="n">
        <v>10</v>
      </c>
      <c r="P23" s="93" t="n">
        <v>31</v>
      </c>
    </row>
    <row r="24" customFormat="false" ht="12" hidden="false" customHeight="false" outlineLevel="0" collapsed="false">
      <c r="A24" s="93" t="n">
        <v>23</v>
      </c>
      <c r="B24" s="94" t="s">
        <v>244</v>
      </c>
      <c r="C24" s="95" t="s">
        <v>245</v>
      </c>
      <c r="D24" s="96" t="n">
        <v>1254513</v>
      </c>
      <c r="E24" s="97" t="n">
        <v>2003</v>
      </c>
      <c r="F24" s="98" t="s">
        <v>23</v>
      </c>
      <c r="G24" s="99" t="s">
        <v>179</v>
      </c>
      <c r="H24" s="96" t="s">
        <v>246</v>
      </c>
      <c r="I24" s="100" t="n">
        <v>26</v>
      </c>
      <c r="J24" s="99" t="s">
        <v>181</v>
      </c>
      <c r="K24" s="101" t="n">
        <v>2.58</v>
      </c>
      <c r="L24" s="100" t="n">
        <v>21</v>
      </c>
      <c r="M24" s="99" t="s">
        <v>182</v>
      </c>
      <c r="N24" s="101" t="n">
        <v>8.29</v>
      </c>
      <c r="O24" s="100" t="n">
        <v>13</v>
      </c>
      <c r="P24" s="93" t="n">
        <v>60</v>
      </c>
    </row>
    <row r="25" customFormat="false" ht="12.75" hidden="false" customHeight="false" outlineLevel="0" collapsed="false">
      <c r="A25" s="93" t="n">
        <v>24</v>
      </c>
      <c r="B25" s="102" t="s">
        <v>247</v>
      </c>
      <c r="C25" s="103" t="s">
        <v>248</v>
      </c>
      <c r="D25" s="104" t="n">
        <v>1395735</v>
      </c>
      <c r="E25" s="105" t="n">
        <v>2004</v>
      </c>
      <c r="F25" s="106" t="s">
        <v>23</v>
      </c>
      <c r="G25" s="107" t="s">
        <v>179</v>
      </c>
      <c r="H25" s="104" t="s">
        <v>249</v>
      </c>
      <c r="I25" s="108" t="n">
        <v>19</v>
      </c>
      <c r="J25" s="107" t="s">
        <v>181</v>
      </c>
      <c r="K25" s="109" t="n">
        <v>2.26</v>
      </c>
      <c r="L25" s="108" t="n">
        <v>17</v>
      </c>
      <c r="M25" s="107" t="s">
        <v>182</v>
      </c>
      <c r="N25" s="109" t="n">
        <v>11.02</v>
      </c>
      <c r="O25" s="108" t="n">
        <v>18</v>
      </c>
      <c r="P25" s="110" t="n">
        <v>54</v>
      </c>
    </row>
    <row r="26" customFormat="false" ht="12" hidden="false" customHeight="false" outlineLevel="0" collapsed="false">
      <c r="A26" s="93" t="n">
        <v>25</v>
      </c>
      <c r="B26" s="122" t="s">
        <v>250</v>
      </c>
      <c r="C26" s="123" t="s">
        <v>251</v>
      </c>
      <c r="D26" s="124" t="n">
        <v>1390848</v>
      </c>
      <c r="E26" s="125" t="n">
        <v>2003</v>
      </c>
      <c r="F26" s="126" t="s">
        <v>24</v>
      </c>
      <c r="G26" s="127" t="s">
        <v>185</v>
      </c>
      <c r="H26" s="124" t="s">
        <v>252</v>
      </c>
      <c r="I26" s="128" t="n">
        <v>24</v>
      </c>
      <c r="J26" s="127" t="s">
        <v>181</v>
      </c>
      <c r="K26" s="124" t="n">
        <v>1.63</v>
      </c>
      <c r="L26" s="128" t="n">
        <v>6</v>
      </c>
      <c r="M26" s="127" t="s">
        <v>182</v>
      </c>
      <c r="N26" s="129" t="n">
        <v>5.7</v>
      </c>
      <c r="O26" s="128" t="n">
        <v>9</v>
      </c>
      <c r="P26" s="130" t="n">
        <v>39</v>
      </c>
    </row>
    <row r="27" customFormat="false" ht="12" hidden="false" customHeight="false" outlineLevel="0" collapsed="false">
      <c r="A27" s="93" t="n">
        <v>26</v>
      </c>
      <c r="B27" s="122" t="s">
        <v>253</v>
      </c>
      <c r="C27" s="123" t="s">
        <v>254</v>
      </c>
      <c r="D27" s="124" t="n">
        <v>1367892</v>
      </c>
      <c r="E27" s="125" t="n">
        <v>2003</v>
      </c>
      <c r="F27" s="126" t="s">
        <v>24</v>
      </c>
      <c r="G27" s="127" t="s">
        <v>185</v>
      </c>
      <c r="H27" s="124" t="s">
        <v>255</v>
      </c>
      <c r="I27" s="128" t="n">
        <v>23</v>
      </c>
      <c r="J27" s="127" t="s">
        <v>181</v>
      </c>
      <c r="K27" s="124" t="n">
        <v>2.64</v>
      </c>
      <c r="L27" s="128" t="n">
        <v>22</v>
      </c>
      <c r="M27" s="127" t="s">
        <v>182</v>
      </c>
      <c r="N27" s="124" t="n">
        <v>9.68</v>
      </c>
      <c r="O27" s="128" t="n">
        <v>16</v>
      </c>
      <c r="P27" s="130" t="n">
        <v>61</v>
      </c>
    </row>
    <row r="28" customFormat="false" ht="12" hidden="false" customHeight="false" outlineLevel="0" collapsed="false">
      <c r="A28" s="93" t="n">
        <v>27</v>
      </c>
      <c r="B28" s="94" t="s">
        <v>256</v>
      </c>
      <c r="C28" s="95" t="s">
        <v>257</v>
      </c>
      <c r="D28" s="96" t="n">
        <v>1390812</v>
      </c>
      <c r="E28" s="97" t="n">
        <v>2003</v>
      </c>
      <c r="F28" s="98" t="s">
        <v>24</v>
      </c>
      <c r="G28" s="99" t="s">
        <v>185</v>
      </c>
      <c r="H28" s="96" t="s">
        <v>255</v>
      </c>
      <c r="I28" s="100" t="n">
        <v>23</v>
      </c>
      <c r="J28" s="99" t="s">
        <v>181</v>
      </c>
      <c r="K28" s="96" t="n">
        <v>2.02</v>
      </c>
      <c r="L28" s="100" t="n">
        <v>13</v>
      </c>
      <c r="M28" s="99" t="s">
        <v>182</v>
      </c>
      <c r="N28" s="101" t="n">
        <v>6.83</v>
      </c>
      <c r="O28" s="100" t="n">
        <v>11</v>
      </c>
      <c r="P28" s="93" t="n">
        <v>47</v>
      </c>
    </row>
    <row r="29" customFormat="false" ht="12" hidden="false" customHeight="false" outlineLevel="0" collapsed="false">
      <c r="A29" s="93" t="n">
        <v>28</v>
      </c>
      <c r="B29" s="94" t="s">
        <v>258</v>
      </c>
      <c r="C29" s="95" t="s">
        <v>259</v>
      </c>
      <c r="D29" s="96" t="n">
        <v>1159821</v>
      </c>
      <c r="E29" s="97" t="n">
        <v>2003</v>
      </c>
      <c r="F29" s="98" t="s">
        <v>24</v>
      </c>
      <c r="G29" s="99" t="s">
        <v>185</v>
      </c>
      <c r="H29" s="96" t="s">
        <v>216</v>
      </c>
      <c r="I29" s="100" t="n">
        <v>20</v>
      </c>
      <c r="J29" s="99" t="s">
        <v>181</v>
      </c>
      <c r="K29" s="96" t="n">
        <v>2.62</v>
      </c>
      <c r="L29" s="100" t="n">
        <v>22</v>
      </c>
      <c r="M29" s="99" t="s">
        <v>182</v>
      </c>
      <c r="N29" s="96" t="n">
        <v>13.41</v>
      </c>
      <c r="O29" s="100" t="n">
        <v>22</v>
      </c>
      <c r="P29" s="93" t="n">
        <v>64</v>
      </c>
    </row>
    <row r="30" customFormat="false" ht="12" hidden="false" customHeight="false" outlineLevel="0" collapsed="false">
      <c r="A30" s="93" t="n">
        <v>29</v>
      </c>
      <c r="B30" s="94" t="s">
        <v>260</v>
      </c>
      <c r="C30" s="95" t="s">
        <v>261</v>
      </c>
      <c r="D30" s="96" t="n">
        <v>1414136</v>
      </c>
      <c r="E30" s="97" t="n">
        <v>2005</v>
      </c>
      <c r="F30" s="98" t="s">
        <v>24</v>
      </c>
      <c r="G30" s="99" t="s">
        <v>185</v>
      </c>
      <c r="H30" s="96" t="s">
        <v>262</v>
      </c>
      <c r="I30" s="100" t="n">
        <v>21</v>
      </c>
      <c r="J30" s="99" t="s">
        <v>181</v>
      </c>
      <c r="K30" s="101" t="n">
        <v>1.71</v>
      </c>
      <c r="L30" s="100" t="n">
        <v>8</v>
      </c>
      <c r="M30" s="99" t="s">
        <v>182</v>
      </c>
      <c r="N30" s="101" t="n">
        <v>7.57</v>
      </c>
      <c r="O30" s="100" t="n">
        <v>12</v>
      </c>
      <c r="P30" s="93" t="n">
        <v>41</v>
      </c>
    </row>
    <row r="31" customFormat="false" ht="12.75" hidden="false" customHeight="false" outlineLevel="0" collapsed="false">
      <c r="A31" s="93" t="n">
        <v>30</v>
      </c>
      <c r="B31" s="102" t="s">
        <v>263</v>
      </c>
      <c r="C31" s="103" t="s">
        <v>264</v>
      </c>
      <c r="D31" s="104" t="n">
        <v>1337817</v>
      </c>
      <c r="E31" s="105" t="n">
        <v>2004</v>
      </c>
      <c r="F31" s="106" t="s">
        <v>24</v>
      </c>
      <c r="G31" s="107" t="s">
        <v>179</v>
      </c>
      <c r="H31" s="104" t="s">
        <v>265</v>
      </c>
      <c r="I31" s="108" t="n">
        <v>19</v>
      </c>
      <c r="J31" s="107" t="s">
        <v>181</v>
      </c>
      <c r="K31" s="109" t="n">
        <v>1.57</v>
      </c>
      <c r="L31" s="108" t="n">
        <v>5</v>
      </c>
      <c r="M31" s="107" t="s">
        <v>182</v>
      </c>
      <c r="N31" s="109" t="n">
        <v>9.43</v>
      </c>
      <c r="O31" s="108" t="n">
        <v>15</v>
      </c>
      <c r="P31" s="110" t="n">
        <v>39</v>
      </c>
    </row>
    <row r="32" customFormat="false" ht="12.75" hidden="false" customHeight="false" outlineLevel="0" collapsed="false">
      <c r="A32" s="93" t="n">
        <v>31</v>
      </c>
      <c r="B32" s="131" t="s">
        <v>266</v>
      </c>
      <c r="C32" s="132" t="s">
        <v>267</v>
      </c>
      <c r="D32" s="119" t="n">
        <v>1433256</v>
      </c>
      <c r="E32" s="133" t="n">
        <v>2003</v>
      </c>
      <c r="F32" s="134" t="s">
        <v>25</v>
      </c>
      <c r="G32" s="118" t="s">
        <v>185</v>
      </c>
      <c r="H32" s="119" t="s">
        <v>252</v>
      </c>
      <c r="I32" s="117" t="n">
        <v>24</v>
      </c>
      <c r="J32" s="118" t="s">
        <v>181</v>
      </c>
      <c r="K32" s="119" t="n">
        <v>2.41</v>
      </c>
      <c r="L32" s="117" t="n">
        <v>19</v>
      </c>
      <c r="M32" s="118" t="s">
        <v>182</v>
      </c>
      <c r="N32" s="120" t="n">
        <v>10.21</v>
      </c>
      <c r="O32" s="117" t="n">
        <v>17</v>
      </c>
      <c r="P32" s="121" t="n">
        <v>60</v>
      </c>
    </row>
    <row r="33" customFormat="false" ht="12" hidden="false" customHeight="false" outlineLevel="0" collapsed="false">
      <c r="A33" s="93" t="n">
        <v>32</v>
      </c>
      <c r="B33" s="122" t="s">
        <v>268</v>
      </c>
      <c r="C33" s="123" t="s">
        <v>205</v>
      </c>
      <c r="D33" s="124" t="n">
        <v>1411173</v>
      </c>
      <c r="E33" s="125" t="n">
        <v>2003</v>
      </c>
      <c r="F33" s="126" t="s">
        <v>26</v>
      </c>
      <c r="G33" s="127" t="s">
        <v>179</v>
      </c>
      <c r="H33" s="124" t="s">
        <v>269</v>
      </c>
      <c r="I33" s="128" t="n">
        <v>26</v>
      </c>
      <c r="J33" s="127" t="s">
        <v>181</v>
      </c>
      <c r="K33" s="129" t="n">
        <v>2.27</v>
      </c>
      <c r="L33" s="128" t="n">
        <v>17</v>
      </c>
      <c r="M33" s="135" t="s">
        <v>182</v>
      </c>
      <c r="N33" s="136" t="n">
        <v>18.97</v>
      </c>
      <c r="O33" s="128" t="n">
        <v>30</v>
      </c>
      <c r="P33" s="130" t="n">
        <v>73</v>
      </c>
    </row>
    <row r="34" customFormat="false" ht="12" hidden="false" customHeight="false" outlineLevel="0" collapsed="false">
      <c r="A34" s="93" t="n">
        <v>33</v>
      </c>
      <c r="B34" s="137" t="s">
        <v>270</v>
      </c>
      <c r="C34" s="138" t="s">
        <v>271</v>
      </c>
      <c r="D34" s="139" t="n">
        <v>1325250</v>
      </c>
      <c r="E34" s="140" t="n">
        <v>2003</v>
      </c>
      <c r="F34" s="141" t="s">
        <v>26</v>
      </c>
      <c r="G34" s="142" t="s">
        <v>179</v>
      </c>
      <c r="H34" s="139" t="s">
        <v>272</v>
      </c>
      <c r="I34" s="100" t="n">
        <v>28</v>
      </c>
      <c r="J34" s="99" t="s">
        <v>181</v>
      </c>
      <c r="K34" s="101" t="n">
        <v>2.9</v>
      </c>
      <c r="L34" s="100" t="n">
        <v>26</v>
      </c>
      <c r="M34" s="99" t="s">
        <v>182</v>
      </c>
      <c r="N34" s="101" t="n">
        <v>14.62</v>
      </c>
      <c r="O34" s="100" t="n">
        <v>24</v>
      </c>
      <c r="P34" s="143" t="n">
        <v>78</v>
      </c>
    </row>
    <row r="35" customFormat="false" ht="12.75" hidden="false" customHeight="false" outlineLevel="0" collapsed="false">
      <c r="A35" s="93" t="n">
        <v>34</v>
      </c>
      <c r="B35" s="102" t="s">
        <v>273</v>
      </c>
      <c r="C35" s="103" t="s">
        <v>274</v>
      </c>
      <c r="D35" s="104" t="n">
        <v>1412516</v>
      </c>
      <c r="E35" s="105" t="n">
        <v>2003</v>
      </c>
      <c r="F35" s="106" t="s">
        <v>26</v>
      </c>
      <c r="G35" s="107" t="s">
        <v>185</v>
      </c>
      <c r="H35" s="104" t="s">
        <v>191</v>
      </c>
      <c r="I35" s="108" t="n">
        <v>27</v>
      </c>
      <c r="J35" s="107" t="s">
        <v>181</v>
      </c>
      <c r="K35" s="104" t="n">
        <v>2.82</v>
      </c>
      <c r="L35" s="108" t="n">
        <v>25</v>
      </c>
      <c r="M35" s="107" t="s">
        <v>182</v>
      </c>
      <c r="N35" s="104" t="n">
        <v>8.17</v>
      </c>
      <c r="O35" s="108" t="n">
        <v>13</v>
      </c>
      <c r="P35" s="110" t="n">
        <v>65</v>
      </c>
    </row>
    <row r="36" customFormat="false" ht="12" hidden="false" customHeight="false" outlineLevel="0" collapsed="false">
      <c r="A36" s="93" t="n">
        <v>35</v>
      </c>
      <c r="B36" s="144" t="s">
        <v>275</v>
      </c>
      <c r="C36" s="145" t="s">
        <v>276</v>
      </c>
      <c r="D36" s="146" t="n">
        <v>1304556</v>
      </c>
      <c r="E36" s="147" t="n">
        <v>2003</v>
      </c>
      <c r="F36" s="148" t="s">
        <v>27</v>
      </c>
      <c r="G36" s="135" t="s">
        <v>185</v>
      </c>
      <c r="H36" s="146" t="s">
        <v>207</v>
      </c>
      <c r="I36" s="128" t="n">
        <v>34</v>
      </c>
      <c r="J36" s="135" t="s">
        <v>181</v>
      </c>
      <c r="K36" s="146" t="n">
        <v>2.91</v>
      </c>
      <c r="L36" s="128" t="n">
        <v>26</v>
      </c>
      <c r="M36" s="127" t="s">
        <v>182</v>
      </c>
      <c r="N36" s="124" t="n">
        <v>10.76</v>
      </c>
      <c r="O36" s="128" t="n">
        <v>17</v>
      </c>
      <c r="P36" s="130" t="n">
        <v>77</v>
      </c>
    </row>
    <row r="37" customFormat="false" ht="12" hidden="false" customHeight="false" outlineLevel="0" collapsed="false">
      <c r="A37" s="93" t="n">
        <v>36</v>
      </c>
      <c r="B37" s="94" t="s">
        <v>277</v>
      </c>
      <c r="C37" s="95" t="s">
        <v>278</v>
      </c>
      <c r="D37" s="96" t="n">
        <v>1422190</v>
      </c>
      <c r="E37" s="97" t="n">
        <v>2003</v>
      </c>
      <c r="F37" s="98" t="s">
        <v>27</v>
      </c>
      <c r="G37" s="99" t="s">
        <v>185</v>
      </c>
      <c r="H37" s="96" t="s">
        <v>279</v>
      </c>
      <c r="I37" s="100" t="n">
        <v>29</v>
      </c>
      <c r="J37" s="99" t="s">
        <v>181</v>
      </c>
      <c r="K37" s="96" t="n">
        <v>2.79</v>
      </c>
      <c r="L37" s="100" t="n">
        <v>24</v>
      </c>
      <c r="M37" s="99" t="s">
        <v>182</v>
      </c>
      <c r="N37" s="96" t="n">
        <v>13.62</v>
      </c>
      <c r="O37" s="100" t="n">
        <v>22</v>
      </c>
      <c r="P37" s="93" t="n">
        <v>75</v>
      </c>
    </row>
    <row r="38" customFormat="false" ht="12" hidden="false" customHeight="false" outlineLevel="0" collapsed="false">
      <c r="A38" s="93" t="n">
        <v>37</v>
      </c>
      <c r="B38" s="94" t="s">
        <v>280</v>
      </c>
      <c r="C38" s="95" t="s">
        <v>281</v>
      </c>
      <c r="D38" s="96" t="n">
        <v>1422199</v>
      </c>
      <c r="E38" s="97" t="n">
        <v>2003</v>
      </c>
      <c r="F38" s="98" t="s">
        <v>27</v>
      </c>
      <c r="G38" s="99" t="s">
        <v>185</v>
      </c>
      <c r="H38" s="96" t="s">
        <v>230</v>
      </c>
      <c r="I38" s="100" t="n">
        <v>16</v>
      </c>
      <c r="J38" s="99" t="s">
        <v>181</v>
      </c>
      <c r="K38" s="96" t="n">
        <v>2.49</v>
      </c>
      <c r="L38" s="100" t="n">
        <v>20</v>
      </c>
      <c r="M38" s="99" t="s">
        <v>182</v>
      </c>
      <c r="N38" s="96" t="n">
        <v>7.83</v>
      </c>
      <c r="O38" s="100" t="n">
        <v>13</v>
      </c>
      <c r="P38" s="93" t="n">
        <v>49</v>
      </c>
    </row>
    <row r="39" s="149" customFormat="true" ht="12" hidden="false" customHeight="false" outlineLevel="0" collapsed="false">
      <c r="A39" s="93" t="n">
        <v>38</v>
      </c>
      <c r="B39" s="94" t="s">
        <v>282</v>
      </c>
      <c r="C39" s="95" t="s">
        <v>283</v>
      </c>
      <c r="D39" s="96" t="n">
        <v>1425075</v>
      </c>
      <c r="E39" s="97" t="n">
        <v>2003</v>
      </c>
      <c r="F39" s="98" t="s">
        <v>27</v>
      </c>
      <c r="G39" s="99" t="s">
        <v>185</v>
      </c>
      <c r="H39" s="96" t="s">
        <v>252</v>
      </c>
      <c r="I39" s="100" t="n">
        <v>24</v>
      </c>
      <c r="J39" s="99" t="s">
        <v>181</v>
      </c>
      <c r="K39" s="96" t="n">
        <v>2.05</v>
      </c>
      <c r="L39" s="100" t="n">
        <v>13</v>
      </c>
      <c r="M39" s="99" t="s">
        <v>182</v>
      </c>
      <c r="N39" s="96" t="n">
        <v>6.46</v>
      </c>
      <c r="O39" s="100" t="n">
        <v>10</v>
      </c>
      <c r="P39" s="93" t="n">
        <v>47</v>
      </c>
    </row>
    <row r="40" s="149" customFormat="true" ht="12.75" hidden="false" customHeight="false" outlineLevel="0" collapsed="false">
      <c r="A40" s="150" t="n">
        <v>39</v>
      </c>
      <c r="B40" s="151" t="s">
        <v>284</v>
      </c>
      <c r="C40" s="152" t="s">
        <v>285</v>
      </c>
      <c r="D40" s="153" t="n">
        <v>1383178</v>
      </c>
      <c r="E40" s="154" t="n">
        <v>2004</v>
      </c>
      <c r="F40" s="155" t="s">
        <v>27</v>
      </c>
      <c r="G40" s="156" t="s">
        <v>185</v>
      </c>
      <c r="H40" s="153" t="s">
        <v>286</v>
      </c>
      <c r="I40" s="157" t="n">
        <v>14</v>
      </c>
      <c r="J40" s="156" t="s">
        <v>181</v>
      </c>
      <c r="K40" s="158" t="n">
        <v>2.15</v>
      </c>
      <c r="L40" s="157" t="n">
        <v>15</v>
      </c>
      <c r="M40" s="156" t="s">
        <v>182</v>
      </c>
      <c r="N40" s="158" t="n">
        <v>9.79</v>
      </c>
      <c r="O40" s="157" t="n">
        <v>16</v>
      </c>
      <c r="P40" s="150" t="n">
        <v>45</v>
      </c>
    </row>
    <row r="41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375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31 mars 2012&amp;CLimours&amp;REAF - zone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B35" activeCellId="0" sqref="B35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18.99"/>
    <col collapsed="false" customWidth="true" hidden="false" outlineLevel="0" max="3" min="3" style="69" width="15.56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14"/>
    <col collapsed="false" customWidth="true" hidden="false" outlineLevel="0" max="7" min="7" style="159" width="6.85"/>
    <col collapsed="false" customWidth="true" hidden="false" outlineLevel="0" max="8" min="8" style="159" width="5.99"/>
    <col collapsed="false" customWidth="true" hidden="false" outlineLevel="0" max="9" min="9" style="159" width="3.56"/>
    <col collapsed="false" customWidth="true" hidden="false" outlineLevel="0" max="10" min="10" style="159" width="8.56"/>
    <col collapsed="false" customWidth="true" hidden="false" outlineLevel="0" max="11" min="11" style="159" width="4.99"/>
    <col collapsed="false" customWidth="true" hidden="false" outlineLevel="0" max="12" min="12" style="159" width="3.56"/>
    <col collapsed="false" customWidth="true" hidden="false" outlineLevel="0" max="13" min="13" style="159" width="6.41"/>
    <col collapsed="false" customWidth="true" hidden="false" outlineLevel="0" max="14" min="14" style="159" width="5.99"/>
    <col collapsed="false" customWidth="true" hidden="false" outlineLevel="0" max="15" min="15" style="159" width="3.56"/>
    <col collapsed="false" customWidth="true" hidden="false" outlineLevel="0" max="16" min="16" style="159" width="4.85"/>
    <col collapsed="false" customWidth="false" hidden="false" outlineLevel="0" max="17" min="17" style="159" width="11.42"/>
    <col collapsed="false" customWidth="false" hidden="false" outlineLevel="0" max="257" min="18" style="149" width="11.42"/>
  </cols>
  <sheetData>
    <row r="1" s="83" customFormat="true" ht="13.5" hidden="false" customHeight="false" outlineLevel="0" collapsed="false">
      <c r="A1" s="73"/>
      <c r="B1" s="74" t="s">
        <v>166</v>
      </c>
      <c r="C1" s="75" t="s">
        <v>167</v>
      </c>
      <c r="D1" s="75" t="s">
        <v>168</v>
      </c>
      <c r="E1" s="76" t="s">
        <v>169</v>
      </c>
      <c r="F1" s="77" t="s">
        <v>170</v>
      </c>
      <c r="G1" s="78" t="s">
        <v>171</v>
      </c>
      <c r="H1" s="78" t="s">
        <v>172</v>
      </c>
      <c r="I1" s="79" t="s">
        <v>173</v>
      </c>
      <c r="J1" s="80" t="s">
        <v>174</v>
      </c>
      <c r="K1" s="78" t="s">
        <v>172</v>
      </c>
      <c r="L1" s="77" t="s">
        <v>173</v>
      </c>
      <c r="M1" s="81" t="s">
        <v>175</v>
      </c>
      <c r="N1" s="78" t="s">
        <v>172</v>
      </c>
      <c r="O1" s="77" t="s">
        <v>173</v>
      </c>
      <c r="P1" s="82" t="s">
        <v>16</v>
      </c>
    </row>
    <row r="2" customFormat="false" ht="12.75" hidden="false" customHeight="false" outlineLevel="0" collapsed="false">
      <c r="A2" s="84" t="n">
        <v>1</v>
      </c>
      <c r="B2" s="85" t="s">
        <v>287</v>
      </c>
      <c r="C2" s="86" t="s">
        <v>288</v>
      </c>
      <c r="D2" s="87" t="n">
        <v>1295110</v>
      </c>
      <c r="E2" s="88" t="n">
        <v>2005</v>
      </c>
      <c r="F2" s="89" t="s">
        <v>178</v>
      </c>
      <c r="G2" s="160" t="s">
        <v>179</v>
      </c>
      <c r="H2" s="161" t="s">
        <v>289</v>
      </c>
      <c r="I2" s="162" t="n">
        <v>18</v>
      </c>
      <c r="J2" s="160" t="s">
        <v>181</v>
      </c>
      <c r="K2" s="87" t="n">
        <v>2.33</v>
      </c>
      <c r="L2" s="162" t="n">
        <v>17</v>
      </c>
      <c r="M2" s="90" t="s">
        <v>182</v>
      </c>
      <c r="N2" s="87" t="n">
        <v>6.58</v>
      </c>
      <c r="O2" s="162" t="n">
        <v>9</v>
      </c>
      <c r="P2" s="84" t="n">
        <v>44</v>
      </c>
      <c r="Q2" s="149"/>
    </row>
    <row r="3" customFormat="false" ht="12" hidden="false" customHeight="false" outlineLevel="0" collapsed="false">
      <c r="A3" s="93" t="n">
        <v>2</v>
      </c>
      <c r="B3" s="94" t="s">
        <v>290</v>
      </c>
      <c r="C3" s="95" t="s">
        <v>291</v>
      </c>
      <c r="D3" s="96" t="n">
        <v>1392133</v>
      </c>
      <c r="E3" s="97" t="n">
        <v>2003</v>
      </c>
      <c r="F3" s="98" t="s">
        <v>178</v>
      </c>
      <c r="G3" s="99" t="s">
        <v>179</v>
      </c>
      <c r="H3" s="96" t="s">
        <v>292</v>
      </c>
      <c r="I3" s="100" t="n">
        <v>21</v>
      </c>
      <c r="J3" s="99" t="s">
        <v>181</v>
      </c>
      <c r="K3" s="96" t="n">
        <v>2.33</v>
      </c>
      <c r="L3" s="100" t="n">
        <v>17</v>
      </c>
      <c r="M3" s="99" t="s">
        <v>182</v>
      </c>
      <c r="N3" s="101" t="n">
        <v>9.12</v>
      </c>
      <c r="O3" s="100" t="n">
        <v>14</v>
      </c>
      <c r="P3" s="93" t="n">
        <v>52</v>
      </c>
      <c r="Q3" s="149"/>
    </row>
    <row r="4" customFormat="false" ht="12" hidden="false" customHeight="false" outlineLevel="0" collapsed="false">
      <c r="A4" s="93" t="n">
        <v>3</v>
      </c>
      <c r="B4" s="94" t="s">
        <v>293</v>
      </c>
      <c r="C4" s="95" t="s">
        <v>294</v>
      </c>
      <c r="D4" s="96" t="n">
        <v>1404345</v>
      </c>
      <c r="E4" s="97" t="n">
        <v>2004</v>
      </c>
      <c r="F4" s="98" t="s">
        <v>178</v>
      </c>
      <c r="G4" s="99" t="s">
        <v>185</v>
      </c>
      <c r="H4" s="96" t="s">
        <v>210</v>
      </c>
      <c r="I4" s="100" t="n">
        <v>23</v>
      </c>
      <c r="J4" s="99" t="s">
        <v>181</v>
      </c>
      <c r="K4" s="101" t="n">
        <v>2.46</v>
      </c>
      <c r="L4" s="100" t="n">
        <v>19</v>
      </c>
      <c r="M4" s="99" t="s">
        <v>182</v>
      </c>
      <c r="N4" s="101" t="n">
        <v>16.9</v>
      </c>
      <c r="O4" s="100" t="n">
        <v>26</v>
      </c>
      <c r="P4" s="93" t="n">
        <v>68</v>
      </c>
      <c r="Q4" s="149"/>
    </row>
    <row r="5" customFormat="false" ht="12" hidden="false" customHeight="false" outlineLevel="0" collapsed="false">
      <c r="A5" s="130" t="n">
        <v>4</v>
      </c>
      <c r="B5" s="94" t="s">
        <v>295</v>
      </c>
      <c r="C5" s="95" t="s">
        <v>296</v>
      </c>
      <c r="D5" s="96" t="n">
        <v>1299366</v>
      </c>
      <c r="E5" s="97" t="n">
        <v>2003</v>
      </c>
      <c r="F5" s="98" t="s">
        <v>178</v>
      </c>
      <c r="G5" s="99" t="s">
        <v>179</v>
      </c>
      <c r="H5" s="96" t="s">
        <v>297</v>
      </c>
      <c r="I5" s="100" t="n">
        <v>26</v>
      </c>
      <c r="J5" s="99" t="s">
        <v>181</v>
      </c>
      <c r="K5" s="101" t="n">
        <v>2.4</v>
      </c>
      <c r="L5" s="100" t="n">
        <v>18</v>
      </c>
      <c r="M5" s="99" t="s">
        <v>182</v>
      </c>
      <c r="N5" s="101" t="n">
        <v>16.72</v>
      </c>
      <c r="O5" s="100" t="n">
        <v>25</v>
      </c>
      <c r="P5" s="93" t="n">
        <v>69</v>
      </c>
      <c r="Q5" s="149"/>
    </row>
    <row r="6" customFormat="false" ht="12" hidden="false" customHeight="false" outlineLevel="0" collapsed="false">
      <c r="A6" s="93" t="n">
        <v>5</v>
      </c>
      <c r="B6" s="94" t="s">
        <v>298</v>
      </c>
      <c r="C6" s="95" t="s">
        <v>288</v>
      </c>
      <c r="D6" s="96" t="n">
        <v>1412842</v>
      </c>
      <c r="E6" s="97" t="n">
        <v>2005</v>
      </c>
      <c r="F6" s="98" t="s">
        <v>178</v>
      </c>
      <c r="G6" s="99" t="s">
        <v>179</v>
      </c>
      <c r="H6" s="96" t="s">
        <v>299</v>
      </c>
      <c r="I6" s="100" t="n">
        <v>20</v>
      </c>
      <c r="J6" s="99" t="s">
        <v>181</v>
      </c>
      <c r="K6" s="96" t="n">
        <v>2.45</v>
      </c>
      <c r="L6" s="100" t="n">
        <v>19</v>
      </c>
      <c r="M6" s="99" t="s">
        <v>182</v>
      </c>
      <c r="N6" s="101" t="n">
        <v>16</v>
      </c>
      <c r="O6" s="100" t="n">
        <v>25</v>
      </c>
      <c r="P6" s="93" t="n">
        <v>64</v>
      </c>
      <c r="Q6" s="149"/>
    </row>
    <row r="7" customFormat="false" ht="12" hidden="false" customHeight="false" outlineLevel="0" collapsed="false">
      <c r="A7" s="93" t="n">
        <v>6</v>
      </c>
      <c r="B7" s="94" t="s">
        <v>300</v>
      </c>
      <c r="C7" s="95" t="s">
        <v>301</v>
      </c>
      <c r="D7" s="96" t="n">
        <v>1243120</v>
      </c>
      <c r="E7" s="97" t="n">
        <v>2003</v>
      </c>
      <c r="F7" s="98" t="s">
        <v>178</v>
      </c>
      <c r="G7" s="99" t="s">
        <v>179</v>
      </c>
      <c r="H7" s="96" t="s">
        <v>302</v>
      </c>
      <c r="I7" s="100" t="n">
        <v>31</v>
      </c>
      <c r="J7" s="99" t="s">
        <v>181</v>
      </c>
      <c r="K7" s="101" t="n">
        <v>2.99</v>
      </c>
      <c r="L7" s="100" t="n">
        <v>25</v>
      </c>
      <c r="M7" s="99" t="s">
        <v>182</v>
      </c>
      <c r="N7" s="101" t="n">
        <v>17.64</v>
      </c>
      <c r="O7" s="100" t="n">
        <v>27</v>
      </c>
      <c r="P7" s="93" t="n">
        <v>83</v>
      </c>
      <c r="Q7" s="149"/>
    </row>
    <row r="8" customFormat="false" ht="12" hidden="false" customHeight="false" outlineLevel="0" collapsed="false">
      <c r="A8" s="130" t="n">
        <v>7</v>
      </c>
      <c r="B8" s="94" t="s">
        <v>303</v>
      </c>
      <c r="C8" s="95" t="s">
        <v>304</v>
      </c>
      <c r="D8" s="96" t="n">
        <v>642937</v>
      </c>
      <c r="E8" s="97" t="n">
        <v>2003</v>
      </c>
      <c r="F8" s="98" t="s">
        <v>178</v>
      </c>
      <c r="G8" s="99" t="s">
        <v>179</v>
      </c>
      <c r="H8" s="96" t="s">
        <v>305</v>
      </c>
      <c r="I8" s="100" t="n">
        <v>28</v>
      </c>
      <c r="J8" s="99" t="s">
        <v>181</v>
      </c>
      <c r="K8" s="101" t="n">
        <v>2.78</v>
      </c>
      <c r="L8" s="100" t="n">
        <v>23</v>
      </c>
      <c r="M8" s="99" t="s">
        <v>182</v>
      </c>
      <c r="N8" s="101" t="n">
        <v>18.97</v>
      </c>
      <c r="O8" s="100" t="n">
        <v>28</v>
      </c>
      <c r="P8" s="93" t="n">
        <v>79</v>
      </c>
      <c r="Q8" s="149"/>
    </row>
    <row r="9" customFormat="false" ht="12" hidden="false" customHeight="false" outlineLevel="0" collapsed="false">
      <c r="A9" s="93" t="n">
        <v>8</v>
      </c>
      <c r="B9" s="94" t="s">
        <v>306</v>
      </c>
      <c r="C9" s="95" t="s">
        <v>307</v>
      </c>
      <c r="D9" s="96" t="n">
        <v>1402998</v>
      </c>
      <c r="E9" s="97" t="n">
        <v>2004</v>
      </c>
      <c r="F9" s="98" t="s">
        <v>178</v>
      </c>
      <c r="G9" s="99" t="s">
        <v>185</v>
      </c>
      <c r="H9" s="96" t="s">
        <v>197</v>
      </c>
      <c r="I9" s="100" t="n">
        <v>10</v>
      </c>
      <c r="J9" s="99" t="s">
        <v>181</v>
      </c>
      <c r="K9" s="101" t="n">
        <v>1.75</v>
      </c>
      <c r="L9" s="100" t="n">
        <v>7</v>
      </c>
      <c r="M9" s="99" t="s">
        <v>182</v>
      </c>
      <c r="N9" s="101" t="n">
        <v>12.68</v>
      </c>
      <c r="O9" s="100" t="n">
        <v>20</v>
      </c>
      <c r="P9" s="93" t="n">
        <v>37</v>
      </c>
      <c r="Q9" s="149"/>
    </row>
    <row r="10" customFormat="false" ht="12" hidden="false" customHeight="false" outlineLevel="0" collapsed="false">
      <c r="A10" s="93" t="n">
        <v>9</v>
      </c>
      <c r="B10" s="94" t="s">
        <v>308</v>
      </c>
      <c r="C10" s="95" t="s">
        <v>309</v>
      </c>
      <c r="D10" s="96" t="n">
        <v>1383619</v>
      </c>
      <c r="E10" s="97" t="n">
        <v>2004</v>
      </c>
      <c r="F10" s="98" t="s">
        <v>178</v>
      </c>
      <c r="G10" s="99" t="s">
        <v>179</v>
      </c>
      <c r="H10" s="96" t="s">
        <v>310</v>
      </c>
      <c r="I10" s="100" t="n">
        <v>19</v>
      </c>
      <c r="J10" s="99" t="s">
        <v>181</v>
      </c>
      <c r="K10" s="96" t="n">
        <v>2.78</v>
      </c>
      <c r="L10" s="100" t="n">
        <v>23</v>
      </c>
      <c r="M10" s="99" t="s">
        <v>182</v>
      </c>
      <c r="N10" s="101" t="n">
        <v>16.14</v>
      </c>
      <c r="O10" s="100" t="n">
        <v>25</v>
      </c>
      <c r="P10" s="93" t="n">
        <v>67</v>
      </c>
      <c r="Q10" s="149"/>
    </row>
    <row r="11" customFormat="false" ht="12" hidden="false" customHeight="false" outlineLevel="0" collapsed="false">
      <c r="A11" s="130" t="n">
        <v>10</v>
      </c>
      <c r="B11" s="94" t="s">
        <v>311</v>
      </c>
      <c r="C11" s="95" t="s">
        <v>312</v>
      </c>
      <c r="D11" s="96" t="n">
        <v>1421519</v>
      </c>
      <c r="E11" s="97" t="n">
        <v>2005</v>
      </c>
      <c r="F11" s="98" t="s">
        <v>178</v>
      </c>
      <c r="G11" s="99" t="s">
        <v>185</v>
      </c>
      <c r="H11" s="96" t="s">
        <v>262</v>
      </c>
      <c r="I11" s="100" t="n">
        <v>19</v>
      </c>
      <c r="J11" s="99" t="s">
        <v>181</v>
      </c>
      <c r="K11" s="101" t="n">
        <v>2.57</v>
      </c>
      <c r="L11" s="100" t="n">
        <v>20</v>
      </c>
      <c r="M11" s="99" t="s">
        <v>182</v>
      </c>
      <c r="N11" s="101" t="n">
        <v>9.21</v>
      </c>
      <c r="O11" s="100" t="n">
        <v>14</v>
      </c>
      <c r="P11" s="93" t="n">
        <v>53</v>
      </c>
      <c r="Q11" s="149"/>
    </row>
    <row r="12" customFormat="false" ht="12" hidden="false" customHeight="false" outlineLevel="0" collapsed="false">
      <c r="A12" s="93" t="n">
        <v>11</v>
      </c>
      <c r="B12" s="94" t="s">
        <v>313</v>
      </c>
      <c r="C12" s="95" t="s">
        <v>314</v>
      </c>
      <c r="D12" s="96" t="n">
        <v>1383646</v>
      </c>
      <c r="E12" s="97" t="n">
        <v>2005</v>
      </c>
      <c r="F12" s="98" t="s">
        <v>178</v>
      </c>
      <c r="G12" s="99" t="s">
        <v>185</v>
      </c>
      <c r="H12" s="96" t="s">
        <v>186</v>
      </c>
      <c r="I12" s="100" t="n">
        <v>14</v>
      </c>
      <c r="J12" s="99" t="s">
        <v>181</v>
      </c>
      <c r="K12" s="101" t="n">
        <v>1.28</v>
      </c>
      <c r="L12" s="100" t="n">
        <v>1</v>
      </c>
      <c r="M12" s="99" t="s">
        <v>182</v>
      </c>
      <c r="N12" s="101" t="n">
        <v>10.17</v>
      </c>
      <c r="O12" s="100" t="n">
        <v>15</v>
      </c>
      <c r="P12" s="93" t="n">
        <v>30</v>
      </c>
      <c r="Q12" s="149"/>
    </row>
    <row r="13" customFormat="false" ht="12" hidden="false" customHeight="false" outlineLevel="0" collapsed="false">
      <c r="A13" s="93" t="n">
        <v>12</v>
      </c>
      <c r="B13" s="94" t="s">
        <v>315</v>
      </c>
      <c r="C13" s="95" t="s">
        <v>316</v>
      </c>
      <c r="D13" s="96" t="n">
        <v>1403007</v>
      </c>
      <c r="E13" s="97" t="n">
        <v>2004</v>
      </c>
      <c r="F13" s="98" t="s">
        <v>178</v>
      </c>
      <c r="G13" s="99" t="s">
        <v>179</v>
      </c>
      <c r="H13" s="96" t="s">
        <v>317</v>
      </c>
      <c r="I13" s="100" t="n">
        <v>20</v>
      </c>
      <c r="J13" s="99" t="s">
        <v>181</v>
      </c>
      <c r="K13" s="96" t="n">
        <v>2.29</v>
      </c>
      <c r="L13" s="100" t="n">
        <v>16</v>
      </c>
      <c r="M13" s="99" t="s">
        <v>182</v>
      </c>
      <c r="N13" s="101" t="n">
        <v>10.39</v>
      </c>
      <c r="O13" s="100" t="n">
        <v>16</v>
      </c>
      <c r="P13" s="93" t="n">
        <v>52</v>
      </c>
      <c r="Q13" s="149"/>
    </row>
    <row r="14" customFormat="false" ht="12" hidden="false" customHeight="false" outlineLevel="0" collapsed="false">
      <c r="A14" s="130" t="n">
        <v>13</v>
      </c>
      <c r="B14" s="94" t="s">
        <v>318</v>
      </c>
      <c r="C14" s="95" t="s">
        <v>319</v>
      </c>
      <c r="D14" s="96" t="n">
        <v>1437661</v>
      </c>
      <c r="E14" s="97" t="n">
        <v>2003</v>
      </c>
      <c r="F14" s="98" t="s">
        <v>178</v>
      </c>
      <c r="G14" s="99" t="s">
        <v>179</v>
      </c>
      <c r="H14" s="96" t="s">
        <v>320</v>
      </c>
      <c r="I14" s="100" t="n">
        <v>21</v>
      </c>
      <c r="J14" s="99" t="s">
        <v>181</v>
      </c>
      <c r="K14" s="96" t="n">
        <v>2.85</v>
      </c>
      <c r="L14" s="100" t="n">
        <v>24</v>
      </c>
      <c r="M14" s="99" t="s">
        <v>182</v>
      </c>
      <c r="N14" s="101" t="n">
        <v>13.7</v>
      </c>
      <c r="O14" s="100" t="n">
        <v>21</v>
      </c>
      <c r="P14" s="93" t="n">
        <v>66</v>
      </c>
      <c r="Q14" s="149"/>
    </row>
    <row r="15" customFormat="false" ht="12" hidden="false" customHeight="false" outlineLevel="0" collapsed="false">
      <c r="A15" s="93" t="n">
        <v>14</v>
      </c>
      <c r="B15" s="94" t="s">
        <v>321</v>
      </c>
      <c r="C15" s="95" t="s">
        <v>322</v>
      </c>
      <c r="D15" s="96" t="n">
        <v>1386936</v>
      </c>
      <c r="E15" s="97" t="n">
        <v>2004</v>
      </c>
      <c r="F15" s="98" t="s">
        <v>178</v>
      </c>
      <c r="G15" s="99" t="s">
        <v>185</v>
      </c>
      <c r="H15" s="96" t="s">
        <v>230</v>
      </c>
      <c r="I15" s="100" t="n">
        <v>14</v>
      </c>
      <c r="J15" s="99" t="s">
        <v>181</v>
      </c>
      <c r="K15" s="101" t="n">
        <v>2.24</v>
      </c>
      <c r="L15" s="100" t="n">
        <v>15</v>
      </c>
      <c r="M15" s="99" t="s">
        <v>182</v>
      </c>
      <c r="N15" s="101" t="n">
        <v>9.45</v>
      </c>
      <c r="O15" s="100" t="n">
        <v>14</v>
      </c>
      <c r="P15" s="93" t="n">
        <v>43</v>
      </c>
      <c r="Q15" s="149"/>
    </row>
    <row r="16" customFormat="false" ht="12" hidden="false" customHeight="false" outlineLevel="0" collapsed="false">
      <c r="A16" s="93" t="n">
        <v>15</v>
      </c>
      <c r="B16" s="94" t="s">
        <v>323</v>
      </c>
      <c r="C16" s="95" t="s">
        <v>324</v>
      </c>
      <c r="D16" s="96" t="n">
        <v>1441514</v>
      </c>
      <c r="E16" s="97" t="n">
        <v>2003</v>
      </c>
      <c r="F16" s="98" t="s">
        <v>178</v>
      </c>
      <c r="G16" s="99" t="s">
        <v>185</v>
      </c>
      <c r="H16" s="96" t="s">
        <v>194</v>
      </c>
      <c r="I16" s="100" t="n">
        <v>17</v>
      </c>
      <c r="J16" s="99" t="s">
        <v>181</v>
      </c>
      <c r="K16" s="101" t="n">
        <v>2.29</v>
      </c>
      <c r="L16" s="100" t="n">
        <v>16</v>
      </c>
      <c r="M16" s="99" t="s">
        <v>182</v>
      </c>
      <c r="N16" s="101" t="n">
        <v>14.88</v>
      </c>
      <c r="O16" s="100" t="n">
        <v>23</v>
      </c>
      <c r="P16" s="93" t="n">
        <v>56</v>
      </c>
      <c r="Q16" s="149"/>
    </row>
    <row r="17" customFormat="false" ht="12" hidden="false" customHeight="false" outlineLevel="0" collapsed="false">
      <c r="A17" s="130" t="n">
        <v>16</v>
      </c>
      <c r="B17" s="94" t="s">
        <v>325</v>
      </c>
      <c r="C17" s="95" t="s">
        <v>326</v>
      </c>
      <c r="D17" s="96" t="n">
        <v>1392066</v>
      </c>
      <c r="E17" s="97" t="n">
        <v>2004</v>
      </c>
      <c r="F17" s="98" t="s">
        <v>178</v>
      </c>
      <c r="G17" s="99" t="s">
        <v>185</v>
      </c>
      <c r="H17" s="96" t="s">
        <v>219</v>
      </c>
      <c r="I17" s="100" t="n">
        <v>16</v>
      </c>
      <c r="J17" s="99" t="s">
        <v>181</v>
      </c>
      <c r="K17" s="101" t="n">
        <v>2.29</v>
      </c>
      <c r="L17" s="100" t="n">
        <v>16</v>
      </c>
      <c r="M17" s="99" t="s">
        <v>182</v>
      </c>
      <c r="N17" s="101" t="n">
        <v>10.13</v>
      </c>
      <c r="O17" s="100" t="n">
        <v>15</v>
      </c>
      <c r="P17" s="93" t="n">
        <v>47</v>
      </c>
      <c r="Q17" s="149"/>
    </row>
    <row r="18" customFormat="false" ht="12" hidden="false" customHeight="false" outlineLevel="0" collapsed="false">
      <c r="A18" s="93" t="n">
        <v>17</v>
      </c>
      <c r="B18" s="137" t="s">
        <v>327</v>
      </c>
      <c r="C18" s="138" t="s">
        <v>328</v>
      </c>
      <c r="D18" s="139" t="n">
        <v>1218909</v>
      </c>
      <c r="E18" s="140" t="n">
        <v>2003</v>
      </c>
      <c r="F18" s="141" t="s">
        <v>178</v>
      </c>
      <c r="G18" s="99" t="s">
        <v>185</v>
      </c>
      <c r="H18" s="96" t="s">
        <v>329</v>
      </c>
      <c r="I18" s="100" t="n">
        <v>35</v>
      </c>
      <c r="J18" s="99" t="s">
        <v>181</v>
      </c>
      <c r="K18" s="101" t="n">
        <v>3.51</v>
      </c>
      <c r="L18" s="100" t="n">
        <v>32</v>
      </c>
      <c r="M18" s="99" t="s">
        <v>182</v>
      </c>
      <c r="N18" s="101" t="n">
        <v>25.08</v>
      </c>
      <c r="O18" s="100" t="n">
        <v>34</v>
      </c>
      <c r="P18" s="143" t="n">
        <v>101</v>
      </c>
      <c r="Q18" s="149"/>
    </row>
    <row r="19" customFormat="false" ht="12" hidden="false" customHeight="false" outlineLevel="0" collapsed="false">
      <c r="A19" s="93" t="n">
        <v>18</v>
      </c>
      <c r="B19" s="94" t="s">
        <v>330</v>
      </c>
      <c r="C19" s="95" t="s">
        <v>331</v>
      </c>
      <c r="D19" s="96" t="n">
        <v>1386995</v>
      </c>
      <c r="E19" s="97" t="n">
        <v>2005</v>
      </c>
      <c r="F19" s="98" t="s">
        <v>178</v>
      </c>
      <c r="G19" s="99" t="s">
        <v>185</v>
      </c>
      <c r="H19" s="96" t="s">
        <v>210</v>
      </c>
      <c r="I19" s="100" t="n">
        <v>23</v>
      </c>
      <c r="J19" s="99" t="s">
        <v>181</v>
      </c>
      <c r="K19" s="101" t="n">
        <v>2.53</v>
      </c>
      <c r="L19" s="100" t="n">
        <v>20</v>
      </c>
      <c r="M19" s="99" t="s">
        <v>182</v>
      </c>
      <c r="N19" s="101" t="n">
        <v>16.18</v>
      </c>
      <c r="O19" s="100" t="n">
        <v>25</v>
      </c>
      <c r="P19" s="93" t="n">
        <v>68</v>
      </c>
      <c r="Q19" s="149"/>
    </row>
    <row r="20" customFormat="false" ht="12" hidden="false" customHeight="false" outlineLevel="0" collapsed="false">
      <c r="A20" s="130" t="n">
        <v>19</v>
      </c>
      <c r="B20" s="94" t="s">
        <v>332</v>
      </c>
      <c r="C20" s="95" t="s">
        <v>304</v>
      </c>
      <c r="D20" s="96" t="n">
        <v>1424246</v>
      </c>
      <c r="E20" s="97" t="n">
        <v>2003</v>
      </c>
      <c r="F20" s="98" t="s">
        <v>178</v>
      </c>
      <c r="G20" s="99" t="s">
        <v>185</v>
      </c>
      <c r="H20" s="96" t="s">
        <v>333</v>
      </c>
      <c r="I20" s="100" t="n">
        <v>24</v>
      </c>
      <c r="J20" s="99" t="s">
        <v>181</v>
      </c>
      <c r="K20" s="101" t="n">
        <v>2.44</v>
      </c>
      <c r="L20" s="100" t="n">
        <v>18</v>
      </c>
      <c r="M20" s="99" t="s">
        <v>182</v>
      </c>
      <c r="N20" s="101" t="n">
        <v>14.2</v>
      </c>
      <c r="O20" s="100" t="n">
        <v>22</v>
      </c>
      <c r="P20" s="93" t="n">
        <v>64</v>
      </c>
      <c r="Q20" s="149"/>
    </row>
    <row r="21" customFormat="false" ht="12" hidden="false" customHeight="false" outlineLevel="0" collapsed="false">
      <c r="A21" s="93" t="n">
        <v>20</v>
      </c>
      <c r="B21" s="94" t="s">
        <v>334</v>
      </c>
      <c r="C21" s="95" t="s">
        <v>335</v>
      </c>
      <c r="D21" s="96" t="n">
        <v>1310657</v>
      </c>
      <c r="E21" s="97" t="n">
        <v>2003</v>
      </c>
      <c r="F21" s="98" t="s">
        <v>178</v>
      </c>
      <c r="G21" s="99" t="s">
        <v>185</v>
      </c>
      <c r="H21" s="96" t="s">
        <v>336</v>
      </c>
      <c r="I21" s="100" t="n">
        <v>30</v>
      </c>
      <c r="J21" s="99" t="s">
        <v>181</v>
      </c>
      <c r="K21" s="101" t="n">
        <v>2.6</v>
      </c>
      <c r="L21" s="100" t="n">
        <v>21</v>
      </c>
      <c r="M21" s="99" t="s">
        <v>182</v>
      </c>
      <c r="N21" s="101" t="n">
        <v>20.83</v>
      </c>
      <c r="O21" s="100" t="n">
        <v>30</v>
      </c>
      <c r="P21" s="93" t="n">
        <v>81</v>
      </c>
      <c r="Q21" s="149"/>
    </row>
    <row r="22" customFormat="false" ht="12" hidden="false" customHeight="false" outlineLevel="0" collapsed="false">
      <c r="A22" s="93" t="n">
        <v>21</v>
      </c>
      <c r="B22" s="94" t="s">
        <v>337</v>
      </c>
      <c r="C22" s="95" t="s">
        <v>338</v>
      </c>
      <c r="D22" s="96" t="n">
        <v>1310718</v>
      </c>
      <c r="E22" s="97" t="n">
        <v>2004</v>
      </c>
      <c r="F22" s="98" t="s">
        <v>178</v>
      </c>
      <c r="G22" s="99" t="s">
        <v>179</v>
      </c>
      <c r="H22" s="96" t="s">
        <v>339</v>
      </c>
      <c r="I22" s="100" t="n">
        <v>19</v>
      </c>
      <c r="J22" s="99" t="s">
        <v>181</v>
      </c>
      <c r="K22" s="96" t="n">
        <v>2.32</v>
      </c>
      <c r="L22" s="100" t="n">
        <v>17</v>
      </c>
      <c r="M22" s="99" t="s">
        <v>182</v>
      </c>
      <c r="N22" s="101" t="n">
        <v>13.07</v>
      </c>
      <c r="O22" s="100" t="n">
        <v>20</v>
      </c>
      <c r="P22" s="93" t="n">
        <v>56</v>
      </c>
      <c r="Q22" s="149"/>
    </row>
    <row r="23" customFormat="false" ht="12" hidden="false" customHeight="false" outlineLevel="0" collapsed="false">
      <c r="A23" s="130" t="n">
        <v>22</v>
      </c>
      <c r="B23" s="94" t="s">
        <v>340</v>
      </c>
      <c r="C23" s="95" t="s">
        <v>341</v>
      </c>
      <c r="D23" s="96" t="n">
        <v>1392086</v>
      </c>
      <c r="E23" s="97" t="n">
        <v>2005</v>
      </c>
      <c r="F23" s="98" t="s">
        <v>178</v>
      </c>
      <c r="G23" s="99" t="s">
        <v>185</v>
      </c>
      <c r="H23" s="96" t="s">
        <v>194</v>
      </c>
      <c r="I23" s="100" t="n">
        <v>17</v>
      </c>
      <c r="J23" s="99" t="s">
        <v>181</v>
      </c>
      <c r="K23" s="101" t="n">
        <v>1.87</v>
      </c>
      <c r="L23" s="100" t="n">
        <v>9</v>
      </c>
      <c r="M23" s="99" t="s">
        <v>182</v>
      </c>
      <c r="N23" s="101" t="n">
        <v>7.7</v>
      </c>
      <c r="O23" s="100" t="n">
        <v>11</v>
      </c>
      <c r="P23" s="93" t="n">
        <v>37</v>
      </c>
      <c r="Q23" s="149"/>
    </row>
    <row r="24" customFormat="false" ht="12" hidden="false" customHeight="false" outlineLevel="0" collapsed="false">
      <c r="A24" s="93" t="n">
        <v>23</v>
      </c>
      <c r="B24" s="94" t="s">
        <v>342</v>
      </c>
      <c r="C24" s="95" t="s">
        <v>343</v>
      </c>
      <c r="D24" s="96" t="n">
        <v>1418320</v>
      </c>
      <c r="E24" s="97" t="n">
        <v>2004</v>
      </c>
      <c r="F24" s="98" t="s">
        <v>178</v>
      </c>
      <c r="G24" s="99" t="s">
        <v>179</v>
      </c>
      <c r="H24" s="96"/>
      <c r="I24" s="100"/>
      <c r="J24" s="99" t="s">
        <v>181</v>
      </c>
      <c r="K24" s="96" t="n">
        <v>1.88</v>
      </c>
      <c r="L24" s="100" t="n">
        <v>9</v>
      </c>
      <c r="M24" s="99" t="s">
        <v>182</v>
      </c>
      <c r="N24" s="101" t="n">
        <v>9.19</v>
      </c>
      <c r="O24" s="100" t="n">
        <v>14</v>
      </c>
      <c r="P24" s="93" t="n">
        <v>23</v>
      </c>
      <c r="Q24" s="149"/>
      <c r="R24" s="163"/>
    </row>
    <row r="25" customFormat="false" ht="12.75" hidden="false" customHeight="false" outlineLevel="0" collapsed="false">
      <c r="A25" s="93" t="n">
        <v>24</v>
      </c>
      <c r="B25" s="102" t="s">
        <v>344</v>
      </c>
      <c r="C25" s="103" t="s">
        <v>288</v>
      </c>
      <c r="D25" s="104" t="n">
        <v>1387013</v>
      </c>
      <c r="E25" s="105" t="n">
        <v>2005</v>
      </c>
      <c r="F25" s="106" t="s">
        <v>178</v>
      </c>
      <c r="G25" s="107" t="s">
        <v>179</v>
      </c>
      <c r="H25" s="104" t="s">
        <v>345</v>
      </c>
      <c r="I25" s="108" t="n">
        <v>18</v>
      </c>
      <c r="J25" s="107" t="s">
        <v>181</v>
      </c>
      <c r="K25" s="104" t="n">
        <v>2.31</v>
      </c>
      <c r="L25" s="108" t="n">
        <v>17</v>
      </c>
      <c r="M25" s="107" t="s">
        <v>182</v>
      </c>
      <c r="N25" s="104" t="n">
        <v>9.02</v>
      </c>
      <c r="O25" s="108" t="n">
        <v>14</v>
      </c>
      <c r="P25" s="110" t="n">
        <v>49</v>
      </c>
      <c r="Q25" s="149"/>
    </row>
    <row r="26" customFormat="false" ht="12" hidden="false" customHeight="false" outlineLevel="0" collapsed="false">
      <c r="A26" s="130" t="n">
        <v>25</v>
      </c>
      <c r="B26" s="122" t="s">
        <v>346</v>
      </c>
      <c r="C26" s="123" t="s">
        <v>347</v>
      </c>
      <c r="D26" s="124" t="n">
        <v>1399517</v>
      </c>
      <c r="E26" s="125" t="n">
        <v>2003</v>
      </c>
      <c r="F26" s="126" t="s">
        <v>206</v>
      </c>
      <c r="G26" s="127" t="s">
        <v>185</v>
      </c>
      <c r="H26" s="124" t="s">
        <v>191</v>
      </c>
      <c r="I26" s="128" t="n">
        <v>25</v>
      </c>
      <c r="J26" s="127" t="s">
        <v>181</v>
      </c>
      <c r="K26" s="129" t="n">
        <v>2.74</v>
      </c>
      <c r="L26" s="128" t="n">
        <v>22</v>
      </c>
      <c r="M26" s="127" t="s">
        <v>182</v>
      </c>
      <c r="N26" s="129" t="n">
        <v>8.48</v>
      </c>
      <c r="O26" s="128" t="n">
        <v>13</v>
      </c>
      <c r="P26" s="130" t="n">
        <v>60</v>
      </c>
      <c r="Q26" s="149"/>
    </row>
    <row r="27" customFormat="false" ht="12" hidden="false" customHeight="false" outlineLevel="0" collapsed="false">
      <c r="A27" s="93" t="n">
        <v>26</v>
      </c>
      <c r="B27" s="94" t="s">
        <v>348</v>
      </c>
      <c r="C27" s="95" t="s">
        <v>314</v>
      </c>
      <c r="D27" s="96" t="n">
        <v>1309351</v>
      </c>
      <c r="E27" s="97" t="n">
        <v>2003</v>
      </c>
      <c r="F27" s="98" t="s">
        <v>206</v>
      </c>
      <c r="G27" s="99" t="s">
        <v>185</v>
      </c>
      <c r="H27" s="96" t="s">
        <v>336</v>
      </c>
      <c r="I27" s="100" t="n">
        <v>30</v>
      </c>
      <c r="J27" s="99" t="s">
        <v>181</v>
      </c>
      <c r="K27" s="101" t="n">
        <v>2.79</v>
      </c>
      <c r="L27" s="100" t="n">
        <v>23</v>
      </c>
      <c r="M27" s="99" t="s">
        <v>182</v>
      </c>
      <c r="N27" s="101" t="n">
        <v>17.01</v>
      </c>
      <c r="O27" s="100" t="n">
        <v>26</v>
      </c>
      <c r="P27" s="93" t="n">
        <v>79</v>
      </c>
      <c r="Q27" s="149"/>
    </row>
    <row r="28" customFormat="false" ht="12.75" hidden="false" customHeight="false" outlineLevel="0" collapsed="false">
      <c r="A28" s="93" t="n">
        <v>27</v>
      </c>
      <c r="B28" s="102" t="s">
        <v>349</v>
      </c>
      <c r="C28" s="103" t="s">
        <v>350</v>
      </c>
      <c r="D28" s="104" t="n">
        <v>1423568</v>
      </c>
      <c r="E28" s="105" t="n">
        <v>2004</v>
      </c>
      <c r="F28" s="106" t="s">
        <v>206</v>
      </c>
      <c r="G28" s="107" t="s">
        <v>185</v>
      </c>
      <c r="H28" s="104" t="s">
        <v>336</v>
      </c>
      <c r="I28" s="108" t="n">
        <v>30</v>
      </c>
      <c r="J28" s="107" t="s">
        <v>181</v>
      </c>
      <c r="K28" s="109" t="n">
        <v>2.64</v>
      </c>
      <c r="L28" s="108" t="n">
        <v>21</v>
      </c>
      <c r="M28" s="107" t="s">
        <v>182</v>
      </c>
      <c r="N28" s="109" t="n">
        <v>20.28</v>
      </c>
      <c r="O28" s="108" t="n">
        <v>30</v>
      </c>
      <c r="P28" s="110" t="n">
        <v>81</v>
      </c>
      <c r="Q28" s="149"/>
    </row>
    <row r="29" customFormat="false" ht="12" hidden="false" customHeight="false" outlineLevel="0" collapsed="false">
      <c r="A29" s="130" t="n">
        <v>28</v>
      </c>
      <c r="B29" s="122" t="s">
        <v>351</v>
      </c>
      <c r="C29" s="123" t="s">
        <v>338</v>
      </c>
      <c r="D29" s="124" t="n">
        <v>1410286</v>
      </c>
      <c r="E29" s="125" t="n">
        <v>2003</v>
      </c>
      <c r="F29" s="126" t="s">
        <v>20</v>
      </c>
      <c r="G29" s="127" t="s">
        <v>179</v>
      </c>
      <c r="H29" s="124" t="s">
        <v>352</v>
      </c>
      <c r="I29" s="128" t="n">
        <v>18</v>
      </c>
      <c r="J29" s="127" t="s">
        <v>181</v>
      </c>
      <c r="K29" s="129" t="n">
        <v>2.88</v>
      </c>
      <c r="L29" s="128" t="n">
        <v>24</v>
      </c>
      <c r="M29" s="127" t="s">
        <v>182</v>
      </c>
      <c r="N29" s="129" t="n">
        <v>7.6</v>
      </c>
      <c r="O29" s="128" t="n">
        <v>11</v>
      </c>
      <c r="P29" s="130" t="n">
        <v>53</v>
      </c>
      <c r="Q29" s="149"/>
    </row>
    <row r="30" customFormat="false" ht="12" hidden="false" customHeight="false" outlineLevel="0" collapsed="false">
      <c r="A30" s="93" t="n">
        <v>29</v>
      </c>
      <c r="B30" s="94" t="s">
        <v>353</v>
      </c>
      <c r="C30" s="95" t="s">
        <v>294</v>
      </c>
      <c r="D30" s="96" t="n">
        <v>1406728</v>
      </c>
      <c r="E30" s="97" t="n">
        <v>2004</v>
      </c>
      <c r="F30" s="98" t="s">
        <v>20</v>
      </c>
      <c r="G30" s="99" t="s">
        <v>185</v>
      </c>
      <c r="H30" s="96" t="s">
        <v>262</v>
      </c>
      <c r="I30" s="100" t="n">
        <v>19</v>
      </c>
      <c r="J30" s="99" t="s">
        <v>181</v>
      </c>
      <c r="K30" s="101" t="n">
        <v>2.07</v>
      </c>
      <c r="L30" s="100" t="n">
        <v>13</v>
      </c>
      <c r="M30" s="99" t="s">
        <v>182</v>
      </c>
      <c r="N30" s="101" t="n">
        <v>7.65</v>
      </c>
      <c r="O30" s="100" t="n">
        <v>11</v>
      </c>
      <c r="P30" s="93" t="n">
        <v>43</v>
      </c>
      <c r="Q30" s="149"/>
    </row>
    <row r="31" customFormat="false" ht="12" hidden="false" customHeight="false" outlineLevel="0" collapsed="false">
      <c r="A31" s="93" t="n">
        <v>30</v>
      </c>
      <c r="B31" s="137" t="s">
        <v>354</v>
      </c>
      <c r="C31" s="138" t="s">
        <v>355</v>
      </c>
      <c r="D31" s="139" t="n">
        <v>1312373</v>
      </c>
      <c r="E31" s="140" t="n">
        <v>2003</v>
      </c>
      <c r="F31" s="141" t="s">
        <v>20</v>
      </c>
      <c r="G31" s="142" t="s">
        <v>179</v>
      </c>
      <c r="H31" s="139" t="s">
        <v>356</v>
      </c>
      <c r="I31" s="100" t="n">
        <v>33</v>
      </c>
      <c r="J31" s="142" t="s">
        <v>181</v>
      </c>
      <c r="K31" s="164" t="n">
        <v>3.52</v>
      </c>
      <c r="L31" s="100" t="n">
        <v>33</v>
      </c>
      <c r="M31" s="99" t="s">
        <v>182</v>
      </c>
      <c r="N31" s="101" t="n">
        <v>9.77</v>
      </c>
      <c r="O31" s="100" t="n">
        <v>15</v>
      </c>
      <c r="P31" s="93" t="n">
        <v>81</v>
      </c>
      <c r="Q31" s="149"/>
    </row>
    <row r="32" customFormat="false" ht="12.75" hidden="false" customHeight="false" outlineLevel="0" collapsed="false">
      <c r="A32" s="130" t="n">
        <v>31</v>
      </c>
      <c r="B32" s="102" t="s">
        <v>357</v>
      </c>
      <c r="C32" s="103" t="s">
        <v>341</v>
      </c>
      <c r="D32" s="104" t="n">
        <v>1390314</v>
      </c>
      <c r="E32" s="105" t="n">
        <v>2003</v>
      </c>
      <c r="F32" s="106" t="s">
        <v>20</v>
      </c>
      <c r="G32" s="107" t="s">
        <v>185</v>
      </c>
      <c r="H32" s="104" t="s">
        <v>358</v>
      </c>
      <c r="I32" s="108" t="n">
        <v>5</v>
      </c>
      <c r="J32" s="107" t="s">
        <v>181</v>
      </c>
      <c r="K32" s="109" t="n">
        <v>1.78</v>
      </c>
      <c r="L32" s="108" t="n">
        <v>8</v>
      </c>
      <c r="M32" s="107" t="s">
        <v>182</v>
      </c>
      <c r="N32" s="109" t="n">
        <v>6.28</v>
      </c>
      <c r="O32" s="108" t="n">
        <v>9</v>
      </c>
      <c r="P32" s="110" t="n">
        <v>22</v>
      </c>
      <c r="Q32" s="149"/>
    </row>
    <row r="33" customFormat="false" ht="12" hidden="false" customHeight="false" outlineLevel="0" collapsed="false">
      <c r="A33" s="93" t="n">
        <v>32</v>
      </c>
      <c r="B33" s="122" t="s">
        <v>359</v>
      </c>
      <c r="C33" s="123" t="s">
        <v>360</v>
      </c>
      <c r="D33" s="124" t="n">
        <v>1402285</v>
      </c>
      <c r="E33" s="125" t="n">
        <v>2004</v>
      </c>
      <c r="F33" s="126" t="s">
        <v>21</v>
      </c>
      <c r="G33" s="127" t="s">
        <v>185</v>
      </c>
      <c r="H33" s="124" t="s">
        <v>194</v>
      </c>
      <c r="I33" s="128" t="n">
        <v>17</v>
      </c>
      <c r="J33" s="127" t="s">
        <v>181</v>
      </c>
      <c r="K33" s="129" t="n">
        <v>2.6</v>
      </c>
      <c r="L33" s="128" t="n">
        <v>21</v>
      </c>
      <c r="M33" s="127" t="s">
        <v>182</v>
      </c>
      <c r="N33" s="129" t="n">
        <v>12.43</v>
      </c>
      <c r="O33" s="128" t="n">
        <v>19</v>
      </c>
      <c r="P33" s="130" t="n">
        <v>57</v>
      </c>
      <c r="Q33" s="149"/>
    </row>
    <row r="34" customFormat="false" ht="12" hidden="false" customHeight="false" outlineLevel="0" collapsed="false">
      <c r="A34" s="93" t="n">
        <v>33</v>
      </c>
      <c r="B34" s="94" t="s">
        <v>361</v>
      </c>
      <c r="C34" s="95" t="s">
        <v>362</v>
      </c>
      <c r="D34" s="96" t="n">
        <v>1428749</v>
      </c>
      <c r="E34" s="97" t="n">
        <v>2003</v>
      </c>
      <c r="F34" s="98" t="s">
        <v>21</v>
      </c>
      <c r="G34" s="99" t="s">
        <v>185</v>
      </c>
      <c r="H34" s="96" t="s">
        <v>210</v>
      </c>
      <c r="I34" s="100" t="n">
        <v>23</v>
      </c>
      <c r="J34" s="99" t="s">
        <v>181</v>
      </c>
      <c r="K34" s="96" t="n">
        <v>2.61</v>
      </c>
      <c r="L34" s="100" t="n">
        <v>21</v>
      </c>
      <c r="M34" s="99" t="s">
        <v>182</v>
      </c>
      <c r="N34" s="96" t="n">
        <v>20.34</v>
      </c>
      <c r="O34" s="100" t="n">
        <v>30</v>
      </c>
      <c r="P34" s="93" t="n">
        <v>74</v>
      </c>
      <c r="Q34" s="149"/>
    </row>
    <row r="35" customFormat="false" ht="12" hidden="false" customHeight="false" outlineLevel="0" collapsed="false">
      <c r="A35" s="130" t="n">
        <v>34</v>
      </c>
      <c r="B35" s="94" t="s">
        <v>363</v>
      </c>
      <c r="C35" s="95" t="s">
        <v>364</v>
      </c>
      <c r="D35" s="96" t="n">
        <v>1450918</v>
      </c>
      <c r="E35" s="97" t="n">
        <v>2003</v>
      </c>
      <c r="F35" s="98" t="s">
        <v>21</v>
      </c>
      <c r="G35" s="99" t="s">
        <v>185</v>
      </c>
      <c r="H35" s="96" t="s">
        <v>255</v>
      </c>
      <c r="I35" s="100" t="n">
        <v>21</v>
      </c>
      <c r="J35" s="99" t="s">
        <v>181</v>
      </c>
      <c r="K35" s="101" t="n">
        <v>2.42</v>
      </c>
      <c r="L35" s="100" t="n">
        <v>18</v>
      </c>
      <c r="M35" s="99" t="s">
        <v>182</v>
      </c>
      <c r="N35" s="101" t="n">
        <v>20.21</v>
      </c>
      <c r="O35" s="100" t="n">
        <v>30</v>
      </c>
      <c r="P35" s="93" t="n">
        <v>69</v>
      </c>
      <c r="Q35" s="149"/>
    </row>
    <row r="36" customFormat="false" ht="12" hidden="false" customHeight="false" outlineLevel="0" collapsed="false">
      <c r="A36" s="93" t="n">
        <v>35</v>
      </c>
      <c r="B36" s="94" t="s">
        <v>365</v>
      </c>
      <c r="C36" s="95" t="s">
        <v>366</v>
      </c>
      <c r="D36" s="96" t="n">
        <v>1412063</v>
      </c>
      <c r="E36" s="97" t="n">
        <v>2004</v>
      </c>
      <c r="F36" s="98" t="s">
        <v>21</v>
      </c>
      <c r="G36" s="99" t="s">
        <v>185</v>
      </c>
      <c r="H36" s="96" t="s">
        <v>200</v>
      </c>
      <c r="I36" s="100" t="n">
        <v>23</v>
      </c>
      <c r="J36" s="99" t="s">
        <v>181</v>
      </c>
      <c r="K36" s="101" t="n">
        <v>2.48</v>
      </c>
      <c r="L36" s="100" t="n">
        <v>19</v>
      </c>
      <c r="M36" s="99" t="s">
        <v>182</v>
      </c>
      <c r="N36" s="101" t="n">
        <v>13.7</v>
      </c>
      <c r="O36" s="100" t="n">
        <v>21</v>
      </c>
      <c r="P36" s="93" t="n">
        <v>63</v>
      </c>
      <c r="Q36" s="149"/>
    </row>
    <row r="37" customFormat="false" ht="12" hidden="false" customHeight="false" outlineLevel="0" collapsed="false">
      <c r="A37" s="93" t="n">
        <v>36</v>
      </c>
      <c r="B37" s="94" t="s">
        <v>367</v>
      </c>
      <c r="C37" s="95" t="s">
        <v>360</v>
      </c>
      <c r="D37" s="96" t="n">
        <v>1412196</v>
      </c>
      <c r="E37" s="97" t="n">
        <v>2004</v>
      </c>
      <c r="F37" s="98" t="s">
        <v>21</v>
      </c>
      <c r="G37" s="99" t="s">
        <v>185</v>
      </c>
      <c r="H37" s="96" t="s">
        <v>216</v>
      </c>
      <c r="I37" s="100" t="n">
        <v>18</v>
      </c>
      <c r="J37" s="99" t="s">
        <v>181</v>
      </c>
      <c r="K37" s="101" t="n">
        <v>2.1</v>
      </c>
      <c r="L37" s="100" t="n">
        <v>13</v>
      </c>
      <c r="M37" s="99" t="s">
        <v>182</v>
      </c>
      <c r="N37" s="101" t="n">
        <v>8.55</v>
      </c>
      <c r="O37" s="100" t="n">
        <v>13</v>
      </c>
      <c r="P37" s="93" t="n">
        <v>44</v>
      </c>
      <c r="Q37" s="149"/>
    </row>
    <row r="38" customFormat="false" ht="12" hidden="false" customHeight="false" outlineLevel="0" collapsed="false">
      <c r="A38" s="130" t="n">
        <v>37</v>
      </c>
      <c r="B38" s="137" t="s">
        <v>368</v>
      </c>
      <c r="C38" s="138" t="s">
        <v>369</v>
      </c>
      <c r="D38" s="139" t="n">
        <v>1231781</v>
      </c>
      <c r="E38" s="140" t="n">
        <v>2003</v>
      </c>
      <c r="F38" s="141" t="s">
        <v>21</v>
      </c>
      <c r="G38" s="142" t="s">
        <v>185</v>
      </c>
      <c r="H38" s="139" t="s">
        <v>370</v>
      </c>
      <c r="I38" s="100" t="n">
        <v>36</v>
      </c>
      <c r="J38" s="99" t="s">
        <v>181</v>
      </c>
      <c r="K38" s="101" t="n">
        <v>3.2</v>
      </c>
      <c r="L38" s="100" t="n">
        <v>28</v>
      </c>
      <c r="M38" s="99" t="s">
        <v>182</v>
      </c>
      <c r="N38" s="101" t="n">
        <v>26.33</v>
      </c>
      <c r="O38" s="100" t="n">
        <v>34</v>
      </c>
      <c r="P38" s="93" t="n">
        <v>98</v>
      </c>
      <c r="Q38" s="149"/>
    </row>
    <row r="39" customFormat="false" ht="12" hidden="false" customHeight="false" outlineLevel="0" collapsed="false">
      <c r="A39" s="93" t="n">
        <v>38</v>
      </c>
      <c r="B39" s="137" t="s">
        <v>371</v>
      </c>
      <c r="C39" s="138" t="s">
        <v>372</v>
      </c>
      <c r="D39" s="139" t="n">
        <v>1411916</v>
      </c>
      <c r="E39" s="140" t="n">
        <v>2003</v>
      </c>
      <c r="F39" s="141" t="s">
        <v>21</v>
      </c>
      <c r="G39" s="99" t="s">
        <v>185</v>
      </c>
      <c r="H39" s="96" t="s">
        <v>200</v>
      </c>
      <c r="I39" s="100" t="n">
        <v>23</v>
      </c>
      <c r="J39" s="99" t="s">
        <v>181</v>
      </c>
      <c r="K39" s="101" t="n">
        <v>2.77</v>
      </c>
      <c r="L39" s="100" t="n">
        <v>23</v>
      </c>
      <c r="M39" s="142" t="s">
        <v>182</v>
      </c>
      <c r="N39" s="164" t="n">
        <v>27.06</v>
      </c>
      <c r="O39" s="100" t="n">
        <v>35</v>
      </c>
      <c r="P39" s="93" t="n">
        <v>81</v>
      </c>
      <c r="Q39" s="149"/>
    </row>
    <row r="40" customFormat="false" ht="12.75" hidden="false" customHeight="false" outlineLevel="0" collapsed="false">
      <c r="A40" s="93" t="n">
        <v>39</v>
      </c>
      <c r="B40" s="94" t="s">
        <v>373</v>
      </c>
      <c r="C40" s="95" t="s">
        <v>374</v>
      </c>
      <c r="D40" s="96" t="n">
        <v>1310926</v>
      </c>
      <c r="E40" s="97" t="n">
        <v>2003</v>
      </c>
      <c r="F40" s="98" t="s">
        <v>21</v>
      </c>
      <c r="G40" s="99" t="s">
        <v>185</v>
      </c>
      <c r="H40" s="96" t="s">
        <v>279</v>
      </c>
      <c r="I40" s="100" t="n">
        <v>27</v>
      </c>
      <c r="J40" s="99" t="s">
        <v>181</v>
      </c>
      <c r="K40" s="101" t="n">
        <v>3.14</v>
      </c>
      <c r="L40" s="100" t="n">
        <v>27</v>
      </c>
      <c r="M40" s="99" t="s">
        <v>182</v>
      </c>
      <c r="N40" s="101" t="n">
        <v>19.24</v>
      </c>
      <c r="O40" s="100" t="n">
        <v>29</v>
      </c>
      <c r="P40" s="93" t="n">
        <v>83</v>
      </c>
      <c r="Q40" s="149"/>
    </row>
    <row r="41" s="83" customFormat="true" ht="13.5" hidden="false" customHeight="false" outlineLevel="0" collapsed="false">
      <c r="A41" s="73"/>
      <c r="B41" s="74" t="s">
        <v>166</v>
      </c>
      <c r="C41" s="75" t="s">
        <v>167</v>
      </c>
      <c r="D41" s="75" t="s">
        <v>168</v>
      </c>
      <c r="E41" s="76" t="s">
        <v>169</v>
      </c>
      <c r="F41" s="77" t="s">
        <v>170</v>
      </c>
      <c r="G41" s="78" t="s">
        <v>171</v>
      </c>
      <c r="H41" s="78" t="s">
        <v>172</v>
      </c>
      <c r="I41" s="79" t="s">
        <v>173</v>
      </c>
      <c r="J41" s="80" t="s">
        <v>174</v>
      </c>
      <c r="K41" s="78" t="s">
        <v>172</v>
      </c>
      <c r="L41" s="77" t="s">
        <v>173</v>
      </c>
      <c r="M41" s="81" t="s">
        <v>175</v>
      </c>
      <c r="N41" s="78" t="s">
        <v>172</v>
      </c>
      <c r="O41" s="77" t="s">
        <v>173</v>
      </c>
      <c r="P41" s="82" t="s">
        <v>16</v>
      </c>
    </row>
    <row r="42" customFormat="false" ht="12.75" hidden="false" customHeight="false" outlineLevel="0" collapsed="false">
      <c r="A42" s="130" t="n">
        <v>40</v>
      </c>
      <c r="B42" s="94" t="s">
        <v>375</v>
      </c>
      <c r="C42" s="95" t="s">
        <v>376</v>
      </c>
      <c r="D42" s="96" t="n">
        <v>1310930</v>
      </c>
      <c r="E42" s="97" t="n">
        <v>2003</v>
      </c>
      <c r="F42" s="98" t="s">
        <v>21</v>
      </c>
      <c r="G42" s="99" t="s">
        <v>185</v>
      </c>
      <c r="H42" s="96" t="s">
        <v>333</v>
      </c>
      <c r="I42" s="100" t="n">
        <v>24</v>
      </c>
      <c r="J42" s="99" t="s">
        <v>181</v>
      </c>
      <c r="K42" s="101" t="n">
        <v>2.86</v>
      </c>
      <c r="L42" s="100" t="n">
        <v>24</v>
      </c>
      <c r="M42" s="99" t="s">
        <v>182</v>
      </c>
      <c r="N42" s="101" t="n">
        <v>19.27</v>
      </c>
      <c r="O42" s="100" t="n">
        <v>29</v>
      </c>
      <c r="P42" s="93" t="n">
        <v>77</v>
      </c>
      <c r="Q42" s="149"/>
    </row>
    <row r="43" customFormat="false" ht="12" hidden="false" customHeight="false" outlineLevel="0" collapsed="false">
      <c r="A43" s="93" t="n">
        <v>41</v>
      </c>
      <c r="B43" s="94" t="s">
        <v>377</v>
      </c>
      <c r="C43" s="95" t="s">
        <v>378</v>
      </c>
      <c r="D43" s="96" t="n">
        <v>1412256</v>
      </c>
      <c r="E43" s="97" t="n">
        <v>2003</v>
      </c>
      <c r="F43" s="98" t="s">
        <v>21</v>
      </c>
      <c r="G43" s="99" t="s">
        <v>185</v>
      </c>
      <c r="H43" s="96" t="s">
        <v>262</v>
      </c>
      <c r="I43" s="100" t="n">
        <v>19</v>
      </c>
      <c r="J43" s="99" t="s">
        <v>181</v>
      </c>
      <c r="K43" s="96" t="n">
        <v>2.28</v>
      </c>
      <c r="L43" s="100" t="n">
        <v>16</v>
      </c>
      <c r="M43" s="99" t="s">
        <v>182</v>
      </c>
      <c r="N43" s="96" t="n">
        <v>15.95</v>
      </c>
      <c r="O43" s="100" t="n">
        <v>24</v>
      </c>
      <c r="P43" s="93" t="n">
        <v>59</v>
      </c>
      <c r="Q43" s="149"/>
    </row>
    <row r="44" customFormat="false" ht="12.75" hidden="false" customHeight="false" outlineLevel="0" collapsed="false">
      <c r="A44" s="93" t="n">
        <v>42</v>
      </c>
      <c r="B44" s="102" t="s">
        <v>379</v>
      </c>
      <c r="C44" s="103" t="s">
        <v>380</v>
      </c>
      <c r="D44" s="104" t="n">
        <v>1310943</v>
      </c>
      <c r="E44" s="105" t="n">
        <v>2003</v>
      </c>
      <c r="F44" s="106" t="s">
        <v>21</v>
      </c>
      <c r="G44" s="107" t="s">
        <v>179</v>
      </c>
      <c r="H44" s="104" t="s">
        <v>381</v>
      </c>
      <c r="I44" s="108" t="n">
        <v>28</v>
      </c>
      <c r="J44" s="107" t="s">
        <v>181</v>
      </c>
      <c r="K44" s="104" t="n">
        <v>3.01</v>
      </c>
      <c r="L44" s="108" t="n">
        <v>26</v>
      </c>
      <c r="M44" s="107" t="s">
        <v>182</v>
      </c>
      <c r="N44" s="109" t="n">
        <v>19.7</v>
      </c>
      <c r="O44" s="108" t="n">
        <v>29</v>
      </c>
      <c r="P44" s="110" t="n">
        <v>83</v>
      </c>
      <c r="Q44" s="149"/>
    </row>
    <row r="45" customFormat="false" ht="12" hidden="false" customHeight="false" outlineLevel="0" collapsed="false">
      <c r="A45" s="130" t="n">
        <v>43</v>
      </c>
      <c r="B45" s="122" t="s">
        <v>382</v>
      </c>
      <c r="C45" s="123" t="s">
        <v>383</v>
      </c>
      <c r="D45" s="124" t="n">
        <v>1310101</v>
      </c>
      <c r="E45" s="125" t="n">
        <v>2005</v>
      </c>
      <c r="F45" s="126" t="s">
        <v>22</v>
      </c>
      <c r="G45" s="127" t="s">
        <v>179</v>
      </c>
      <c r="H45" s="124" t="s">
        <v>384</v>
      </c>
      <c r="I45" s="128" t="n">
        <v>18</v>
      </c>
      <c r="J45" s="127" t="s">
        <v>181</v>
      </c>
      <c r="K45" s="124" t="n">
        <v>2.49</v>
      </c>
      <c r="L45" s="128" t="n">
        <v>19</v>
      </c>
      <c r="M45" s="127" t="s">
        <v>182</v>
      </c>
      <c r="N45" s="129" t="n">
        <v>14.16</v>
      </c>
      <c r="O45" s="128" t="n">
        <v>22</v>
      </c>
      <c r="P45" s="130" t="n">
        <v>59</v>
      </c>
      <c r="Q45" s="149"/>
    </row>
    <row r="46" customFormat="false" ht="12" hidden="false" customHeight="false" outlineLevel="0" collapsed="false">
      <c r="A46" s="93" t="n">
        <v>44</v>
      </c>
      <c r="B46" s="94" t="s">
        <v>385</v>
      </c>
      <c r="C46" s="95" t="s">
        <v>386</v>
      </c>
      <c r="D46" s="96" t="n">
        <v>1391118</v>
      </c>
      <c r="E46" s="97" t="n">
        <v>2004</v>
      </c>
      <c r="F46" s="98" t="s">
        <v>22</v>
      </c>
      <c r="G46" s="99" t="s">
        <v>185</v>
      </c>
      <c r="H46" s="96" t="s">
        <v>230</v>
      </c>
      <c r="I46" s="100" t="n">
        <v>14</v>
      </c>
      <c r="J46" s="99" t="s">
        <v>181</v>
      </c>
      <c r="K46" s="101" t="n">
        <v>2.18</v>
      </c>
      <c r="L46" s="100" t="n">
        <v>14</v>
      </c>
      <c r="M46" s="99" t="s">
        <v>182</v>
      </c>
      <c r="N46" s="101" t="n">
        <v>13.73</v>
      </c>
      <c r="O46" s="100" t="n">
        <v>21</v>
      </c>
      <c r="P46" s="93" t="n">
        <v>49</v>
      </c>
      <c r="Q46" s="149"/>
    </row>
    <row r="47" customFormat="false" ht="12" hidden="false" customHeight="false" outlineLevel="0" collapsed="false">
      <c r="A47" s="93" t="n">
        <v>45</v>
      </c>
      <c r="B47" s="94" t="s">
        <v>190</v>
      </c>
      <c r="C47" s="95" t="s">
        <v>387</v>
      </c>
      <c r="D47" s="96" t="n">
        <v>1433307</v>
      </c>
      <c r="E47" s="97" t="n">
        <v>2003</v>
      </c>
      <c r="F47" s="98" t="s">
        <v>22</v>
      </c>
      <c r="G47" s="99" t="s">
        <v>179</v>
      </c>
      <c r="H47" s="96" t="s">
        <v>388</v>
      </c>
      <c r="I47" s="100" t="n">
        <v>25</v>
      </c>
      <c r="J47" s="99" t="s">
        <v>181</v>
      </c>
      <c r="K47" s="96" t="n">
        <v>2.42</v>
      </c>
      <c r="L47" s="100" t="n">
        <v>18</v>
      </c>
      <c r="M47" s="99" t="s">
        <v>182</v>
      </c>
      <c r="N47" s="101" t="n">
        <v>14.13</v>
      </c>
      <c r="O47" s="100" t="n">
        <v>22</v>
      </c>
      <c r="P47" s="93" t="n">
        <v>65</v>
      </c>
      <c r="Q47" s="149"/>
    </row>
    <row r="48" customFormat="false" ht="12" hidden="false" customHeight="false" outlineLevel="0" collapsed="false">
      <c r="A48" s="130" t="n">
        <v>46</v>
      </c>
      <c r="B48" s="94" t="s">
        <v>389</v>
      </c>
      <c r="C48" s="95" t="s">
        <v>390</v>
      </c>
      <c r="D48" s="96" t="n">
        <v>1401833</v>
      </c>
      <c r="E48" s="97" t="n">
        <v>2003</v>
      </c>
      <c r="F48" s="98" t="s">
        <v>22</v>
      </c>
      <c r="G48" s="99" t="s">
        <v>179</v>
      </c>
      <c r="H48" s="96" t="s">
        <v>391</v>
      </c>
      <c r="I48" s="100" t="n">
        <v>15</v>
      </c>
      <c r="J48" s="99" t="s">
        <v>181</v>
      </c>
      <c r="K48" s="101" t="n">
        <v>2.88</v>
      </c>
      <c r="L48" s="100" t="n">
        <v>24</v>
      </c>
      <c r="M48" s="99" t="s">
        <v>182</v>
      </c>
      <c r="N48" s="101" t="n">
        <v>21.25</v>
      </c>
      <c r="O48" s="100" t="n">
        <v>31</v>
      </c>
      <c r="P48" s="93" t="n">
        <v>70</v>
      </c>
      <c r="Q48" s="149"/>
    </row>
    <row r="49" customFormat="false" ht="12" hidden="false" customHeight="false" outlineLevel="0" collapsed="false">
      <c r="A49" s="93" t="n">
        <v>47</v>
      </c>
      <c r="B49" s="94" t="s">
        <v>392</v>
      </c>
      <c r="C49" s="95" t="s">
        <v>383</v>
      </c>
      <c r="D49" s="96" t="n">
        <v>1401846</v>
      </c>
      <c r="E49" s="97" t="n">
        <v>2004</v>
      </c>
      <c r="F49" s="98" t="s">
        <v>22</v>
      </c>
      <c r="G49" s="99" t="s">
        <v>185</v>
      </c>
      <c r="H49" s="96" t="s">
        <v>219</v>
      </c>
      <c r="I49" s="100" t="n">
        <v>16</v>
      </c>
      <c r="J49" s="99" t="s">
        <v>181</v>
      </c>
      <c r="K49" s="101" t="n">
        <v>2.83</v>
      </c>
      <c r="L49" s="100" t="n">
        <v>23</v>
      </c>
      <c r="M49" s="99" t="s">
        <v>182</v>
      </c>
      <c r="N49" s="101" t="n">
        <v>9.72</v>
      </c>
      <c r="O49" s="100" t="n">
        <v>15</v>
      </c>
      <c r="P49" s="93" t="n">
        <v>54</v>
      </c>
      <c r="Q49" s="149"/>
    </row>
    <row r="50" customFormat="false" ht="12.75" hidden="false" customHeight="false" outlineLevel="0" collapsed="false">
      <c r="A50" s="93" t="n">
        <v>48</v>
      </c>
      <c r="B50" s="102" t="s">
        <v>393</v>
      </c>
      <c r="C50" s="103" t="s">
        <v>394</v>
      </c>
      <c r="D50" s="104" t="n">
        <v>1392511</v>
      </c>
      <c r="E50" s="105" t="n">
        <v>2003</v>
      </c>
      <c r="F50" s="106" t="s">
        <v>22</v>
      </c>
      <c r="G50" s="107" t="s">
        <v>185</v>
      </c>
      <c r="H50" s="104" t="s">
        <v>194</v>
      </c>
      <c r="I50" s="108" t="n">
        <v>17</v>
      </c>
      <c r="J50" s="107" t="s">
        <v>181</v>
      </c>
      <c r="K50" s="109" t="n">
        <v>2.13</v>
      </c>
      <c r="L50" s="108" t="n">
        <v>14</v>
      </c>
      <c r="M50" s="107" t="s">
        <v>182</v>
      </c>
      <c r="N50" s="109" t="n">
        <v>13.95</v>
      </c>
      <c r="O50" s="108" t="n">
        <v>22</v>
      </c>
      <c r="P50" s="110" t="n">
        <v>53</v>
      </c>
      <c r="Q50" s="149"/>
    </row>
    <row r="51" customFormat="false" ht="12" hidden="false" customHeight="false" outlineLevel="0" collapsed="false">
      <c r="A51" s="130" t="n">
        <v>49</v>
      </c>
      <c r="B51" s="122" t="s">
        <v>395</v>
      </c>
      <c r="C51" s="123" t="s">
        <v>360</v>
      </c>
      <c r="D51" s="124" t="n">
        <v>1310258</v>
      </c>
      <c r="E51" s="125" t="n">
        <v>2004</v>
      </c>
      <c r="F51" s="126" t="s">
        <v>23</v>
      </c>
      <c r="G51" s="127" t="s">
        <v>179</v>
      </c>
      <c r="H51" s="124" t="s">
        <v>396</v>
      </c>
      <c r="I51" s="128" t="n">
        <v>19</v>
      </c>
      <c r="J51" s="127" t="s">
        <v>181</v>
      </c>
      <c r="K51" s="124" t="n">
        <v>2.39</v>
      </c>
      <c r="L51" s="128" t="n">
        <v>18</v>
      </c>
      <c r="M51" s="127" t="s">
        <v>182</v>
      </c>
      <c r="N51" s="129" t="n">
        <v>10.17</v>
      </c>
      <c r="O51" s="128" t="n">
        <v>15</v>
      </c>
      <c r="P51" s="130" t="n">
        <v>52</v>
      </c>
      <c r="Q51" s="149"/>
    </row>
    <row r="52" customFormat="false" ht="12" hidden="false" customHeight="false" outlineLevel="0" collapsed="false">
      <c r="A52" s="93" t="n">
        <v>50</v>
      </c>
      <c r="B52" s="94" t="s">
        <v>397</v>
      </c>
      <c r="C52" s="95" t="s">
        <v>398</v>
      </c>
      <c r="D52" s="96" t="n">
        <v>1310271</v>
      </c>
      <c r="E52" s="97" t="n">
        <v>2004</v>
      </c>
      <c r="F52" s="98" t="s">
        <v>23</v>
      </c>
      <c r="G52" s="99" t="s">
        <v>179</v>
      </c>
      <c r="H52" s="96" t="s">
        <v>399</v>
      </c>
      <c r="I52" s="100" t="n">
        <v>21</v>
      </c>
      <c r="J52" s="99" t="s">
        <v>181</v>
      </c>
      <c r="K52" s="96" t="n">
        <v>2.54</v>
      </c>
      <c r="L52" s="100" t="n">
        <v>20</v>
      </c>
      <c r="M52" s="99" t="s">
        <v>182</v>
      </c>
      <c r="N52" s="101" t="n">
        <v>15</v>
      </c>
      <c r="O52" s="100" t="n">
        <v>23</v>
      </c>
      <c r="P52" s="93" t="n">
        <v>64</v>
      </c>
      <c r="Q52" s="149"/>
    </row>
    <row r="53" customFormat="false" ht="12" hidden="false" customHeight="false" outlineLevel="0" collapsed="false">
      <c r="A53" s="93" t="n">
        <v>51</v>
      </c>
      <c r="B53" s="94" t="s">
        <v>242</v>
      </c>
      <c r="C53" s="95" t="s">
        <v>338</v>
      </c>
      <c r="D53" s="96" t="n">
        <v>1395710</v>
      </c>
      <c r="E53" s="97" t="n">
        <v>2004</v>
      </c>
      <c r="F53" s="98" t="s">
        <v>23</v>
      </c>
      <c r="G53" s="99" t="s">
        <v>179</v>
      </c>
      <c r="H53" s="96" t="s">
        <v>400</v>
      </c>
      <c r="I53" s="100" t="n">
        <v>20</v>
      </c>
      <c r="J53" s="99" t="s">
        <v>181</v>
      </c>
      <c r="K53" s="96" t="n">
        <v>2.17</v>
      </c>
      <c r="L53" s="100" t="n">
        <v>14</v>
      </c>
      <c r="M53" s="99" t="s">
        <v>182</v>
      </c>
      <c r="N53" s="101" t="n">
        <v>8.14</v>
      </c>
      <c r="O53" s="100" t="n">
        <v>12</v>
      </c>
      <c r="P53" s="93" t="n">
        <v>46</v>
      </c>
      <c r="Q53" s="149"/>
    </row>
    <row r="54" customFormat="false" ht="12" hidden="false" customHeight="false" outlineLevel="0" collapsed="false">
      <c r="A54" s="130" t="n">
        <v>52</v>
      </c>
      <c r="B54" s="94" t="s">
        <v>401</v>
      </c>
      <c r="C54" s="95" t="s">
        <v>402</v>
      </c>
      <c r="D54" s="96" t="n">
        <v>1394100</v>
      </c>
      <c r="E54" s="97" t="n">
        <v>2004</v>
      </c>
      <c r="F54" s="98" t="s">
        <v>23</v>
      </c>
      <c r="G54" s="99" t="s">
        <v>179</v>
      </c>
      <c r="H54" s="96" t="s">
        <v>403</v>
      </c>
      <c r="I54" s="100" t="n">
        <v>17</v>
      </c>
      <c r="J54" s="99" t="s">
        <v>181</v>
      </c>
      <c r="K54" s="96" t="n">
        <v>1.48</v>
      </c>
      <c r="L54" s="100" t="n">
        <v>3</v>
      </c>
      <c r="M54" s="99" t="s">
        <v>182</v>
      </c>
      <c r="N54" s="101" t="n">
        <v>8.44</v>
      </c>
      <c r="O54" s="100" t="n">
        <v>13</v>
      </c>
      <c r="P54" s="93" t="n">
        <v>33</v>
      </c>
      <c r="Q54" s="149"/>
    </row>
    <row r="55" customFormat="false" ht="12.75" hidden="false" customHeight="false" outlineLevel="0" collapsed="false">
      <c r="A55" s="93" t="n">
        <v>53</v>
      </c>
      <c r="B55" s="102" t="s">
        <v>404</v>
      </c>
      <c r="C55" s="103" t="s">
        <v>405</v>
      </c>
      <c r="D55" s="104" t="n">
        <v>1394096</v>
      </c>
      <c r="E55" s="105" t="n">
        <v>2005</v>
      </c>
      <c r="F55" s="106" t="s">
        <v>23</v>
      </c>
      <c r="G55" s="107" t="s">
        <v>185</v>
      </c>
      <c r="H55" s="104" t="s">
        <v>230</v>
      </c>
      <c r="I55" s="108" t="n">
        <v>14</v>
      </c>
      <c r="J55" s="107" t="s">
        <v>181</v>
      </c>
      <c r="K55" s="109" t="n">
        <v>2.25</v>
      </c>
      <c r="L55" s="108" t="n">
        <v>16</v>
      </c>
      <c r="M55" s="107" t="s">
        <v>182</v>
      </c>
      <c r="N55" s="109" t="n">
        <v>8.13</v>
      </c>
      <c r="O55" s="108" t="n">
        <v>12</v>
      </c>
      <c r="P55" s="110" t="n">
        <v>42</v>
      </c>
      <c r="Q55" s="149"/>
    </row>
    <row r="56" customFormat="false" ht="12" hidden="false" customHeight="false" outlineLevel="0" collapsed="false">
      <c r="A56" s="93" t="n">
        <v>54</v>
      </c>
      <c r="B56" s="122" t="s">
        <v>406</v>
      </c>
      <c r="C56" s="123" t="s">
        <v>407</v>
      </c>
      <c r="D56" s="124" t="n">
        <v>1414027</v>
      </c>
      <c r="E56" s="125" t="n">
        <v>2003</v>
      </c>
      <c r="F56" s="126" t="s">
        <v>24</v>
      </c>
      <c r="G56" s="127" t="s">
        <v>179</v>
      </c>
      <c r="H56" s="124" t="s">
        <v>408</v>
      </c>
      <c r="I56" s="128" t="n">
        <v>23</v>
      </c>
      <c r="J56" s="127" t="s">
        <v>181</v>
      </c>
      <c r="K56" s="129" t="n">
        <v>2.19</v>
      </c>
      <c r="L56" s="128" t="n">
        <v>15</v>
      </c>
      <c r="M56" s="127" t="s">
        <v>182</v>
      </c>
      <c r="N56" s="129" t="n">
        <v>8.2</v>
      </c>
      <c r="O56" s="128" t="n">
        <v>12</v>
      </c>
      <c r="P56" s="130" t="n">
        <v>50</v>
      </c>
      <c r="Q56" s="149"/>
    </row>
    <row r="57" customFormat="false" ht="12.75" hidden="false" customHeight="false" outlineLevel="0" collapsed="false">
      <c r="A57" s="130" t="n">
        <v>55</v>
      </c>
      <c r="B57" s="102" t="s">
        <v>409</v>
      </c>
      <c r="C57" s="103" t="s">
        <v>394</v>
      </c>
      <c r="D57" s="104" t="n">
        <v>1390602</v>
      </c>
      <c r="E57" s="105" t="n">
        <v>2005</v>
      </c>
      <c r="F57" s="106" t="s">
        <v>24</v>
      </c>
      <c r="G57" s="107" t="s">
        <v>179</v>
      </c>
      <c r="H57" s="104" t="s">
        <v>410</v>
      </c>
      <c r="I57" s="108" t="n">
        <v>16</v>
      </c>
      <c r="J57" s="107" t="s">
        <v>181</v>
      </c>
      <c r="K57" s="104" t="n">
        <v>1.66</v>
      </c>
      <c r="L57" s="108" t="n">
        <v>6</v>
      </c>
      <c r="M57" s="107" t="s">
        <v>182</v>
      </c>
      <c r="N57" s="109" t="n">
        <v>7.1</v>
      </c>
      <c r="O57" s="108" t="n">
        <v>10</v>
      </c>
      <c r="P57" s="110" t="n">
        <v>32</v>
      </c>
      <c r="Q57" s="149"/>
    </row>
    <row r="58" customFormat="false" ht="12" hidden="false" customHeight="false" outlineLevel="0" collapsed="false">
      <c r="A58" s="93" t="n">
        <v>56</v>
      </c>
      <c r="B58" s="122" t="s">
        <v>411</v>
      </c>
      <c r="C58" s="123" t="s">
        <v>412</v>
      </c>
      <c r="D58" s="124" t="n">
        <v>1231113</v>
      </c>
      <c r="E58" s="125" t="n">
        <v>2003</v>
      </c>
      <c r="F58" s="126" t="s">
        <v>25</v>
      </c>
      <c r="G58" s="127" t="s">
        <v>185</v>
      </c>
      <c r="H58" s="124" t="s">
        <v>413</v>
      </c>
      <c r="I58" s="128" t="n">
        <v>33</v>
      </c>
      <c r="J58" s="127" t="s">
        <v>181</v>
      </c>
      <c r="K58" s="129" t="n">
        <v>3.18</v>
      </c>
      <c r="L58" s="128" t="n">
        <v>28</v>
      </c>
      <c r="M58" s="127" t="s">
        <v>182</v>
      </c>
      <c r="N58" s="129" t="n">
        <v>23.2</v>
      </c>
      <c r="O58" s="128" t="n">
        <v>33</v>
      </c>
      <c r="P58" s="130" t="n">
        <v>94</v>
      </c>
      <c r="Q58" s="149"/>
    </row>
    <row r="59" customFormat="false" ht="12.75" hidden="false" customHeight="false" outlineLevel="0" collapsed="false">
      <c r="A59" s="93" t="n">
        <v>57</v>
      </c>
      <c r="B59" s="102" t="s">
        <v>414</v>
      </c>
      <c r="C59" s="103" t="s">
        <v>415</v>
      </c>
      <c r="D59" s="104" t="n">
        <v>1406827</v>
      </c>
      <c r="E59" s="105" t="n">
        <v>2003</v>
      </c>
      <c r="F59" s="106" t="s">
        <v>25</v>
      </c>
      <c r="G59" s="107" t="s">
        <v>185</v>
      </c>
      <c r="H59" s="104" t="s">
        <v>191</v>
      </c>
      <c r="I59" s="108" t="n">
        <v>25</v>
      </c>
      <c r="J59" s="107" t="s">
        <v>181</v>
      </c>
      <c r="K59" s="109" t="n">
        <v>2.68</v>
      </c>
      <c r="L59" s="108" t="n">
        <v>22</v>
      </c>
      <c r="M59" s="107" t="s">
        <v>182</v>
      </c>
      <c r="N59" s="109" t="n">
        <v>18.7</v>
      </c>
      <c r="O59" s="108" t="n">
        <v>28</v>
      </c>
      <c r="P59" s="110" t="n">
        <v>75</v>
      </c>
      <c r="Q59" s="149"/>
    </row>
    <row r="60" customFormat="false" ht="12" hidden="false" customHeight="false" outlineLevel="0" collapsed="false">
      <c r="A60" s="130" t="n">
        <v>58</v>
      </c>
      <c r="B60" s="122" t="s">
        <v>416</v>
      </c>
      <c r="C60" s="123" t="s">
        <v>378</v>
      </c>
      <c r="D60" s="124" t="n">
        <v>1320517</v>
      </c>
      <c r="E60" s="125" t="n">
        <v>2004</v>
      </c>
      <c r="F60" s="126" t="s">
        <v>26</v>
      </c>
      <c r="G60" s="127" t="s">
        <v>185</v>
      </c>
      <c r="H60" s="124" t="s">
        <v>210</v>
      </c>
      <c r="I60" s="128" t="n">
        <v>23</v>
      </c>
      <c r="J60" s="127" t="s">
        <v>181</v>
      </c>
      <c r="K60" s="129" t="n">
        <v>2.92</v>
      </c>
      <c r="L60" s="128" t="n">
        <v>25</v>
      </c>
      <c r="M60" s="127" t="s">
        <v>182</v>
      </c>
      <c r="N60" s="129" t="n">
        <v>8.65</v>
      </c>
      <c r="O60" s="128" t="n">
        <v>13</v>
      </c>
      <c r="P60" s="130" t="n">
        <v>61</v>
      </c>
      <c r="Q60" s="149"/>
    </row>
    <row r="61" customFormat="false" ht="12" hidden="false" customHeight="false" outlineLevel="0" collapsed="false">
      <c r="A61" s="93" t="n">
        <v>59</v>
      </c>
      <c r="B61" s="94" t="s">
        <v>417</v>
      </c>
      <c r="C61" s="95" t="s">
        <v>418</v>
      </c>
      <c r="D61" s="96" t="n">
        <v>1338801</v>
      </c>
      <c r="E61" s="97" t="n">
        <v>2003</v>
      </c>
      <c r="F61" s="98" t="s">
        <v>26</v>
      </c>
      <c r="G61" s="99" t="s">
        <v>185</v>
      </c>
      <c r="H61" s="96" t="s">
        <v>233</v>
      </c>
      <c r="I61" s="100" t="n">
        <v>11</v>
      </c>
      <c r="J61" s="99" t="s">
        <v>181</v>
      </c>
      <c r="K61" s="101" t="n">
        <v>2.2</v>
      </c>
      <c r="L61" s="100" t="n">
        <v>15</v>
      </c>
      <c r="M61" s="99" t="s">
        <v>182</v>
      </c>
      <c r="N61" s="96" t="n">
        <v>12.48</v>
      </c>
      <c r="O61" s="100" t="n">
        <v>19</v>
      </c>
      <c r="P61" s="93" t="n">
        <v>45</v>
      </c>
      <c r="Q61" s="149"/>
    </row>
    <row r="62" customFormat="false" ht="12" hidden="false" customHeight="false" outlineLevel="0" collapsed="false">
      <c r="A62" s="93" t="n">
        <v>60</v>
      </c>
      <c r="B62" s="94" t="s">
        <v>268</v>
      </c>
      <c r="C62" s="95" t="s">
        <v>415</v>
      </c>
      <c r="D62" s="96" t="n">
        <v>1411178</v>
      </c>
      <c r="E62" s="97" t="n">
        <v>2004</v>
      </c>
      <c r="F62" s="98" t="s">
        <v>26</v>
      </c>
      <c r="G62" s="99" t="s">
        <v>185</v>
      </c>
      <c r="H62" s="96" t="s">
        <v>419</v>
      </c>
      <c r="I62" s="100" t="n">
        <v>28</v>
      </c>
      <c r="J62" s="99" t="s">
        <v>181</v>
      </c>
      <c r="K62" s="101" t="n">
        <v>2.38</v>
      </c>
      <c r="L62" s="100" t="n">
        <v>18</v>
      </c>
      <c r="M62" s="99" t="s">
        <v>182</v>
      </c>
      <c r="N62" s="101" t="n">
        <v>17.8</v>
      </c>
      <c r="O62" s="100" t="n">
        <v>27</v>
      </c>
      <c r="P62" s="93" t="n">
        <v>73</v>
      </c>
      <c r="Q62" s="149"/>
    </row>
    <row r="63" customFormat="false" ht="12" hidden="false" customHeight="false" outlineLevel="0" collapsed="false">
      <c r="A63" s="130" t="n">
        <v>61</v>
      </c>
      <c r="B63" s="94" t="s">
        <v>420</v>
      </c>
      <c r="C63" s="95" t="s">
        <v>421</v>
      </c>
      <c r="D63" s="96" t="n">
        <v>1321634</v>
      </c>
      <c r="E63" s="97" t="n">
        <v>2004</v>
      </c>
      <c r="F63" s="98" t="s">
        <v>26</v>
      </c>
      <c r="G63" s="99" t="s">
        <v>185</v>
      </c>
      <c r="H63" s="96" t="s">
        <v>200</v>
      </c>
      <c r="I63" s="100" t="n">
        <v>23</v>
      </c>
      <c r="J63" s="99" t="s">
        <v>181</v>
      </c>
      <c r="K63" s="101" t="n">
        <v>2.53</v>
      </c>
      <c r="L63" s="100" t="n">
        <v>20</v>
      </c>
      <c r="M63" s="99" t="s">
        <v>182</v>
      </c>
      <c r="N63" s="101" t="n">
        <v>15.45</v>
      </c>
      <c r="O63" s="100" t="n">
        <v>24</v>
      </c>
      <c r="P63" s="93" t="n">
        <v>67</v>
      </c>
      <c r="Q63" s="149"/>
    </row>
    <row r="64" customFormat="false" ht="12" hidden="false" customHeight="false" outlineLevel="0" collapsed="false">
      <c r="A64" s="93" t="n">
        <v>62</v>
      </c>
      <c r="B64" s="94" t="s">
        <v>422</v>
      </c>
      <c r="C64" s="95" t="s">
        <v>423</v>
      </c>
      <c r="D64" s="96" t="n">
        <v>1392328</v>
      </c>
      <c r="E64" s="97" t="n">
        <v>2003</v>
      </c>
      <c r="F64" s="98" t="s">
        <v>26</v>
      </c>
      <c r="G64" s="99" t="s">
        <v>185</v>
      </c>
      <c r="H64" s="96" t="s">
        <v>252</v>
      </c>
      <c r="I64" s="100" t="n">
        <v>22</v>
      </c>
      <c r="J64" s="99" t="s">
        <v>181</v>
      </c>
      <c r="K64" s="101" t="n">
        <v>2.44</v>
      </c>
      <c r="L64" s="100" t="n">
        <v>18</v>
      </c>
      <c r="M64" s="99" t="s">
        <v>182</v>
      </c>
      <c r="N64" s="101" t="n">
        <v>14.86</v>
      </c>
      <c r="O64" s="100" t="n">
        <v>23</v>
      </c>
      <c r="P64" s="93" t="n">
        <v>63</v>
      </c>
      <c r="Q64" s="149"/>
    </row>
    <row r="65" customFormat="false" ht="12" hidden="false" customHeight="false" outlineLevel="0" collapsed="false">
      <c r="A65" s="93" t="n">
        <v>63</v>
      </c>
      <c r="B65" s="94" t="s">
        <v>424</v>
      </c>
      <c r="C65" s="95" t="s">
        <v>425</v>
      </c>
      <c r="D65" s="96" t="n">
        <v>1323227</v>
      </c>
      <c r="E65" s="97" t="n">
        <v>2004</v>
      </c>
      <c r="F65" s="98" t="s">
        <v>26</v>
      </c>
      <c r="G65" s="99" t="s">
        <v>185</v>
      </c>
      <c r="H65" s="96" t="s">
        <v>194</v>
      </c>
      <c r="I65" s="100" t="n">
        <v>17</v>
      </c>
      <c r="J65" s="99" t="s">
        <v>181</v>
      </c>
      <c r="K65" s="101" t="n">
        <v>2.23</v>
      </c>
      <c r="L65" s="100" t="n">
        <v>15</v>
      </c>
      <c r="M65" s="99" t="s">
        <v>182</v>
      </c>
      <c r="N65" s="101" t="n">
        <v>11.05</v>
      </c>
      <c r="O65" s="100" t="n">
        <v>17</v>
      </c>
      <c r="P65" s="93" t="n">
        <v>49</v>
      </c>
      <c r="Q65" s="149"/>
    </row>
    <row r="66" customFormat="false" ht="12" hidden="false" customHeight="false" outlineLevel="0" collapsed="false">
      <c r="A66" s="130" t="n">
        <v>64</v>
      </c>
      <c r="B66" s="94" t="s">
        <v>426</v>
      </c>
      <c r="C66" s="95" t="s">
        <v>427</v>
      </c>
      <c r="D66" s="96" t="n">
        <v>1340071</v>
      </c>
      <c r="E66" s="97" t="n">
        <v>2004</v>
      </c>
      <c r="F66" s="98" t="s">
        <v>26</v>
      </c>
      <c r="G66" s="99" t="s">
        <v>185</v>
      </c>
      <c r="H66" s="96" t="s">
        <v>428</v>
      </c>
      <c r="I66" s="100" t="n">
        <v>20</v>
      </c>
      <c r="J66" s="99" t="s">
        <v>181</v>
      </c>
      <c r="K66" s="101" t="n">
        <v>2.35</v>
      </c>
      <c r="L66" s="100" t="n">
        <v>17</v>
      </c>
      <c r="M66" s="99" t="s">
        <v>182</v>
      </c>
      <c r="N66" s="101" t="n">
        <v>15.6</v>
      </c>
      <c r="O66" s="100" t="n">
        <v>24</v>
      </c>
      <c r="P66" s="93" t="n">
        <v>61</v>
      </c>
      <c r="Q66" s="149"/>
    </row>
    <row r="67" customFormat="false" ht="12" hidden="false" customHeight="false" outlineLevel="0" collapsed="false">
      <c r="A67" s="93" t="n">
        <v>65</v>
      </c>
      <c r="B67" s="94" t="s">
        <v>429</v>
      </c>
      <c r="C67" s="95" t="s">
        <v>430</v>
      </c>
      <c r="D67" s="96" t="n">
        <v>1321641</v>
      </c>
      <c r="E67" s="97" t="n">
        <v>2004</v>
      </c>
      <c r="F67" s="98" t="s">
        <v>26</v>
      </c>
      <c r="G67" s="99" t="s">
        <v>185</v>
      </c>
      <c r="H67" s="96" t="s">
        <v>286</v>
      </c>
      <c r="I67" s="100" t="n">
        <v>12</v>
      </c>
      <c r="J67" s="99" t="s">
        <v>181</v>
      </c>
      <c r="K67" s="101" t="n">
        <v>2.07</v>
      </c>
      <c r="L67" s="100" t="n">
        <v>13</v>
      </c>
      <c r="M67" s="99" t="s">
        <v>182</v>
      </c>
      <c r="N67" s="101" t="n">
        <v>6.15</v>
      </c>
      <c r="O67" s="100" t="n">
        <v>9</v>
      </c>
      <c r="P67" s="93" t="n">
        <v>34</v>
      </c>
      <c r="Q67" s="149"/>
    </row>
    <row r="68" customFormat="false" ht="12" hidden="false" customHeight="false" outlineLevel="0" collapsed="false">
      <c r="A68" s="93" t="n">
        <v>66</v>
      </c>
      <c r="B68" s="94" t="s">
        <v>431</v>
      </c>
      <c r="C68" s="95" t="s">
        <v>432</v>
      </c>
      <c r="D68" s="96" t="n">
        <v>1394559</v>
      </c>
      <c r="E68" s="97" t="n">
        <v>2003</v>
      </c>
      <c r="F68" s="98" t="s">
        <v>26</v>
      </c>
      <c r="G68" s="99" t="s">
        <v>179</v>
      </c>
      <c r="H68" s="96" t="s">
        <v>433</v>
      </c>
      <c r="I68" s="100" t="n">
        <v>27</v>
      </c>
      <c r="J68" s="99" t="s">
        <v>181</v>
      </c>
      <c r="K68" s="101" t="n">
        <v>1.9</v>
      </c>
      <c r="L68" s="100" t="n">
        <v>10</v>
      </c>
      <c r="M68" s="99" t="s">
        <v>182</v>
      </c>
      <c r="N68" s="101" t="n">
        <v>10.04</v>
      </c>
      <c r="O68" s="100" t="n">
        <v>15</v>
      </c>
      <c r="P68" s="93" t="n">
        <v>52</v>
      </c>
      <c r="Q68" s="149"/>
    </row>
    <row r="69" customFormat="false" ht="12.75" hidden="false" customHeight="false" outlineLevel="0" collapsed="false">
      <c r="A69" s="130" t="n">
        <v>67</v>
      </c>
      <c r="B69" s="102" t="s">
        <v>434</v>
      </c>
      <c r="C69" s="103" t="s">
        <v>366</v>
      </c>
      <c r="D69" s="104" t="n">
        <v>1377629</v>
      </c>
      <c r="E69" s="105" t="n">
        <v>2004</v>
      </c>
      <c r="F69" s="106" t="s">
        <v>26</v>
      </c>
      <c r="G69" s="107" t="s">
        <v>185</v>
      </c>
      <c r="H69" s="104" t="s">
        <v>230</v>
      </c>
      <c r="I69" s="108" t="n">
        <v>14</v>
      </c>
      <c r="J69" s="107" t="s">
        <v>181</v>
      </c>
      <c r="K69" s="109" t="n">
        <v>1.02</v>
      </c>
      <c r="L69" s="108" t="n">
        <v>1</v>
      </c>
      <c r="M69" s="107" t="s">
        <v>182</v>
      </c>
      <c r="N69" s="109" t="n">
        <v>9.79</v>
      </c>
      <c r="O69" s="108" t="n">
        <v>15</v>
      </c>
      <c r="P69" s="110" t="n">
        <v>30</v>
      </c>
      <c r="Q69" s="149"/>
    </row>
    <row r="70" customFormat="false" ht="12" hidden="false" customHeight="false" outlineLevel="0" collapsed="false">
      <c r="A70" s="93" t="n">
        <v>68</v>
      </c>
      <c r="B70" s="122" t="s">
        <v>435</v>
      </c>
      <c r="C70" s="123" t="s">
        <v>436</v>
      </c>
      <c r="D70" s="124" t="n">
        <v>1295150</v>
      </c>
      <c r="E70" s="125" t="n">
        <v>2003</v>
      </c>
      <c r="F70" s="126" t="s">
        <v>27</v>
      </c>
      <c r="G70" s="127" t="s">
        <v>185</v>
      </c>
      <c r="H70" s="124" t="s">
        <v>207</v>
      </c>
      <c r="I70" s="128" t="n">
        <v>32</v>
      </c>
      <c r="J70" s="127" t="s">
        <v>181</v>
      </c>
      <c r="K70" s="129" t="n">
        <v>3.22</v>
      </c>
      <c r="L70" s="128" t="n">
        <v>28</v>
      </c>
      <c r="M70" s="127" t="s">
        <v>182</v>
      </c>
      <c r="N70" s="129" t="n">
        <v>13.04</v>
      </c>
      <c r="O70" s="128" t="n">
        <v>20</v>
      </c>
      <c r="P70" s="130" t="n">
        <v>80</v>
      </c>
      <c r="Q70" s="149"/>
    </row>
    <row r="71" customFormat="false" ht="12" hidden="false" customHeight="false" outlineLevel="0" collapsed="false">
      <c r="A71" s="93" t="n">
        <v>69</v>
      </c>
      <c r="B71" s="94" t="s">
        <v>437</v>
      </c>
      <c r="C71" s="95" t="s">
        <v>438</v>
      </c>
      <c r="D71" s="96" t="n">
        <v>1375577</v>
      </c>
      <c r="E71" s="97" t="n">
        <v>2003</v>
      </c>
      <c r="F71" s="98" t="s">
        <v>27</v>
      </c>
      <c r="G71" s="99" t="s">
        <v>185</v>
      </c>
      <c r="H71" s="96" t="s">
        <v>428</v>
      </c>
      <c r="I71" s="100" t="n">
        <v>20</v>
      </c>
      <c r="J71" s="99" t="s">
        <v>181</v>
      </c>
      <c r="K71" s="101" t="n">
        <v>2.56</v>
      </c>
      <c r="L71" s="100" t="n">
        <v>20</v>
      </c>
      <c r="M71" s="99" t="s">
        <v>182</v>
      </c>
      <c r="N71" s="101" t="n">
        <v>15.14</v>
      </c>
      <c r="O71" s="100" t="n">
        <v>23</v>
      </c>
      <c r="P71" s="93" t="n">
        <v>63</v>
      </c>
      <c r="Q71" s="149"/>
    </row>
    <row r="72" customFormat="false" ht="12" hidden="false" customHeight="false" outlineLevel="0" collapsed="false">
      <c r="A72" s="130" t="n">
        <v>70</v>
      </c>
      <c r="B72" s="94" t="s">
        <v>439</v>
      </c>
      <c r="C72" s="95" t="s">
        <v>440</v>
      </c>
      <c r="D72" s="96" t="n">
        <v>1382358</v>
      </c>
      <c r="E72" s="97" t="n">
        <v>2004</v>
      </c>
      <c r="F72" s="98" t="s">
        <v>27</v>
      </c>
      <c r="G72" s="99" t="s">
        <v>179</v>
      </c>
      <c r="H72" s="96" t="s">
        <v>441</v>
      </c>
      <c r="I72" s="100" t="n">
        <v>22</v>
      </c>
      <c r="J72" s="99" t="s">
        <v>181</v>
      </c>
      <c r="K72" s="96" t="n">
        <v>2.41</v>
      </c>
      <c r="L72" s="100" t="n">
        <v>18</v>
      </c>
      <c r="M72" s="99" t="s">
        <v>182</v>
      </c>
      <c r="N72" s="101" t="n">
        <v>15.91</v>
      </c>
      <c r="O72" s="100" t="n">
        <v>24</v>
      </c>
      <c r="P72" s="93" t="n">
        <v>64</v>
      </c>
      <c r="Q72" s="149"/>
    </row>
    <row r="73" customFormat="false" ht="12" hidden="false" customHeight="false" outlineLevel="0" collapsed="false">
      <c r="A73" s="93" t="n">
        <v>71</v>
      </c>
      <c r="B73" s="94" t="s">
        <v>442</v>
      </c>
      <c r="C73" s="95" t="s">
        <v>443</v>
      </c>
      <c r="D73" s="96" t="n">
        <v>1375578</v>
      </c>
      <c r="E73" s="97" t="n">
        <v>2003</v>
      </c>
      <c r="F73" s="98" t="s">
        <v>27</v>
      </c>
      <c r="G73" s="99" t="s">
        <v>185</v>
      </c>
      <c r="H73" s="96" t="s">
        <v>444</v>
      </c>
      <c r="I73" s="100" t="n">
        <v>26</v>
      </c>
      <c r="J73" s="99" t="s">
        <v>181</v>
      </c>
      <c r="K73" s="101" t="n">
        <v>2.79</v>
      </c>
      <c r="L73" s="100" t="n">
        <v>23</v>
      </c>
      <c r="M73" s="99" t="s">
        <v>182</v>
      </c>
      <c r="N73" s="96" t="n">
        <v>10.41</v>
      </c>
      <c r="O73" s="100" t="n">
        <v>16</v>
      </c>
      <c r="P73" s="93" t="n">
        <v>65</v>
      </c>
      <c r="Q73" s="149"/>
    </row>
    <row r="74" customFormat="false" ht="12" hidden="false" customHeight="false" outlineLevel="0" collapsed="false">
      <c r="A74" s="93" t="n">
        <v>72</v>
      </c>
      <c r="B74" s="94" t="s">
        <v>445</v>
      </c>
      <c r="C74" s="95" t="s">
        <v>438</v>
      </c>
      <c r="D74" s="96" t="n">
        <v>1383157</v>
      </c>
      <c r="E74" s="97" t="n">
        <v>2004</v>
      </c>
      <c r="F74" s="98" t="s">
        <v>27</v>
      </c>
      <c r="G74" s="99" t="s">
        <v>179</v>
      </c>
      <c r="H74" s="96" t="s">
        <v>446</v>
      </c>
      <c r="I74" s="100" t="n">
        <v>16</v>
      </c>
      <c r="J74" s="99" t="s">
        <v>181</v>
      </c>
      <c r="K74" s="96" t="n">
        <v>2.68</v>
      </c>
      <c r="L74" s="100" t="n">
        <v>22</v>
      </c>
      <c r="M74" s="99" t="s">
        <v>182</v>
      </c>
      <c r="N74" s="101" t="n">
        <v>16.3</v>
      </c>
      <c r="O74" s="100" t="n">
        <v>25</v>
      </c>
      <c r="P74" s="93" t="n">
        <v>63</v>
      </c>
      <c r="Q74" s="149"/>
    </row>
    <row r="75" customFormat="false" ht="12" hidden="false" customHeight="false" outlineLevel="0" collapsed="false">
      <c r="A75" s="130" t="n">
        <v>73</v>
      </c>
      <c r="B75" s="94" t="s">
        <v>447</v>
      </c>
      <c r="C75" s="95" t="s">
        <v>448</v>
      </c>
      <c r="D75" s="96" t="n">
        <v>1324740</v>
      </c>
      <c r="E75" s="97" t="n">
        <v>2003</v>
      </c>
      <c r="F75" s="98" t="s">
        <v>27</v>
      </c>
      <c r="G75" s="99" t="s">
        <v>179</v>
      </c>
      <c r="H75" s="96" t="s">
        <v>449</v>
      </c>
      <c r="I75" s="100" t="n">
        <v>24</v>
      </c>
      <c r="J75" s="99" t="s">
        <v>181</v>
      </c>
      <c r="K75" s="96" t="n">
        <v>2.51</v>
      </c>
      <c r="L75" s="100" t="n">
        <v>19</v>
      </c>
      <c r="M75" s="99" t="s">
        <v>182</v>
      </c>
      <c r="N75" s="101" t="n">
        <v>19.18</v>
      </c>
      <c r="O75" s="100" t="n">
        <v>28</v>
      </c>
      <c r="P75" s="93" t="n">
        <v>71</v>
      </c>
      <c r="Q75" s="149"/>
    </row>
    <row r="76" customFormat="false" ht="12" hidden="false" customHeight="false" outlineLevel="0" collapsed="false">
      <c r="A76" s="93" t="n">
        <v>74</v>
      </c>
      <c r="B76" s="94" t="s">
        <v>450</v>
      </c>
      <c r="C76" s="95" t="s">
        <v>451</v>
      </c>
      <c r="D76" s="96" t="n">
        <v>1425050</v>
      </c>
      <c r="E76" s="97" t="n">
        <v>2003</v>
      </c>
      <c r="F76" s="98" t="s">
        <v>27</v>
      </c>
      <c r="G76" s="99" t="s">
        <v>179</v>
      </c>
      <c r="H76" s="96" t="s">
        <v>452</v>
      </c>
      <c r="I76" s="100" t="n">
        <v>15</v>
      </c>
      <c r="J76" s="99" t="s">
        <v>181</v>
      </c>
      <c r="K76" s="101" t="n">
        <v>2.57</v>
      </c>
      <c r="L76" s="100" t="n">
        <v>20</v>
      </c>
      <c r="M76" s="99" t="s">
        <v>182</v>
      </c>
      <c r="N76" s="101" t="n">
        <v>17.09</v>
      </c>
      <c r="O76" s="100" t="n">
        <v>26</v>
      </c>
      <c r="P76" s="93" t="n">
        <v>61</v>
      </c>
      <c r="Q76" s="149"/>
    </row>
    <row r="77" customFormat="false" ht="12" hidden="false" customHeight="false" outlineLevel="0" collapsed="false">
      <c r="A77" s="93" t="n">
        <v>75</v>
      </c>
      <c r="B77" s="94" t="s">
        <v>453</v>
      </c>
      <c r="C77" s="95" t="s">
        <v>454</v>
      </c>
      <c r="D77" s="96" t="n">
        <v>1304566</v>
      </c>
      <c r="E77" s="97" t="n">
        <v>2003</v>
      </c>
      <c r="F77" s="98" t="s">
        <v>27</v>
      </c>
      <c r="G77" s="99" t="s">
        <v>179</v>
      </c>
      <c r="H77" s="96" t="s">
        <v>455</v>
      </c>
      <c r="I77" s="100" t="n">
        <v>19</v>
      </c>
      <c r="J77" s="99" t="s">
        <v>181</v>
      </c>
      <c r="K77" s="101" t="n">
        <v>2.31</v>
      </c>
      <c r="L77" s="100" t="n">
        <v>17</v>
      </c>
      <c r="M77" s="99" t="s">
        <v>182</v>
      </c>
      <c r="N77" s="101" t="n">
        <v>10.96</v>
      </c>
      <c r="O77" s="100" t="n">
        <v>17</v>
      </c>
      <c r="P77" s="93" t="n">
        <v>53</v>
      </c>
      <c r="Q77" s="149"/>
    </row>
    <row r="78" customFormat="false" ht="12" hidden="false" customHeight="false" outlineLevel="0" collapsed="false">
      <c r="A78" s="130" t="n">
        <v>76</v>
      </c>
      <c r="B78" s="94" t="s">
        <v>456</v>
      </c>
      <c r="C78" s="95" t="s">
        <v>457</v>
      </c>
      <c r="D78" s="96" t="n">
        <v>1375590</v>
      </c>
      <c r="E78" s="97" t="n">
        <v>2003</v>
      </c>
      <c r="F78" s="98" t="s">
        <v>27</v>
      </c>
      <c r="G78" s="99" t="s">
        <v>185</v>
      </c>
      <c r="H78" s="96" t="s">
        <v>262</v>
      </c>
      <c r="I78" s="100" t="n">
        <v>19</v>
      </c>
      <c r="J78" s="99" t="s">
        <v>181</v>
      </c>
      <c r="K78" s="101" t="n">
        <v>2.63</v>
      </c>
      <c r="L78" s="100" t="n">
        <v>21</v>
      </c>
      <c r="M78" s="99" t="s">
        <v>182</v>
      </c>
      <c r="N78" s="101" t="n">
        <v>12.07</v>
      </c>
      <c r="O78" s="100" t="n">
        <v>19</v>
      </c>
      <c r="P78" s="93" t="n">
        <v>59</v>
      </c>
      <c r="Q78" s="149"/>
    </row>
    <row r="79" customFormat="false" ht="12.75" hidden="false" customHeight="false" outlineLevel="0" collapsed="false">
      <c r="A79" s="150" t="n">
        <v>77</v>
      </c>
      <c r="B79" s="151" t="s">
        <v>458</v>
      </c>
      <c r="C79" s="152" t="s">
        <v>436</v>
      </c>
      <c r="D79" s="153" t="n">
        <v>1297746</v>
      </c>
      <c r="E79" s="154" t="n">
        <v>2003</v>
      </c>
      <c r="F79" s="155" t="s">
        <v>27</v>
      </c>
      <c r="G79" s="156" t="s">
        <v>179</v>
      </c>
      <c r="H79" s="153" t="s">
        <v>459</v>
      </c>
      <c r="I79" s="157" t="n">
        <v>18</v>
      </c>
      <c r="J79" s="156" t="s">
        <v>181</v>
      </c>
      <c r="K79" s="158" t="n">
        <v>2.9</v>
      </c>
      <c r="L79" s="157" t="n">
        <v>24</v>
      </c>
      <c r="M79" s="156" t="s">
        <v>182</v>
      </c>
      <c r="N79" s="158" t="n">
        <v>14.57</v>
      </c>
      <c r="O79" s="157" t="n">
        <v>23</v>
      </c>
      <c r="P79" s="150" t="n">
        <v>65</v>
      </c>
      <c r="Q79" s="149"/>
    </row>
    <row r="8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31 mars 2012&amp;CLimours&amp;REAM - zone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1" activeCellId="0" sqref="I31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3.56"/>
    <col collapsed="false" customWidth="true" hidden="false" outlineLevel="0" max="2" min="2" style="69" width="18.41"/>
    <col collapsed="false" customWidth="true" hidden="false" outlineLevel="0" max="3" min="3" style="69" width="12.99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14"/>
    <col collapsed="false" customWidth="true" hidden="false" outlineLevel="0" max="7" min="7" style="159" width="6.85"/>
    <col collapsed="false" customWidth="true" hidden="false" outlineLevel="0" max="8" min="8" style="159" width="5.85"/>
    <col collapsed="false" customWidth="true" hidden="false" outlineLevel="0" max="9" min="9" style="159" width="3.56"/>
    <col collapsed="false" customWidth="true" hidden="false" outlineLevel="0" max="10" min="10" style="159" width="9.99"/>
    <col collapsed="false" customWidth="true" hidden="false" outlineLevel="0" max="11" min="11" style="159" width="4.99"/>
    <col collapsed="false" customWidth="true" hidden="false" outlineLevel="0" max="12" min="12" style="159" width="3.56"/>
    <col collapsed="false" customWidth="true" hidden="false" outlineLevel="0" max="13" min="13" style="159" width="6.41"/>
    <col collapsed="false" customWidth="true" hidden="false" outlineLevel="0" max="14" min="14" style="159" width="5.99"/>
    <col collapsed="false" customWidth="true" hidden="false" outlineLevel="0" max="15" min="15" style="159" width="3.56"/>
    <col collapsed="false" customWidth="true" hidden="false" outlineLevel="0" max="16" min="16" style="159" width="4.85"/>
    <col collapsed="false" customWidth="false" hidden="false" outlineLevel="0" max="257" min="17" style="149" width="11.42"/>
  </cols>
  <sheetData>
    <row r="1" s="83" customFormat="true" ht="13.5" hidden="false" customHeight="false" outlineLevel="0" collapsed="false">
      <c r="A1" s="73"/>
      <c r="B1" s="74" t="s">
        <v>166</v>
      </c>
      <c r="C1" s="75" t="s">
        <v>167</v>
      </c>
      <c r="D1" s="75" t="s">
        <v>168</v>
      </c>
      <c r="E1" s="76" t="s">
        <v>169</v>
      </c>
      <c r="F1" s="77" t="s">
        <v>170</v>
      </c>
      <c r="G1" s="78" t="s">
        <v>171</v>
      </c>
      <c r="H1" s="78" t="s">
        <v>172</v>
      </c>
      <c r="I1" s="79" t="s">
        <v>173</v>
      </c>
      <c r="J1" s="80" t="s">
        <v>174</v>
      </c>
      <c r="K1" s="78" t="s">
        <v>172</v>
      </c>
      <c r="L1" s="77" t="s">
        <v>173</v>
      </c>
      <c r="M1" s="81" t="s">
        <v>175</v>
      </c>
      <c r="N1" s="78" t="s">
        <v>172</v>
      </c>
      <c r="O1" s="77" t="s">
        <v>173</v>
      </c>
      <c r="P1" s="82" t="s">
        <v>16</v>
      </c>
    </row>
    <row r="2" customFormat="false" ht="12.75" hidden="false" customHeight="false" outlineLevel="0" collapsed="false">
      <c r="A2" s="84" t="n">
        <v>1</v>
      </c>
      <c r="B2" s="85" t="s">
        <v>460</v>
      </c>
      <c r="C2" s="86" t="s">
        <v>461</v>
      </c>
      <c r="D2" s="87" t="n">
        <v>1307446</v>
      </c>
      <c r="E2" s="88" t="n">
        <v>2001</v>
      </c>
      <c r="F2" s="89" t="s">
        <v>178</v>
      </c>
      <c r="G2" s="160" t="s">
        <v>179</v>
      </c>
      <c r="H2" s="161" t="s">
        <v>462</v>
      </c>
      <c r="I2" s="162" t="n">
        <v>24</v>
      </c>
      <c r="J2" s="90" t="s">
        <v>463</v>
      </c>
      <c r="K2" s="92" t="n">
        <v>7.49</v>
      </c>
      <c r="L2" s="162" t="n">
        <v>27</v>
      </c>
      <c r="M2" s="90" t="s">
        <v>464</v>
      </c>
      <c r="N2" s="92" t="n">
        <v>7.91</v>
      </c>
      <c r="O2" s="162" t="n">
        <v>25</v>
      </c>
      <c r="P2" s="84" t="n">
        <v>76</v>
      </c>
    </row>
    <row r="3" customFormat="false" ht="12" hidden="false" customHeight="false" outlineLevel="0" collapsed="false">
      <c r="A3" s="130" t="n">
        <v>2</v>
      </c>
      <c r="B3" s="94" t="s">
        <v>465</v>
      </c>
      <c r="C3" s="95" t="s">
        <v>466</v>
      </c>
      <c r="D3" s="96" t="n">
        <v>642944</v>
      </c>
      <c r="E3" s="97" t="n">
        <v>2002</v>
      </c>
      <c r="F3" s="98" t="s">
        <v>178</v>
      </c>
      <c r="G3" s="99" t="s">
        <v>179</v>
      </c>
      <c r="H3" s="96" t="s">
        <v>467</v>
      </c>
      <c r="I3" s="100" t="n">
        <v>28</v>
      </c>
      <c r="J3" s="99" t="s">
        <v>463</v>
      </c>
      <c r="K3" s="101" t="n">
        <v>7.39</v>
      </c>
      <c r="L3" s="100" t="n">
        <v>26</v>
      </c>
      <c r="M3" s="99" t="s">
        <v>464</v>
      </c>
      <c r="N3" s="101" t="n">
        <v>6.18</v>
      </c>
      <c r="O3" s="100" t="n">
        <v>18</v>
      </c>
      <c r="P3" s="93" t="n">
        <v>72</v>
      </c>
    </row>
    <row r="4" customFormat="false" ht="12" hidden="false" customHeight="false" outlineLevel="0" collapsed="false">
      <c r="A4" s="130" t="n">
        <v>3</v>
      </c>
      <c r="B4" s="94" t="s">
        <v>468</v>
      </c>
      <c r="C4" s="95" t="s">
        <v>469</v>
      </c>
      <c r="D4" s="96" t="n">
        <v>1307408</v>
      </c>
      <c r="E4" s="97" t="n">
        <v>2001</v>
      </c>
      <c r="F4" s="98" t="s">
        <v>178</v>
      </c>
      <c r="G4" s="99" t="s">
        <v>179</v>
      </c>
      <c r="H4" s="96" t="s">
        <v>470</v>
      </c>
      <c r="I4" s="100" t="n">
        <v>23</v>
      </c>
      <c r="J4" s="99" t="s">
        <v>463</v>
      </c>
      <c r="K4" s="101" t="n">
        <v>7.34</v>
      </c>
      <c r="L4" s="100" t="n">
        <v>26</v>
      </c>
      <c r="M4" s="99" t="s">
        <v>464</v>
      </c>
      <c r="N4" s="101" t="n">
        <v>7.65</v>
      </c>
      <c r="O4" s="100" t="n">
        <v>24</v>
      </c>
      <c r="P4" s="93" t="n">
        <v>73</v>
      </c>
    </row>
    <row r="5" customFormat="false" ht="12" hidden="false" customHeight="false" outlineLevel="0" collapsed="false">
      <c r="A5" s="130" t="n">
        <v>4</v>
      </c>
      <c r="B5" s="94" t="s">
        <v>471</v>
      </c>
      <c r="C5" s="95" t="s">
        <v>472</v>
      </c>
      <c r="D5" s="96" t="n">
        <v>1386985</v>
      </c>
      <c r="E5" s="97" t="n">
        <v>2001</v>
      </c>
      <c r="F5" s="98" t="s">
        <v>178</v>
      </c>
      <c r="G5" s="99" t="s">
        <v>473</v>
      </c>
      <c r="H5" s="96" t="s">
        <v>243</v>
      </c>
      <c r="I5" s="100" t="n">
        <v>22</v>
      </c>
      <c r="J5" s="99" t="s">
        <v>463</v>
      </c>
      <c r="K5" s="101" t="n">
        <v>6.44</v>
      </c>
      <c r="L5" s="100" t="n">
        <v>20</v>
      </c>
      <c r="M5" s="99" t="s">
        <v>464</v>
      </c>
      <c r="N5" s="101" t="n">
        <v>4.86</v>
      </c>
      <c r="O5" s="100" t="n">
        <v>13</v>
      </c>
      <c r="P5" s="93" t="n">
        <v>55</v>
      </c>
    </row>
    <row r="6" customFormat="false" ht="12.75" hidden="false" customHeight="false" outlineLevel="0" collapsed="false">
      <c r="A6" s="130" t="n">
        <v>5</v>
      </c>
      <c r="B6" s="102" t="s">
        <v>474</v>
      </c>
      <c r="C6" s="103" t="s">
        <v>261</v>
      </c>
      <c r="D6" s="104" t="n">
        <v>1299220</v>
      </c>
      <c r="E6" s="105" t="n">
        <v>2001</v>
      </c>
      <c r="F6" s="106" t="s">
        <v>178</v>
      </c>
      <c r="G6" s="107" t="s">
        <v>179</v>
      </c>
      <c r="H6" s="104" t="s">
        <v>475</v>
      </c>
      <c r="I6" s="108" t="n">
        <v>24</v>
      </c>
      <c r="J6" s="107" t="s">
        <v>463</v>
      </c>
      <c r="K6" s="109" t="n">
        <v>7.41</v>
      </c>
      <c r="L6" s="108" t="n">
        <v>27</v>
      </c>
      <c r="M6" s="107" t="s">
        <v>464</v>
      </c>
      <c r="N6" s="109" t="n">
        <v>7.89</v>
      </c>
      <c r="O6" s="108" t="n">
        <v>25</v>
      </c>
      <c r="P6" s="110" t="n">
        <v>76</v>
      </c>
    </row>
    <row r="7" customFormat="false" ht="12" hidden="false" customHeight="false" outlineLevel="0" collapsed="false">
      <c r="A7" s="130" t="n">
        <v>6</v>
      </c>
      <c r="B7" s="122" t="s">
        <v>476</v>
      </c>
      <c r="C7" s="123" t="s">
        <v>477</v>
      </c>
      <c r="D7" s="124" t="n">
        <v>1404539</v>
      </c>
      <c r="E7" s="125" t="n">
        <v>2001</v>
      </c>
      <c r="F7" s="126" t="s">
        <v>206</v>
      </c>
      <c r="G7" s="127" t="s">
        <v>179</v>
      </c>
      <c r="H7" s="124" t="s">
        <v>478</v>
      </c>
      <c r="I7" s="128" t="n">
        <v>22</v>
      </c>
      <c r="J7" s="127" t="s">
        <v>463</v>
      </c>
      <c r="K7" s="124" t="n">
        <v>6.65</v>
      </c>
      <c r="L7" s="128" t="n">
        <v>22</v>
      </c>
      <c r="M7" s="127" t="s">
        <v>464</v>
      </c>
      <c r="N7" s="129" t="n">
        <v>7.45</v>
      </c>
      <c r="O7" s="128" t="n">
        <v>23</v>
      </c>
      <c r="P7" s="130" t="n">
        <v>67</v>
      </c>
    </row>
    <row r="8" customFormat="false" ht="12" hidden="false" customHeight="false" outlineLevel="0" collapsed="false">
      <c r="A8" s="130" t="n">
        <v>7</v>
      </c>
      <c r="B8" s="137" t="s">
        <v>349</v>
      </c>
      <c r="C8" s="138" t="s">
        <v>479</v>
      </c>
      <c r="D8" s="139" t="n">
        <v>766880</v>
      </c>
      <c r="E8" s="140" t="n">
        <v>2001</v>
      </c>
      <c r="F8" s="141" t="s">
        <v>206</v>
      </c>
      <c r="G8" s="142" t="s">
        <v>473</v>
      </c>
      <c r="H8" s="139" t="s">
        <v>210</v>
      </c>
      <c r="I8" s="100" t="n">
        <v>31</v>
      </c>
      <c r="J8" s="99" t="s">
        <v>463</v>
      </c>
      <c r="K8" s="101" t="n">
        <v>8.11</v>
      </c>
      <c r="L8" s="100" t="n">
        <v>30</v>
      </c>
      <c r="M8" s="99" t="s">
        <v>464</v>
      </c>
      <c r="N8" s="101" t="n">
        <v>9.32</v>
      </c>
      <c r="O8" s="100" t="n">
        <v>31</v>
      </c>
      <c r="P8" s="143" t="n">
        <v>92</v>
      </c>
    </row>
    <row r="9" customFormat="false" ht="12.75" hidden="false" customHeight="false" outlineLevel="0" collapsed="false">
      <c r="A9" s="130" t="n">
        <v>8</v>
      </c>
      <c r="B9" s="102" t="s">
        <v>480</v>
      </c>
      <c r="C9" s="103" t="s">
        <v>481</v>
      </c>
      <c r="D9" s="104" t="n">
        <v>1234888</v>
      </c>
      <c r="E9" s="105" t="n">
        <v>2001</v>
      </c>
      <c r="F9" s="106" t="s">
        <v>206</v>
      </c>
      <c r="G9" s="107" t="s">
        <v>473</v>
      </c>
      <c r="H9" s="104" t="s">
        <v>230</v>
      </c>
      <c r="I9" s="108" t="n">
        <v>26</v>
      </c>
      <c r="J9" s="107" t="s">
        <v>463</v>
      </c>
      <c r="K9" s="109" t="n">
        <v>7.31</v>
      </c>
      <c r="L9" s="108" t="n">
        <v>26</v>
      </c>
      <c r="M9" s="107" t="s">
        <v>464</v>
      </c>
      <c r="N9" s="109" t="n">
        <v>6.83</v>
      </c>
      <c r="O9" s="108" t="n">
        <v>21</v>
      </c>
      <c r="P9" s="110" t="n">
        <v>73</v>
      </c>
    </row>
    <row r="10" customFormat="false" ht="12" hidden="false" customHeight="false" outlineLevel="0" collapsed="false">
      <c r="A10" s="130" t="n">
        <v>9</v>
      </c>
      <c r="B10" s="122" t="s">
        <v>482</v>
      </c>
      <c r="C10" s="123" t="s">
        <v>202</v>
      </c>
      <c r="D10" s="124" t="n">
        <v>1328776</v>
      </c>
      <c r="E10" s="125" t="n">
        <v>2002</v>
      </c>
      <c r="F10" s="126" t="s">
        <v>21</v>
      </c>
      <c r="G10" s="127" t="s">
        <v>473</v>
      </c>
      <c r="H10" s="124" t="s">
        <v>189</v>
      </c>
      <c r="I10" s="128" t="n">
        <v>17</v>
      </c>
      <c r="J10" s="127" t="s">
        <v>463</v>
      </c>
      <c r="K10" s="129" t="n">
        <v>5.39</v>
      </c>
      <c r="L10" s="128" t="n">
        <v>13</v>
      </c>
      <c r="M10" s="127" t="s">
        <v>464</v>
      </c>
      <c r="N10" s="129" t="n">
        <v>4.53</v>
      </c>
      <c r="O10" s="128" t="n">
        <v>11</v>
      </c>
      <c r="P10" s="130" t="n">
        <v>41</v>
      </c>
    </row>
    <row r="11" customFormat="false" ht="12.75" hidden="false" customHeight="false" outlineLevel="0" collapsed="false">
      <c r="A11" s="130" t="n">
        <v>10</v>
      </c>
      <c r="B11" s="165" t="s">
        <v>483</v>
      </c>
      <c r="C11" s="166" t="s">
        <v>484</v>
      </c>
      <c r="D11" s="167" t="n">
        <v>1321130</v>
      </c>
      <c r="E11" s="168" t="n">
        <v>2001</v>
      </c>
      <c r="F11" s="169" t="s">
        <v>21</v>
      </c>
      <c r="G11" s="107" t="s">
        <v>473</v>
      </c>
      <c r="H11" s="104" t="s">
        <v>243</v>
      </c>
      <c r="I11" s="108" t="n">
        <v>22</v>
      </c>
      <c r="J11" s="107" t="s">
        <v>463</v>
      </c>
      <c r="K11" s="109" t="n">
        <v>7.46</v>
      </c>
      <c r="L11" s="108" t="n">
        <v>27</v>
      </c>
      <c r="M11" s="170" t="s">
        <v>464</v>
      </c>
      <c r="N11" s="171" t="n">
        <v>10.86</v>
      </c>
      <c r="O11" s="108" t="n">
        <v>36</v>
      </c>
      <c r="P11" s="110" t="n">
        <v>85</v>
      </c>
    </row>
    <row r="12" customFormat="false" ht="12" hidden="false" customHeight="false" outlineLevel="0" collapsed="false">
      <c r="A12" s="130" t="n">
        <v>11</v>
      </c>
      <c r="B12" s="122" t="s">
        <v>382</v>
      </c>
      <c r="C12" s="123" t="s">
        <v>485</v>
      </c>
      <c r="D12" s="124" t="n">
        <v>1391108</v>
      </c>
      <c r="E12" s="125" t="n">
        <v>2002</v>
      </c>
      <c r="F12" s="126" t="s">
        <v>22</v>
      </c>
      <c r="G12" s="127" t="s">
        <v>473</v>
      </c>
      <c r="H12" s="124" t="s">
        <v>486</v>
      </c>
      <c r="I12" s="128" t="n">
        <v>9</v>
      </c>
      <c r="J12" s="127" t="s">
        <v>463</v>
      </c>
      <c r="K12" s="124" t="n">
        <v>5.46</v>
      </c>
      <c r="L12" s="128" t="n">
        <v>14</v>
      </c>
      <c r="M12" s="127" t="s">
        <v>464</v>
      </c>
      <c r="N12" s="124" t="n">
        <v>3.24</v>
      </c>
      <c r="O12" s="128" t="n">
        <v>5</v>
      </c>
      <c r="P12" s="130" t="n">
        <v>28</v>
      </c>
    </row>
    <row r="13" customFormat="false" ht="12" hidden="false" customHeight="false" outlineLevel="0" collapsed="false">
      <c r="A13" s="130" t="n">
        <v>12</v>
      </c>
      <c r="B13" s="94" t="s">
        <v>487</v>
      </c>
      <c r="C13" s="95" t="s">
        <v>488</v>
      </c>
      <c r="D13" s="96" t="n">
        <v>1223813</v>
      </c>
      <c r="E13" s="97" t="n">
        <v>2002</v>
      </c>
      <c r="F13" s="98" t="s">
        <v>22</v>
      </c>
      <c r="G13" s="99" t="s">
        <v>473</v>
      </c>
      <c r="H13" s="96" t="s">
        <v>197</v>
      </c>
      <c r="I13" s="100" t="n">
        <v>24</v>
      </c>
      <c r="J13" s="99" t="s">
        <v>463</v>
      </c>
      <c r="K13" s="96" t="n">
        <v>6.07</v>
      </c>
      <c r="L13" s="100" t="n">
        <v>18</v>
      </c>
      <c r="M13" s="99" t="s">
        <v>464</v>
      </c>
      <c r="N13" s="96" t="n">
        <v>3.85</v>
      </c>
      <c r="O13" s="100" t="n">
        <v>8</v>
      </c>
      <c r="P13" s="93" t="n">
        <v>50</v>
      </c>
    </row>
    <row r="14" customFormat="false" ht="12.75" hidden="false" customHeight="false" outlineLevel="0" collapsed="false">
      <c r="A14" s="130" t="n">
        <v>13</v>
      </c>
      <c r="B14" s="102" t="s">
        <v>489</v>
      </c>
      <c r="C14" s="103" t="s">
        <v>281</v>
      </c>
      <c r="D14" s="104" t="n">
        <v>1252242</v>
      </c>
      <c r="E14" s="105" t="n">
        <v>2001</v>
      </c>
      <c r="F14" s="106" t="s">
        <v>22</v>
      </c>
      <c r="G14" s="107" t="s">
        <v>179</v>
      </c>
      <c r="H14" s="104" t="s">
        <v>490</v>
      </c>
      <c r="I14" s="108" t="n">
        <v>24</v>
      </c>
      <c r="J14" s="107" t="s">
        <v>463</v>
      </c>
      <c r="K14" s="104" t="n">
        <v>5.25</v>
      </c>
      <c r="L14" s="108" t="n">
        <v>12</v>
      </c>
      <c r="M14" s="107" t="s">
        <v>464</v>
      </c>
      <c r="N14" s="109" t="n">
        <v>6.67</v>
      </c>
      <c r="O14" s="108" t="n">
        <v>20</v>
      </c>
      <c r="P14" s="110" t="n">
        <v>56</v>
      </c>
    </row>
    <row r="15" customFormat="false" ht="12.75" hidden="false" customHeight="false" outlineLevel="0" collapsed="false">
      <c r="A15" s="130" t="n">
        <v>14</v>
      </c>
      <c r="B15" s="131" t="s">
        <v>395</v>
      </c>
      <c r="C15" s="132" t="s">
        <v>209</v>
      </c>
      <c r="D15" s="119" t="n">
        <v>337494</v>
      </c>
      <c r="E15" s="133" t="n">
        <v>2001</v>
      </c>
      <c r="F15" s="134" t="s">
        <v>23</v>
      </c>
      <c r="G15" s="118" t="s">
        <v>473</v>
      </c>
      <c r="H15" s="119" t="s">
        <v>358</v>
      </c>
      <c r="I15" s="117" t="n">
        <v>19</v>
      </c>
      <c r="J15" s="118" t="s">
        <v>463</v>
      </c>
      <c r="K15" s="120" t="n">
        <v>6.27</v>
      </c>
      <c r="L15" s="117" t="n">
        <v>19</v>
      </c>
      <c r="M15" s="118" t="s">
        <v>464</v>
      </c>
      <c r="N15" s="120" t="n">
        <v>6.63</v>
      </c>
      <c r="O15" s="117" t="n">
        <v>20</v>
      </c>
      <c r="P15" s="121" t="n">
        <v>58</v>
      </c>
    </row>
    <row r="16" customFormat="false" ht="12" hidden="false" customHeight="false" outlineLevel="0" collapsed="false">
      <c r="A16" s="130" t="n">
        <v>15</v>
      </c>
      <c r="B16" s="144" t="s">
        <v>491</v>
      </c>
      <c r="C16" s="145" t="s">
        <v>492</v>
      </c>
      <c r="D16" s="146" t="n">
        <v>1443095</v>
      </c>
      <c r="E16" s="147" t="n">
        <v>2002</v>
      </c>
      <c r="F16" s="148" t="s">
        <v>24</v>
      </c>
      <c r="G16" s="135" t="s">
        <v>179</v>
      </c>
      <c r="H16" s="146" t="s">
        <v>493</v>
      </c>
      <c r="I16" s="128" t="n">
        <v>29</v>
      </c>
      <c r="J16" s="127" t="s">
        <v>463</v>
      </c>
      <c r="K16" s="129" t="n">
        <v>6.95</v>
      </c>
      <c r="L16" s="128" t="n">
        <v>24</v>
      </c>
      <c r="M16" s="127" t="s">
        <v>464</v>
      </c>
      <c r="N16" s="129" t="n">
        <v>6.1</v>
      </c>
      <c r="O16" s="128" t="n">
        <v>18</v>
      </c>
      <c r="P16" s="130" t="n">
        <v>71</v>
      </c>
    </row>
    <row r="17" customFormat="false" ht="12" hidden="false" customHeight="false" outlineLevel="0" collapsed="false">
      <c r="A17" s="130" t="n">
        <v>16</v>
      </c>
      <c r="B17" s="94" t="s">
        <v>250</v>
      </c>
      <c r="C17" s="95" t="s">
        <v>494</v>
      </c>
      <c r="D17" s="96" t="n">
        <v>1390600</v>
      </c>
      <c r="E17" s="97" t="n">
        <v>2002</v>
      </c>
      <c r="F17" s="98" t="s">
        <v>24</v>
      </c>
      <c r="G17" s="99" t="s">
        <v>473</v>
      </c>
      <c r="H17" s="96" t="s">
        <v>495</v>
      </c>
      <c r="I17" s="100" t="n">
        <v>16</v>
      </c>
      <c r="J17" s="99" t="s">
        <v>463</v>
      </c>
      <c r="K17" s="101" t="n">
        <v>5.41</v>
      </c>
      <c r="L17" s="100" t="n">
        <v>13</v>
      </c>
      <c r="M17" s="99" t="s">
        <v>464</v>
      </c>
      <c r="N17" s="101" t="n">
        <v>3.2</v>
      </c>
      <c r="O17" s="100" t="n">
        <v>5</v>
      </c>
      <c r="P17" s="93" t="n">
        <v>34</v>
      </c>
    </row>
    <row r="18" customFormat="false" ht="12.75" hidden="false" customHeight="false" outlineLevel="0" collapsed="false">
      <c r="A18" s="130" t="n">
        <v>17</v>
      </c>
      <c r="B18" s="165" t="s">
        <v>496</v>
      </c>
      <c r="C18" s="166" t="s">
        <v>497</v>
      </c>
      <c r="D18" s="167" t="n">
        <v>1283172</v>
      </c>
      <c r="E18" s="168" t="n">
        <v>2002</v>
      </c>
      <c r="F18" s="169" t="s">
        <v>24</v>
      </c>
      <c r="G18" s="107" t="s">
        <v>473</v>
      </c>
      <c r="H18" s="104" t="s">
        <v>219</v>
      </c>
      <c r="I18" s="108" t="n">
        <v>27</v>
      </c>
      <c r="J18" s="170" t="s">
        <v>463</v>
      </c>
      <c r="K18" s="167" t="n">
        <v>8.52</v>
      </c>
      <c r="L18" s="108" t="n">
        <v>32</v>
      </c>
      <c r="M18" s="107" t="s">
        <v>464</v>
      </c>
      <c r="N18" s="104" t="n">
        <v>6.38</v>
      </c>
      <c r="O18" s="108" t="n">
        <v>19</v>
      </c>
      <c r="P18" s="110" t="n">
        <v>78</v>
      </c>
    </row>
    <row r="19" customFormat="false" ht="12.75" hidden="false" customHeight="false" outlineLevel="0" collapsed="false">
      <c r="A19" s="130" t="n">
        <v>18</v>
      </c>
      <c r="B19" s="131" t="s">
        <v>498</v>
      </c>
      <c r="C19" s="132" t="s">
        <v>499</v>
      </c>
      <c r="D19" s="119" t="n">
        <v>1326837</v>
      </c>
      <c r="E19" s="133" t="n">
        <v>2002</v>
      </c>
      <c r="F19" s="134" t="s">
        <v>25</v>
      </c>
      <c r="G19" s="118" t="s">
        <v>473</v>
      </c>
      <c r="H19" s="119" t="s">
        <v>500</v>
      </c>
      <c r="I19" s="117" t="n">
        <v>10</v>
      </c>
      <c r="J19" s="118" t="s">
        <v>463</v>
      </c>
      <c r="K19" s="119" t="n">
        <v>5.99</v>
      </c>
      <c r="L19" s="117" t="n">
        <v>17</v>
      </c>
      <c r="M19" s="118" t="s">
        <v>464</v>
      </c>
      <c r="N19" s="119" t="n">
        <v>7.19</v>
      </c>
      <c r="O19" s="117" t="n">
        <v>22</v>
      </c>
      <c r="P19" s="121" t="n">
        <v>49</v>
      </c>
    </row>
    <row r="20" customFormat="false" ht="12" hidden="false" customHeight="false" outlineLevel="0" collapsed="false">
      <c r="A20" s="130" t="n">
        <v>19</v>
      </c>
      <c r="B20" s="122" t="s">
        <v>416</v>
      </c>
      <c r="C20" s="123" t="s">
        <v>501</v>
      </c>
      <c r="D20" s="124" t="n">
        <v>1320505</v>
      </c>
      <c r="E20" s="125" t="n">
        <v>2001</v>
      </c>
      <c r="F20" s="126" t="s">
        <v>26</v>
      </c>
      <c r="G20" s="127" t="s">
        <v>179</v>
      </c>
      <c r="H20" s="124" t="s">
        <v>502</v>
      </c>
      <c r="I20" s="128" t="n">
        <v>26</v>
      </c>
      <c r="J20" s="127" t="s">
        <v>463</v>
      </c>
      <c r="K20" s="129" t="n">
        <v>7.25</v>
      </c>
      <c r="L20" s="128" t="n">
        <v>26</v>
      </c>
      <c r="M20" s="127" t="s">
        <v>464</v>
      </c>
      <c r="N20" s="129" t="n">
        <v>6.94</v>
      </c>
      <c r="O20" s="128" t="n">
        <v>21</v>
      </c>
      <c r="P20" s="130" t="n">
        <v>73</v>
      </c>
    </row>
    <row r="21" customFormat="false" ht="12" hidden="false" customHeight="false" outlineLevel="0" collapsed="false">
      <c r="A21" s="130" t="n">
        <v>20</v>
      </c>
      <c r="B21" s="94" t="s">
        <v>503</v>
      </c>
      <c r="C21" s="95" t="s">
        <v>504</v>
      </c>
      <c r="D21" s="96" t="n">
        <v>1325144</v>
      </c>
      <c r="E21" s="97" t="n">
        <v>2001</v>
      </c>
      <c r="F21" s="98" t="s">
        <v>26</v>
      </c>
      <c r="G21" s="99" t="s">
        <v>179</v>
      </c>
      <c r="H21" s="96" t="s">
        <v>505</v>
      </c>
      <c r="I21" s="100" t="n">
        <v>26</v>
      </c>
      <c r="J21" s="99" t="s">
        <v>463</v>
      </c>
      <c r="K21" s="96" t="n">
        <v>6.43</v>
      </c>
      <c r="L21" s="100" t="n">
        <v>20</v>
      </c>
      <c r="M21" s="99" t="s">
        <v>464</v>
      </c>
      <c r="N21" s="101" t="n">
        <v>6.04</v>
      </c>
      <c r="O21" s="100" t="n">
        <v>18</v>
      </c>
      <c r="P21" s="93" t="n">
        <v>64</v>
      </c>
    </row>
    <row r="22" customFormat="false" ht="12" hidden="false" customHeight="false" outlineLevel="0" collapsed="false">
      <c r="A22" s="130" t="n">
        <v>21</v>
      </c>
      <c r="B22" s="94" t="s">
        <v>506</v>
      </c>
      <c r="C22" s="95" t="s">
        <v>507</v>
      </c>
      <c r="D22" s="96" t="n">
        <v>1378413</v>
      </c>
      <c r="E22" s="97" t="n">
        <v>2002</v>
      </c>
      <c r="F22" s="98" t="s">
        <v>26</v>
      </c>
      <c r="G22" s="99" t="s">
        <v>473</v>
      </c>
      <c r="H22" s="96" t="s">
        <v>508</v>
      </c>
      <c r="I22" s="100" t="n">
        <v>21</v>
      </c>
      <c r="J22" s="99" t="s">
        <v>463</v>
      </c>
      <c r="K22" s="101" t="n">
        <v>6.07</v>
      </c>
      <c r="L22" s="100" t="n">
        <v>18</v>
      </c>
      <c r="M22" s="99" t="s">
        <v>464</v>
      </c>
      <c r="N22" s="96" t="n">
        <v>4.65</v>
      </c>
      <c r="O22" s="100" t="n">
        <v>12</v>
      </c>
      <c r="P22" s="93" t="n">
        <v>51</v>
      </c>
    </row>
    <row r="23" customFormat="false" ht="12" hidden="false" customHeight="false" outlineLevel="0" collapsed="false">
      <c r="A23" s="130" t="n">
        <v>22</v>
      </c>
      <c r="B23" s="94" t="s">
        <v>509</v>
      </c>
      <c r="C23" s="95" t="s">
        <v>510</v>
      </c>
      <c r="D23" s="96" t="n">
        <v>1253376</v>
      </c>
      <c r="E23" s="97" t="n">
        <v>2001</v>
      </c>
      <c r="F23" s="98" t="s">
        <v>26</v>
      </c>
      <c r="G23" s="99" t="s">
        <v>473</v>
      </c>
      <c r="H23" s="96" t="s">
        <v>508</v>
      </c>
      <c r="I23" s="100" t="n">
        <v>21</v>
      </c>
      <c r="J23" s="99" t="s">
        <v>463</v>
      </c>
      <c r="K23" s="101" t="n">
        <v>6.98</v>
      </c>
      <c r="L23" s="100" t="n">
        <v>24</v>
      </c>
      <c r="M23" s="99" t="s">
        <v>464</v>
      </c>
      <c r="N23" s="101" t="n">
        <v>6.61</v>
      </c>
      <c r="O23" s="100" t="n">
        <v>20</v>
      </c>
      <c r="P23" s="93" t="n">
        <v>65</v>
      </c>
    </row>
    <row r="24" customFormat="false" ht="12" hidden="false" customHeight="false" outlineLevel="0" collapsed="false">
      <c r="A24" s="130" t="n">
        <v>23</v>
      </c>
      <c r="B24" s="94" t="s">
        <v>511</v>
      </c>
      <c r="C24" s="95" t="s">
        <v>264</v>
      </c>
      <c r="D24" s="96" t="n">
        <v>1417052</v>
      </c>
      <c r="E24" s="97" t="n">
        <v>2001</v>
      </c>
      <c r="F24" s="98" t="s">
        <v>26</v>
      </c>
      <c r="G24" s="99" t="s">
        <v>179</v>
      </c>
      <c r="H24" s="96" t="s">
        <v>512</v>
      </c>
      <c r="I24" s="100" t="n">
        <v>14</v>
      </c>
      <c r="J24" s="99" t="s">
        <v>463</v>
      </c>
      <c r="K24" s="96" t="n">
        <v>5.72</v>
      </c>
      <c r="L24" s="100" t="n">
        <v>15</v>
      </c>
      <c r="M24" s="99" t="s">
        <v>464</v>
      </c>
      <c r="N24" s="101" t="n">
        <v>6.55</v>
      </c>
      <c r="O24" s="100" t="n">
        <v>20</v>
      </c>
      <c r="P24" s="93" t="n">
        <v>49</v>
      </c>
    </row>
    <row r="25" customFormat="false" ht="12" hidden="false" customHeight="false" outlineLevel="0" collapsed="false">
      <c r="A25" s="130" t="n">
        <v>24</v>
      </c>
      <c r="B25" s="94" t="s">
        <v>420</v>
      </c>
      <c r="C25" s="95" t="s">
        <v>513</v>
      </c>
      <c r="D25" s="96" t="n">
        <v>1321637</v>
      </c>
      <c r="E25" s="97" t="n">
        <v>2002</v>
      </c>
      <c r="F25" s="98" t="s">
        <v>26</v>
      </c>
      <c r="G25" s="99" t="s">
        <v>179</v>
      </c>
      <c r="H25" s="96" t="s">
        <v>514</v>
      </c>
      <c r="I25" s="100" t="n">
        <v>22</v>
      </c>
      <c r="J25" s="99" t="s">
        <v>463</v>
      </c>
      <c r="K25" s="101" t="n">
        <v>6.03</v>
      </c>
      <c r="L25" s="100" t="n">
        <v>17</v>
      </c>
      <c r="M25" s="99" t="s">
        <v>464</v>
      </c>
      <c r="N25" s="101" t="n">
        <v>4.1</v>
      </c>
      <c r="O25" s="100" t="n">
        <v>9</v>
      </c>
      <c r="P25" s="93" t="n">
        <v>48</v>
      </c>
    </row>
    <row r="26" customFormat="false" ht="12" hidden="false" customHeight="false" outlineLevel="0" collapsed="false">
      <c r="A26" s="130" t="n">
        <v>25</v>
      </c>
      <c r="B26" s="94" t="s">
        <v>515</v>
      </c>
      <c r="C26" s="95" t="s">
        <v>264</v>
      </c>
      <c r="D26" s="96" t="n">
        <v>1325111</v>
      </c>
      <c r="E26" s="97" t="n">
        <v>2002</v>
      </c>
      <c r="F26" s="98" t="s">
        <v>26</v>
      </c>
      <c r="G26" s="99" t="s">
        <v>179</v>
      </c>
      <c r="H26" s="96" t="s">
        <v>516</v>
      </c>
      <c r="I26" s="100" t="n">
        <v>21</v>
      </c>
      <c r="J26" s="99" t="s">
        <v>463</v>
      </c>
      <c r="K26" s="101" t="n">
        <v>6.49</v>
      </c>
      <c r="L26" s="100" t="n">
        <v>20</v>
      </c>
      <c r="M26" s="99" t="s">
        <v>464</v>
      </c>
      <c r="N26" s="101" t="n">
        <v>4.98</v>
      </c>
      <c r="O26" s="100" t="n">
        <v>13</v>
      </c>
      <c r="P26" s="93" t="n">
        <v>54</v>
      </c>
    </row>
    <row r="27" customFormat="false" ht="12" hidden="false" customHeight="false" outlineLevel="0" collapsed="false">
      <c r="A27" s="130" t="n">
        <v>26</v>
      </c>
      <c r="B27" s="94" t="s">
        <v>517</v>
      </c>
      <c r="C27" s="95" t="s">
        <v>518</v>
      </c>
      <c r="D27" s="96" t="n">
        <v>755886</v>
      </c>
      <c r="E27" s="97" t="n">
        <v>2001</v>
      </c>
      <c r="F27" s="98" t="s">
        <v>26</v>
      </c>
      <c r="G27" s="99" t="s">
        <v>179</v>
      </c>
      <c r="H27" s="96" t="s">
        <v>519</v>
      </c>
      <c r="I27" s="100" t="n">
        <v>16</v>
      </c>
      <c r="J27" s="99" t="s">
        <v>463</v>
      </c>
      <c r="K27" s="101" t="n">
        <v>6.72</v>
      </c>
      <c r="L27" s="100" t="n">
        <v>22</v>
      </c>
      <c r="M27" s="99" t="s">
        <v>464</v>
      </c>
      <c r="N27" s="101" t="n">
        <v>6.82</v>
      </c>
      <c r="O27" s="100" t="n">
        <v>21</v>
      </c>
      <c r="P27" s="93" t="n">
        <v>59</v>
      </c>
    </row>
    <row r="28" customFormat="false" ht="12" hidden="false" customHeight="false" outlineLevel="0" collapsed="false">
      <c r="A28" s="130" t="n">
        <v>27</v>
      </c>
      <c r="B28" s="94" t="s">
        <v>273</v>
      </c>
      <c r="C28" s="95" t="s">
        <v>264</v>
      </c>
      <c r="D28" s="96" t="n">
        <v>1325194</v>
      </c>
      <c r="E28" s="97" t="n">
        <v>2002</v>
      </c>
      <c r="F28" s="98" t="s">
        <v>26</v>
      </c>
      <c r="G28" s="99" t="s">
        <v>179</v>
      </c>
      <c r="H28" s="96" t="s">
        <v>520</v>
      </c>
      <c r="I28" s="100" t="n">
        <v>22</v>
      </c>
      <c r="J28" s="99" t="s">
        <v>463</v>
      </c>
      <c r="K28" s="101" t="n">
        <v>7.25</v>
      </c>
      <c r="L28" s="100" t="n">
        <v>26</v>
      </c>
      <c r="M28" s="99" t="s">
        <v>464</v>
      </c>
      <c r="N28" s="101" t="n">
        <v>7.76</v>
      </c>
      <c r="O28" s="100" t="n">
        <v>25</v>
      </c>
      <c r="P28" s="93" t="n">
        <v>73</v>
      </c>
    </row>
    <row r="29" customFormat="false" ht="12" hidden="false" customHeight="false" outlineLevel="0" collapsed="false">
      <c r="A29" s="130" t="n">
        <v>28</v>
      </c>
      <c r="B29" s="94" t="s">
        <v>521</v>
      </c>
      <c r="C29" s="95" t="s">
        <v>271</v>
      </c>
      <c r="D29" s="96" t="n">
        <v>755885</v>
      </c>
      <c r="E29" s="97" t="n">
        <v>2001</v>
      </c>
      <c r="F29" s="98" t="s">
        <v>26</v>
      </c>
      <c r="G29" s="99" t="s">
        <v>179</v>
      </c>
      <c r="H29" s="96" t="s">
        <v>299</v>
      </c>
      <c r="I29" s="100" t="n">
        <v>19</v>
      </c>
      <c r="J29" s="99" t="s">
        <v>463</v>
      </c>
      <c r="K29" s="96" t="n">
        <v>6.98</v>
      </c>
      <c r="L29" s="100" t="n">
        <v>24</v>
      </c>
      <c r="M29" s="99" t="s">
        <v>464</v>
      </c>
      <c r="N29" s="101" t="n">
        <v>7.48</v>
      </c>
      <c r="O29" s="100" t="n">
        <v>23</v>
      </c>
      <c r="P29" s="93" t="n">
        <v>66</v>
      </c>
    </row>
    <row r="30" customFormat="false" ht="12" hidden="false" customHeight="false" outlineLevel="0" collapsed="false">
      <c r="A30" s="130" t="n">
        <v>29</v>
      </c>
      <c r="B30" s="94" t="s">
        <v>522</v>
      </c>
      <c r="C30" s="95" t="s">
        <v>523</v>
      </c>
      <c r="D30" s="96" t="n">
        <v>1394544</v>
      </c>
      <c r="E30" s="97" t="n">
        <v>2001</v>
      </c>
      <c r="F30" s="98" t="s">
        <v>26</v>
      </c>
      <c r="G30" s="99" t="s">
        <v>179</v>
      </c>
      <c r="H30" s="96" t="s">
        <v>524</v>
      </c>
      <c r="I30" s="100" t="n">
        <v>19</v>
      </c>
      <c r="J30" s="99" t="s">
        <v>463</v>
      </c>
      <c r="K30" s="96" t="n">
        <v>6.19</v>
      </c>
      <c r="L30" s="100" t="n">
        <v>18</v>
      </c>
      <c r="M30" s="99" t="s">
        <v>464</v>
      </c>
      <c r="N30" s="101" t="n">
        <v>5.17</v>
      </c>
      <c r="O30" s="100" t="n">
        <v>14</v>
      </c>
      <c r="P30" s="93" t="n">
        <v>51</v>
      </c>
    </row>
    <row r="31" customFormat="false" ht="12" hidden="false" customHeight="false" outlineLevel="0" collapsed="false">
      <c r="A31" s="130" t="n">
        <v>30</v>
      </c>
      <c r="B31" s="94" t="s">
        <v>525</v>
      </c>
      <c r="C31" s="95" t="s">
        <v>526</v>
      </c>
      <c r="D31" s="96" t="n">
        <v>1417361</v>
      </c>
      <c r="E31" s="97" t="n">
        <v>2001</v>
      </c>
      <c r="F31" s="98" t="s">
        <v>26</v>
      </c>
      <c r="G31" s="99" t="s">
        <v>473</v>
      </c>
      <c r="H31" s="96" t="s">
        <v>527</v>
      </c>
      <c r="I31" s="100" t="n">
        <v>12</v>
      </c>
      <c r="J31" s="99" t="s">
        <v>463</v>
      </c>
      <c r="K31" s="101" t="n">
        <v>6.02</v>
      </c>
      <c r="L31" s="100" t="n">
        <v>17</v>
      </c>
      <c r="M31" s="99" t="s">
        <v>464</v>
      </c>
      <c r="N31" s="101" t="n">
        <v>5.35</v>
      </c>
      <c r="O31" s="100" t="n">
        <v>15</v>
      </c>
      <c r="P31" s="93" t="n">
        <v>44</v>
      </c>
    </row>
    <row r="32" customFormat="false" ht="12.75" hidden="false" customHeight="false" outlineLevel="0" collapsed="false">
      <c r="A32" s="130" t="n">
        <v>31</v>
      </c>
      <c r="B32" s="102" t="s">
        <v>528</v>
      </c>
      <c r="C32" s="103" t="s">
        <v>529</v>
      </c>
      <c r="D32" s="104" t="n">
        <v>1394540</v>
      </c>
      <c r="E32" s="105" t="n">
        <v>2001</v>
      </c>
      <c r="F32" s="106" t="s">
        <v>26</v>
      </c>
      <c r="G32" s="107" t="s">
        <v>179</v>
      </c>
      <c r="H32" s="104" t="s">
        <v>530</v>
      </c>
      <c r="I32" s="108" t="n">
        <v>19</v>
      </c>
      <c r="J32" s="107" t="s">
        <v>463</v>
      </c>
      <c r="K32" s="109" t="n">
        <v>7.12</v>
      </c>
      <c r="L32" s="108" t="n">
        <v>25</v>
      </c>
      <c r="M32" s="107" t="s">
        <v>464</v>
      </c>
      <c r="N32" s="109" t="n">
        <v>8.37</v>
      </c>
      <c r="O32" s="108" t="n">
        <v>27</v>
      </c>
      <c r="P32" s="110" t="n">
        <v>71</v>
      </c>
    </row>
    <row r="33" customFormat="false" ht="12" hidden="false" customHeight="false" outlineLevel="0" collapsed="false">
      <c r="A33" s="130" t="n">
        <v>32</v>
      </c>
      <c r="B33" s="122" t="s">
        <v>531</v>
      </c>
      <c r="C33" s="123" t="s">
        <v>532</v>
      </c>
      <c r="D33" s="124" t="n">
        <v>1375584</v>
      </c>
      <c r="E33" s="125" t="n">
        <v>2002</v>
      </c>
      <c r="F33" s="126" t="s">
        <v>27</v>
      </c>
      <c r="G33" s="127" t="s">
        <v>473</v>
      </c>
      <c r="H33" s="124" t="s">
        <v>286</v>
      </c>
      <c r="I33" s="128" t="n">
        <v>25</v>
      </c>
      <c r="J33" s="127" t="s">
        <v>533</v>
      </c>
      <c r="K33" s="129" t="n">
        <v>1</v>
      </c>
      <c r="L33" s="128" t="n">
        <v>21</v>
      </c>
      <c r="M33" s="127" t="s">
        <v>464</v>
      </c>
      <c r="N33" s="129" t="n">
        <v>6.92</v>
      </c>
      <c r="O33" s="128" t="n">
        <v>21</v>
      </c>
      <c r="P33" s="130" t="n">
        <v>67</v>
      </c>
    </row>
    <row r="34" customFormat="false" ht="12" hidden="false" customHeight="false" outlineLevel="0" collapsed="false">
      <c r="A34" s="130" t="n">
        <v>33</v>
      </c>
      <c r="B34" s="94" t="s">
        <v>534</v>
      </c>
      <c r="C34" s="95" t="s">
        <v>535</v>
      </c>
      <c r="D34" s="96" t="n">
        <v>1216958</v>
      </c>
      <c r="E34" s="97" t="n">
        <v>2002</v>
      </c>
      <c r="F34" s="98" t="s">
        <v>27</v>
      </c>
      <c r="G34" s="99" t="s">
        <v>179</v>
      </c>
      <c r="H34" s="96" t="s">
        <v>536</v>
      </c>
      <c r="I34" s="100" t="n">
        <v>21</v>
      </c>
      <c r="J34" s="99" t="s">
        <v>463</v>
      </c>
      <c r="K34" s="101" t="n">
        <v>6.34</v>
      </c>
      <c r="L34" s="100" t="n">
        <v>19</v>
      </c>
      <c r="M34" s="99" t="s">
        <v>464</v>
      </c>
      <c r="N34" s="101" t="n">
        <v>4.85</v>
      </c>
      <c r="O34" s="100" t="n">
        <v>13</v>
      </c>
      <c r="P34" s="93" t="n">
        <v>53</v>
      </c>
    </row>
    <row r="35" customFormat="false" ht="12" hidden="false" customHeight="false" outlineLevel="0" collapsed="false">
      <c r="A35" s="130" t="n">
        <v>34</v>
      </c>
      <c r="B35" s="94" t="s">
        <v>537</v>
      </c>
      <c r="C35" s="95" t="s">
        <v>472</v>
      </c>
      <c r="D35" s="96" t="n">
        <v>1236530</v>
      </c>
      <c r="E35" s="97" t="n">
        <v>2002</v>
      </c>
      <c r="F35" s="98" t="s">
        <v>27</v>
      </c>
      <c r="G35" s="99" t="s">
        <v>473</v>
      </c>
      <c r="H35" s="96" t="s">
        <v>538</v>
      </c>
      <c r="I35" s="100" t="n">
        <v>23</v>
      </c>
      <c r="J35" s="99" t="s">
        <v>533</v>
      </c>
      <c r="K35" s="101" t="n">
        <v>1</v>
      </c>
      <c r="L35" s="100" t="n">
        <v>21</v>
      </c>
      <c r="M35" s="99" t="s">
        <v>464</v>
      </c>
      <c r="N35" s="101" t="n">
        <v>6.79</v>
      </c>
      <c r="O35" s="100" t="n">
        <v>21</v>
      </c>
      <c r="P35" s="93" t="n">
        <v>65</v>
      </c>
    </row>
    <row r="36" customFormat="false" ht="12" hidden="false" customHeight="false" outlineLevel="0" collapsed="false">
      <c r="A36" s="130" t="n">
        <v>35</v>
      </c>
      <c r="B36" s="94" t="s">
        <v>539</v>
      </c>
      <c r="C36" s="95" t="s">
        <v>540</v>
      </c>
      <c r="D36" s="96" t="n">
        <v>1297749</v>
      </c>
      <c r="E36" s="97" t="n">
        <v>2002</v>
      </c>
      <c r="F36" s="98" t="s">
        <v>27</v>
      </c>
      <c r="G36" s="99" t="s">
        <v>473</v>
      </c>
      <c r="H36" s="96" t="s">
        <v>541</v>
      </c>
      <c r="I36" s="100" t="n">
        <v>1</v>
      </c>
      <c r="J36" s="99" t="s">
        <v>463</v>
      </c>
      <c r="K36" s="101" t="n">
        <v>5.8</v>
      </c>
      <c r="L36" s="100" t="n">
        <v>16</v>
      </c>
      <c r="M36" s="99" t="s">
        <v>464</v>
      </c>
      <c r="N36" s="96" t="n">
        <v>3.93</v>
      </c>
      <c r="O36" s="100" t="n">
        <v>8</v>
      </c>
      <c r="P36" s="93" t="n">
        <v>25</v>
      </c>
    </row>
    <row r="37" customFormat="false" ht="12" hidden="false" customHeight="false" outlineLevel="0" collapsed="false">
      <c r="A37" s="130" t="n">
        <v>36</v>
      </c>
      <c r="B37" s="137" t="s">
        <v>442</v>
      </c>
      <c r="C37" s="138" t="s">
        <v>274</v>
      </c>
      <c r="D37" s="139" t="n">
        <v>1135606</v>
      </c>
      <c r="E37" s="140" t="n">
        <v>2001</v>
      </c>
      <c r="F37" s="141" t="s">
        <v>27</v>
      </c>
      <c r="G37" s="99" t="s">
        <v>473</v>
      </c>
      <c r="H37" s="96" t="s">
        <v>233</v>
      </c>
      <c r="I37" s="100" t="n">
        <v>24</v>
      </c>
      <c r="J37" s="142" t="s">
        <v>533</v>
      </c>
      <c r="K37" s="164" t="n">
        <v>1.12</v>
      </c>
      <c r="L37" s="100" t="n">
        <v>27</v>
      </c>
      <c r="M37" s="99" t="s">
        <v>464</v>
      </c>
      <c r="N37" s="101" t="n">
        <v>6.16</v>
      </c>
      <c r="O37" s="100" t="n">
        <v>18</v>
      </c>
      <c r="P37" s="93" t="n">
        <v>69</v>
      </c>
    </row>
    <row r="38" customFormat="false" ht="12" hidden="false" customHeight="false" outlineLevel="0" collapsed="false">
      <c r="A38" s="130" t="n">
        <v>37</v>
      </c>
      <c r="B38" s="94" t="s">
        <v>542</v>
      </c>
      <c r="C38" s="95" t="s">
        <v>543</v>
      </c>
      <c r="D38" s="96" t="n">
        <v>1294292</v>
      </c>
      <c r="E38" s="97" t="n">
        <v>2002</v>
      </c>
      <c r="F38" s="98" t="s">
        <v>27</v>
      </c>
      <c r="G38" s="99" t="s">
        <v>179</v>
      </c>
      <c r="H38" s="96" t="s">
        <v>544</v>
      </c>
      <c r="I38" s="100" t="n">
        <v>24</v>
      </c>
      <c r="J38" s="99" t="s">
        <v>533</v>
      </c>
      <c r="K38" s="101" t="n">
        <v>0.92</v>
      </c>
      <c r="L38" s="100" t="n">
        <v>17</v>
      </c>
      <c r="M38" s="99" t="s">
        <v>464</v>
      </c>
      <c r="N38" s="101" t="n">
        <v>6.88</v>
      </c>
      <c r="O38" s="100" t="n">
        <v>21</v>
      </c>
      <c r="P38" s="93" t="n">
        <v>62</v>
      </c>
    </row>
    <row r="39" customFormat="false" ht="12.75" hidden="false" customHeight="false" outlineLevel="0" collapsed="false">
      <c r="A39" s="172" t="n">
        <v>38</v>
      </c>
      <c r="B39" s="151" t="s">
        <v>545</v>
      </c>
      <c r="C39" s="152" t="s">
        <v>240</v>
      </c>
      <c r="D39" s="153" t="n">
        <v>1294014</v>
      </c>
      <c r="E39" s="154" t="n">
        <v>2001</v>
      </c>
      <c r="F39" s="155" t="s">
        <v>27</v>
      </c>
      <c r="G39" s="156" t="s">
        <v>179</v>
      </c>
      <c r="H39" s="153" t="s">
        <v>546</v>
      </c>
      <c r="I39" s="157" t="n">
        <v>14</v>
      </c>
      <c r="J39" s="156" t="s">
        <v>463</v>
      </c>
      <c r="K39" s="153" t="n">
        <v>5.95</v>
      </c>
      <c r="L39" s="157" t="n">
        <v>17</v>
      </c>
      <c r="M39" s="156" t="s">
        <v>464</v>
      </c>
      <c r="N39" s="153" t="n">
        <v>5.28</v>
      </c>
      <c r="O39" s="157" t="n">
        <v>15</v>
      </c>
      <c r="P39" s="150" t="n">
        <v>46</v>
      </c>
    </row>
    <row r="4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40277777777778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31 mars 2012&amp;CLimours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R33" activeCellId="0" sqref="R33"/>
    </sheetView>
  </sheetViews>
  <sheetFormatPr defaultColWidth="11.41796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9" width="22.85"/>
    <col collapsed="false" customWidth="true" hidden="false" outlineLevel="0" max="3" min="3" style="69" width="14.41"/>
    <col collapsed="false" customWidth="true" hidden="false" outlineLevel="0" max="4" min="4" style="70" width="7.99"/>
    <col collapsed="false" customWidth="true" hidden="false" outlineLevel="0" max="5" min="5" style="71" width="4.99"/>
    <col collapsed="false" customWidth="true" hidden="false" outlineLevel="0" max="6" min="6" style="69" width="22.14"/>
    <col collapsed="false" customWidth="true" hidden="false" outlineLevel="0" max="7" min="7" style="159" width="6.85"/>
    <col collapsed="false" customWidth="true" hidden="false" outlineLevel="0" max="8" min="8" style="159" width="5.85"/>
    <col collapsed="false" customWidth="true" hidden="false" outlineLevel="0" max="9" min="9" style="159" width="3.99"/>
    <col collapsed="false" customWidth="true" hidden="false" outlineLevel="0" max="10" min="10" style="159" width="9.99"/>
    <col collapsed="false" customWidth="true" hidden="false" outlineLevel="0" max="11" min="11" style="159" width="4.99"/>
    <col collapsed="false" customWidth="true" hidden="false" outlineLevel="0" max="12" min="12" style="159" width="3.56"/>
    <col collapsed="false" customWidth="true" hidden="false" outlineLevel="0" max="13" min="13" style="159" width="6.41"/>
    <col collapsed="false" customWidth="true" hidden="false" outlineLevel="0" max="14" min="14" style="159" width="4.99"/>
    <col collapsed="false" customWidth="true" hidden="false" outlineLevel="0" max="15" min="15" style="159" width="3.99"/>
    <col collapsed="false" customWidth="true" hidden="false" outlineLevel="0" max="16" min="16" style="159" width="4.85"/>
    <col collapsed="false" customWidth="false" hidden="false" outlineLevel="0" max="257" min="17" style="149" width="11.42"/>
  </cols>
  <sheetData>
    <row r="1" s="83" customFormat="true" ht="13.5" hidden="false" customHeight="false" outlineLevel="0" collapsed="false">
      <c r="A1" s="73"/>
      <c r="B1" s="74" t="s">
        <v>166</v>
      </c>
      <c r="C1" s="75" t="s">
        <v>167</v>
      </c>
      <c r="D1" s="75" t="s">
        <v>168</v>
      </c>
      <c r="E1" s="76" t="s">
        <v>169</v>
      </c>
      <c r="F1" s="77" t="s">
        <v>170</v>
      </c>
      <c r="G1" s="78" t="s">
        <v>171</v>
      </c>
      <c r="H1" s="78" t="s">
        <v>172</v>
      </c>
      <c r="I1" s="79" t="s">
        <v>173</v>
      </c>
      <c r="J1" s="80" t="s">
        <v>174</v>
      </c>
      <c r="K1" s="78" t="s">
        <v>172</v>
      </c>
      <c r="L1" s="77" t="s">
        <v>173</v>
      </c>
      <c r="M1" s="81" t="s">
        <v>175</v>
      </c>
      <c r="N1" s="78" t="s">
        <v>172</v>
      </c>
      <c r="O1" s="77" t="s">
        <v>173</v>
      </c>
      <c r="P1" s="82" t="s">
        <v>16</v>
      </c>
    </row>
    <row r="2" customFormat="false" ht="12.75" hidden="false" customHeight="false" outlineLevel="0" collapsed="false">
      <c r="A2" s="84" t="n">
        <v>1</v>
      </c>
      <c r="B2" s="85" t="s">
        <v>547</v>
      </c>
      <c r="C2" s="86" t="s">
        <v>548</v>
      </c>
      <c r="D2" s="87" t="n">
        <v>1125865</v>
      </c>
      <c r="E2" s="88" t="n">
        <v>2002</v>
      </c>
      <c r="F2" s="89" t="s">
        <v>178</v>
      </c>
      <c r="G2" s="160" t="s">
        <v>179</v>
      </c>
      <c r="H2" s="87" t="s">
        <v>549</v>
      </c>
      <c r="I2" s="162" t="n">
        <v>28</v>
      </c>
      <c r="J2" s="90" t="s">
        <v>533</v>
      </c>
      <c r="K2" s="92" t="n">
        <v>1.14</v>
      </c>
      <c r="L2" s="162" t="n">
        <v>27</v>
      </c>
      <c r="M2" s="90" t="s">
        <v>464</v>
      </c>
      <c r="N2" s="92" t="n">
        <v>6.25</v>
      </c>
      <c r="O2" s="162" t="n">
        <v>19</v>
      </c>
      <c r="P2" s="84" t="n">
        <v>74</v>
      </c>
    </row>
    <row r="3" customFormat="false" ht="12" hidden="false" customHeight="false" outlineLevel="0" collapsed="false">
      <c r="A3" s="130" t="n">
        <v>2</v>
      </c>
      <c r="B3" s="94" t="s">
        <v>550</v>
      </c>
      <c r="C3" s="95" t="s">
        <v>551</v>
      </c>
      <c r="D3" s="96" t="n">
        <v>1310665</v>
      </c>
      <c r="E3" s="97" t="n">
        <v>2002</v>
      </c>
      <c r="F3" s="98" t="s">
        <v>178</v>
      </c>
      <c r="G3" s="173" t="s">
        <v>179</v>
      </c>
      <c r="H3" s="96" t="s">
        <v>520</v>
      </c>
      <c r="I3" s="100" t="n">
        <v>20</v>
      </c>
      <c r="J3" s="99" t="s">
        <v>463</v>
      </c>
      <c r="K3" s="101" t="n">
        <v>5.66</v>
      </c>
      <c r="L3" s="100" t="n">
        <v>13</v>
      </c>
      <c r="M3" s="99" t="s">
        <v>464</v>
      </c>
      <c r="N3" s="101" t="n">
        <v>4.74</v>
      </c>
      <c r="O3" s="100" t="n">
        <v>12</v>
      </c>
      <c r="P3" s="93" t="n">
        <v>45</v>
      </c>
    </row>
    <row r="4" customFormat="false" ht="12" hidden="false" customHeight="false" outlineLevel="0" collapsed="false">
      <c r="A4" s="130" t="n">
        <v>3</v>
      </c>
      <c r="B4" s="94" t="s">
        <v>552</v>
      </c>
      <c r="C4" s="95" t="s">
        <v>553</v>
      </c>
      <c r="D4" s="96" t="n">
        <v>620603</v>
      </c>
      <c r="E4" s="97" t="n">
        <v>2002</v>
      </c>
      <c r="F4" s="98" t="s">
        <v>178</v>
      </c>
      <c r="G4" s="173" t="s">
        <v>473</v>
      </c>
      <c r="H4" s="96" t="s">
        <v>554</v>
      </c>
      <c r="I4" s="100" t="n">
        <v>9</v>
      </c>
      <c r="J4" s="99" t="s">
        <v>463</v>
      </c>
      <c r="K4" s="101" t="n">
        <v>5.32</v>
      </c>
      <c r="L4" s="100" t="n">
        <v>11</v>
      </c>
      <c r="M4" s="99" t="s">
        <v>464</v>
      </c>
      <c r="N4" s="101" t="n">
        <v>3.88</v>
      </c>
      <c r="O4" s="100" t="n">
        <v>8</v>
      </c>
      <c r="P4" s="93" t="n">
        <v>28</v>
      </c>
    </row>
    <row r="5" customFormat="false" ht="12" hidden="false" customHeight="false" outlineLevel="0" collapsed="false">
      <c r="A5" s="130" t="n">
        <v>4</v>
      </c>
      <c r="B5" s="94" t="s">
        <v>555</v>
      </c>
      <c r="C5" s="95" t="s">
        <v>556</v>
      </c>
      <c r="D5" s="96" t="n">
        <v>746217</v>
      </c>
      <c r="E5" s="97" t="n">
        <v>2002</v>
      </c>
      <c r="F5" s="98" t="s">
        <v>178</v>
      </c>
      <c r="G5" s="173" t="s">
        <v>179</v>
      </c>
      <c r="H5" s="96" t="s">
        <v>557</v>
      </c>
      <c r="I5" s="100" t="n">
        <v>24</v>
      </c>
      <c r="J5" s="99" t="s">
        <v>533</v>
      </c>
      <c r="K5" s="101"/>
      <c r="L5" s="100"/>
      <c r="M5" s="99" t="s">
        <v>464</v>
      </c>
      <c r="N5" s="101" t="n">
        <v>3.57</v>
      </c>
      <c r="O5" s="100" t="n">
        <v>6</v>
      </c>
      <c r="P5" s="93" t="n">
        <v>30</v>
      </c>
    </row>
    <row r="6" customFormat="false" ht="12" hidden="false" customHeight="false" outlineLevel="0" collapsed="false">
      <c r="A6" s="130" t="n">
        <v>5</v>
      </c>
      <c r="B6" s="94" t="s">
        <v>558</v>
      </c>
      <c r="C6" s="95" t="s">
        <v>387</v>
      </c>
      <c r="D6" s="96" t="n">
        <v>1124703</v>
      </c>
      <c r="E6" s="97" t="n">
        <v>2001</v>
      </c>
      <c r="F6" s="98" t="s">
        <v>178</v>
      </c>
      <c r="G6" s="173" t="s">
        <v>473</v>
      </c>
      <c r="H6" s="96" t="s">
        <v>286</v>
      </c>
      <c r="I6" s="100" t="n">
        <v>23</v>
      </c>
      <c r="J6" s="99" t="s">
        <v>533</v>
      </c>
      <c r="K6" s="101" t="n">
        <v>1.12</v>
      </c>
      <c r="L6" s="100" t="n">
        <v>26</v>
      </c>
      <c r="M6" s="99" t="s">
        <v>464</v>
      </c>
      <c r="N6" s="101" t="n">
        <v>7.18</v>
      </c>
      <c r="O6" s="100" t="n">
        <v>23</v>
      </c>
      <c r="P6" s="93" t="n">
        <v>72</v>
      </c>
    </row>
    <row r="7" customFormat="false" ht="12" hidden="false" customHeight="false" outlineLevel="0" collapsed="false">
      <c r="A7" s="130" t="n">
        <v>6</v>
      </c>
      <c r="B7" s="94" t="s">
        <v>559</v>
      </c>
      <c r="C7" s="95" t="s">
        <v>560</v>
      </c>
      <c r="D7" s="96" t="n">
        <v>1392013</v>
      </c>
      <c r="E7" s="97" t="n">
        <v>2001</v>
      </c>
      <c r="F7" s="98" t="s">
        <v>178</v>
      </c>
      <c r="G7" s="173" t="s">
        <v>179</v>
      </c>
      <c r="H7" s="96" t="s">
        <v>561</v>
      </c>
      <c r="I7" s="100" t="n">
        <v>9</v>
      </c>
      <c r="J7" s="99" t="s">
        <v>533</v>
      </c>
      <c r="K7" s="101"/>
      <c r="L7" s="100"/>
      <c r="M7" s="99" t="s">
        <v>464</v>
      </c>
      <c r="N7" s="101" t="n">
        <v>4.79</v>
      </c>
      <c r="O7" s="100" t="n">
        <v>12</v>
      </c>
      <c r="P7" s="93" t="n">
        <v>21</v>
      </c>
    </row>
    <row r="8" customFormat="false" ht="12" hidden="false" customHeight="false" outlineLevel="0" collapsed="false">
      <c r="A8" s="130" t="n">
        <v>7</v>
      </c>
      <c r="B8" s="94" t="s">
        <v>562</v>
      </c>
      <c r="C8" s="95" t="s">
        <v>291</v>
      </c>
      <c r="D8" s="96" t="n">
        <v>1243996</v>
      </c>
      <c r="E8" s="97" t="n">
        <v>2002</v>
      </c>
      <c r="F8" s="98" t="s">
        <v>178</v>
      </c>
      <c r="G8" s="173" t="s">
        <v>473</v>
      </c>
      <c r="H8" s="96" t="s">
        <v>197</v>
      </c>
      <c r="I8" s="100" t="n">
        <v>22</v>
      </c>
      <c r="J8" s="99" t="s">
        <v>533</v>
      </c>
      <c r="K8" s="101" t="n">
        <v>0.88</v>
      </c>
      <c r="L8" s="100" t="n">
        <v>14</v>
      </c>
      <c r="M8" s="99" t="s">
        <v>464</v>
      </c>
      <c r="N8" s="101" t="n">
        <v>4.93</v>
      </c>
      <c r="O8" s="100" t="n">
        <v>13</v>
      </c>
      <c r="P8" s="93" t="n">
        <v>49</v>
      </c>
    </row>
    <row r="9" customFormat="false" ht="12" hidden="false" customHeight="false" outlineLevel="0" collapsed="false">
      <c r="A9" s="130" t="n">
        <v>8</v>
      </c>
      <c r="B9" s="94" t="s">
        <v>563</v>
      </c>
      <c r="C9" s="95" t="s">
        <v>338</v>
      </c>
      <c r="D9" s="96" t="n">
        <v>776662</v>
      </c>
      <c r="E9" s="97" t="n">
        <v>2002</v>
      </c>
      <c r="F9" s="98" t="s">
        <v>178</v>
      </c>
      <c r="G9" s="173" t="s">
        <v>473</v>
      </c>
      <c r="H9" s="96" t="s">
        <v>564</v>
      </c>
      <c r="I9" s="100" t="n">
        <v>21</v>
      </c>
      <c r="J9" s="99" t="s">
        <v>463</v>
      </c>
      <c r="K9" s="101" t="n">
        <v>6.74</v>
      </c>
      <c r="L9" s="100" t="n">
        <v>20</v>
      </c>
      <c r="M9" s="99" t="s">
        <v>464</v>
      </c>
      <c r="N9" s="101" t="n">
        <v>4.74</v>
      </c>
      <c r="O9" s="100" t="n">
        <v>12</v>
      </c>
      <c r="P9" s="93" t="n">
        <v>53</v>
      </c>
    </row>
    <row r="10" customFormat="false" ht="12" hidden="false" customHeight="false" outlineLevel="0" collapsed="false">
      <c r="A10" s="130" t="n">
        <v>9</v>
      </c>
      <c r="B10" s="94" t="s">
        <v>565</v>
      </c>
      <c r="C10" s="95" t="s">
        <v>566</v>
      </c>
      <c r="D10" s="96" t="n">
        <v>1383580</v>
      </c>
      <c r="E10" s="97" t="n">
        <v>2001</v>
      </c>
      <c r="F10" s="98" t="s">
        <v>178</v>
      </c>
      <c r="G10" s="173" t="s">
        <v>473</v>
      </c>
      <c r="H10" s="96" t="s">
        <v>428</v>
      </c>
      <c r="I10" s="100" t="n">
        <v>27</v>
      </c>
      <c r="J10" s="99" t="s">
        <v>463</v>
      </c>
      <c r="K10" s="101" t="n">
        <v>6.02</v>
      </c>
      <c r="L10" s="100" t="n">
        <v>16</v>
      </c>
      <c r="M10" s="99" t="s">
        <v>464</v>
      </c>
      <c r="N10" s="101" t="n">
        <v>6.37</v>
      </c>
      <c r="O10" s="100" t="n">
        <v>20</v>
      </c>
      <c r="P10" s="93" t="n">
        <v>63</v>
      </c>
    </row>
    <row r="11" customFormat="false" ht="12" hidden="false" customHeight="false" outlineLevel="0" collapsed="false">
      <c r="A11" s="130" t="n">
        <v>10</v>
      </c>
      <c r="B11" s="94" t="s">
        <v>567</v>
      </c>
      <c r="C11" s="95" t="s">
        <v>291</v>
      </c>
      <c r="D11" s="96" t="n">
        <v>1227242</v>
      </c>
      <c r="E11" s="97" t="n">
        <v>2001</v>
      </c>
      <c r="F11" s="98" t="s">
        <v>178</v>
      </c>
      <c r="G11" s="173" t="s">
        <v>179</v>
      </c>
      <c r="H11" s="96" t="s">
        <v>568</v>
      </c>
      <c r="I11" s="100" t="n">
        <v>23</v>
      </c>
      <c r="J11" s="99" t="s">
        <v>463</v>
      </c>
      <c r="K11" s="101" t="n">
        <v>6.79</v>
      </c>
      <c r="L11" s="100" t="n">
        <v>21</v>
      </c>
      <c r="M11" s="99" t="s">
        <v>464</v>
      </c>
      <c r="N11" s="101" t="n">
        <v>6</v>
      </c>
      <c r="O11" s="100" t="n">
        <v>18</v>
      </c>
      <c r="P11" s="93" t="n">
        <v>62</v>
      </c>
    </row>
    <row r="12" customFormat="false" ht="12" hidden="false" customHeight="false" outlineLevel="0" collapsed="false">
      <c r="A12" s="130" t="n">
        <v>11</v>
      </c>
      <c r="B12" s="94" t="s">
        <v>308</v>
      </c>
      <c r="C12" s="95" t="s">
        <v>569</v>
      </c>
      <c r="D12" s="96" t="n">
        <v>746213</v>
      </c>
      <c r="E12" s="97" t="n">
        <v>2001</v>
      </c>
      <c r="F12" s="98" t="s">
        <v>178</v>
      </c>
      <c r="G12" s="173" t="s">
        <v>179</v>
      </c>
      <c r="H12" s="96" t="s">
        <v>570</v>
      </c>
      <c r="I12" s="100" t="n">
        <v>28</v>
      </c>
      <c r="J12" s="99" t="s">
        <v>463</v>
      </c>
      <c r="K12" s="101" t="n">
        <v>8.09</v>
      </c>
      <c r="L12" s="100" t="n">
        <v>29</v>
      </c>
      <c r="M12" s="99" t="s">
        <v>464</v>
      </c>
      <c r="N12" s="101" t="n">
        <v>7.8</v>
      </c>
      <c r="O12" s="100" t="n">
        <v>26</v>
      </c>
      <c r="P12" s="93" t="n">
        <v>83</v>
      </c>
    </row>
    <row r="13" customFormat="false" ht="12" hidden="false" customHeight="false" outlineLevel="0" collapsed="false">
      <c r="A13" s="130" t="n">
        <v>12</v>
      </c>
      <c r="B13" s="94" t="s">
        <v>571</v>
      </c>
      <c r="C13" s="95" t="s">
        <v>369</v>
      </c>
      <c r="D13" s="96" t="n">
        <v>1392139</v>
      </c>
      <c r="E13" s="97" t="n">
        <v>2002</v>
      </c>
      <c r="F13" s="98" t="s">
        <v>178</v>
      </c>
      <c r="G13" s="173" t="s">
        <v>179</v>
      </c>
      <c r="H13" s="96" t="s">
        <v>572</v>
      </c>
      <c r="I13" s="100" t="n">
        <v>23</v>
      </c>
      <c r="J13" s="99" t="s">
        <v>533</v>
      </c>
      <c r="K13" s="101" t="n">
        <v>1.08</v>
      </c>
      <c r="L13" s="100" t="n">
        <v>24</v>
      </c>
      <c r="M13" s="99" t="s">
        <v>464</v>
      </c>
      <c r="N13" s="101" t="n">
        <v>6.54</v>
      </c>
      <c r="O13" s="100" t="n">
        <v>20</v>
      </c>
      <c r="P13" s="93" t="n">
        <v>67</v>
      </c>
    </row>
    <row r="14" customFormat="false" ht="12" hidden="false" customHeight="false" outlineLevel="0" collapsed="false">
      <c r="A14" s="130" t="n">
        <v>13</v>
      </c>
      <c r="B14" s="94" t="s">
        <v>313</v>
      </c>
      <c r="C14" s="95" t="s">
        <v>341</v>
      </c>
      <c r="D14" s="96" t="n">
        <v>830042</v>
      </c>
      <c r="E14" s="97" t="n">
        <v>2001</v>
      </c>
      <c r="F14" s="98" t="s">
        <v>178</v>
      </c>
      <c r="G14" s="173" t="s">
        <v>473</v>
      </c>
      <c r="H14" s="96" t="s">
        <v>255</v>
      </c>
      <c r="I14" s="100" t="n">
        <v>28</v>
      </c>
      <c r="J14" s="99" t="s">
        <v>463</v>
      </c>
      <c r="K14" s="101" t="n">
        <v>7.75</v>
      </c>
      <c r="L14" s="100" t="n">
        <v>27</v>
      </c>
      <c r="M14" s="99" t="s">
        <v>464</v>
      </c>
      <c r="N14" s="101" t="n">
        <v>6.79</v>
      </c>
      <c r="O14" s="100" t="n">
        <v>21</v>
      </c>
      <c r="P14" s="93" t="n">
        <v>76</v>
      </c>
    </row>
    <row r="15" customFormat="false" ht="12" hidden="false" customHeight="false" outlineLevel="0" collapsed="false">
      <c r="A15" s="130" t="n">
        <v>14</v>
      </c>
      <c r="B15" s="137" t="s">
        <v>573</v>
      </c>
      <c r="C15" s="138" t="s">
        <v>574</v>
      </c>
      <c r="D15" s="139" t="n">
        <v>469830</v>
      </c>
      <c r="E15" s="140" t="n">
        <v>2001</v>
      </c>
      <c r="F15" s="141" t="s">
        <v>178</v>
      </c>
      <c r="G15" s="174" t="s">
        <v>179</v>
      </c>
      <c r="H15" s="139" t="s">
        <v>575</v>
      </c>
      <c r="I15" s="100" t="n">
        <v>33</v>
      </c>
      <c r="J15" s="142" t="s">
        <v>533</v>
      </c>
      <c r="K15" s="164" t="n">
        <v>1.24</v>
      </c>
      <c r="L15" s="100" t="n">
        <v>32</v>
      </c>
      <c r="M15" s="99" t="s">
        <v>464</v>
      </c>
      <c r="N15" s="101" t="n">
        <v>7.04</v>
      </c>
      <c r="O15" s="100" t="n">
        <v>22</v>
      </c>
      <c r="P15" s="143" t="n">
        <v>87</v>
      </c>
    </row>
    <row r="16" customFormat="false" ht="12" hidden="false" customHeight="false" outlineLevel="0" collapsed="false">
      <c r="A16" s="130" t="n">
        <v>15</v>
      </c>
      <c r="B16" s="94" t="s">
        <v>576</v>
      </c>
      <c r="C16" s="95" t="s">
        <v>394</v>
      </c>
      <c r="D16" s="96" t="n">
        <v>1383659</v>
      </c>
      <c r="E16" s="97" t="n">
        <v>2002</v>
      </c>
      <c r="F16" s="98" t="s">
        <v>178</v>
      </c>
      <c r="G16" s="173" t="s">
        <v>473</v>
      </c>
      <c r="H16" s="96" t="s">
        <v>243</v>
      </c>
      <c r="I16" s="100" t="n">
        <v>20</v>
      </c>
      <c r="J16" s="99" t="s">
        <v>463</v>
      </c>
      <c r="K16" s="101" t="n">
        <v>6.66</v>
      </c>
      <c r="L16" s="100" t="n">
        <v>20</v>
      </c>
      <c r="M16" s="99" t="s">
        <v>464</v>
      </c>
      <c r="N16" s="101" t="n">
        <v>5.62</v>
      </c>
      <c r="O16" s="100" t="n">
        <v>17</v>
      </c>
      <c r="P16" s="93" t="n">
        <v>57</v>
      </c>
    </row>
    <row r="17" customFormat="false" ht="12" hidden="false" customHeight="false" outlineLevel="0" collapsed="false">
      <c r="A17" s="130" t="n">
        <v>16</v>
      </c>
      <c r="B17" s="94" t="s">
        <v>577</v>
      </c>
      <c r="C17" s="95" t="s">
        <v>322</v>
      </c>
      <c r="D17" s="96" t="n">
        <v>1392145</v>
      </c>
      <c r="E17" s="97" t="n">
        <v>2002</v>
      </c>
      <c r="F17" s="98" t="s">
        <v>178</v>
      </c>
      <c r="G17" s="173" t="s">
        <v>473</v>
      </c>
      <c r="H17" s="96" t="s">
        <v>578</v>
      </c>
      <c r="I17" s="100" t="n">
        <v>19</v>
      </c>
      <c r="J17" s="99" t="s">
        <v>463</v>
      </c>
      <c r="K17" s="101" t="n">
        <v>6.52</v>
      </c>
      <c r="L17" s="100" t="n">
        <v>19</v>
      </c>
      <c r="M17" s="99" t="s">
        <v>464</v>
      </c>
      <c r="N17" s="101" t="n">
        <v>4.83</v>
      </c>
      <c r="O17" s="100" t="n">
        <v>13</v>
      </c>
      <c r="P17" s="93" t="n">
        <v>51</v>
      </c>
    </row>
    <row r="18" customFormat="false" ht="12" hidden="false" customHeight="false" outlineLevel="0" collapsed="false">
      <c r="A18" s="130" t="n">
        <v>17</v>
      </c>
      <c r="B18" s="94" t="s">
        <v>579</v>
      </c>
      <c r="C18" s="95" t="s">
        <v>380</v>
      </c>
      <c r="D18" s="96" t="n">
        <v>1386976</v>
      </c>
      <c r="E18" s="97" t="n">
        <v>2001</v>
      </c>
      <c r="F18" s="98" t="s">
        <v>178</v>
      </c>
      <c r="G18" s="173" t="s">
        <v>473</v>
      </c>
      <c r="H18" s="96" t="s">
        <v>197</v>
      </c>
      <c r="I18" s="100" t="n">
        <v>22</v>
      </c>
      <c r="J18" s="99" t="s">
        <v>533</v>
      </c>
      <c r="K18" s="101" t="n">
        <v>0.92</v>
      </c>
      <c r="L18" s="100" t="n">
        <v>16</v>
      </c>
      <c r="M18" s="99" t="s">
        <v>464</v>
      </c>
      <c r="N18" s="101" t="n">
        <v>5.6</v>
      </c>
      <c r="O18" s="100" t="n">
        <v>17</v>
      </c>
      <c r="P18" s="93" t="n">
        <v>55</v>
      </c>
    </row>
    <row r="19" customFormat="false" ht="12" hidden="false" customHeight="false" outlineLevel="0" collapsed="false">
      <c r="A19" s="130" t="n">
        <v>18</v>
      </c>
      <c r="B19" s="137" t="s">
        <v>580</v>
      </c>
      <c r="C19" s="138" t="s">
        <v>338</v>
      </c>
      <c r="D19" s="139" t="n">
        <v>1126928</v>
      </c>
      <c r="E19" s="140" t="n">
        <v>2001</v>
      </c>
      <c r="F19" s="141" t="s">
        <v>178</v>
      </c>
      <c r="G19" s="173" t="s">
        <v>179</v>
      </c>
      <c r="H19" s="96" t="s">
        <v>581</v>
      </c>
      <c r="I19" s="100" t="n">
        <v>27</v>
      </c>
      <c r="J19" s="142" t="s">
        <v>463</v>
      </c>
      <c r="K19" s="164" t="n">
        <v>8.43</v>
      </c>
      <c r="L19" s="100" t="n">
        <v>31</v>
      </c>
      <c r="M19" s="99" t="s">
        <v>464</v>
      </c>
      <c r="N19" s="101" t="n">
        <v>8.12</v>
      </c>
      <c r="O19" s="100" t="n">
        <v>27</v>
      </c>
      <c r="P19" s="93" t="n">
        <v>85</v>
      </c>
    </row>
    <row r="20" customFormat="false" ht="12" hidden="false" customHeight="false" outlineLevel="0" collapsed="false">
      <c r="A20" s="130" t="n">
        <v>19</v>
      </c>
      <c r="B20" s="137" t="s">
        <v>201</v>
      </c>
      <c r="C20" s="138" t="s">
        <v>582</v>
      </c>
      <c r="D20" s="139" t="n">
        <v>1234258</v>
      </c>
      <c r="E20" s="140" t="n">
        <v>2001</v>
      </c>
      <c r="F20" s="141" t="s">
        <v>178</v>
      </c>
      <c r="G20" s="174" t="s">
        <v>473</v>
      </c>
      <c r="H20" s="139" t="s">
        <v>252</v>
      </c>
      <c r="I20" s="100" t="n">
        <v>29</v>
      </c>
      <c r="J20" s="99" t="s">
        <v>463</v>
      </c>
      <c r="K20" s="101" t="n">
        <v>8.14</v>
      </c>
      <c r="L20" s="100" t="n">
        <v>30</v>
      </c>
      <c r="M20" s="99" t="s">
        <v>464</v>
      </c>
      <c r="N20" s="101" t="n">
        <v>8.05</v>
      </c>
      <c r="O20" s="100" t="n">
        <v>27</v>
      </c>
      <c r="P20" s="93" t="n">
        <v>86</v>
      </c>
    </row>
    <row r="21" customFormat="false" ht="12" hidden="false" customHeight="false" outlineLevel="0" collapsed="false">
      <c r="A21" s="130" t="n">
        <v>20</v>
      </c>
      <c r="B21" s="94" t="s">
        <v>583</v>
      </c>
      <c r="C21" s="95" t="s">
        <v>394</v>
      </c>
      <c r="D21" s="96" t="n">
        <v>1223947</v>
      </c>
      <c r="E21" s="97" t="n">
        <v>2002</v>
      </c>
      <c r="F21" s="98" t="s">
        <v>178</v>
      </c>
      <c r="G21" s="173" t="s">
        <v>473</v>
      </c>
      <c r="H21" s="96" t="s">
        <v>584</v>
      </c>
      <c r="I21" s="100" t="n">
        <v>20</v>
      </c>
      <c r="J21" s="99" t="s">
        <v>463</v>
      </c>
      <c r="K21" s="101" t="n">
        <v>6.68</v>
      </c>
      <c r="L21" s="100" t="n">
        <v>20</v>
      </c>
      <c r="M21" s="99" t="s">
        <v>464</v>
      </c>
      <c r="N21" s="101" t="n">
        <v>5.54</v>
      </c>
      <c r="O21" s="100" t="n">
        <v>16</v>
      </c>
      <c r="P21" s="93" t="n">
        <v>56</v>
      </c>
    </row>
    <row r="22" customFormat="false" ht="12.75" hidden="false" customHeight="false" outlineLevel="0" collapsed="false">
      <c r="A22" s="130" t="n">
        <v>21</v>
      </c>
      <c r="B22" s="102" t="s">
        <v>474</v>
      </c>
      <c r="C22" s="103" t="s">
        <v>418</v>
      </c>
      <c r="D22" s="104" t="n">
        <v>469825</v>
      </c>
      <c r="E22" s="105" t="n">
        <v>2001</v>
      </c>
      <c r="F22" s="106" t="s">
        <v>178</v>
      </c>
      <c r="G22" s="107" t="s">
        <v>179</v>
      </c>
      <c r="H22" s="104" t="s">
        <v>585</v>
      </c>
      <c r="I22" s="108" t="n">
        <v>29</v>
      </c>
      <c r="J22" s="107" t="s">
        <v>463</v>
      </c>
      <c r="K22" s="109" t="n">
        <v>7.96</v>
      </c>
      <c r="L22" s="108" t="n">
        <v>29</v>
      </c>
      <c r="M22" s="107" t="s">
        <v>464</v>
      </c>
      <c r="N22" s="109" t="n">
        <v>5.67</v>
      </c>
      <c r="O22" s="108" t="n">
        <v>17</v>
      </c>
      <c r="P22" s="110" t="n">
        <v>75</v>
      </c>
    </row>
    <row r="23" customFormat="false" ht="12" hidden="false" customHeight="false" outlineLevel="0" collapsed="false">
      <c r="A23" s="130" t="n">
        <v>22</v>
      </c>
      <c r="B23" s="122" t="s">
        <v>586</v>
      </c>
      <c r="C23" s="123" t="s">
        <v>587</v>
      </c>
      <c r="D23" s="124" t="n">
        <v>1404578</v>
      </c>
      <c r="E23" s="125" t="n">
        <v>2002</v>
      </c>
      <c r="F23" s="126" t="s">
        <v>206</v>
      </c>
      <c r="G23" s="175" t="s">
        <v>473</v>
      </c>
      <c r="H23" s="124" t="s">
        <v>186</v>
      </c>
      <c r="I23" s="128" t="n">
        <v>24</v>
      </c>
      <c r="J23" s="127" t="s">
        <v>463</v>
      </c>
      <c r="K23" s="129" t="n">
        <v>6.06</v>
      </c>
      <c r="L23" s="128" t="n">
        <v>16</v>
      </c>
      <c r="M23" s="127" t="s">
        <v>464</v>
      </c>
      <c r="N23" s="129" t="n">
        <v>4.52</v>
      </c>
      <c r="O23" s="128" t="n">
        <v>11</v>
      </c>
      <c r="P23" s="130" t="n">
        <v>51</v>
      </c>
    </row>
    <row r="24" customFormat="false" ht="12" hidden="false" customHeight="false" outlineLevel="0" collapsed="false">
      <c r="A24" s="130" t="n">
        <v>23</v>
      </c>
      <c r="B24" s="94" t="s">
        <v>588</v>
      </c>
      <c r="C24" s="95" t="s">
        <v>589</v>
      </c>
      <c r="D24" s="96" t="n">
        <v>1308194</v>
      </c>
      <c r="E24" s="97" t="n">
        <v>2001</v>
      </c>
      <c r="F24" s="98" t="s">
        <v>206</v>
      </c>
      <c r="G24" s="173" t="s">
        <v>473</v>
      </c>
      <c r="H24" s="96" t="s">
        <v>262</v>
      </c>
      <c r="I24" s="100" t="n">
        <v>27</v>
      </c>
      <c r="J24" s="99" t="s">
        <v>463</v>
      </c>
      <c r="K24" s="101" t="n">
        <v>7.06</v>
      </c>
      <c r="L24" s="100" t="n">
        <v>23</v>
      </c>
      <c r="M24" s="99" t="s">
        <v>464</v>
      </c>
      <c r="N24" s="101" t="n">
        <v>5.4</v>
      </c>
      <c r="O24" s="100" t="n">
        <v>16</v>
      </c>
      <c r="P24" s="93" t="n">
        <v>66</v>
      </c>
    </row>
    <row r="25" customFormat="false" ht="12.75" hidden="false" customHeight="false" outlineLevel="0" collapsed="false">
      <c r="A25" s="130" t="n">
        <v>24</v>
      </c>
      <c r="B25" s="102" t="s">
        <v>590</v>
      </c>
      <c r="C25" s="103" t="s">
        <v>360</v>
      </c>
      <c r="D25" s="104" t="n">
        <v>1327535</v>
      </c>
      <c r="E25" s="105" t="n">
        <v>2001</v>
      </c>
      <c r="F25" s="106" t="s">
        <v>206</v>
      </c>
      <c r="G25" s="107" t="s">
        <v>473</v>
      </c>
      <c r="H25" s="104" t="s">
        <v>203</v>
      </c>
      <c r="I25" s="108" t="n">
        <v>25</v>
      </c>
      <c r="J25" s="107" t="s">
        <v>463</v>
      </c>
      <c r="K25" s="109" t="n">
        <v>6.82</v>
      </c>
      <c r="L25" s="108" t="n">
        <v>21</v>
      </c>
      <c r="M25" s="107" t="s">
        <v>464</v>
      </c>
      <c r="N25" s="109" t="n">
        <v>6.33</v>
      </c>
      <c r="O25" s="108" t="n">
        <v>20</v>
      </c>
      <c r="P25" s="110" t="n">
        <v>66</v>
      </c>
    </row>
    <row r="26" customFormat="false" ht="12" hidden="false" customHeight="false" outlineLevel="0" collapsed="false">
      <c r="A26" s="130" t="n">
        <v>25</v>
      </c>
      <c r="B26" s="122" t="s">
        <v>591</v>
      </c>
      <c r="C26" s="123" t="s">
        <v>592</v>
      </c>
      <c r="D26" s="124" t="n">
        <v>1168114</v>
      </c>
      <c r="E26" s="125" t="n">
        <v>2002</v>
      </c>
      <c r="F26" s="126" t="s">
        <v>20</v>
      </c>
      <c r="G26" s="175" t="s">
        <v>473</v>
      </c>
      <c r="H26" s="124" t="s">
        <v>508</v>
      </c>
      <c r="I26" s="128" t="n">
        <v>19</v>
      </c>
      <c r="J26" s="127" t="s">
        <v>463</v>
      </c>
      <c r="K26" s="129" t="n">
        <v>6.1</v>
      </c>
      <c r="L26" s="128" t="n">
        <v>16</v>
      </c>
      <c r="M26" s="127" t="s">
        <v>464</v>
      </c>
      <c r="N26" s="124" t="n">
        <v>6.34</v>
      </c>
      <c r="O26" s="128" t="n">
        <v>20</v>
      </c>
      <c r="P26" s="130" t="n">
        <v>55</v>
      </c>
    </row>
    <row r="27" customFormat="false" ht="12" hidden="false" customHeight="false" outlineLevel="0" collapsed="false">
      <c r="A27" s="130" t="n">
        <v>26</v>
      </c>
      <c r="B27" s="94" t="s">
        <v>593</v>
      </c>
      <c r="C27" s="95" t="s">
        <v>594</v>
      </c>
      <c r="D27" s="96" t="n">
        <v>1197061</v>
      </c>
      <c r="E27" s="97" t="n">
        <v>2001</v>
      </c>
      <c r="F27" s="98" t="s">
        <v>20</v>
      </c>
      <c r="G27" s="173" t="s">
        <v>473</v>
      </c>
      <c r="H27" s="96" t="s">
        <v>538</v>
      </c>
      <c r="I27" s="100" t="n">
        <v>21</v>
      </c>
      <c r="J27" s="99" t="s">
        <v>463</v>
      </c>
      <c r="K27" s="101" t="n">
        <v>7.14</v>
      </c>
      <c r="L27" s="100" t="n">
        <v>23</v>
      </c>
      <c r="M27" s="99" t="s">
        <v>464</v>
      </c>
      <c r="N27" s="101" t="n">
        <v>7.39</v>
      </c>
      <c r="O27" s="100" t="n">
        <v>24</v>
      </c>
      <c r="P27" s="93" t="n">
        <v>68</v>
      </c>
    </row>
    <row r="28" customFormat="false" ht="12" hidden="false" customHeight="false" outlineLevel="0" collapsed="false">
      <c r="A28" s="130" t="n">
        <v>27</v>
      </c>
      <c r="B28" s="94" t="s">
        <v>208</v>
      </c>
      <c r="C28" s="95" t="s">
        <v>595</v>
      </c>
      <c r="D28" s="96" t="n">
        <v>607978</v>
      </c>
      <c r="E28" s="97" t="n">
        <v>2001</v>
      </c>
      <c r="F28" s="98" t="s">
        <v>20</v>
      </c>
      <c r="G28" s="173" t="s">
        <v>473</v>
      </c>
      <c r="H28" s="96" t="s">
        <v>538</v>
      </c>
      <c r="I28" s="100" t="n">
        <v>21</v>
      </c>
      <c r="J28" s="99" t="s">
        <v>463</v>
      </c>
      <c r="K28" s="101" t="n">
        <v>7.16</v>
      </c>
      <c r="L28" s="100" t="n">
        <v>23</v>
      </c>
      <c r="M28" s="99" t="s">
        <v>464</v>
      </c>
      <c r="N28" s="101" t="n">
        <v>5.19</v>
      </c>
      <c r="O28" s="100" t="n">
        <v>14</v>
      </c>
      <c r="P28" s="93" t="n">
        <v>58</v>
      </c>
    </row>
    <row r="29" customFormat="false" ht="12" hidden="false" customHeight="false" outlineLevel="0" collapsed="false">
      <c r="A29" s="130" t="n">
        <v>28</v>
      </c>
      <c r="B29" s="94" t="s">
        <v>353</v>
      </c>
      <c r="C29" s="95" t="s">
        <v>582</v>
      </c>
      <c r="D29" s="96" t="n">
        <v>1244895</v>
      </c>
      <c r="E29" s="97" t="n">
        <v>2002</v>
      </c>
      <c r="F29" s="98" t="s">
        <v>20</v>
      </c>
      <c r="G29" s="173" t="s">
        <v>473</v>
      </c>
      <c r="H29" s="96" t="s">
        <v>186</v>
      </c>
      <c r="I29" s="100" t="n">
        <v>24</v>
      </c>
      <c r="J29" s="99" t="s">
        <v>463</v>
      </c>
      <c r="K29" s="101" t="n">
        <v>8.13</v>
      </c>
      <c r="L29" s="100" t="n">
        <v>30</v>
      </c>
      <c r="M29" s="99" t="s">
        <v>464</v>
      </c>
      <c r="N29" s="101" t="n">
        <v>5.74</v>
      </c>
      <c r="O29" s="100" t="n">
        <v>17</v>
      </c>
      <c r="P29" s="93" t="n">
        <v>71</v>
      </c>
    </row>
    <row r="30" customFormat="false" ht="12" hidden="false" customHeight="false" outlineLevel="0" collapsed="false">
      <c r="A30" s="130" t="n">
        <v>29</v>
      </c>
      <c r="B30" s="94" t="s">
        <v>596</v>
      </c>
      <c r="C30" s="95" t="s">
        <v>597</v>
      </c>
      <c r="D30" s="96" t="n">
        <v>1329234</v>
      </c>
      <c r="E30" s="97" t="n">
        <v>2001</v>
      </c>
      <c r="F30" s="98" t="s">
        <v>20</v>
      </c>
      <c r="G30" s="173" t="s">
        <v>473</v>
      </c>
      <c r="H30" s="96" t="s">
        <v>216</v>
      </c>
      <c r="I30" s="100" t="n">
        <v>26</v>
      </c>
      <c r="J30" s="99" t="s">
        <v>463</v>
      </c>
      <c r="K30" s="101" t="n">
        <v>6.92</v>
      </c>
      <c r="L30" s="100" t="n">
        <v>22</v>
      </c>
      <c r="M30" s="99" t="s">
        <v>464</v>
      </c>
      <c r="N30" s="101" t="n">
        <v>8.02</v>
      </c>
      <c r="O30" s="100" t="n">
        <v>26</v>
      </c>
      <c r="P30" s="93" t="n">
        <v>74</v>
      </c>
    </row>
    <row r="31" customFormat="false" ht="12.75" hidden="false" customHeight="false" outlineLevel="0" collapsed="false">
      <c r="A31" s="130" t="n">
        <v>30</v>
      </c>
      <c r="B31" s="165" t="s">
        <v>598</v>
      </c>
      <c r="C31" s="166" t="s">
        <v>599</v>
      </c>
      <c r="D31" s="167" t="n">
        <v>1236699</v>
      </c>
      <c r="E31" s="168" t="n">
        <v>2001</v>
      </c>
      <c r="F31" s="169" t="s">
        <v>20</v>
      </c>
      <c r="G31" s="107" t="s">
        <v>473</v>
      </c>
      <c r="H31" s="104" t="s">
        <v>600</v>
      </c>
      <c r="I31" s="108" t="n">
        <v>16</v>
      </c>
      <c r="J31" s="107" t="s">
        <v>463</v>
      </c>
      <c r="K31" s="109" t="n">
        <v>7.34</v>
      </c>
      <c r="L31" s="108" t="n">
        <v>24</v>
      </c>
      <c r="M31" s="170" t="s">
        <v>464</v>
      </c>
      <c r="N31" s="171" t="n">
        <v>8.93</v>
      </c>
      <c r="O31" s="108" t="n">
        <v>30</v>
      </c>
      <c r="P31" s="110" t="n">
        <v>70</v>
      </c>
    </row>
    <row r="32" customFormat="false" ht="12" hidden="false" customHeight="false" outlineLevel="0" collapsed="false">
      <c r="A32" s="130" t="n">
        <v>31</v>
      </c>
      <c r="B32" s="122" t="s">
        <v>214</v>
      </c>
      <c r="C32" s="123" t="s">
        <v>601</v>
      </c>
      <c r="D32" s="124" t="n">
        <v>1276722</v>
      </c>
      <c r="E32" s="125" t="n">
        <v>2002</v>
      </c>
      <c r="F32" s="126" t="s">
        <v>21</v>
      </c>
      <c r="G32" s="175" t="s">
        <v>179</v>
      </c>
      <c r="H32" s="124" t="s">
        <v>602</v>
      </c>
      <c r="I32" s="128" t="n">
        <v>29</v>
      </c>
      <c r="J32" s="127" t="s">
        <v>463</v>
      </c>
      <c r="K32" s="176" t="n">
        <v>7.64</v>
      </c>
      <c r="L32" s="177" t="n">
        <v>26</v>
      </c>
      <c r="M32" s="127" t="s">
        <v>464</v>
      </c>
      <c r="N32" s="129" t="n">
        <v>5.64</v>
      </c>
      <c r="O32" s="128" t="n">
        <v>17</v>
      </c>
      <c r="P32" s="178" t="n">
        <v>72</v>
      </c>
    </row>
    <row r="33" customFormat="false" ht="12" hidden="false" customHeight="false" outlineLevel="0" collapsed="false">
      <c r="A33" s="130" t="n">
        <v>32</v>
      </c>
      <c r="B33" s="94" t="s">
        <v>603</v>
      </c>
      <c r="C33" s="95" t="s">
        <v>378</v>
      </c>
      <c r="D33" s="96" t="n">
        <v>1328765</v>
      </c>
      <c r="E33" s="97" t="n">
        <v>2002</v>
      </c>
      <c r="F33" s="98" t="s">
        <v>21</v>
      </c>
      <c r="G33" s="173" t="s">
        <v>179</v>
      </c>
      <c r="H33" s="96" t="s">
        <v>604</v>
      </c>
      <c r="I33" s="100" t="n">
        <v>21</v>
      </c>
      <c r="J33" s="99" t="s">
        <v>463</v>
      </c>
      <c r="K33" s="101" t="n">
        <v>5.86</v>
      </c>
      <c r="L33" s="100" t="n">
        <v>15</v>
      </c>
      <c r="M33" s="99" t="s">
        <v>464</v>
      </c>
      <c r="N33" s="101" t="n">
        <v>3.88</v>
      </c>
      <c r="O33" s="100" t="n">
        <v>8</v>
      </c>
      <c r="P33" s="93" t="n">
        <v>44</v>
      </c>
    </row>
    <row r="34" customFormat="false" ht="12" hidden="false" customHeight="false" outlineLevel="0" collapsed="false">
      <c r="A34" s="130" t="n">
        <v>33</v>
      </c>
      <c r="B34" s="94" t="s">
        <v>367</v>
      </c>
      <c r="C34" s="95" t="s">
        <v>605</v>
      </c>
      <c r="D34" s="96" t="n">
        <v>1243422</v>
      </c>
      <c r="E34" s="97" t="n">
        <v>2002</v>
      </c>
      <c r="F34" s="98" t="s">
        <v>21</v>
      </c>
      <c r="G34" s="173" t="s">
        <v>179</v>
      </c>
      <c r="H34" s="96" t="s">
        <v>606</v>
      </c>
      <c r="I34" s="100" t="n">
        <v>19</v>
      </c>
      <c r="J34" s="99" t="s">
        <v>463</v>
      </c>
      <c r="K34" s="101" t="n">
        <v>6.31</v>
      </c>
      <c r="L34" s="100" t="n">
        <v>18</v>
      </c>
      <c r="M34" s="99" t="s">
        <v>464</v>
      </c>
      <c r="N34" s="101" t="n">
        <v>4.86</v>
      </c>
      <c r="O34" s="100" t="n">
        <v>13</v>
      </c>
      <c r="P34" s="93" t="n">
        <v>50</v>
      </c>
    </row>
    <row r="35" customFormat="false" ht="12" hidden="false" customHeight="false" outlineLevel="0" collapsed="false">
      <c r="A35" s="130" t="n">
        <v>34</v>
      </c>
      <c r="B35" s="94" t="s">
        <v>607</v>
      </c>
      <c r="C35" s="95" t="s">
        <v>387</v>
      </c>
      <c r="D35" s="96" t="n">
        <v>1412206</v>
      </c>
      <c r="E35" s="97" t="n">
        <v>2001</v>
      </c>
      <c r="F35" s="98" t="s">
        <v>21</v>
      </c>
      <c r="G35" s="173" t="s">
        <v>473</v>
      </c>
      <c r="H35" s="96" t="s">
        <v>608</v>
      </c>
      <c r="I35" s="100" t="n">
        <v>6</v>
      </c>
      <c r="J35" s="99" t="s">
        <v>463</v>
      </c>
      <c r="K35" s="101" t="n">
        <v>4.31</v>
      </c>
      <c r="L35" s="100" t="n">
        <v>4</v>
      </c>
      <c r="M35" s="99" t="s">
        <v>464</v>
      </c>
      <c r="N35" s="101" t="n">
        <v>3.26</v>
      </c>
      <c r="O35" s="100" t="n">
        <v>5</v>
      </c>
      <c r="P35" s="93" t="n">
        <v>15</v>
      </c>
    </row>
    <row r="36" customFormat="false" ht="12" hidden="false" customHeight="false" outlineLevel="0" collapsed="false">
      <c r="A36" s="130" t="n">
        <v>35</v>
      </c>
      <c r="B36" s="94" t="s">
        <v>609</v>
      </c>
      <c r="C36" s="95" t="s">
        <v>610</v>
      </c>
      <c r="D36" s="96" t="n">
        <v>1231785</v>
      </c>
      <c r="E36" s="97" t="n">
        <v>2002</v>
      </c>
      <c r="F36" s="98" t="s">
        <v>21</v>
      </c>
      <c r="G36" s="173" t="s">
        <v>473</v>
      </c>
      <c r="H36" s="96" t="s">
        <v>219</v>
      </c>
      <c r="I36" s="100" t="n">
        <v>25</v>
      </c>
      <c r="J36" s="99" t="s">
        <v>463</v>
      </c>
      <c r="K36" s="101" t="n">
        <v>7.76</v>
      </c>
      <c r="L36" s="100" t="n">
        <v>27</v>
      </c>
      <c r="M36" s="99" t="s">
        <v>464</v>
      </c>
      <c r="N36" s="101" t="n">
        <v>5.96</v>
      </c>
      <c r="O36" s="100" t="n">
        <v>18</v>
      </c>
      <c r="P36" s="93" t="n">
        <v>70</v>
      </c>
    </row>
    <row r="37" customFormat="false" ht="12" hidden="false" customHeight="false" outlineLevel="0" collapsed="false">
      <c r="A37" s="130" t="n">
        <v>36</v>
      </c>
      <c r="B37" s="94" t="s">
        <v>611</v>
      </c>
      <c r="C37" s="95" t="s">
        <v>432</v>
      </c>
      <c r="D37" s="96" t="n">
        <v>1411937</v>
      </c>
      <c r="E37" s="97" t="n">
        <v>2001</v>
      </c>
      <c r="F37" s="98" t="s">
        <v>21</v>
      </c>
      <c r="G37" s="173" t="s">
        <v>179</v>
      </c>
      <c r="H37" s="96" t="s">
        <v>612</v>
      </c>
      <c r="I37" s="100" t="n">
        <v>27</v>
      </c>
      <c r="J37" s="99" t="s">
        <v>463</v>
      </c>
      <c r="K37" s="101" t="n">
        <v>7.07</v>
      </c>
      <c r="L37" s="100" t="n">
        <v>23</v>
      </c>
      <c r="M37" s="99" t="s">
        <v>464</v>
      </c>
      <c r="N37" s="101" t="n">
        <v>6.38</v>
      </c>
      <c r="O37" s="100" t="n">
        <v>20</v>
      </c>
      <c r="P37" s="93" t="n">
        <v>70</v>
      </c>
    </row>
    <row r="38" customFormat="false" ht="12.75" hidden="false" customHeight="false" outlineLevel="0" collapsed="false">
      <c r="A38" s="130" t="n">
        <v>37</v>
      </c>
      <c r="B38" s="102" t="s">
        <v>613</v>
      </c>
      <c r="C38" s="103" t="s">
        <v>614</v>
      </c>
      <c r="D38" s="104" t="n">
        <v>1321120</v>
      </c>
      <c r="E38" s="105" t="n">
        <v>2001</v>
      </c>
      <c r="F38" s="106" t="s">
        <v>21</v>
      </c>
      <c r="G38" s="107" t="s">
        <v>473</v>
      </c>
      <c r="H38" s="104" t="s">
        <v>233</v>
      </c>
      <c r="I38" s="108" t="n">
        <v>22</v>
      </c>
      <c r="J38" s="107" t="s">
        <v>463</v>
      </c>
      <c r="K38" s="109" t="n">
        <v>7.5</v>
      </c>
      <c r="L38" s="108" t="n">
        <v>26</v>
      </c>
      <c r="M38" s="107" t="s">
        <v>464</v>
      </c>
      <c r="N38" s="109" t="n">
        <v>5.94</v>
      </c>
      <c r="O38" s="108" t="n">
        <v>18</v>
      </c>
      <c r="P38" s="110" t="n">
        <v>66</v>
      </c>
    </row>
    <row r="39" customFormat="false" ht="12" hidden="false" customHeight="false" outlineLevel="0" collapsed="false">
      <c r="A39" s="130" t="n">
        <v>38</v>
      </c>
      <c r="B39" s="122" t="s">
        <v>615</v>
      </c>
      <c r="C39" s="123" t="s">
        <v>616</v>
      </c>
      <c r="D39" s="124" t="n">
        <v>1321675</v>
      </c>
      <c r="E39" s="125" t="n">
        <v>2001</v>
      </c>
      <c r="F39" s="126" t="s">
        <v>22</v>
      </c>
      <c r="G39" s="175" t="s">
        <v>473</v>
      </c>
      <c r="H39" s="124" t="s">
        <v>617</v>
      </c>
      <c r="I39" s="128" t="n">
        <v>18</v>
      </c>
      <c r="J39" s="127" t="s">
        <v>533</v>
      </c>
      <c r="K39" s="129" t="n">
        <v>0.88</v>
      </c>
      <c r="L39" s="128" t="n">
        <v>14</v>
      </c>
      <c r="M39" s="127" t="s">
        <v>464</v>
      </c>
      <c r="N39" s="129" t="n">
        <v>5.58</v>
      </c>
      <c r="O39" s="128" t="n">
        <v>16</v>
      </c>
      <c r="P39" s="130" t="n">
        <v>48</v>
      </c>
    </row>
    <row r="40" customFormat="false" ht="12.75" hidden="false" customHeight="false" outlineLevel="0" collapsed="false">
      <c r="A40" s="130" t="n">
        <v>39</v>
      </c>
      <c r="B40" s="102" t="s">
        <v>618</v>
      </c>
      <c r="C40" s="103" t="s">
        <v>619</v>
      </c>
      <c r="D40" s="104" t="n">
        <v>1401850</v>
      </c>
      <c r="E40" s="105" t="n">
        <v>2002</v>
      </c>
      <c r="F40" s="106" t="s">
        <v>22</v>
      </c>
      <c r="G40" s="107" t="s">
        <v>473</v>
      </c>
      <c r="H40" s="104" t="s">
        <v>620</v>
      </c>
      <c r="I40" s="108" t="n">
        <v>14</v>
      </c>
      <c r="J40" s="107" t="s">
        <v>463</v>
      </c>
      <c r="K40" s="104" t="n">
        <v>5.21</v>
      </c>
      <c r="L40" s="108" t="n">
        <v>10</v>
      </c>
      <c r="M40" s="107" t="s">
        <v>464</v>
      </c>
      <c r="N40" s="104" t="n">
        <v>4.54</v>
      </c>
      <c r="O40" s="108" t="n">
        <v>11</v>
      </c>
      <c r="P40" s="110" t="n">
        <v>35</v>
      </c>
    </row>
    <row r="41" s="83" customFormat="true" ht="13.5" hidden="false" customHeight="false" outlineLevel="0" collapsed="false">
      <c r="A41" s="73"/>
      <c r="B41" s="74" t="s">
        <v>166</v>
      </c>
      <c r="C41" s="75" t="s">
        <v>167</v>
      </c>
      <c r="D41" s="75" t="s">
        <v>168</v>
      </c>
      <c r="E41" s="76" t="s">
        <v>169</v>
      </c>
      <c r="F41" s="77" t="s">
        <v>170</v>
      </c>
      <c r="G41" s="78" t="s">
        <v>171</v>
      </c>
      <c r="H41" s="78" t="s">
        <v>172</v>
      </c>
      <c r="I41" s="79" t="s">
        <v>173</v>
      </c>
      <c r="J41" s="80" t="s">
        <v>174</v>
      </c>
      <c r="K41" s="78" t="s">
        <v>172</v>
      </c>
      <c r="L41" s="77" t="s">
        <v>173</v>
      </c>
      <c r="M41" s="81" t="s">
        <v>175</v>
      </c>
      <c r="N41" s="78" t="s">
        <v>172</v>
      </c>
      <c r="O41" s="77" t="s">
        <v>173</v>
      </c>
      <c r="P41" s="82" t="s">
        <v>16</v>
      </c>
    </row>
    <row r="42" customFormat="false" ht="12.75" hidden="false" customHeight="false" outlineLevel="0" collapsed="false">
      <c r="A42" s="130" t="n">
        <v>40</v>
      </c>
      <c r="B42" s="122" t="s">
        <v>621</v>
      </c>
      <c r="C42" s="123" t="s">
        <v>376</v>
      </c>
      <c r="D42" s="124" t="n">
        <v>1337701</v>
      </c>
      <c r="E42" s="125" t="n">
        <v>2001</v>
      </c>
      <c r="F42" s="126" t="s">
        <v>24</v>
      </c>
      <c r="G42" s="175" t="s">
        <v>179</v>
      </c>
      <c r="H42" s="124" t="s">
        <v>622</v>
      </c>
      <c r="I42" s="128" t="n">
        <v>24</v>
      </c>
      <c r="J42" s="127" t="s">
        <v>463</v>
      </c>
      <c r="K42" s="129" t="n">
        <v>7.32</v>
      </c>
      <c r="L42" s="128" t="n">
        <v>24</v>
      </c>
      <c r="M42" s="127" t="s">
        <v>464</v>
      </c>
      <c r="N42" s="129" t="n">
        <v>2.56</v>
      </c>
      <c r="O42" s="128" t="n">
        <v>1</v>
      </c>
      <c r="P42" s="130" t="n">
        <v>49</v>
      </c>
    </row>
    <row r="43" customFormat="false" ht="12" hidden="false" customHeight="false" outlineLevel="0" collapsed="false">
      <c r="A43" s="130" t="n">
        <v>41</v>
      </c>
      <c r="B43" s="94" t="s">
        <v>623</v>
      </c>
      <c r="C43" s="95" t="s">
        <v>398</v>
      </c>
      <c r="D43" s="96" t="n">
        <v>1414042</v>
      </c>
      <c r="E43" s="97" t="n">
        <v>2002</v>
      </c>
      <c r="F43" s="98" t="s">
        <v>24</v>
      </c>
      <c r="G43" s="173" t="s">
        <v>179</v>
      </c>
      <c r="H43" s="96" t="s">
        <v>624</v>
      </c>
      <c r="I43" s="100" t="n">
        <v>21</v>
      </c>
      <c r="J43" s="99" t="s">
        <v>463</v>
      </c>
      <c r="K43" s="101" t="n">
        <v>6.22</v>
      </c>
      <c r="L43" s="100" t="n">
        <v>17</v>
      </c>
      <c r="M43" s="99" t="s">
        <v>464</v>
      </c>
      <c r="N43" s="101" t="n">
        <v>3.45</v>
      </c>
      <c r="O43" s="100" t="n">
        <v>6</v>
      </c>
      <c r="P43" s="93" t="n">
        <v>44</v>
      </c>
    </row>
    <row r="44" customFormat="false" ht="12.75" hidden="false" customHeight="false" outlineLevel="0" collapsed="false">
      <c r="A44" s="130" t="n">
        <v>42</v>
      </c>
      <c r="B44" s="102" t="s">
        <v>625</v>
      </c>
      <c r="C44" s="103" t="s">
        <v>626</v>
      </c>
      <c r="D44" s="104" t="n">
        <v>1417795</v>
      </c>
      <c r="E44" s="105" t="n">
        <v>2001</v>
      </c>
      <c r="F44" s="106" t="s">
        <v>24</v>
      </c>
      <c r="G44" s="107" t="s">
        <v>179</v>
      </c>
      <c r="H44" s="104" t="s">
        <v>627</v>
      </c>
      <c r="I44" s="108" t="n">
        <v>21</v>
      </c>
      <c r="J44" s="107" t="s">
        <v>463</v>
      </c>
      <c r="K44" s="109" t="n">
        <v>6.28</v>
      </c>
      <c r="L44" s="108" t="n">
        <v>17</v>
      </c>
      <c r="M44" s="107" t="s">
        <v>464</v>
      </c>
      <c r="N44" s="109" t="n">
        <v>4.74</v>
      </c>
      <c r="O44" s="108" t="n">
        <v>12</v>
      </c>
      <c r="P44" s="110" t="n">
        <v>50</v>
      </c>
    </row>
    <row r="45" customFormat="false" ht="12" hidden="false" customHeight="false" outlineLevel="0" collapsed="false">
      <c r="A45" s="130" t="n">
        <v>43</v>
      </c>
      <c r="B45" s="122" t="s">
        <v>628</v>
      </c>
      <c r="C45" s="123" t="s">
        <v>362</v>
      </c>
      <c r="D45" s="124" t="n">
        <v>1421541</v>
      </c>
      <c r="E45" s="125" t="n">
        <v>2002</v>
      </c>
      <c r="F45" s="126" t="s">
        <v>25</v>
      </c>
      <c r="G45" s="175" t="s">
        <v>179</v>
      </c>
      <c r="H45" s="124"/>
      <c r="I45" s="128"/>
      <c r="J45" s="127" t="s">
        <v>463</v>
      </c>
      <c r="K45" s="129"/>
      <c r="L45" s="128"/>
      <c r="M45" s="127" t="s">
        <v>464</v>
      </c>
      <c r="N45" s="129" t="n">
        <v>4.29</v>
      </c>
      <c r="O45" s="128" t="n">
        <v>10</v>
      </c>
      <c r="P45" s="130" t="n">
        <v>10</v>
      </c>
    </row>
    <row r="46" customFormat="false" ht="12" hidden="false" customHeight="false" outlineLevel="0" collapsed="false">
      <c r="A46" s="130" t="n">
        <v>44</v>
      </c>
      <c r="B46" s="94" t="s">
        <v>629</v>
      </c>
      <c r="C46" s="95" t="s">
        <v>296</v>
      </c>
      <c r="D46" s="96" t="n">
        <v>1190374</v>
      </c>
      <c r="E46" s="97" t="n">
        <v>2001</v>
      </c>
      <c r="F46" s="98" t="s">
        <v>25</v>
      </c>
      <c r="G46" s="173" t="s">
        <v>179</v>
      </c>
      <c r="H46" s="96" t="s">
        <v>630</v>
      </c>
      <c r="I46" s="100" t="n">
        <v>23</v>
      </c>
      <c r="J46" s="99" t="s">
        <v>463</v>
      </c>
      <c r="K46" s="101" t="n">
        <v>6.72</v>
      </c>
      <c r="L46" s="100" t="n">
        <v>20</v>
      </c>
      <c r="M46" s="99" t="s">
        <v>464</v>
      </c>
      <c r="N46" s="101" t="n">
        <v>5.97</v>
      </c>
      <c r="O46" s="100" t="n">
        <v>18</v>
      </c>
      <c r="P46" s="93" t="n">
        <v>61</v>
      </c>
    </row>
    <row r="47" customFormat="false" ht="12" hidden="false" customHeight="false" outlineLevel="0" collapsed="false">
      <c r="A47" s="130" t="n">
        <v>45</v>
      </c>
      <c r="B47" s="94" t="s">
        <v>631</v>
      </c>
      <c r="C47" s="95" t="s">
        <v>632</v>
      </c>
      <c r="D47" s="96" t="n">
        <v>1381963</v>
      </c>
      <c r="E47" s="97" t="n">
        <v>2002</v>
      </c>
      <c r="F47" s="98" t="s">
        <v>25</v>
      </c>
      <c r="G47" s="173" t="s">
        <v>473</v>
      </c>
      <c r="H47" s="96" t="s">
        <v>600</v>
      </c>
      <c r="I47" s="100" t="n">
        <v>16</v>
      </c>
      <c r="J47" s="99" t="s">
        <v>463</v>
      </c>
      <c r="K47" s="101" t="n">
        <v>6</v>
      </c>
      <c r="L47" s="100" t="n">
        <v>16</v>
      </c>
      <c r="M47" s="99" t="s">
        <v>464</v>
      </c>
      <c r="N47" s="101" t="n">
        <v>5.3</v>
      </c>
      <c r="O47" s="100" t="n">
        <v>15</v>
      </c>
      <c r="P47" s="93" t="n">
        <v>47</v>
      </c>
    </row>
    <row r="48" customFormat="false" ht="12" hidden="false" customHeight="false" outlineLevel="0" collapsed="false">
      <c r="A48" s="130" t="n">
        <v>46</v>
      </c>
      <c r="B48" s="94" t="s">
        <v>633</v>
      </c>
      <c r="C48" s="95" t="s">
        <v>634</v>
      </c>
      <c r="D48" s="96" t="n">
        <v>1406871</v>
      </c>
      <c r="E48" s="97" t="n">
        <v>2001</v>
      </c>
      <c r="F48" s="98" t="s">
        <v>25</v>
      </c>
      <c r="G48" s="173" t="s">
        <v>179</v>
      </c>
      <c r="H48" s="96" t="s">
        <v>635</v>
      </c>
      <c r="I48" s="100" t="n">
        <v>23</v>
      </c>
      <c r="J48" s="99" t="s">
        <v>533</v>
      </c>
      <c r="K48" s="101" t="n">
        <v>0.8</v>
      </c>
      <c r="L48" s="100" t="n">
        <v>10</v>
      </c>
      <c r="M48" s="99" t="s">
        <v>464</v>
      </c>
      <c r="N48" s="101" t="n">
        <v>6.01</v>
      </c>
      <c r="O48" s="100" t="n">
        <v>18</v>
      </c>
      <c r="P48" s="93" t="n">
        <v>51</v>
      </c>
    </row>
    <row r="49" customFormat="false" ht="12" hidden="false" customHeight="false" outlineLevel="0" collapsed="false">
      <c r="A49" s="130" t="n">
        <v>47</v>
      </c>
      <c r="B49" s="94" t="s">
        <v>636</v>
      </c>
      <c r="C49" s="95" t="s">
        <v>637</v>
      </c>
      <c r="D49" s="96" t="n">
        <v>1078716</v>
      </c>
      <c r="E49" s="97" t="n">
        <v>2002</v>
      </c>
      <c r="F49" s="98" t="s">
        <v>25</v>
      </c>
      <c r="G49" s="173" t="s">
        <v>179</v>
      </c>
      <c r="H49" s="96" t="s">
        <v>638</v>
      </c>
      <c r="I49" s="100" t="n">
        <v>21</v>
      </c>
      <c r="J49" s="99" t="s">
        <v>463</v>
      </c>
      <c r="K49" s="101" t="n">
        <v>5.91</v>
      </c>
      <c r="L49" s="100" t="n">
        <v>15</v>
      </c>
      <c r="M49" s="99" t="s">
        <v>464</v>
      </c>
      <c r="N49" s="101" t="n">
        <v>5.28</v>
      </c>
      <c r="O49" s="100" t="n">
        <v>15</v>
      </c>
      <c r="P49" s="93" t="n">
        <v>51</v>
      </c>
    </row>
    <row r="50" customFormat="false" ht="12.75" hidden="false" customHeight="false" outlineLevel="0" collapsed="false">
      <c r="A50" s="130" t="n">
        <v>48</v>
      </c>
      <c r="B50" s="102" t="s">
        <v>639</v>
      </c>
      <c r="C50" s="103" t="s">
        <v>322</v>
      </c>
      <c r="D50" s="104" t="n">
        <v>1382031</v>
      </c>
      <c r="E50" s="105" t="n">
        <v>2002</v>
      </c>
      <c r="F50" s="106" t="s">
        <v>25</v>
      </c>
      <c r="G50" s="107" t="s">
        <v>473</v>
      </c>
      <c r="H50" s="104" t="s">
        <v>186</v>
      </c>
      <c r="I50" s="108" t="n">
        <v>24</v>
      </c>
      <c r="J50" s="107" t="s">
        <v>463</v>
      </c>
      <c r="K50" s="109" t="n">
        <v>6.96</v>
      </c>
      <c r="L50" s="108" t="n">
        <v>22</v>
      </c>
      <c r="M50" s="107" t="s">
        <v>464</v>
      </c>
      <c r="N50" s="109" t="n">
        <v>4.98</v>
      </c>
      <c r="O50" s="108" t="n">
        <v>13</v>
      </c>
      <c r="P50" s="110" t="n">
        <v>59</v>
      </c>
    </row>
    <row r="51" customFormat="false" ht="12" hidden="false" customHeight="false" outlineLevel="0" collapsed="false">
      <c r="A51" s="130" t="n">
        <v>49</v>
      </c>
      <c r="B51" s="122" t="s">
        <v>640</v>
      </c>
      <c r="C51" s="123" t="s">
        <v>641</v>
      </c>
      <c r="D51" s="124" t="n">
        <v>1337988</v>
      </c>
      <c r="E51" s="125" t="n">
        <v>2001</v>
      </c>
      <c r="F51" s="126" t="s">
        <v>26</v>
      </c>
      <c r="G51" s="175" t="s">
        <v>179</v>
      </c>
      <c r="H51" s="124" t="s">
        <v>642</v>
      </c>
      <c r="I51" s="128" t="n">
        <v>30</v>
      </c>
      <c r="J51" s="127" t="s">
        <v>463</v>
      </c>
      <c r="K51" s="129" t="n">
        <v>7.45</v>
      </c>
      <c r="L51" s="128" t="n">
        <v>25</v>
      </c>
      <c r="M51" s="127" t="s">
        <v>464</v>
      </c>
      <c r="N51" s="129" t="n">
        <v>6.85</v>
      </c>
      <c r="O51" s="128" t="n">
        <v>22</v>
      </c>
      <c r="P51" s="130" t="n">
        <v>77</v>
      </c>
    </row>
    <row r="52" customFormat="false" ht="12" hidden="false" customHeight="false" outlineLevel="0" collapsed="false">
      <c r="A52" s="130" t="n">
        <v>50</v>
      </c>
      <c r="B52" s="94" t="s">
        <v>643</v>
      </c>
      <c r="C52" s="95" t="s">
        <v>644</v>
      </c>
      <c r="D52" s="96" t="n">
        <v>1412519</v>
      </c>
      <c r="E52" s="97" t="n">
        <v>2002</v>
      </c>
      <c r="F52" s="98" t="s">
        <v>26</v>
      </c>
      <c r="G52" s="173" t="s">
        <v>473</v>
      </c>
      <c r="H52" s="96" t="s">
        <v>508</v>
      </c>
      <c r="I52" s="100" t="n">
        <v>19</v>
      </c>
      <c r="J52" s="99" t="s">
        <v>463</v>
      </c>
      <c r="K52" s="101" t="n">
        <v>6.43</v>
      </c>
      <c r="L52" s="100" t="n">
        <v>18</v>
      </c>
      <c r="M52" s="99" t="s">
        <v>464</v>
      </c>
      <c r="N52" s="101" t="n">
        <v>4.55</v>
      </c>
      <c r="O52" s="100" t="n">
        <v>11</v>
      </c>
      <c r="P52" s="93" t="n">
        <v>48</v>
      </c>
    </row>
    <row r="53" customFormat="false" ht="12" hidden="false" customHeight="false" outlineLevel="0" collapsed="false">
      <c r="A53" s="130" t="n">
        <v>51</v>
      </c>
      <c r="B53" s="94" t="s">
        <v>645</v>
      </c>
      <c r="C53" s="95" t="s">
        <v>646</v>
      </c>
      <c r="D53" s="96" t="n">
        <v>1242632</v>
      </c>
      <c r="E53" s="97" t="n">
        <v>2002</v>
      </c>
      <c r="F53" s="98" t="s">
        <v>26</v>
      </c>
      <c r="G53" s="173" t="s">
        <v>473</v>
      </c>
      <c r="H53" s="96" t="s">
        <v>647</v>
      </c>
      <c r="I53" s="100" t="n">
        <v>13</v>
      </c>
      <c r="J53" s="99" t="s">
        <v>463</v>
      </c>
      <c r="K53" s="96" t="n">
        <v>5.85</v>
      </c>
      <c r="L53" s="100" t="n">
        <v>15</v>
      </c>
      <c r="M53" s="99" t="s">
        <v>464</v>
      </c>
      <c r="N53" s="96" t="n">
        <v>3.73</v>
      </c>
      <c r="O53" s="100" t="n">
        <v>7</v>
      </c>
      <c r="P53" s="93" t="n">
        <v>35</v>
      </c>
    </row>
    <row r="54" customFormat="false" ht="12" hidden="false" customHeight="false" outlineLevel="0" collapsed="false">
      <c r="A54" s="130" t="n">
        <v>52</v>
      </c>
      <c r="B54" s="94" t="s">
        <v>187</v>
      </c>
      <c r="C54" s="95" t="s">
        <v>648</v>
      </c>
      <c r="D54" s="96" t="n">
        <v>1253400</v>
      </c>
      <c r="E54" s="97" t="n">
        <v>2002</v>
      </c>
      <c r="F54" s="98" t="s">
        <v>26</v>
      </c>
      <c r="G54" s="173" t="s">
        <v>473</v>
      </c>
      <c r="H54" s="96" t="s">
        <v>649</v>
      </c>
      <c r="I54" s="100" t="n">
        <v>6</v>
      </c>
      <c r="J54" s="99" t="s">
        <v>463</v>
      </c>
      <c r="K54" s="101" t="n">
        <v>5.18</v>
      </c>
      <c r="L54" s="100" t="n">
        <v>10</v>
      </c>
      <c r="M54" s="99" t="s">
        <v>464</v>
      </c>
      <c r="N54" s="101" t="n">
        <v>3.99</v>
      </c>
      <c r="O54" s="100" t="n">
        <v>8</v>
      </c>
      <c r="P54" s="93" t="n">
        <v>24</v>
      </c>
    </row>
    <row r="55" customFormat="false" ht="12" hidden="false" customHeight="false" outlineLevel="0" collapsed="false">
      <c r="A55" s="130" t="n">
        <v>53</v>
      </c>
      <c r="B55" s="94" t="s">
        <v>650</v>
      </c>
      <c r="C55" s="95" t="s">
        <v>651</v>
      </c>
      <c r="D55" s="96" t="n">
        <v>1451707</v>
      </c>
      <c r="E55" s="97" t="n">
        <v>2001</v>
      </c>
      <c r="F55" s="98" t="s">
        <v>26</v>
      </c>
      <c r="G55" s="173" t="s">
        <v>179</v>
      </c>
      <c r="H55" s="96" t="s">
        <v>652</v>
      </c>
      <c r="I55" s="100" t="n">
        <v>25</v>
      </c>
      <c r="J55" s="99" t="s">
        <v>463</v>
      </c>
      <c r="K55" s="101" t="n">
        <v>7.68</v>
      </c>
      <c r="L55" s="100" t="n">
        <v>27</v>
      </c>
      <c r="M55" s="99" t="s">
        <v>464</v>
      </c>
      <c r="N55" s="101" t="n">
        <v>5.92</v>
      </c>
      <c r="O55" s="100" t="n">
        <v>18</v>
      </c>
      <c r="P55" s="93" t="n">
        <v>70</v>
      </c>
    </row>
    <row r="56" customFormat="false" ht="12" hidden="false" customHeight="false" outlineLevel="0" collapsed="false">
      <c r="A56" s="130" t="n">
        <v>54</v>
      </c>
      <c r="B56" s="94" t="s">
        <v>653</v>
      </c>
      <c r="C56" s="95" t="s">
        <v>304</v>
      </c>
      <c r="D56" s="96" t="n">
        <v>1340059</v>
      </c>
      <c r="E56" s="97" t="n">
        <v>2001</v>
      </c>
      <c r="F56" s="98" t="s">
        <v>26</v>
      </c>
      <c r="G56" s="173" t="s">
        <v>179</v>
      </c>
      <c r="H56" s="96" t="s">
        <v>654</v>
      </c>
      <c r="I56" s="100" t="n">
        <v>23</v>
      </c>
      <c r="J56" s="99" t="s">
        <v>463</v>
      </c>
      <c r="K56" s="101" t="n">
        <v>6.89</v>
      </c>
      <c r="L56" s="100" t="n">
        <v>21</v>
      </c>
      <c r="M56" s="99" t="s">
        <v>464</v>
      </c>
      <c r="N56" s="101" t="n">
        <v>5.44</v>
      </c>
      <c r="O56" s="100" t="n">
        <v>16</v>
      </c>
      <c r="P56" s="93" t="n">
        <v>60</v>
      </c>
    </row>
    <row r="57" customFormat="false" ht="12" hidden="false" customHeight="false" outlineLevel="0" collapsed="false">
      <c r="A57" s="130" t="n">
        <v>55</v>
      </c>
      <c r="B57" s="94" t="s">
        <v>655</v>
      </c>
      <c r="C57" s="95" t="s">
        <v>418</v>
      </c>
      <c r="D57" s="96" t="n">
        <v>1242414</v>
      </c>
      <c r="E57" s="97" t="n">
        <v>2002</v>
      </c>
      <c r="F57" s="98" t="s">
        <v>26</v>
      </c>
      <c r="G57" s="173" t="s">
        <v>473</v>
      </c>
      <c r="H57" s="96" t="s">
        <v>564</v>
      </c>
      <c r="I57" s="100" t="n">
        <v>21</v>
      </c>
      <c r="J57" s="99" t="s">
        <v>463</v>
      </c>
      <c r="K57" s="96" t="n">
        <v>6.62</v>
      </c>
      <c r="L57" s="100" t="n">
        <v>20</v>
      </c>
      <c r="M57" s="99" t="s">
        <v>464</v>
      </c>
      <c r="N57" s="96" t="n">
        <v>5.26</v>
      </c>
      <c r="O57" s="100" t="n">
        <v>15</v>
      </c>
      <c r="P57" s="93" t="n">
        <v>56</v>
      </c>
    </row>
    <row r="58" customFormat="false" ht="12.75" hidden="false" customHeight="false" outlineLevel="0" collapsed="false">
      <c r="A58" s="130" t="n">
        <v>56</v>
      </c>
      <c r="B58" s="102" t="s">
        <v>656</v>
      </c>
      <c r="C58" s="103" t="s">
        <v>657</v>
      </c>
      <c r="D58" s="104" t="n">
        <v>838339</v>
      </c>
      <c r="E58" s="105" t="n">
        <v>2001</v>
      </c>
      <c r="F58" s="106" t="s">
        <v>26</v>
      </c>
      <c r="G58" s="107" t="s">
        <v>473</v>
      </c>
      <c r="H58" s="104" t="s">
        <v>243</v>
      </c>
      <c r="I58" s="108" t="n">
        <v>20</v>
      </c>
      <c r="J58" s="107" t="s">
        <v>463</v>
      </c>
      <c r="K58" s="109" t="n">
        <v>6.46</v>
      </c>
      <c r="L58" s="108" t="n">
        <v>19</v>
      </c>
      <c r="M58" s="107" t="s">
        <v>464</v>
      </c>
      <c r="N58" s="109" t="n">
        <v>4.98</v>
      </c>
      <c r="O58" s="108" t="n">
        <v>13</v>
      </c>
      <c r="P58" s="110" t="n">
        <v>52</v>
      </c>
    </row>
    <row r="59" customFormat="false" ht="12" hidden="false" customHeight="false" outlineLevel="0" collapsed="false">
      <c r="A59" s="130" t="n">
        <v>57</v>
      </c>
      <c r="B59" s="122" t="s">
        <v>658</v>
      </c>
      <c r="C59" s="123" t="s">
        <v>296</v>
      </c>
      <c r="D59" s="124" t="n">
        <v>1216096</v>
      </c>
      <c r="E59" s="125" t="n">
        <v>2002</v>
      </c>
      <c r="F59" s="126" t="s">
        <v>27</v>
      </c>
      <c r="G59" s="175" t="s">
        <v>179</v>
      </c>
      <c r="H59" s="124" t="s">
        <v>659</v>
      </c>
      <c r="I59" s="128" t="n">
        <v>26</v>
      </c>
      <c r="J59" s="127" t="s">
        <v>533</v>
      </c>
      <c r="K59" s="129" t="n">
        <v>1</v>
      </c>
      <c r="L59" s="128" t="n">
        <v>20</v>
      </c>
      <c r="M59" s="127" t="s">
        <v>464</v>
      </c>
      <c r="N59" s="129" t="n">
        <v>4.52</v>
      </c>
      <c r="O59" s="128" t="n">
        <v>11</v>
      </c>
      <c r="P59" s="130" t="n">
        <v>57</v>
      </c>
    </row>
    <row r="60" customFormat="false" ht="12" hidden="false" customHeight="false" outlineLevel="0" collapsed="false">
      <c r="A60" s="130" t="n">
        <v>58</v>
      </c>
      <c r="B60" s="94" t="s">
        <v>660</v>
      </c>
      <c r="C60" s="95" t="s">
        <v>661</v>
      </c>
      <c r="D60" s="96" t="n">
        <v>1297744</v>
      </c>
      <c r="E60" s="97" t="n">
        <v>2001</v>
      </c>
      <c r="F60" s="98" t="s">
        <v>27</v>
      </c>
      <c r="G60" s="173" t="s">
        <v>179</v>
      </c>
      <c r="H60" s="96" t="s">
        <v>662</v>
      </c>
      <c r="I60" s="100" t="n">
        <v>21</v>
      </c>
      <c r="J60" s="99" t="s">
        <v>463</v>
      </c>
      <c r="K60" s="101" t="n">
        <v>6.62</v>
      </c>
      <c r="L60" s="100" t="n">
        <v>20</v>
      </c>
      <c r="M60" s="99" t="s">
        <v>464</v>
      </c>
      <c r="N60" s="101" t="n">
        <v>4.6</v>
      </c>
      <c r="O60" s="100" t="n">
        <v>12</v>
      </c>
      <c r="P60" s="93" t="n">
        <v>53</v>
      </c>
    </row>
    <row r="61" customFormat="false" ht="12" hidden="false" customHeight="false" outlineLevel="0" collapsed="false">
      <c r="A61" s="130" t="n">
        <v>59</v>
      </c>
      <c r="B61" s="94" t="s">
        <v>663</v>
      </c>
      <c r="C61" s="95" t="s">
        <v>347</v>
      </c>
      <c r="D61" s="96" t="n">
        <v>1422176</v>
      </c>
      <c r="E61" s="97" t="n">
        <v>2002</v>
      </c>
      <c r="F61" s="98" t="s">
        <v>27</v>
      </c>
      <c r="G61" s="173" t="s">
        <v>179</v>
      </c>
      <c r="H61" s="96" t="s">
        <v>664</v>
      </c>
      <c r="I61" s="100" t="n">
        <v>18</v>
      </c>
      <c r="J61" s="99" t="s">
        <v>463</v>
      </c>
      <c r="K61" s="101" t="n">
        <v>6.25</v>
      </c>
      <c r="L61" s="100" t="n">
        <v>17</v>
      </c>
      <c r="M61" s="99" t="s">
        <v>464</v>
      </c>
      <c r="N61" s="101" t="n">
        <v>4.63</v>
      </c>
      <c r="O61" s="100" t="n">
        <v>12</v>
      </c>
      <c r="P61" s="93" t="n">
        <v>47</v>
      </c>
    </row>
    <row r="62" customFormat="false" ht="12" hidden="false" customHeight="false" outlineLevel="0" collapsed="false">
      <c r="A62" s="130" t="n">
        <v>60</v>
      </c>
      <c r="B62" s="94" t="s">
        <v>665</v>
      </c>
      <c r="C62" s="95" t="s">
        <v>666</v>
      </c>
      <c r="D62" s="96" t="n">
        <v>1220357</v>
      </c>
      <c r="E62" s="97" t="n">
        <v>2002</v>
      </c>
      <c r="F62" s="98" t="s">
        <v>27</v>
      </c>
      <c r="G62" s="173" t="s">
        <v>473</v>
      </c>
      <c r="H62" s="96" t="s">
        <v>243</v>
      </c>
      <c r="I62" s="100" t="n">
        <v>20</v>
      </c>
      <c r="J62" s="99" t="s">
        <v>463</v>
      </c>
      <c r="K62" s="96" t="n">
        <v>6.43</v>
      </c>
      <c r="L62" s="100" t="n">
        <v>18</v>
      </c>
      <c r="M62" s="99" t="s">
        <v>464</v>
      </c>
      <c r="N62" s="96" t="n">
        <v>6.35</v>
      </c>
      <c r="O62" s="100" t="n">
        <v>20</v>
      </c>
      <c r="P62" s="93" t="n">
        <v>58</v>
      </c>
    </row>
    <row r="63" customFormat="false" ht="12" hidden="false" customHeight="false" outlineLevel="0" collapsed="false">
      <c r="A63" s="130" t="n">
        <v>61</v>
      </c>
      <c r="B63" s="94" t="s">
        <v>667</v>
      </c>
      <c r="C63" s="95" t="s">
        <v>637</v>
      </c>
      <c r="D63" s="96" t="n">
        <v>1375576</v>
      </c>
      <c r="E63" s="97" t="n">
        <v>2001</v>
      </c>
      <c r="F63" s="98" t="s">
        <v>27</v>
      </c>
      <c r="G63" s="173" t="s">
        <v>473</v>
      </c>
      <c r="H63" s="96" t="s">
        <v>508</v>
      </c>
      <c r="I63" s="100" t="n">
        <v>19</v>
      </c>
      <c r="J63" s="99" t="s">
        <v>463</v>
      </c>
      <c r="K63" s="101" t="n">
        <v>6.48</v>
      </c>
      <c r="L63" s="100" t="n">
        <v>19</v>
      </c>
      <c r="M63" s="99" t="s">
        <v>464</v>
      </c>
      <c r="N63" s="101" t="n">
        <v>5.59</v>
      </c>
      <c r="O63" s="100" t="n">
        <v>16</v>
      </c>
      <c r="P63" s="93" t="n">
        <v>54</v>
      </c>
    </row>
    <row r="64" customFormat="false" ht="12" hidden="false" customHeight="false" outlineLevel="0" collapsed="false">
      <c r="A64" s="130" t="n">
        <v>62</v>
      </c>
      <c r="B64" s="94" t="s">
        <v>668</v>
      </c>
      <c r="C64" s="95" t="s">
        <v>669</v>
      </c>
      <c r="D64" s="96" t="n">
        <v>1226656</v>
      </c>
      <c r="E64" s="97" t="n">
        <v>2001</v>
      </c>
      <c r="F64" s="98" t="s">
        <v>27</v>
      </c>
      <c r="G64" s="173" t="s">
        <v>473</v>
      </c>
      <c r="H64" s="96" t="s">
        <v>216</v>
      </c>
      <c r="I64" s="100" t="n">
        <v>26</v>
      </c>
      <c r="J64" s="99" t="s">
        <v>463</v>
      </c>
      <c r="K64" s="101" t="n">
        <v>7.47</v>
      </c>
      <c r="L64" s="100" t="n">
        <v>25</v>
      </c>
      <c r="M64" s="99" t="s">
        <v>464</v>
      </c>
      <c r="N64" s="101" t="n">
        <v>7.34</v>
      </c>
      <c r="O64" s="100" t="n">
        <v>24</v>
      </c>
      <c r="P64" s="93" t="n">
        <v>75</v>
      </c>
    </row>
    <row r="65" customFormat="false" ht="12" hidden="false" customHeight="false" outlineLevel="0" collapsed="false">
      <c r="A65" s="130" t="n">
        <v>63</v>
      </c>
      <c r="B65" s="94" t="s">
        <v>670</v>
      </c>
      <c r="C65" s="95" t="s">
        <v>671</v>
      </c>
      <c r="D65" s="96" t="n">
        <v>1375579</v>
      </c>
      <c r="E65" s="97" t="n">
        <v>2002</v>
      </c>
      <c r="F65" s="98" t="s">
        <v>27</v>
      </c>
      <c r="G65" s="173" t="s">
        <v>473</v>
      </c>
      <c r="H65" s="96" t="s">
        <v>584</v>
      </c>
      <c r="I65" s="100" t="n">
        <v>20</v>
      </c>
      <c r="J65" s="99" t="s">
        <v>463</v>
      </c>
      <c r="K65" s="101" t="n">
        <v>6.11</v>
      </c>
      <c r="L65" s="100" t="n">
        <v>16</v>
      </c>
      <c r="M65" s="99" t="s">
        <v>464</v>
      </c>
      <c r="N65" s="96" t="n">
        <v>5.43</v>
      </c>
      <c r="O65" s="100" t="n">
        <v>16</v>
      </c>
      <c r="P65" s="93" t="n">
        <v>52</v>
      </c>
    </row>
    <row r="66" customFormat="false" ht="12" hidden="false" customHeight="false" outlineLevel="0" collapsed="false">
      <c r="A66" s="130" t="n">
        <v>64</v>
      </c>
      <c r="B66" s="94" t="s">
        <v>672</v>
      </c>
      <c r="C66" s="95" t="s">
        <v>673</v>
      </c>
      <c r="D66" s="96" t="n">
        <v>1198180</v>
      </c>
      <c r="E66" s="97" t="n">
        <v>2001</v>
      </c>
      <c r="F66" s="98" t="s">
        <v>27</v>
      </c>
      <c r="G66" s="173" t="s">
        <v>473</v>
      </c>
      <c r="H66" s="96" t="s">
        <v>194</v>
      </c>
      <c r="I66" s="100" t="n">
        <v>26</v>
      </c>
      <c r="J66" s="99" t="s">
        <v>463</v>
      </c>
      <c r="K66" s="101" t="n">
        <v>7.76</v>
      </c>
      <c r="L66" s="100" t="n">
        <v>27</v>
      </c>
      <c r="M66" s="99" t="s">
        <v>464</v>
      </c>
      <c r="N66" s="101" t="n">
        <v>7.69</v>
      </c>
      <c r="O66" s="100" t="n">
        <v>25</v>
      </c>
      <c r="P66" s="93" t="n">
        <v>78</v>
      </c>
    </row>
    <row r="67" customFormat="false" ht="12" hidden="false" customHeight="false" outlineLevel="0" collapsed="false">
      <c r="A67" s="130" t="n">
        <v>65</v>
      </c>
      <c r="B67" s="94" t="s">
        <v>674</v>
      </c>
      <c r="C67" s="95" t="s">
        <v>675</v>
      </c>
      <c r="D67" s="96" t="n">
        <v>1422181</v>
      </c>
      <c r="E67" s="97" t="n">
        <v>2002</v>
      </c>
      <c r="F67" s="98" t="s">
        <v>27</v>
      </c>
      <c r="G67" s="173" t="s">
        <v>179</v>
      </c>
      <c r="H67" s="96" t="s">
        <v>676</v>
      </c>
      <c r="I67" s="100" t="n">
        <v>18</v>
      </c>
      <c r="J67" s="99" t="s">
        <v>463</v>
      </c>
      <c r="K67" s="101" t="n">
        <v>5.69</v>
      </c>
      <c r="L67" s="100" t="n">
        <v>13</v>
      </c>
      <c r="M67" s="99" t="s">
        <v>464</v>
      </c>
      <c r="N67" s="101" t="n">
        <v>4.1</v>
      </c>
      <c r="O67" s="100" t="n">
        <v>9</v>
      </c>
      <c r="P67" s="93" t="n">
        <v>40</v>
      </c>
    </row>
    <row r="68" customFormat="false" ht="12" hidden="false" customHeight="false" outlineLevel="0" collapsed="false">
      <c r="A68" s="130" t="n">
        <v>66</v>
      </c>
      <c r="B68" s="94" t="s">
        <v>677</v>
      </c>
      <c r="C68" s="95" t="s">
        <v>678</v>
      </c>
      <c r="D68" s="96" t="n">
        <v>1226694</v>
      </c>
      <c r="E68" s="97" t="n">
        <v>2001</v>
      </c>
      <c r="F68" s="98" t="s">
        <v>27</v>
      </c>
      <c r="G68" s="173" t="s">
        <v>179</v>
      </c>
      <c r="H68" s="96" t="s">
        <v>679</v>
      </c>
      <c r="I68" s="100" t="n">
        <v>24</v>
      </c>
      <c r="J68" s="99" t="s">
        <v>463</v>
      </c>
      <c r="K68" s="101" t="n">
        <v>6.67</v>
      </c>
      <c r="L68" s="100" t="n">
        <v>20</v>
      </c>
      <c r="M68" s="99" t="s">
        <v>464</v>
      </c>
      <c r="N68" s="101" t="n">
        <v>5.94</v>
      </c>
      <c r="O68" s="100" t="n">
        <v>18</v>
      </c>
      <c r="P68" s="93" t="n">
        <v>62</v>
      </c>
    </row>
    <row r="69" customFormat="false" ht="12" hidden="false" customHeight="false" outlineLevel="0" collapsed="false">
      <c r="A69" s="130" t="n">
        <v>67</v>
      </c>
      <c r="B69" s="94" t="s">
        <v>680</v>
      </c>
      <c r="C69" s="95" t="s">
        <v>304</v>
      </c>
      <c r="D69" s="96" t="n">
        <v>1296621</v>
      </c>
      <c r="E69" s="97" t="n">
        <v>2001</v>
      </c>
      <c r="F69" s="98" t="s">
        <v>27</v>
      </c>
      <c r="G69" s="173" t="s">
        <v>473</v>
      </c>
      <c r="H69" s="96" t="s">
        <v>620</v>
      </c>
      <c r="I69" s="100" t="n">
        <v>14</v>
      </c>
      <c r="J69" s="99" t="s">
        <v>463</v>
      </c>
      <c r="K69" s="101" t="n">
        <v>5.62</v>
      </c>
      <c r="L69" s="100" t="n">
        <v>13</v>
      </c>
      <c r="M69" s="99" t="s">
        <v>464</v>
      </c>
      <c r="N69" s="101" t="n">
        <v>4.85</v>
      </c>
      <c r="O69" s="100" t="n">
        <v>13</v>
      </c>
      <c r="P69" s="93" t="n">
        <v>40</v>
      </c>
    </row>
    <row r="70" customFormat="false" ht="12" hidden="false" customHeight="false" outlineLevel="0" collapsed="false">
      <c r="A70" s="130" t="n">
        <v>68</v>
      </c>
      <c r="B70" s="94" t="s">
        <v>681</v>
      </c>
      <c r="C70" s="95" t="s">
        <v>682</v>
      </c>
      <c r="D70" s="96" t="n">
        <v>1430270</v>
      </c>
      <c r="E70" s="97" t="n">
        <v>2002</v>
      </c>
      <c r="F70" s="98" t="s">
        <v>27</v>
      </c>
      <c r="G70" s="173" t="s">
        <v>473</v>
      </c>
      <c r="H70" s="96" t="s">
        <v>584</v>
      </c>
      <c r="I70" s="100" t="n">
        <v>20</v>
      </c>
      <c r="J70" s="99" t="s">
        <v>463</v>
      </c>
      <c r="K70" s="101" t="n">
        <v>6.33</v>
      </c>
      <c r="L70" s="100" t="n">
        <v>18</v>
      </c>
      <c r="M70" s="99" t="s">
        <v>464</v>
      </c>
      <c r="N70" s="101" t="n">
        <v>5.1</v>
      </c>
      <c r="O70" s="100" t="n">
        <v>14</v>
      </c>
      <c r="P70" s="93" t="n">
        <v>52</v>
      </c>
    </row>
    <row r="71" customFormat="false" ht="12" hidden="false" customHeight="false" outlineLevel="0" collapsed="false">
      <c r="A71" s="130" t="n">
        <v>69</v>
      </c>
      <c r="B71" s="94" t="s">
        <v>683</v>
      </c>
      <c r="C71" s="95" t="s">
        <v>338</v>
      </c>
      <c r="D71" s="96" t="n">
        <v>1297903</v>
      </c>
      <c r="E71" s="97" t="n">
        <v>2001</v>
      </c>
      <c r="F71" s="98" t="s">
        <v>27</v>
      </c>
      <c r="G71" s="173" t="s">
        <v>179</v>
      </c>
      <c r="H71" s="96" t="s">
        <v>684</v>
      </c>
      <c r="I71" s="100" t="n">
        <v>23</v>
      </c>
      <c r="J71" s="99" t="s">
        <v>463</v>
      </c>
      <c r="K71" s="101" t="n">
        <v>6.8</v>
      </c>
      <c r="L71" s="100" t="n">
        <v>21</v>
      </c>
      <c r="M71" s="99" t="s">
        <v>464</v>
      </c>
      <c r="N71" s="101" t="n">
        <v>5.68</v>
      </c>
      <c r="O71" s="100" t="n">
        <v>17</v>
      </c>
      <c r="P71" s="93" t="n">
        <v>61</v>
      </c>
    </row>
    <row r="72" customFormat="false" ht="12" hidden="false" customHeight="false" outlineLevel="0" collapsed="false">
      <c r="A72" s="130" t="n">
        <v>70</v>
      </c>
      <c r="B72" s="94" t="s">
        <v>685</v>
      </c>
      <c r="C72" s="95" t="s">
        <v>566</v>
      </c>
      <c r="D72" s="96" t="n">
        <v>1375448</v>
      </c>
      <c r="E72" s="97" t="n">
        <v>2002</v>
      </c>
      <c r="F72" s="98" t="s">
        <v>27</v>
      </c>
      <c r="G72" s="173" t="s">
        <v>473</v>
      </c>
      <c r="H72" s="96" t="s">
        <v>197</v>
      </c>
      <c r="I72" s="100" t="n">
        <v>22</v>
      </c>
      <c r="J72" s="99" t="s">
        <v>463</v>
      </c>
      <c r="K72" s="96" t="n">
        <v>6.13</v>
      </c>
      <c r="L72" s="100" t="n">
        <v>16</v>
      </c>
      <c r="M72" s="99" t="s">
        <v>464</v>
      </c>
      <c r="N72" s="96" t="n">
        <v>4.36</v>
      </c>
      <c r="O72" s="100" t="n">
        <v>10</v>
      </c>
      <c r="P72" s="93" t="n">
        <v>48</v>
      </c>
    </row>
    <row r="73" customFormat="false" ht="12" hidden="false" customHeight="false" outlineLevel="0" collapsed="false">
      <c r="A73" s="130" t="n">
        <v>71</v>
      </c>
      <c r="B73" s="94" t="s">
        <v>686</v>
      </c>
      <c r="C73" s="95" t="s">
        <v>637</v>
      </c>
      <c r="D73" s="96" t="n">
        <v>1413270</v>
      </c>
      <c r="E73" s="97" t="n">
        <v>2001</v>
      </c>
      <c r="F73" s="98" t="s">
        <v>27</v>
      </c>
      <c r="G73" s="173" t="s">
        <v>473</v>
      </c>
      <c r="H73" s="96" t="s">
        <v>564</v>
      </c>
      <c r="I73" s="100" t="n">
        <v>21</v>
      </c>
      <c r="J73" s="99" t="s">
        <v>533</v>
      </c>
      <c r="K73" s="101" t="n">
        <v>1.12</v>
      </c>
      <c r="L73" s="100" t="n">
        <v>26</v>
      </c>
      <c r="M73" s="99" t="s">
        <v>464</v>
      </c>
      <c r="N73" s="101" t="n">
        <v>5.65</v>
      </c>
      <c r="O73" s="100" t="n">
        <v>17</v>
      </c>
      <c r="P73" s="93" t="n">
        <v>64</v>
      </c>
    </row>
    <row r="74" customFormat="false" ht="12" hidden="false" customHeight="false" outlineLevel="0" collapsed="false">
      <c r="A74" s="130" t="n">
        <v>72</v>
      </c>
      <c r="B74" s="94" t="s">
        <v>687</v>
      </c>
      <c r="C74" s="95" t="s">
        <v>688</v>
      </c>
      <c r="D74" s="96" t="n">
        <v>1295166</v>
      </c>
      <c r="E74" s="97" t="n">
        <v>2002</v>
      </c>
      <c r="F74" s="98" t="s">
        <v>27</v>
      </c>
      <c r="G74" s="173" t="s">
        <v>473</v>
      </c>
      <c r="H74" s="96" t="s">
        <v>564</v>
      </c>
      <c r="I74" s="100" t="n">
        <v>21</v>
      </c>
      <c r="J74" s="99" t="s">
        <v>463</v>
      </c>
      <c r="K74" s="101" t="n">
        <v>6.86</v>
      </c>
      <c r="L74" s="100" t="n">
        <v>21</v>
      </c>
      <c r="M74" s="99" t="s">
        <v>464</v>
      </c>
      <c r="N74" s="101" t="n">
        <v>5.66</v>
      </c>
      <c r="O74" s="100" t="n">
        <v>17</v>
      </c>
      <c r="P74" s="93" t="n">
        <v>59</v>
      </c>
    </row>
    <row r="75" customFormat="false" ht="12" hidden="false" customHeight="false" outlineLevel="0" collapsed="false">
      <c r="A75" s="130" t="n">
        <v>73</v>
      </c>
      <c r="B75" s="94" t="s">
        <v>689</v>
      </c>
      <c r="C75" s="95" t="s">
        <v>338</v>
      </c>
      <c r="D75" s="96" t="n">
        <v>1383174</v>
      </c>
      <c r="E75" s="97" t="n">
        <v>2002</v>
      </c>
      <c r="F75" s="98" t="s">
        <v>27</v>
      </c>
      <c r="G75" s="173" t="s">
        <v>179</v>
      </c>
      <c r="H75" s="179" t="s">
        <v>690</v>
      </c>
      <c r="I75" s="180" t="n">
        <v>23</v>
      </c>
      <c r="J75" s="99" t="s">
        <v>463</v>
      </c>
      <c r="K75" s="181" t="n">
        <v>6.3</v>
      </c>
      <c r="L75" s="180" t="n">
        <v>18</v>
      </c>
      <c r="M75" s="99" t="s">
        <v>464</v>
      </c>
      <c r="N75" s="181" t="n">
        <v>4.29</v>
      </c>
      <c r="O75" s="180" t="n">
        <v>10</v>
      </c>
      <c r="P75" s="182" t="n">
        <v>51</v>
      </c>
    </row>
    <row r="76" customFormat="false" ht="12" hidden="false" customHeight="false" outlineLevel="0" collapsed="false">
      <c r="A76" s="130" t="n">
        <v>74</v>
      </c>
      <c r="B76" s="94" t="s">
        <v>689</v>
      </c>
      <c r="C76" s="95" t="s">
        <v>362</v>
      </c>
      <c r="D76" s="96" t="n">
        <v>1226605</v>
      </c>
      <c r="E76" s="97" t="n">
        <v>2001</v>
      </c>
      <c r="F76" s="98" t="s">
        <v>27</v>
      </c>
      <c r="G76" s="173" t="s">
        <v>179</v>
      </c>
      <c r="H76" s="179" t="s">
        <v>691</v>
      </c>
      <c r="I76" s="180" t="n">
        <v>21</v>
      </c>
      <c r="J76" s="99" t="s">
        <v>463</v>
      </c>
      <c r="K76" s="181" t="n">
        <v>7.59</v>
      </c>
      <c r="L76" s="180" t="n">
        <v>26</v>
      </c>
      <c r="M76" s="99" t="s">
        <v>464</v>
      </c>
      <c r="N76" s="181" t="n">
        <v>5.91</v>
      </c>
      <c r="O76" s="180" t="n">
        <v>18</v>
      </c>
      <c r="P76" s="182" t="n">
        <v>65</v>
      </c>
    </row>
    <row r="77" customFormat="false" ht="12.75" hidden="false" customHeight="false" outlineLevel="0" collapsed="false">
      <c r="A77" s="172" t="n">
        <v>75</v>
      </c>
      <c r="B77" s="151" t="s">
        <v>692</v>
      </c>
      <c r="C77" s="152" t="s">
        <v>551</v>
      </c>
      <c r="D77" s="153" t="n">
        <v>1220204</v>
      </c>
      <c r="E77" s="154" t="n">
        <v>2002</v>
      </c>
      <c r="F77" s="155" t="s">
        <v>27</v>
      </c>
      <c r="G77" s="156" t="s">
        <v>473</v>
      </c>
      <c r="H77" s="153" t="s">
        <v>219</v>
      </c>
      <c r="I77" s="157" t="n">
        <v>25</v>
      </c>
      <c r="J77" s="156" t="s">
        <v>463</v>
      </c>
      <c r="K77" s="158" t="n">
        <v>6.96</v>
      </c>
      <c r="L77" s="157" t="n">
        <v>22</v>
      </c>
      <c r="M77" s="156" t="s">
        <v>464</v>
      </c>
      <c r="N77" s="158" t="n">
        <v>4.85</v>
      </c>
      <c r="O77" s="157" t="n">
        <v>13</v>
      </c>
      <c r="P77" s="150" t="n">
        <v>60</v>
      </c>
    </row>
    <row r="78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31 mars 2012&amp;CLimours&amp;RPOM - zone 1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2-04-02T17:58:25Z</cp:lastPrinted>
  <dcterms:modified xsi:type="dcterms:W3CDTF">2012-04-07T06:16:23Z</dcterms:modified>
  <cp:revision>0</cp:revision>
  <dc:subject/>
  <dc:title/>
</cp:coreProperties>
</file>