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618">
  <si>
    <t xml:space="preserve">2ème journée qualificative</t>
  </si>
  <si>
    <t xml:space="preserve">POUSSIN – POUSSINE – EVEIL ATHLETIQUE</t>
  </si>
  <si>
    <t xml:space="preserve">Sainte Geneviève des Bois le 31 mars 2012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THLE 91 Morsang </t>
  </si>
  <si>
    <t xml:space="preserve">CA Orsay</t>
  </si>
  <si>
    <t xml:space="preserve">CO Savigny sur Orge</t>
  </si>
  <si>
    <t xml:space="preserve">CO Villiers sur Orge</t>
  </si>
  <si>
    <t xml:space="preserve">EA Longjumeau</t>
  </si>
  <si>
    <t xml:space="preserve">EA Massy</t>
  </si>
  <si>
    <t xml:space="preserve">EA US Grigny</t>
  </si>
  <si>
    <t xml:space="preserve">ELAN 91 Palaiseau</t>
  </si>
  <si>
    <t xml:space="preserve">Epinay AC</t>
  </si>
  <si>
    <t xml:space="preserve">Saint Michel Sports</t>
  </si>
  <si>
    <t xml:space="preserve">Sainte Geneviève Sport</t>
  </si>
  <si>
    <t xml:space="preserve">TU Verrières le Buisson</t>
  </si>
  <si>
    <t xml:space="preserve">Club en faute de jury, </t>
  </si>
  <si>
    <t xml:space="preserve">ZONE 3</t>
  </si>
  <si>
    <t xml:space="preserve">Jury du 31 mars 2012 à Sainte Geneviève des Bois</t>
  </si>
  <si>
    <t xml:space="preserve">Directeur de réunion :</t>
  </si>
  <si>
    <t xml:space="preserve">Bruno BASSIN</t>
  </si>
  <si>
    <t xml:space="preserve">Juge arbitres :</t>
  </si>
  <si>
    <t xml:space="preserve">Alain YVE</t>
  </si>
  <si>
    <t xml:space="preserve">Starter :</t>
  </si>
  <si>
    <t xml:space="preserve">Pierrick BLANCARD</t>
  </si>
  <si>
    <t xml:space="preserve">Aide starter:</t>
  </si>
  <si>
    <t xml:space="preserve">Marc FIMAETERI</t>
  </si>
  <si>
    <t xml:space="preserve">Chronométreurs :</t>
  </si>
  <si>
    <t xml:space="preserve">Denis DUPERRON</t>
  </si>
  <si>
    <t xml:space="preserve">Bertrand HERBLOT</t>
  </si>
  <si>
    <t xml:space="preserve">Juges Arrivée:</t>
  </si>
  <si>
    <t xml:space="preserve">Carlos SANCHEZ</t>
  </si>
  <si>
    <t xml:space="preserve">Longueur  1:</t>
  </si>
  <si>
    <t xml:space="preserve">Jean Noel LEDEVEHAT</t>
  </si>
  <si>
    <t xml:space="preserve">Yann BARRONQUERE</t>
  </si>
  <si>
    <t xml:space="preserve">Rémi MEKHITARIAN</t>
  </si>
  <si>
    <t xml:space="preserve">Longueur  2:</t>
  </si>
  <si>
    <t xml:space="preserve">Catherine PIGEON</t>
  </si>
  <si>
    <t xml:space="preserve">ATHLE 91 Morsang sur Orge</t>
  </si>
  <si>
    <t xml:space="preserve">Alexis VAN ASSEL</t>
  </si>
  <si>
    <t xml:space="preserve">Olivia SOULIE</t>
  </si>
  <si>
    <t xml:space="preserve">Triple Bond 1:</t>
  </si>
  <si>
    <t xml:space="preserve">Nathalie SANCHEZ</t>
  </si>
  <si>
    <t xml:space="preserve">Olivier HUMEAU</t>
  </si>
  <si>
    <t xml:space="preserve">Christophe LECLERC</t>
  </si>
  <si>
    <t xml:space="preserve">Triple Bond 2:</t>
  </si>
  <si>
    <t xml:space="preserve">Carole HAMON</t>
  </si>
  <si>
    <t xml:space="preserve">Karine MARIE</t>
  </si>
  <si>
    <t xml:space="preserve">Corentin TOURSEL</t>
  </si>
  <si>
    <t xml:space="preserve">Hauteur:</t>
  </si>
  <si>
    <t xml:space="preserve">Marion DEVAUX</t>
  </si>
  <si>
    <t xml:space="preserve">Sandrine PHARIPOU</t>
  </si>
  <si>
    <t xml:space="preserve">Christelle VINDEX</t>
  </si>
  <si>
    <t xml:space="preserve">Vortex 1:</t>
  </si>
  <si>
    <t xml:space="preserve">Téné CISSE</t>
  </si>
  <si>
    <t xml:space="preserve">Pascal SZAJMAN</t>
  </si>
  <si>
    <t xml:space="preserve">Dominique CHASTAGNIER</t>
  </si>
  <si>
    <t xml:space="preserve">Vortex 2:</t>
  </si>
  <si>
    <t xml:space="preserve">Damien HUGUES</t>
  </si>
  <si>
    <t xml:space="preserve">Nicolas GOSSET</t>
  </si>
  <si>
    <t xml:space="preserve">Amaury ALTMAN</t>
  </si>
  <si>
    <t xml:space="preserve">Poids 1:</t>
  </si>
  <si>
    <t xml:space="preserve">Louis MARCHOCKI</t>
  </si>
  <si>
    <t xml:space="preserve">Evert AKOSSOU</t>
  </si>
  <si>
    <t xml:space="preserve">Patrick ALTMAN</t>
  </si>
  <si>
    <t xml:space="preserve">Poids 2:</t>
  </si>
  <si>
    <t xml:space="preserve">Gilles COURBOILLET</t>
  </si>
  <si>
    <t xml:space="preserve">Marie Pascal SOULIE</t>
  </si>
  <si>
    <t xml:space="preserve">Chefs de groupe:</t>
  </si>
  <si>
    <t xml:space="preserve">EAF 2003</t>
  </si>
  <si>
    <t xml:space="preserve">Valérie BARRE</t>
  </si>
  <si>
    <t xml:space="preserve">EAF 2004 - 2006</t>
  </si>
  <si>
    <t xml:space="preserve">Sébastien TUPET</t>
  </si>
  <si>
    <t xml:space="preserve">EAM 2003</t>
  </si>
  <si>
    <t xml:space="preserve">Gaellle VINDEX</t>
  </si>
  <si>
    <t xml:space="preserve">EAM 2004 - 2006</t>
  </si>
  <si>
    <t xml:space="preserve">Solenn LE PIPEC</t>
  </si>
  <si>
    <t xml:space="preserve">POF 2001</t>
  </si>
  <si>
    <t xml:space="preserve">Arnaud COLIN</t>
  </si>
  <si>
    <t xml:space="preserve">POF 2002</t>
  </si>
  <si>
    <t xml:space="preserve">Edwige PRISCA</t>
  </si>
  <si>
    <t xml:space="preserve">POM 2001</t>
  </si>
  <si>
    <t xml:space="preserve">Hervé LE BARS</t>
  </si>
  <si>
    <t xml:space="preserve">POM 2002</t>
  </si>
  <si>
    <t xml:space="preserve">Dominique SIMAO</t>
  </si>
  <si>
    <t xml:space="preserve">PO Hauteur</t>
  </si>
  <si>
    <t xml:space="preserve">Philippe HERLEM</t>
  </si>
  <si>
    <t xml:space="preserve">Commission :</t>
  </si>
  <si>
    <t xml:space="preserve">Relais 6 x 50m</t>
  </si>
  <si>
    <t xml:space="preserve">31 mars 2012 - zone 3</t>
  </si>
  <si>
    <t xml:space="preserve">Série 1</t>
  </si>
  <si>
    <t xml:space="preserve">1er </t>
  </si>
  <si>
    <t xml:space="preserve">51"9</t>
  </si>
  <si>
    <t xml:space="preserve">2ème</t>
  </si>
  <si>
    <t xml:space="preserve">54"5</t>
  </si>
  <si>
    <t xml:space="preserve">3ème</t>
  </si>
  <si>
    <t xml:space="preserve">???</t>
  </si>
  <si>
    <t xml:space="preserve">61"6</t>
  </si>
  <si>
    <t xml:space="preserve">Série 2</t>
  </si>
  <si>
    <t xml:space="preserve">ATHLE 91 Morsang - équipe EAM</t>
  </si>
  <si>
    <t xml:space="preserve">55"9</t>
  </si>
  <si>
    <t xml:space="preserve">57"4</t>
  </si>
  <si>
    <t xml:space="preserve">St Michel / Palaiseau / Epinay</t>
  </si>
  <si>
    <t xml:space="preserve">57"6</t>
  </si>
  <si>
    <t xml:space="preserve">Série 3</t>
  </si>
  <si>
    <t xml:space="preserve">CO Savigny sur Orge - équipe PO</t>
  </si>
  <si>
    <t xml:space="preserve">48"6</t>
  </si>
  <si>
    <t xml:space="preserve">50"6</t>
  </si>
  <si>
    <t xml:space="preserve">Saint Michel Sports  </t>
  </si>
  <si>
    <t xml:space="preserve">51"6</t>
  </si>
  <si>
    <t xml:space="preserve">4ème</t>
  </si>
  <si>
    <t xml:space="preserve">57"1</t>
  </si>
  <si>
    <t xml:space="preserve">Série 4</t>
  </si>
  <si>
    <t xml:space="preserve">??? </t>
  </si>
  <si>
    <t xml:space="preserve">52"4</t>
  </si>
  <si>
    <t xml:space="preserve">CA Orsay - équipe 3</t>
  </si>
  <si>
    <t xml:space="preserve">55"0</t>
  </si>
  <si>
    <t xml:space="preserve">57"8</t>
  </si>
  <si>
    <t xml:space="preserve">CO Villers sur Orge - équipe 2</t>
  </si>
  <si>
    <t xml:space="preserve">60"2</t>
  </si>
  <si>
    <t xml:space="preserve">Série 5</t>
  </si>
  <si>
    <t xml:space="preserve">50"7</t>
  </si>
  <si>
    <t xml:space="preserve">CA Orsay - équipe PO</t>
  </si>
  <si>
    <t xml:space="preserve">53"0</t>
  </si>
  <si>
    <t xml:space="preserve">54"4</t>
  </si>
  <si>
    <t xml:space="preserve">CO Savigny sur Orge  </t>
  </si>
  <si>
    <t xml:space="preserve">58"1</t>
  </si>
  <si>
    <t xml:space="preserve">Série 6</t>
  </si>
  <si>
    <t xml:space="preserve">CO Savigny sur Orge  - équipe EAM</t>
  </si>
  <si>
    <t xml:space="preserve">55"6</t>
  </si>
  <si>
    <t xml:space="preserve">Série 7</t>
  </si>
  <si>
    <t xml:space="preserve">53"6</t>
  </si>
  <si>
    <t xml:space="preserve">57"7</t>
  </si>
  <si>
    <t xml:space="preserve">60"8</t>
  </si>
  <si>
    <t xml:space="preserve">Série 8</t>
  </si>
  <si>
    <t xml:space="preserve">Essonne Athlétic</t>
  </si>
  <si>
    <t xml:space="preserve">53"9</t>
  </si>
  <si>
    <t xml:space="preserve">55"2</t>
  </si>
  <si>
    <t xml:space="preserve">56"6</t>
  </si>
  <si>
    <t xml:space="preserve">63"6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COLIN               </t>
  </si>
  <si>
    <t xml:space="preserve">CAMILLE        </t>
  </si>
  <si>
    <t xml:space="preserve">CA Orsay                      </t>
  </si>
  <si>
    <t xml:space="preserve">1000m</t>
  </si>
  <si>
    <t xml:space="preserve">4'36"0</t>
  </si>
  <si>
    <t xml:space="preserve">Longueur</t>
  </si>
  <si>
    <t xml:space="preserve">Vortex</t>
  </si>
  <si>
    <t xml:space="preserve">LEPERT              </t>
  </si>
  <si>
    <t xml:space="preserve">SALOME         </t>
  </si>
  <si>
    <t xml:space="preserve">CO Savigny sur Orge         </t>
  </si>
  <si>
    <t xml:space="preserve">40m H</t>
  </si>
  <si>
    <t xml:space="preserve">9"0</t>
  </si>
  <si>
    <t xml:space="preserve">SANCHEZ             </t>
  </si>
  <si>
    <t xml:space="preserve">SAIOA          </t>
  </si>
  <si>
    <t xml:space="preserve">4'45"7</t>
  </si>
  <si>
    <t xml:space="preserve">TUPET               </t>
  </si>
  <si>
    <t xml:space="preserve">MANON          </t>
  </si>
  <si>
    <t xml:space="preserve">11"2</t>
  </si>
  <si>
    <t xml:space="preserve">DIALLO              </t>
  </si>
  <si>
    <t xml:space="preserve">COMBA          </t>
  </si>
  <si>
    <t xml:space="preserve">8"3</t>
  </si>
  <si>
    <t xml:space="preserve">DJOUNNADI           </t>
  </si>
  <si>
    <t xml:space="preserve">INES           </t>
  </si>
  <si>
    <t xml:space="preserve">10"5</t>
  </si>
  <si>
    <t xml:space="preserve">JANNET              </t>
  </si>
  <si>
    <t xml:space="preserve">9"7</t>
  </si>
  <si>
    <t xml:space="preserve">PAVIN               </t>
  </si>
  <si>
    <t xml:space="preserve">LEELOU         </t>
  </si>
  <si>
    <t xml:space="preserve">4'25"6</t>
  </si>
  <si>
    <t xml:space="preserve">SALAUN              </t>
  </si>
  <si>
    <t xml:space="preserve">MARGAUX        </t>
  </si>
  <si>
    <t xml:space="preserve">4'47"8</t>
  </si>
  <si>
    <t xml:space="preserve">CESARIN             </t>
  </si>
  <si>
    <t xml:space="preserve">KRYSTINA       </t>
  </si>
  <si>
    <t xml:space="preserve">CHASTAGNIER         </t>
  </si>
  <si>
    <t xml:space="preserve">COLOMBE        </t>
  </si>
  <si>
    <t xml:space="preserve">11"5</t>
  </si>
  <si>
    <t xml:space="preserve">JEAN BAPTISTE       </t>
  </si>
  <si>
    <t xml:space="preserve">KANESHA        </t>
  </si>
  <si>
    <t xml:space="preserve">LEFEBVRE            </t>
  </si>
  <si>
    <t xml:space="preserve">MARION         </t>
  </si>
  <si>
    <t xml:space="preserve">12"0</t>
  </si>
  <si>
    <t xml:space="preserve">MBOUNGOU            </t>
  </si>
  <si>
    <t xml:space="preserve">LAURIANE       </t>
  </si>
  <si>
    <t xml:space="preserve">MONTELEONE          </t>
  </si>
  <si>
    <t xml:space="preserve">LAURA          </t>
  </si>
  <si>
    <t xml:space="preserve">4'11"0</t>
  </si>
  <si>
    <t xml:space="preserve">CISSE               </t>
  </si>
  <si>
    <t xml:space="preserve">GASSY          </t>
  </si>
  <si>
    <t xml:space="preserve">4'34"7</t>
  </si>
  <si>
    <t xml:space="preserve">BARRE               </t>
  </si>
  <si>
    <t xml:space="preserve">AMELIE         </t>
  </si>
  <si>
    <t xml:space="preserve">10"6</t>
  </si>
  <si>
    <t xml:space="preserve">10"1</t>
  </si>
  <si>
    <t xml:space="preserve">CAMARA              </t>
  </si>
  <si>
    <t xml:space="preserve">SOKONA         </t>
  </si>
  <si>
    <t xml:space="preserve">8"7</t>
  </si>
  <si>
    <t xml:space="preserve">MEGY           </t>
  </si>
  <si>
    <t xml:space="preserve">9"4</t>
  </si>
  <si>
    <t xml:space="preserve">YALLIE         </t>
  </si>
  <si>
    <t xml:space="preserve">8"6</t>
  </si>
  <si>
    <t xml:space="preserve">GOSSET              </t>
  </si>
  <si>
    <t xml:space="preserve">AMANDYNE       </t>
  </si>
  <si>
    <t xml:space="preserve">12"9</t>
  </si>
  <si>
    <t xml:space="preserve">GRANZOTTO           </t>
  </si>
  <si>
    <t xml:space="preserve">LUCIE          </t>
  </si>
  <si>
    <t xml:space="preserve">DOZIAS              </t>
  </si>
  <si>
    <t xml:space="preserve">LUNA           </t>
  </si>
  <si>
    <t xml:space="preserve">ANELKA              </t>
  </si>
  <si>
    <t xml:space="preserve">IYONA          </t>
  </si>
  <si>
    <t xml:space="preserve">Sainte Genevièves Sport </t>
  </si>
  <si>
    <t xml:space="preserve">9"6</t>
  </si>
  <si>
    <t xml:space="preserve">BONCOEUR            </t>
  </si>
  <si>
    <t xml:space="preserve">ALYSSA         </t>
  </si>
  <si>
    <t xml:space="preserve">8"5</t>
  </si>
  <si>
    <t xml:space="preserve">GOMES               </t>
  </si>
  <si>
    <t xml:space="preserve">JACKIE-NANINITE</t>
  </si>
  <si>
    <t xml:space="preserve">8"4</t>
  </si>
  <si>
    <t xml:space="preserve">SIGOGNE             </t>
  </si>
  <si>
    <t xml:space="preserve">FELIXIA        </t>
  </si>
  <si>
    <t xml:space="preserve">Ab</t>
  </si>
  <si>
    <t xml:space="preserve">VARADA              </t>
  </si>
  <si>
    <t xml:space="preserve">LEANE          </t>
  </si>
  <si>
    <t xml:space="preserve">10"9</t>
  </si>
  <si>
    <t xml:space="preserve">COUDERC             </t>
  </si>
  <si>
    <t xml:space="preserve">ADELE          </t>
  </si>
  <si>
    <t xml:space="preserve">8"2</t>
  </si>
  <si>
    <t xml:space="preserve">HUGUES              </t>
  </si>
  <si>
    <t xml:space="preserve">JULIETTE       </t>
  </si>
  <si>
    <t xml:space="preserve">8"9</t>
  </si>
  <si>
    <t xml:space="preserve">RICHARD             </t>
  </si>
  <si>
    <t xml:space="preserve">ELYSA          </t>
  </si>
  <si>
    <t xml:space="preserve">4'04"7</t>
  </si>
  <si>
    <t xml:space="preserve">AYOUBI              </t>
  </si>
  <si>
    <t xml:space="preserve">SOULEYMAN      </t>
  </si>
  <si>
    <t xml:space="preserve">9"1</t>
  </si>
  <si>
    <t xml:space="preserve">DARIUS              </t>
  </si>
  <si>
    <t xml:space="preserve">LUCAS          </t>
  </si>
  <si>
    <t xml:space="preserve">10"2</t>
  </si>
  <si>
    <t xml:space="preserve">DUPRE               </t>
  </si>
  <si>
    <t xml:space="preserve">MELIESSE       </t>
  </si>
  <si>
    <t xml:space="preserve">4'46"5</t>
  </si>
  <si>
    <t xml:space="preserve">ENNA                </t>
  </si>
  <si>
    <t xml:space="preserve">JULIEN         </t>
  </si>
  <si>
    <t xml:space="preserve">4'05"8</t>
  </si>
  <si>
    <t xml:space="preserve">FERACCI             </t>
  </si>
  <si>
    <t xml:space="preserve">AURELIEN       </t>
  </si>
  <si>
    <t xml:space="preserve">RANGOLY             </t>
  </si>
  <si>
    <t xml:space="preserve">PATRICE        </t>
  </si>
  <si>
    <t xml:space="preserve">8"0</t>
  </si>
  <si>
    <t xml:space="preserve">SOULIE              </t>
  </si>
  <si>
    <t xml:space="preserve">MATHYS         </t>
  </si>
  <si>
    <t xml:space="preserve">MEKHITARIAN         </t>
  </si>
  <si>
    <t xml:space="preserve">FABIEN         </t>
  </si>
  <si>
    <t xml:space="preserve">3'39"1</t>
  </si>
  <si>
    <t xml:space="preserve">RANA                </t>
  </si>
  <si>
    <t xml:space="preserve">ANDRE          </t>
  </si>
  <si>
    <t xml:space="preserve">4'40"6</t>
  </si>
  <si>
    <t xml:space="preserve">THOMAS              </t>
  </si>
  <si>
    <t xml:space="preserve">JEAN           </t>
  </si>
  <si>
    <t xml:space="preserve">4'02"5</t>
  </si>
  <si>
    <t xml:space="preserve">ABDELHAMID          </t>
  </si>
  <si>
    <t xml:space="preserve">YANI           </t>
  </si>
  <si>
    <t xml:space="preserve">4'15"0</t>
  </si>
  <si>
    <t xml:space="preserve">CATINOT             </t>
  </si>
  <si>
    <t xml:space="preserve">LEONARD        </t>
  </si>
  <si>
    <t xml:space="preserve">4'11"6</t>
  </si>
  <si>
    <t xml:space="preserve">DELERAY             </t>
  </si>
  <si>
    <t xml:space="preserve">YANNIS         </t>
  </si>
  <si>
    <t xml:space="preserve">10"0</t>
  </si>
  <si>
    <t xml:space="preserve">DEPRET              </t>
  </si>
  <si>
    <t xml:space="preserve">VALENTIN       </t>
  </si>
  <si>
    <t xml:space="preserve">GUYADER-VENTE       </t>
  </si>
  <si>
    <t xml:space="preserve">5'08"1</t>
  </si>
  <si>
    <t xml:space="preserve">LE BUANEC LAPOINTE</t>
  </si>
  <si>
    <t xml:space="preserve">JAUFRET</t>
  </si>
  <si>
    <t xml:space="preserve">4'17"9</t>
  </si>
  <si>
    <t xml:space="preserve">MADUREL             </t>
  </si>
  <si>
    <t xml:space="preserve">MARLEY         </t>
  </si>
  <si>
    <t xml:space="preserve">8"1</t>
  </si>
  <si>
    <t xml:space="preserve">MENETRAT            </t>
  </si>
  <si>
    <t xml:space="preserve">BAPTISTE       </t>
  </si>
  <si>
    <t xml:space="preserve">4'24"2</t>
  </si>
  <si>
    <t xml:space="preserve">BECCHET             </t>
  </si>
  <si>
    <t xml:space="preserve">ALEXANDRE      </t>
  </si>
  <si>
    <t xml:space="preserve">4'30"3</t>
  </si>
  <si>
    <t xml:space="preserve">JORGE               </t>
  </si>
  <si>
    <t xml:space="preserve">MATHEO         </t>
  </si>
  <si>
    <t xml:space="preserve">11"4</t>
  </si>
  <si>
    <t xml:space="preserve">SZAJMAN             </t>
  </si>
  <si>
    <t xml:space="preserve">DEPOERS             </t>
  </si>
  <si>
    <t xml:space="preserve">QUENTIN        </t>
  </si>
  <si>
    <t xml:space="preserve">4'33"1</t>
  </si>
  <si>
    <t xml:space="preserve">JESBAC              </t>
  </si>
  <si>
    <t xml:space="preserve">EVAN           </t>
  </si>
  <si>
    <t xml:space="preserve">8"8</t>
  </si>
  <si>
    <t xml:space="preserve">LANDRAS             </t>
  </si>
  <si>
    <t xml:space="preserve">ADRIEN         </t>
  </si>
  <si>
    <t xml:space="preserve">9"2</t>
  </si>
  <si>
    <t xml:space="preserve">MARCHOCKI           </t>
  </si>
  <si>
    <t xml:space="preserve">ROMAIN         </t>
  </si>
  <si>
    <t xml:space="preserve">ALTMAN              </t>
  </si>
  <si>
    <t xml:space="preserve">MATHIAS        </t>
  </si>
  <si>
    <t xml:space="preserve">BERTRAND            </t>
  </si>
  <si>
    <t xml:space="preserve">CAMARD              </t>
  </si>
  <si>
    <t xml:space="preserve">PAUL           </t>
  </si>
  <si>
    <t xml:space="preserve">4'38"5</t>
  </si>
  <si>
    <t xml:space="preserve">EDOUARD             </t>
  </si>
  <si>
    <t xml:space="preserve">WESLEY         </t>
  </si>
  <si>
    <t xml:space="preserve">5'56"1</t>
  </si>
  <si>
    <t xml:space="preserve">FRIESS              </t>
  </si>
  <si>
    <t xml:space="preserve">ANATOLE        </t>
  </si>
  <si>
    <t xml:space="preserve">LAVRIL              </t>
  </si>
  <si>
    <t xml:space="preserve">MATTEO         </t>
  </si>
  <si>
    <t xml:space="preserve">4'29"7</t>
  </si>
  <si>
    <t xml:space="preserve">NOIROT-RATHAR       </t>
  </si>
  <si>
    <t xml:space="preserve">11"0</t>
  </si>
  <si>
    <t xml:space="preserve">PELESTIN            </t>
  </si>
  <si>
    <t xml:space="preserve">JORDAN         </t>
  </si>
  <si>
    <t xml:space="preserve">9"8</t>
  </si>
  <si>
    <t xml:space="preserve">SULLYVAN       </t>
  </si>
  <si>
    <t xml:space="preserve">VERNAIRE            </t>
  </si>
  <si>
    <t xml:space="preserve">4'48"5</t>
  </si>
  <si>
    <t xml:space="preserve">MOULAI              </t>
  </si>
  <si>
    <t xml:space="preserve">SAID           </t>
  </si>
  <si>
    <t xml:space="preserve">TURPIN              </t>
  </si>
  <si>
    <t xml:space="preserve">LILIAN         </t>
  </si>
  <si>
    <t xml:space="preserve">3'45"9</t>
  </si>
  <si>
    <t xml:space="preserve">ALLARD              </t>
  </si>
  <si>
    <t xml:space="preserve">AUBIN          </t>
  </si>
  <si>
    <t xml:space="preserve">4'51"4</t>
  </si>
  <si>
    <t xml:space="preserve">CHATILLON           </t>
  </si>
  <si>
    <t xml:space="preserve">GASPARD        </t>
  </si>
  <si>
    <t xml:space="preserve">4'02"8</t>
  </si>
  <si>
    <t xml:space="preserve">MARIE               </t>
  </si>
  <si>
    <t xml:space="preserve">ELLIOT         </t>
  </si>
  <si>
    <t xml:space="preserve">7"9</t>
  </si>
  <si>
    <t xml:space="preserve">PRIVET CISSE        </t>
  </si>
  <si>
    <t xml:space="preserve">JONAS          </t>
  </si>
  <si>
    <t xml:space="preserve">4'38"1</t>
  </si>
  <si>
    <t xml:space="preserve">BENHAMIDA           </t>
  </si>
  <si>
    <t xml:space="preserve">ILYES          </t>
  </si>
  <si>
    <t xml:space="preserve">4'32"9</t>
  </si>
  <si>
    <t xml:space="preserve">HEVIN               </t>
  </si>
  <si>
    <t xml:space="preserve">LOIC           </t>
  </si>
  <si>
    <t xml:space="preserve">LEBRUN              </t>
  </si>
  <si>
    <t xml:space="preserve">THIBAULT       </t>
  </si>
  <si>
    <t xml:space="preserve">4'23"6</t>
  </si>
  <si>
    <t xml:space="preserve">MIRAULT             </t>
  </si>
  <si>
    <t xml:space="preserve">THOMAS         </t>
  </si>
  <si>
    <t xml:space="preserve">NEGRIT              </t>
  </si>
  <si>
    <t xml:space="preserve">KENNY          </t>
  </si>
  <si>
    <t xml:space="preserve">PHAM LE CUONG       </t>
  </si>
  <si>
    <t xml:space="preserve">AARON          </t>
  </si>
  <si>
    <t xml:space="preserve">TOURSEL             </t>
  </si>
  <si>
    <t xml:space="preserve">HUGO           </t>
  </si>
  <si>
    <t xml:space="preserve">4'50"2</t>
  </si>
  <si>
    <t xml:space="preserve">FINALTERI           </t>
  </si>
  <si>
    <t xml:space="preserve">PICOLET             </t>
  </si>
  <si>
    <t xml:space="preserve">4'41"6</t>
  </si>
  <si>
    <t xml:space="preserve">VAN ASSEL           </t>
  </si>
  <si>
    <t xml:space="preserve">ALEXIS         </t>
  </si>
  <si>
    <t xml:space="preserve">CARLA          </t>
  </si>
  <si>
    <t xml:space="preserve">4'25"3</t>
  </si>
  <si>
    <t xml:space="preserve">Triple Bond</t>
  </si>
  <si>
    <t xml:space="preserve">Poids</t>
  </si>
  <si>
    <t xml:space="preserve">COURBOILLET         </t>
  </si>
  <si>
    <t xml:space="preserve">LISON          </t>
  </si>
  <si>
    <t xml:space="preserve">50m H</t>
  </si>
  <si>
    <t xml:space="preserve">10"3</t>
  </si>
  <si>
    <t xml:space="preserve">DEMAIMAY            </t>
  </si>
  <si>
    <t xml:space="preserve">JADE           </t>
  </si>
  <si>
    <t xml:space="preserve">11"7</t>
  </si>
  <si>
    <t xml:space="preserve">FEINGOLD            </t>
  </si>
  <si>
    <t xml:space="preserve">LENA           </t>
  </si>
  <si>
    <t xml:space="preserve">10"7</t>
  </si>
  <si>
    <t xml:space="preserve">GODON               </t>
  </si>
  <si>
    <t xml:space="preserve">AGATHE         </t>
  </si>
  <si>
    <t xml:space="preserve">4'35"3</t>
  </si>
  <si>
    <t xml:space="preserve">GRELLIER            </t>
  </si>
  <si>
    <t xml:space="preserve">VASS                </t>
  </si>
  <si>
    <t xml:space="preserve">ELISE          </t>
  </si>
  <si>
    <t xml:space="preserve">EMILIE         </t>
  </si>
  <si>
    <t xml:space="preserve">GUINIOT             </t>
  </si>
  <si>
    <t xml:space="preserve">Hauteur</t>
  </si>
  <si>
    <t xml:space="preserve">HUBERT              </t>
  </si>
  <si>
    <t xml:space="preserve">CLAIRE         </t>
  </si>
  <si>
    <t xml:space="preserve">JULIA               </t>
  </si>
  <si>
    <t xml:space="preserve">ELISA          </t>
  </si>
  <si>
    <t xml:space="preserve">3'59"1</t>
  </si>
  <si>
    <t xml:space="preserve">LECLERC             </t>
  </si>
  <si>
    <t xml:space="preserve">OCEANE         </t>
  </si>
  <si>
    <t xml:space="preserve">11"3</t>
  </si>
  <si>
    <t xml:space="preserve">LEROY               </t>
  </si>
  <si>
    <t xml:space="preserve">ALIZEE         </t>
  </si>
  <si>
    <t xml:space="preserve">3'56"3</t>
  </si>
  <si>
    <t xml:space="preserve">NORROY-FREULON      </t>
  </si>
  <si>
    <t xml:space="preserve">MAELLE         </t>
  </si>
  <si>
    <t xml:space="preserve">10"8</t>
  </si>
  <si>
    <t xml:space="preserve">AINHOA         </t>
  </si>
  <si>
    <t xml:space="preserve">VINCENT-CAVALIE     </t>
  </si>
  <si>
    <t xml:space="preserve">ELOISE         </t>
  </si>
  <si>
    <t xml:space="preserve">12"1</t>
  </si>
  <si>
    <t xml:space="preserve">BADIER              </t>
  </si>
  <si>
    <t xml:space="preserve">PAULINE        </t>
  </si>
  <si>
    <t xml:space="preserve">BUSATO              </t>
  </si>
  <si>
    <t xml:space="preserve">ELSA           </t>
  </si>
  <si>
    <t xml:space="preserve">11"8</t>
  </si>
  <si>
    <t xml:space="preserve">DA ROCHA            </t>
  </si>
  <si>
    <t xml:space="preserve">CLARISSE       </t>
  </si>
  <si>
    <t xml:space="preserve">DE SOUSA MOTA       </t>
  </si>
  <si>
    <t xml:space="preserve">LUISA          </t>
  </si>
  <si>
    <t xml:space="preserve">FUSCO               </t>
  </si>
  <si>
    <t xml:space="preserve">MELANIE        </t>
  </si>
  <si>
    <t xml:space="preserve">10"4</t>
  </si>
  <si>
    <t xml:space="preserve">PICAUD              </t>
  </si>
  <si>
    <t xml:space="preserve">LOUISE         </t>
  </si>
  <si>
    <t xml:space="preserve">11"6</t>
  </si>
  <si>
    <t xml:space="preserve">RAMOS               </t>
  </si>
  <si>
    <t xml:space="preserve">CORALIE        </t>
  </si>
  <si>
    <t xml:space="preserve">15"4</t>
  </si>
  <si>
    <t xml:space="preserve">CROZON-CAZIN        </t>
  </si>
  <si>
    <t xml:space="preserve">SHAN'DINI      </t>
  </si>
  <si>
    <t xml:space="preserve">OHEIX               </t>
  </si>
  <si>
    <t xml:space="preserve">JULIE          </t>
  </si>
  <si>
    <t xml:space="preserve">4'11"7</t>
  </si>
  <si>
    <t xml:space="preserve">VINCENT             </t>
  </si>
  <si>
    <t xml:space="preserve">LOU            </t>
  </si>
  <si>
    <t xml:space="preserve">4'42"1</t>
  </si>
  <si>
    <t xml:space="preserve">BAREGE              </t>
  </si>
  <si>
    <t xml:space="preserve">FLORA          </t>
  </si>
  <si>
    <t xml:space="preserve">5'14"1</t>
  </si>
  <si>
    <t xml:space="preserve">NGAIBONA            </t>
  </si>
  <si>
    <t xml:space="preserve">MAWENAM        </t>
  </si>
  <si>
    <t xml:space="preserve">5'10"5</t>
  </si>
  <si>
    <t xml:space="preserve">AISSE          </t>
  </si>
  <si>
    <t xml:space="preserve">DARDE               </t>
  </si>
  <si>
    <t xml:space="preserve">CLEMENTINE     </t>
  </si>
  <si>
    <t xml:space="preserve">11"1</t>
  </si>
  <si>
    <t xml:space="preserve">DEBARRE             </t>
  </si>
  <si>
    <t xml:space="preserve">ALEXE          </t>
  </si>
  <si>
    <t xml:space="preserve">CISSE          </t>
  </si>
  <si>
    <t xml:space="preserve">9"9</t>
  </si>
  <si>
    <t xml:space="preserve">ANAIS          </t>
  </si>
  <si>
    <t xml:space="preserve">ZOE            </t>
  </si>
  <si>
    <t xml:space="preserve">4'26"0</t>
  </si>
  <si>
    <t xml:space="preserve">ROBIN               </t>
  </si>
  <si>
    <t xml:space="preserve">ANNE-LOU       </t>
  </si>
  <si>
    <t xml:space="preserve">3'55"4</t>
  </si>
  <si>
    <t xml:space="preserve">VICENTE NETO        </t>
  </si>
  <si>
    <t xml:space="preserve">DIANE          </t>
  </si>
  <si>
    <t xml:space="preserve">ANISSA         </t>
  </si>
  <si>
    <t xml:space="preserve">13"2</t>
  </si>
  <si>
    <t xml:space="preserve">MATEOS              </t>
  </si>
  <si>
    <t xml:space="preserve">MARIE          </t>
  </si>
  <si>
    <t xml:space="preserve">PERRIGAULT          </t>
  </si>
  <si>
    <t xml:space="preserve">CLOE           </t>
  </si>
  <si>
    <t xml:space="preserve">THEISSIER           </t>
  </si>
  <si>
    <t xml:space="preserve">ESTELLE        </t>
  </si>
  <si>
    <t xml:space="preserve">BARROUX             </t>
  </si>
  <si>
    <t xml:space="preserve">GARNIER             </t>
  </si>
  <si>
    <t xml:space="preserve">ANAELLE        </t>
  </si>
  <si>
    <t xml:space="preserve">MALBOROUGT          </t>
  </si>
  <si>
    <t xml:space="preserve">MONICA         </t>
  </si>
  <si>
    <t xml:space="preserve">MOIRET              </t>
  </si>
  <si>
    <t xml:space="preserve">NAYANNE        </t>
  </si>
  <si>
    <t xml:space="preserve">PREVEAUX            </t>
  </si>
  <si>
    <t xml:space="preserve">4'08"0</t>
  </si>
  <si>
    <t xml:space="preserve">CHAPUIS             </t>
  </si>
  <si>
    <t xml:space="preserve">ROMANE         </t>
  </si>
  <si>
    <t xml:space="preserve">GUINGAND            </t>
  </si>
  <si>
    <t xml:space="preserve">12"2</t>
  </si>
  <si>
    <t xml:space="preserve">LE FLAO             </t>
  </si>
  <si>
    <t xml:space="preserve">ANGELE         </t>
  </si>
  <si>
    <t xml:space="preserve">12"8</t>
  </si>
  <si>
    <t xml:space="preserve">MARQUES             </t>
  </si>
  <si>
    <t xml:space="preserve">LEILA          </t>
  </si>
  <si>
    <t xml:space="preserve">12"3</t>
  </si>
  <si>
    <t xml:space="preserve">MOREAU              </t>
  </si>
  <si>
    <t xml:space="preserve">GARANCE        </t>
  </si>
  <si>
    <t xml:space="preserve">SADOU               </t>
  </si>
  <si>
    <t xml:space="preserve">SELYA          </t>
  </si>
  <si>
    <t xml:space="preserve">SOUFFEZ             </t>
  </si>
  <si>
    <t xml:space="preserve">SPATA               </t>
  </si>
  <si>
    <t xml:space="preserve">ANGELINA       </t>
  </si>
  <si>
    <t xml:space="preserve">12"4</t>
  </si>
  <si>
    <t xml:space="preserve">MALGOUYRES          </t>
  </si>
  <si>
    <t xml:space="preserve">REMI           </t>
  </si>
  <si>
    <t xml:space="preserve">4'18"4</t>
  </si>
  <si>
    <t xml:space="preserve">VIAUD               </t>
  </si>
  <si>
    <t xml:space="preserve">KILIAN         </t>
  </si>
  <si>
    <t xml:space="preserve">3'38"7</t>
  </si>
  <si>
    <t xml:space="preserve">BRIONNE             </t>
  </si>
  <si>
    <t xml:space="preserve">LOUIS          </t>
  </si>
  <si>
    <t xml:space="preserve">DAVALO              </t>
  </si>
  <si>
    <t xml:space="preserve">4'09"2</t>
  </si>
  <si>
    <t xml:space="preserve">GABRIEL             </t>
  </si>
  <si>
    <t xml:space="preserve">LAZZERINI           </t>
  </si>
  <si>
    <t xml:space="preserve">CLEMENT        </t>
  </si>
  <si>
    <t xml:space="preserve">3'51"4</t>
  </si>
  <si>
    <t xml:space="preserve">MEYER               </t>
  </si>
  <si>
    <t xml:space="preserve">MICHALOWSKI-SKARBEK </t>
  </si>
  <si>
    <t xml:space="preserve">ULLMANN             </t>
  </si>
  <si>
    <t xml:space="preserve">12"5</t>
  </si>
  <si>
    <t xml:space="preserve">BARCLAIS            </t>
  </si>
  <si>
    <t xml:space="preserve">YVANN          </t>
  </si>
  <si>
    <t xml:space="preserve">BERGER              </t>
  </si>
  <si>
    <t xml:space="preserve">MATTIS         </t>
  </si>
  <si>
    <t xml:space="preserve">LAVILLE             </t>
  </si>
  <si>
    <t xml:space="preserve">THEO           </t>
  </si>
  <si>
    <t xml:space="preserve">MITEAU              </t>
  </si>
  <si>
    <t xml:space="preserve">NENNIG              </t>
  </si>
  <si>
    <t xml:space="preserve">ARTHUR         </t>
  </si>
  <si>
    <t xml:space="preserve">SIMAO               </t>
  </si>
  <si>
    <t xml:space="preserve">MATHIEU        </t>
  </si>
  <si>
    <t xml:space="preserve">VONKEN              </t>
  </si>
  <si>
    <t xml:space="preserve">3'40"9</t>
  </si>
  <si>
    <t xml:space="preserve">ILYAS          </t>
  </si>
  <si>
    <t xml:space="preserve">EGEA                </t>
  </si>
  <si>
    <t xml:space="preserve">FRANCOIS       </t>
  </si>
  <si>
    <t xml:space="preserve">FAJOUX              </t>
  </si>
  <si>
    <t xml:space="preserve">GALAUD              </t>
  </si>
  <si>
    <t xml:space="preserve">MARTIN         </t>
  </si>
  <si>
    <t xml:space="preserve">HERLEM              </t>
  </si>
  <si>
    <t xml:space="preserve">4'42"2</t>
  </si>
  <si>
    <t xml:space="preserve">HUMEAU              </t>
  </si>
  <si>
    <t xml:space="preserve">LAMOUR              </t>
  </si>
  <si>
    <t xml:space="preserve">TOM            </t>
  </si>
  <si>
    <t xml:space="preserve">MACARY              </t>
  </si>
  <si>
    <t xml:space="preserve">4'37"5</t>
  </si>
  <si>
    <t xml:space="preserve">LEWIS-LANGLOIS      </t>
  </si>
  <si>
    <t xml:space="preserve">SIMON          </t>
  </si>
  <si>
    <t xml:space="preserve">MARDIL              </t>
  </si>
  <si>
    <t xml:space="preserve">STANLEY        </t>
  </si>
  <si>
    <t xml:space="preserve">4'03"0</t>
  </si>
  <si>
    <t xml:space="preserve">BENALLABOU          </t>
  </si>
  <si>
    <t xml:space="preserve">SOFIANE        </t>
  </si>
  <si>
    <t xml:space="preserve">13"1</t>
  </si>
  <si>
    <t xml:space="preserve">CABARET             </t>
  </si>
  <si>
    <t xml:space="preserve">FLORIAN        </t>
  </si>
  <si>
    <t xml:space="preserve">OMBENDA             </t>
  </si>
  <si>
    <t xml:space="preserve">ANGE           </t>
  </si>
  <si>
    <t xml:space="preserve">17"5</t>
  </si>
  <si>
    <t xml:space="preserve">RASSE               </t>
  </si>
  <si>
    <t xml:space="preserve">ANTOINE        </t>
  </si>
  <si>
    <t xml:space="preserve">FARAJI              </t>
  </si>
  <si>
    <t xml:space="preserve">ESSAM          </t>
  </si>
  <si>
    <t xml:space="preserve">LOUIS-CHARLES       </t>
  </si>
  <si>
    <t xml:space="preserve">JEFF           </t>
  </si>
  <si>
    <t xml:space="preserve">13"0</t>
  </si>
  <si>
    <t xml:space="preserve">MAKELA              </t>
  </si>
  <si>
    <t xml:space="preserve">CHARLES-ISIS   </t>
  </si>
  <si>
    <t xml:space="preserve">BLAIS               </t>
  </si>
  <si>
    <t xml:space="preserve">MAXIME         </t>
  </si>
  <si>
    <t xml:space="preserve">4'03"3</t>
  </si>
  <si>
    <t xml:space="preserve">FERNANDES           </t>
  </si>
  <si>
    <t xml:space="preserve">JEANSON             </t>
  </si>
  <si>
    <t xml:space="preserve">RAPHAEL        </t>
  </si>
  <si>
    <t xml:space="preserve">POUPON              </t>
  </si>
  <si>
    <t xml:space="preserve">LUDOVIC        </t>
  </si>
  <si>
    <t xml:space="preserve">4'00"8</t>
  </si>
  <si>
    <t xml:space="preserve">ROYER               </t>
  </si>
  <si>
    <t xml:space="preserve">SAINT-ALBIN         </t>
  </si>
  <si>
    <t xml:space="preserve">GUYLIANE       </t>
  </si>
  <si>
    <t xml:space="preserve">LE BARS             </t>
  </si>
  <si>
    <t xml:space="preserve">3'36"3</t>
  </si>
  <si>
    <t xml:space="preserve">BOSCHER             </t>
  </si>
  <si>
    <t xml:space="preserve">14"8</t>
  </si>
  <si>
    <t xml:space="preserve">CALLEN              </t>
  </si>
  <si>
    <t xml:space="preserve">11"9</t>
  </si>
  <si>
    <t xml:space="preserve">DATARIO             </t>
  </si>
  <si>
    <t xml:space="preserve">BENOIT         </t>
  </si>
  <si>
    <t xml:space="preserve">DUPUIS              </t>
  </si>
  <si>
    <t xml:space="preserve">4'08"9</t>
  </si>
  <si>
    <t xml:space="preserve">HERVEIC             </t>
  </si>
  <si>
    <t xml:space="preserve">TITOVAN        </t>
  </si>
  <si>
    <t xml:space="preserve">4'00"5</t>
  </si>
  <si>
    <t xml:space="preserve">ARMAND         </t>
  </si>
  <si>
    <t xml:space="preserve">CRICO               </t>
  </si>
  <si>
    <t xml:space="preserve">DYLAN          </t>
  </si>
  <si>
    <t xml:space="preserve">3'57"4</t>
  </si>
  <si>
    <t xml:space="preserve">MERCIER             </t>
  </si>
  <si>
    <t xml:space="preserve">EDGAR          </t>
  </si>
  <si>
    <t xml:space="preserve">ROULANT             </t>
  </si>
  <si>
    <t xml:space="preserve">MAXENCE        </t>
  </si>
  <si>
    <t xml:space="preserve">DELAIR              </t>
  </si>
  <si>
    <t xml:space="preserve">FUTTERSACK          </t>
  </si>
  <si>
    <t xml:space="preserve">TRISTAN        </t>
  </si>
  <si>
    <t xml:space="preserve">GIRAUDEAU           </t>
  </si>
  <si>
    <t xml:space="preserve">12"7</t>
  </si>
  <si>
    <t xml:space="preserve">HAFF                </t>
  </si>
  <si>
    <t xml:space="preserve">LEO            </t>
  </si>
  <si>
    <t xml:space="preserve">LEFRANC             </t>
  </si>
  <si>
    <t xml:space="preserve">3'51"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9" min="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91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2001</v>
      </c>
      <c r="C11" s="19" t="n">
        <v>21</v>
      </c>
      <c r="D11" s="20" t="n">
        <f aca="false">SUM(C11+C12)</f>
        <v>55</v>
      </c>
      <c r="E11" s="21"/>
      <c r="F11" s="22"/>
      <c r="G11" s="18" t="n">
        <v>2001</v>
      </c>
      <c r="H11" s="19" t="n">
        <v>16</v>
      </c>
      <c r="I11" s="20" t="n">
        <f aca="false">SUM(H11+H12)</f>
        <v>53</v>
      </c>
    </row>
    <row r="12" s="8" customFormat="true" ht="16.5" hidden="false" customHeight="false" outlineLevel="0" collapsed="false">
      <c r="A12" s="17"/>
      <c r="B12" s="23" t="n">
        <v>2002</v>
      </c>
      <c r="C12" s="24" t="n">
        <v>34</v>
      </c>
      <c r="D12" s="20"/>
      <c r="E12" s="21"/>
      <c r="F12" s="22"/>
      <c r="G12" s="23" t="n">
        <v>2002</v>
      </c>
      <c r="H12" s="24" t="n">
        <v>37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3</v>
      </c>
      <c r="C15" s="19" t="n">
        <v>27</v>
      </c>
      <c r="D15" s="20" t="n">
        <f aca="false">SUM(C15:C18)</f>
        <v>51</v>
      </c>
      <c r="E15" s="21"/>
      <c r="F15" s="22"/>
      <c r="G15" s="18" t="n">
        <v>2003</v>
      </c>
      <c r="H15" s="19" t="n">
        <v>13</v>
      </c>
      <c r="I15" s="20" t="n">
        <f aca="false">SUM(H15+H16+H17+H18)</f>
        <v>32</v>
      </c>
    </row>
    <row r="16" s="8" customFormat="true" ht="16.5" hidden="false" customHeight="false" outlineLevel="0" collapsed="false">
      <c r="A16" s="17"/>
      <c r="B16" s="23" t="n">
        <v>2004</v>
      </c>
      <c r="C16" s="24" t="n">
        <v>13</v>
      </c>
      <c r="D16" s="20"/>
      <c r="E16" s="21"/>
      <c r="F16" s="22"/>
      <c r="G16" s="23" t="n">
        <v>2004</v>
      </c>
      <c r="H16" s="24" t="n">
        <v>14</v>
      </c>
      <c r="I16" s="20"/>
    </row>
    <row r="17" s="8" customFormat="true" ht="16.5" hidden="false" customHeight="false" outlineLevel="0" collapsed="false">
      <c r="A17" s="17"/>
      <c r="B17" s="23" t="n">
        <v>2005</v>
      </c>
      <c r="C17" s="24" t="n">
        <v>9</v>
      </c>
      <c r="D17" s="20"/>
      <c r="E17" s="21"/>
      <c r="F17" s="22"/>
      <c r="G17" s="23" t="n">
        <v>2005</v>
      </c>
      <c r="H17" s="24" t="n">
        <v>5</v>
      </c>
      <c r="I17" s="20"/>
    </row>
    <row r="18" s="8" customFormat="true" ht="16.5" hidden="false" customHeight="false" outlineLevel="0" collapsed="false">
      <c r="A18" s="17"/>
      <c r="B18" s="23" t="n">
        <v>2006</v>
      </c>
      <c r="C18" s="24" t="n">
        <v>2</v>
      </c>
      <c r="D18" s="20"/>
      <c r="E18" s="21"/>
      <c r="F18" s="22"/>
      <c r="G18" s="23" t="n">
        <v>2006</v>
      </c>
      <c r="H18" s="24"/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8" customFormat="true" ht="24.95" hidden="false" customHeight="true" outlineLevel="0" collapsed="false">
      <c r="A24" s="30" t="s">
        <v>18</v>
      </c>
      <c r="B24" s="30"/>
      <c r="C24" s="30"/>
      <c r="D24" s="24" t="n">
        <v>0</v>
      </c>
      <c r="E24" s="24" t="n">
        <v>7</v>
      </c>
      <c r="F24" s="24" t="n">
        <v>1</v>
      </c>
      <c r="G24" s="24" t="n">
        <v>2</v>
      </c>
      <c r="H24" s="31" t="n">
        <f aca="false">SUM(D24:G24)</f>
        <v>10</v>
      </c>
      <c r="I24" s="32" t="n">
        <v>2</v>
      </c>
    </row>
    <row r="25" s="8" customFormat="true" ht="24.95" hidden="false" customHeight="true" outlineLevel="0" collapsed="false">
      <c r="A25" s="33" t="s">
        <v>19</v>
      </c>
      <c r="B25" s="34"/>
      <c r="C25" s="35"/>
      <c r="D25" s="24" t="n">
        <v>1</v>
      </c>
      <c r="E25" s="24" t="n">
        <v>3</v>
      </c>
      <c r="F25" s="24" t="n">
        <v>7</v>
      </c>
      <c r="G25" s="24" t="n">
        <v>7</v>
      </c>
      <c r="H25" s="31" t="n">
        <f aca="false">SUM(D25:G25)</f>
        <v>18</v>
      </c>
      <c r="I25" s="32" t="n">
        <v>3</v>
      </c>
    </row>
    <row r="26" s="8" customFormat="true" ht="24.95" hidden="false" customHeight="true" outlineLevel="0" collapsed="false">
      <c r="A26" s="30" t="s">
        <v>20</v>
      </c>
      <c r="B26" s="30"/>
      <c r="C26" s="30"/>
      <c r="D26" s="24" t="n">
        <v>3</v>
      </c>
      <c r="E26" s="24" t="n">
        <v>8</v>
      </c>
      <c r="F26" s="24" t="n">
        <v>8</v>
      </c>
      <c r="G26" s="24" t="n">
        <v>7</v>
      </c>
      <c r="H26" s="31" t="n">
        <f aca="false">SUM(D26:G26)</f>
        <v>26</v>
      </c>
      <c r="I26" s="32" t="n">
        <v>6</v>
      </c>
    </row>
    <row r="27" s="8" customFormat="true" ht="24.95" hidden="false" customHeight="true" outlineLevel="0" collapsed="false">
      <c r="A27" s="30" t="s">
        <v>21</v>
      </c>
      <c r="B27" s="30"/>
      <c r="C27" s="30"/>
      <c r="D27" s="36" t="n">
        <v>3</v>
      </c>
      <c r="E27" s="36" t="n">
        <v>3</v>
      </c>
      <c r="F27" s="36" t="n">
        <v>7</v>
      </c>
      <c r="G27" s="36" t="n">
        <v>8</v>
      </c>
      <c r="H27" s="37" t="n">
        <f aca="false">SUM(D27:G27)</f>
        <v>21</v>
      </c>
      <c r="I27" s="32" t="n">
        <v>4</v>
      </c>
    </row>
    <row r="28" s="8" customFormat="true" ht="24.95" hidden="false" customHeight="true" outlineLevel="0" collapsed="false">
      <c r="A28" s="30" t="s">
        <v>22</v>
      </c>
      <c r="B28" s="30"/>
      <c r="C28" s="30"/>
      <c r="D28" s="24" t="n">
        <v>2</v>
      </c>
      <c r="E28" s="24" t="n">
        <v>4</v>
      </c>
      <c r="F28" s="24" t="n">
        <v>3</v>
      </c>
      <c r="G28" s="24" t="n">
        <v>2</v>
      </c>
      <c r="H28" s="31" t="n">
        <f aca="false">SUM(D28:G28)</f>
        <v>11</v>
      </c>
      <c r="I28" s="32" t="n">
        <v>2</v>
      </c>
    </row>
    <row r="29" s="8" customFormat="true" ht="24.95" hidden="false" customHeight="true" outlineLevel="0" collapsed="false">
      <c r="A29" s="33" t="s">
        <v>23</v>
      </c>
      <c r="B29" s="34"/>
      <c r="C29" s="35"/>
      <c r="D29" s="24" t="n">
        <v>6</v>
      </c>
      <c r="E29" s="24" t="n">
        <v>10</v>
      </c>
      <c r="F29" s="24" t="n">
        <v>2</v>
      </c>
      <c r="G29" s="24" t="n">
        <v>4</v>
      </c>
      <c r="H29" s="31" t="n">
        <f aca="false">SUM(D29:G29)</f>
        <v>22</v>
      </c>
      <c r="I29" s="32" t="n">
        <v>4</v>
      </c>
    </row>
    <row r="30" s="8" customFormat="true" ht="24.95" hidden="false" customHeight="true" outlineLevel="0" collapsed="false">
      <c r="A30" s="30" t="s">
        <v>24</v>
      </c>
      <c r="B30" s="30"/>
      <c r="C30" s="30"/>
      <c r="D30" s="24" t="n">
        <v>1</v>
      </c>
      <c r="E30" s="24" t="n">
        <v>2</v>
      </c>
      <c r="F30" s="24"/>
      <c r="G30" s="24" t="n">
        <v>3</v>
      </c>
      <c r="H30" s="31" t="n">
        <f aca="false">SUM(D30:G30)</f>
        <v>6</v>
      </c>
      <c r="I30" s="32" t="n">
        <v>2</v>
      </c>
    </row>
    <row r="31" s="8" customFormat="true" ht="24.95" hidden="false" customHeight="true" outlineLevel="0" collapsed="false">
      <c r="A31" s="33" t="s">
        <v>25</v>
      </c>
      <c r="B31" s="34"/>
      <c r="C31" s="35"/>
      <c r="D31" s="24" t="n">
        <v>7</v>
      </c>
      <c r="E31" s="24" t="n">
        <v>4</v>
      </c>
      <c r="F31" s="24" t="n">
        <v>8</v>
      </c>
      <c r="G31" s="24" t="n">
        <v>6</v>
      </c>
      <c r="H31" s="31" t="n">
        <f aca="false">SUM(D31:G31)</f>
        <v>25</v>
      </c>
      <c r="I31" s="32" t="n">
        <v>5</v>
      </c>
    </row>
    <row r="32" s="8" customFormat="true" ht="24.95" hidden="false" customHeight="true" outlineLevel="0" collapsed="false">
      <c r="A32" s="30" t="s">
        <v>26</v>
      </c>
      <c r="B32" s="30"/>
      <c r="C32" s="30"/>
      <c r="D32" s="24"/>
      <c r="E32" s="24" t="n">
        <v>1</v>
      </c>
      <c r="F32" s="24" t="n">
        <v>2</v>
      </c>
      <c r="G32" s="24" t="n">
        <v>1</v>
      </c>
      <c r="H32" s="31" t="n">
        <f aca="false">SUM(D32:G32)</f>
        <v>4</v>
      </c>
      <c r="I32" s="32" t="n">
        <v>1</v>
      </c>
    </row>
    <row r="33" s="8" customFormat="true" ht="24.95" hidden="false" customHeight="true" outlineLevel="0" collapsed="false">
      <c r="A33" s="30" t="s">
        <v>27</v>
      </c>
      <c r="B33" s="30"/>
      <c r="C33" s="30"/>
      <c r="D33" s="24" t="n">
        <v>1</v>
      </c>
      <c r="E33" s="24" t="n">
        <v>1</v>
      </c>
      <c r="F33" s="24" t="n">
        <v>2</v>
      </c>
      <c r="G33" s="24" t="n">
        <v>6</v>
      </c>
      <c r="H33" s="31" t="n">
        <f aca="false">SUM(D33:G33)</f>
        <v>10</v>
      </c>
      <c r="I33" s="32" t="n">
        <v>2</v>
      </c>
    </row>
    <row r="34" s="8" customFormat="true" ht="24.95" hidden="false" customHeight="true" outlineLevel="0" collapsed="false">
      <c r="A34" s="30" t="s">
        <v>28</v>
      </c>
      <c r="B34" s="30"/>
      <c r="C34" s="30"/>
      <c r="D34" s="24" t="n">
        <v>5</v>
      </c>
      <c r="E34" s="24" t="n">
        <v>5</v>
      </c>
      <c r="F34" s="24" t="n">
        <v>5</v>
      </c>
      <c r="G34" s="24" t="n">
        <v>4</v>
      </c>
      <c r="H34" s="31" t="n">
        <f aca="false">SUM(D34:G34)</f>
        <v>19</v>
      </c>
      <c r="I34" s="32" t="n">
        <v>8</v>
      </c>
    </row>
    <row r="35" s="8" customFormat="true" ht="24.95" hidden="false" customHeight="true" outlineLevel="0" collapsed="false">
      <c r="A35" s="38" t="s">
        <v>29</v>
      </c>
      <c r="B35" s="38"/>
      <c r="C35" s="38"/>
      <c r="D35" s="24" t="n">
        <v>3</v>
      </c>
      <c r="E35" s="24" t="n">
        <v>3</v>
      </c>
      <c r="F35" s="24" t="n">
        <v>8</v>
      </c>
      <c r="G35" s="24" t="n">
        <v>5</v>
      </c>
      <c r="H35" s="31" t="n">
        <f aca="false">SUM(D35:G35)</f>
        <v>19</v>
      </c>
      <c r="I35" s="39" t="n">
        <v>3</v>
      </c>
    </row>
    <row r="36" customFormat="false" ht="15.75" hidden="false" customHeight="false" outlineLevel="0" collapsed="false">
      <c r="A36" s="40"/>
      <c r="M36" s="8"/>
    </row>
    <row r="37" customFormat="false" ht="15.75" hidden="false" customHeight="false" outlineLevel="0" collapsed="false">
      <c r="A37" s="41"/>
      <c r="B37" s="42" t="s">
        <v>30</v>
      </c>
      <c r="M37" s="8"/>
    </row>
    <row r="38" customFormat="false" ht="15.75" hidden="false" customHeight="false" outlineLevel="0" collapsed="false">
      <c r="A38" s="40"/>
      <c r="G38" s="43"/>
      <c r="M38" s="8"/>
    </row>
    <row r="39" customFormat="false" ht="15" hidden="false" customHeight="false" outlineLevel="0" collapsed="false">
      <c r="A39" s="42"/>
      <c r="M39" s="8"/>
    </row>
    <row r="40" customFormat="false" ht="13.5" hidden="false" customHeight="false" outlineLevel="0" collapsed="false">
      <c r="A40" s="44"/>
    </row>
    <row r="41" customFormat="false" ht="39.95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5"/>
      <c r="I41" s="45"/>
    </row>
    <row r="42" customFormat="false" ht="13.5" hidden="false" customHeight="false" outlineLevel="0" collapsed="false">
      <c r="A42" s="44"/>
    </row>
  </sheetData>
  <mergeCells count="25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4:C24"/>
    <mergeCell ref="A26:C26"/>
    <mergeCell ref="A27:C27"/>
    <mergeCell ref="A28:C28"/>
    <mergeCell ref="A30:C30"/>
    <mergeCell ref="A32:C32"/>
    <mergeCell ref="A33:C33"/>
    <mergeCell ref="A34:C34"/>
    <mergeCell ref="A35:C35"/>
    <mergeCell ref="A41:I41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14"/>
    <col collapsed="false" customWidth="true" hidden="false" outlineLevel="0" max="3" min="3" style="46" width="33.28"/>
  </cols>
  <sheetData>
    <row r="1" s="8" customFormat="true" ht="23.25" hidden="false" customHeight="true" outlineLevel="0" collapsed="false">
      <c r="A1" s="47" t="s">
        <v>32</v>
      </c>
      <c r="B1" s="47"/>
      <c r="C1" s="47"/>
    </row>
    <row r="2" s="8" customFormat="true" ht="15.95" hidden="false" customHeight="true" outlineLevel="0" collapsed="false">
      <c r="A2" s="48"/>
      <c r="B2" s="48"/>
      <c r="C2" s="49"/>
    </row>
    <row r="3" s="8" customFormat="true" ht="15.95" hidden="false" customHeight="true" outlineLevel="0" collapsed="false">
      <c r="A3" s="26" t="s">
        <v>33</v>
      </c>
      <c r="B3" s="9" t="s">
        <v>34</v>
      </c>
      <c r="C3" s="9" t="s">
        <v>28</v>
      </c>
    </row>
    <row r="4" s="8" customFormat="true" ht="15.95" hidden="false" customHeight="true" outlineLevel="0" collapsed="false">
      <c r="A4" s="26"/>
      <c r="B4" s="9"/>
      <c r="C4" s="9"/>
    </row>
    <row r="5" s="8" customFormat="true" ht="15.95" hidden="false" customHeight="true" outlineLevel="0" collapsed="false">
      <c r="A5" s="26" t="s">
        <v>35</v>
      </c>
      <c r="B5" s="9" t="s">
        <v>36</v>
      </c>
      <c r="C5" s="9" t="s">
        <v>28</v>
      </c>
    </row>
    <row r="6" s="8" customFormat="true" ht="15.95" hidden="false" customHeight="true" outlineLevel="0" collapsed="false">
      <c r="A6" s="26"/>
      <c r="B6" s="9"/>
      <c r="C6" s="9"/>
    </row>
    <row r="7" s="8" customFormat="true" ht="15.95" hidden="false" customHeight="true" outlineLevel="0" collapsed="false">
      <c r="A7" s="26" t="s">
        <v>37</v>
      </c>
      <c r="B7" s="9" t="s">
        <v>38</v>
      </c>
      <c r="C7" s="9" t="s">
        <v>20</v>
      </c>
    </row>
    <row r="8" s="8" customFormat="true" ht="15.95" hidden="false" customHeight="true" outlineLevel="0" collapsed="false">
      <c r="A8" s="26"/>
      <c r="B8" s="9"/>
      <c r="C8" s="9"/>
    </row>
    <row r="9" s="8" customFormat="true" ht="15.95" hidden="false" customHeight="true" outlineLevel="0" collapsed="false">
      <c r="A9" s="26" t="s">
        <v>39</v>
      </c>
      <c r="B9" s="9" t="s">
        <v>40</v>
      </c>
      <c r="C9" s="9" t="s">
        <v>29</v>
      </c>
    </row>
    <row r="10" s="8" customFormat="true" ht="15.95" hidden="false" customHeight="true" outlineLevel="0" collapsed="false">
      <c r="A10" s="26"/>
      <c r="B10" s="9"/>
      <c r="C10" s="9"/>
    </row>
    <row r="11" s="8" customFormat="true" ht="15.95" hidden="false" customHeight="true" outlineLevel="0" collapsed="false">
      <c r="A11" s="26" t="s">
        <v>41</v>
      </c>
      <c r="B11" s="9" t="s">
        <v>42</v>
      </c>
      <c r="C11" s="9" t="s">
        <v>22</v>
      </c>
    </row>
    <row r="12" s="8" customFormat="true" ht="15.95" hidden="false" customHeight="true" outlineLevel="0" collapsed="false">
      <c r="A12" s="26"/>
      <c r="B12" s="9" t="s">
        <v>43</v>
      </c>
      <c r="C12" s="9" t="s">
        <v>24</v>
      </c>
    </row>
    <row r="13" s="8" customFormat="true" ht="15.95" hidden="false" customHeight="true" outlineLevel="0" collapsed="false">
      <c r="A13" s="26"/>
      <c r="B13" s="9"/>
      <c r="C13" s="9"/>
    </row>
    <row r="14" s="8" customFormat="true" ht="15.95" hidden="false" customHeight="true" outlineLevel="0" collapsed="false">
      <c r="A14" s="26" t="s">
        <v>44</v>
      </c>
      <c r="B14" s="9" t="s">
        <v>45</v>
      </c>
      <c r="C14" s="9" t="s">
        <v>20</v>
      </c>
    </row>
    <row r="15" s="8" customFormat="true" ht="15.95" hidden="false" customHeight="true" outlineLevel="0" collapsed="false">
      <c r="A15" s="26"/>
      <c r="B15" s="9"/>
      <c r="C15" s="9"/>
    </row>
    <row r="16" s="8" customFormat="true" ht="15.95" hidden="false" customHeight="true" outlineLevel="0" collapsed="false">
      <c r="A16" s="26" t="s">
        <v>46</v>
      </c>
      <c r="B16" s="9" t="s">
        <v>47</v>
      </c>
      <c r="C16" s="9" t="s">
        <v>25</v>
      </c>
    </row>
    <row r="17" s="8" customFormat="true" ht="15.95" hidden="false" customHeight="true" outlineLevel="0" collapsed="false">
      <c r="A17" s="26"/>
      <c r="B17" s="9" t="s">
        <v>48</v>
      </c>
      <c r="C17" s="9" t="s">
        <v>21</v>
      </c>
    </row>
    <row r="18" s="8" customFormat="true" ht="15.95" hidden="false" customHeight="true" outlineLevel="0" collapsed="false">
      <c r="A18" s="26"/>
      <c r="B18" s="9" t="s">
        <v>49</v>
      </c>
      <c r="C18" s="9" t="s">
        <v>19</v>
      </c>
    </row>
    <row r="19" s="8" customFormat="true" ht="15.95" hidden="false" customHeight="true" outlineLevel="0" collapsed="false">
      <c r="A19" s="26"/>
      <c r="B19" s="9"/>
      <c r="C19" s="9"/>
    </row>
    <row r="20" s="8" customFormat="true" ht="15.95" hidden="false" customHeight="true" outlineLevel="0" collapsed="false">
      <c r="A20" s="26" t="s">
        <v>50</v>
      </c>
      <c r="B20" s="9" t="s">
        <v>51</v>
      </c>
      <c r="C20" s="9" t="s">
        <v>52</v>
      </c>
    </row>
    <row r="21" s="8" customFormat="true" ht="15.95" hidden="false" customHeight="true" outlineLevel="0" collapsed="false">
      <c r="A21" s="26"/>
      <c r="B21" s="9" t="s">
        <v>53</v>
      </c>
      <c r="C21" s="9" t="s">
        <v>29</v>
      </c>
    </row>
    <row r="22" s="8" customFormat="true" ht="15.95" hidden="false" customHeight="true" outlineLevel="0" collapsed="false">
      <c r="A22" s="26"/>
      <c r="B22" s="9" t="s">
        <v>54</v>
      </c>
      <c r="C22" s="9" t="s">
        <v>52</v>
      </c>
    </row>
    <row r="23" s="8" customFormat="true" ht="15.95" hidden="false" customHeight="true" outlineLevel="0" collapsed="false">
      <c r="A23" s="26"/>
      <c r="B23" s="9"/>
      <c r="C23" s="9"/>
    </row>
    <row r="24" s="8" customFormat="true" ht="15.95" hidden="false" customHeight="true" outlineLevel="0" collapsed="false">
      <c r="A24" s="26" t="s">
        <v>55</v>
      </c>
      <c r="B24" s="9" t="s">
        <v>56</v>
      </c>
      <c r="C24" s="9" t="s">
        <v>20</v>
      </c>
    </row>
    <row r="25" s="8" customFormat="true" ht="15.95" hidden="false" customHeight="true" outlineLevel="0" collapsed="false">
      <c r="A25" s="26"/>
      <c r="B25" s="9" t="s">
        <v>57</v>
      </c>
      <c r="C25" s="9" t="s">
        <v>21</v>
      </c>
    </row>
    <row r="26" s="8" customFormat="true" ht="15.95" hidden="false" customHeight="true" outlineLevel="0" collapsed="false">
      <c r="A26" s="26"/>
      <c r="B26" s="9" t="s">
        <v>58</v>
      </c>
      <c r="C26" s="9" t="s">
        <v>20</v>
      </c>
    </row>
    <row r="27" s="8" customFormat="true" ht="15.95" hidden="false" customHeight="true" outlineLevel="0" collapsed="false">
      <c r="A27" s="26"/>
      <c r="B27" s="9"/>
      <c r="C27" s="9"/>
    </row>
    <row r="28" s="8" customFormat="true" ht="15.95" hidden="false" customHeight="true" outlineLevel="0" collapsed="false">
      <c r="A28" s="26" t="s">
        <v>59</v>
      </c>
      <c r="B28" s="9" t="s">
        <v>60</v>
      </c>
      <c r="C28" s="9" t="s">
        <v>25</v>
      </c>
    </row>
    <row r="29" s="8" customFormat="true" ht="15.95" hidden="false" customHeight="true" outlineLevel="0" collapsed="false">
      <c r="A29" s="26"/>
      <c r="B29" s="9" t="s">
        <v>61</v>
      </c>
      <c r="C29" s="9" t="s">
        <v>25</v>
      </c>
    </row>
    <row r="30" s="8" customFormat="true" ht="15.95" hidden="false" customHeight="true" outlineLevel="0" collapsed="false">
      <c r="A30" s="9"/>
      <c r="B30" s="9" t="s">
        <v>62</v>
      </c>
      <c r="C30" s="9" t="s">
        <v>28</v>
      </c>
    </row>
    <row r="31" s="8" customFormat="true" ht="15.95" hidden="false" customHeight="true" outlineLevel="0" collapsed="false">
      <c r="A31" s="9"/>
      <c r="B31" s="9"/>
      <c r="C31" s="9"/>
    </row>
    <row r="32" s="8" customFormat="true" ht="15.95" hidden="false" customHeight="true" outlineLevel="0" collapsed="false">
      <c r="A32" s="9" t="s">
        <v>63</v>
      </c>
      <c r="B32" s="9" t="s">
        <v>64</v>
      </c>
      <c r="C32" s="9" t="s">
        <v>28</v>
      </c>
      <c r="E32" s="0"/>
    </row>
    <row r="33" s="8" customFormat="true" ht="15.95" hidden="false" customHeight="true" outlineLevel="0" collapsed="false">
      <c r="A33" s="9"/>
      <c r="B33" s="9" t="s">
        <v>65</v>
      </c>
      <c r="C33" s="9" t="s">
        <v>27</v>
      </c>
      <c r="E33" s="0"/>
    </row>
    <row r="34" s="8" customFormat="true" ht="15.95" hidden="false" customHeight="true" outlineLevel="0" collapsed="false">
      <c r="A34" s="9"/>
      <c r="B34" s="9" t="s">
        <v>66</v>
      </c>
      <c r="C34" s="9" t="s">
        <v>28</v>
      </c>
      <c r="E34" s="0"/>
    </row>
    <row r="35" s="8" customFormat="true" ht="15.95" hidden="false" customHeight="true" outlineLevel="0" collapsed="false">
      <c r="A35" s="9"/>
      <c r="B35" s="9"/>
      <c r="C35" s="9"/>
      <c r="E35" s="0"/>
    </row>
    <row r="36" s="8" customFormat="true" ht="15.95" hidden="false" customHeight="true" outlineLevel="0" collapsed="false">
      <c r="A36" s="9" t="s">
        <v>67</v>
      </c>
      <c r="B36" s="9" t="s">
        <v>68</v>
      </c>
      <c r="C36" s="9" t="s">
        <v>24</v>
      </c>
      <c r="E36" s="0"/>
    </row>
    <row r="37" s="8" customFormat="true" ht="15.95" hidden="false" customHeight="true" outlineLevel="0" collapsed="false">
      <c r="A37" s="9"/>
      <c r="B37" s="9" t="s">
        <v>69</v>
      </c>
      <c r="C37" s="9" t="s">
        <v>21</v>
      </c>
      <c r="E37" s="0"/>
    </row>
    <row r="38" s="8" customFormat="true" ht="15.95" hidden="false" customHeight="true" outlineLevel="0" collapsed="false">
      <c r="A38" s="9"/>
      <c r="B38" s="9" t="s">
        <v>70</v>
      </c>
      <c r="C38" s="9" t="s">
        <v>23</v>
      </c>
      <c r="E38" s="0"/>
    </row>
    <row r="39" s="8" customFormat="true" ht="15.95" hidden="false" customHeight="true" outlineLevel="0" collapsed="false">
      <c r="A39" s="9"/>
      <c r="B39" s="9"/>
      <c r="C39" s="9"/>
      <c r="E39" s="0"/>
    </row>
    <row r="40" s="8" customFormat="true" ht="15.95" hidden="false" customHeight="true" outlineLevel="0" collapsed="false">
      <c r="A40" s="9" t="s">
        <v>71</v>
      </c>
      <c r="B40" s="9" t="s">
        <v>72</v>
      </c>
      <c r="C40" s="9" t="s">
        <v>29</v>
      </c>
      <c r="E40" s="0"/>
    </row>
    <row r="41" s="8" customFormat="true" ht="15.95" hidden="false" customHeight="true" outlineLevel="0" collapsed="false">
      <c r="A41" s="9"/>
      <c r="B41" s="9" t="s">
        <v>73</v>
      </c>
      <c r="C41" s="9" t="s">
        <v>25</v>
      </c>
      <c r="E41" s="0"/>
    </row>
    <row r="42" s="8" customFormat="true" ht="15.95" hidden="false" customHeight="true" outlineLevel="0" collapsed="false">
      <c r="A42" s="9"/>
      <c r="B42" s="9" t="s">
        <v>74</v>
      </c>
      <c r="C42" s="9" t="s">
        <v>23</v>
      </c>
    </row>
    <row r="43" s="8" customFormat="true" ht="15.95" hidden="false" customHeight="true" outlineLevel="0" collapsed="false">
      <c r="A43" s="9"/>
      <c r="B43" s="9"/>
      <c r="C43" s="9"/>
    </row>
    <row r="44" s="8" customFormat="true" ht="15.95" hidden="false" customHeight="true" outlineLevel="0" collapsed="false">
      <c r="A44" s="9" t="s">
        <v>75</v>
      </c>
      <c r="B44" s="9" t="s">
        <v>76</v>
      </c>
      <c r="C44" s="9" t="s">
        <v>22</v>
      </c>
    </row>
    <row r="45" s="8" customFormat="true" ht="15.95" hidden="false" customHeight="true" outlineLevel="0" collapsed="false">
      <c r="A45" s="9"/>
      <c r="B45" s="9" t="s">
        <v>77</v>
      </c>
      <c r="C45" s="9" t="s">
        <v>23</v>
      </c>
    </row>
    <row r="46" s="8" customFormat="true" ht="15.95" hidden="false" customHeight="true" outlineLevel="0" collapsed="false">
      <c r="A46" s="9"/>
      <c r="B46" s="9" t="s">
        <v>78</v>
      </c>
      <c r="C46" s="9" t="s">
        <v>23</v>
      </c>
      <c r="E46" s="0"/>
    </row>
    <row r="47" s="8" customFormat="true" ht="15.95" hidden="false" customHeight="true" outlineLevel="0" collapsed="false">
      <c r="A47" s="9"/>
      <c r="B47" s="9"/>
      <c r="C47" s="9"/>
    </row>
    <row r="48" s="8" customFormat="true" ht="15.95" hidden="false" customHeight="true" outlineLevel="0" collapsed="false">
      <c r="A48" s="9" t="s">
        <v>79</v>
      </c>
      <c r="B48" s="9" t="s">
        <v>80</v>
      </c>
      <c r="C48" s="9" t="s">
        <v>19</v>
      </c>
    </row>
    <row r="49" s="8" customFormat="true" ht="15.95" hidden="false" customHeight="true" outlineLevel="0" collapsed="false">
      <c r="A49" s="9"/>
      <c r="B49" s="9" t="s">
        <v>81</v>
      </c>
      <c r="C49" s="9" t="s">
        <v>27</v>
      </c>
    </row>
    <row r="50" customFormat="false" ht="15.95" hidden="false" customHeight="true" outlineLevel="0" collapsed="false">
      <c r="A50" s="40" t="s">
        <v>82</v>
      </c>
      <c r="B50" s="40"/>
      <c r="C50" s="50"/>
    </row>
    <row r="51" customFormat="false" ht="15.95" hidden="false" customHeight="true" outlineLevel="0" collapsed="false">
      <c r="A51" s="40" t="s">
        <v>83</v>
      </c>
      <c r="B51" s="40" t="s">
        <v>84</v>
      </c>
      <c r="C51" s="9" t="s">
        <v>25</v>
      </c>
    </row>
    <row r="52" customFormat="false" ht="15.95" hidden="false" customHeight="true" outlineLevel="0" collapsed="false">
      <c r="A52" s="40" t="s">
        <v>85</v>
      </c>
      <c r="B52" s="40" t="s">
        <v>86</v>
      </c>
      <c r="C52" s="9" t="s">
        <v>20</v>
      </c>
    </row>
    <row r="53" customFormat="false" ht="15.95" hidden="false" customHeight="true" outlineLevel="0" collapsed="false">
      <c r="A53" s="40" t="s">
        <v>87</v>
      </c>
      <c r="B53" s="40" t="s">
        <v>88</v>
      </c>
      <c r="C53" s="9" t="s">
        <v>28</v>
      </c>
    </row>
    <row r="54" customFormat="false" ht="15.95" hidden="false" customHeight="true" outlineLevel="0" collapsed="false">
      <c r="A54" s="40" t="s">
        <v>89</v>
      </c>
      <c r="B54" s="40" t="s">
        <v>90</v>
      </c>
      <c r="C54" s="9" t="s">
        <v>28</v>
      </c>
    </row>
    <row r="55" customFormat="false" ht="15.95" hidden="false" customHeight="true" outlineLevel="0" collapsed="false">
      <c r="A55" s="40" t="s">
        <v>91</v>
      </c>
      <c r="B55" s="40" t="s">
        <v>92</v>
      </c>
      <c r="C55" s="9" t="s">
        <v>19</v>
      </c>
    </row>
    <row r="56" customFormat="false" ht="15.95" hidden="false" customHeight="true" outlineLevel="0" collapsed="false">
      <c r="A56" s="40" t="s">
        <v>93</v>
      </c>
      <c r="B56" s="40" t="s">
        <v>94</v>
      </c>
      <c r="C56" s="9" t="s">
        <v>28</v>
      </c>
    </row>
    <row r="57" customFormat="false" ht="15.95" hidden="false" customHeight="true" outlineLevel="0" collapsed="false">
      <c r="A57" s="40" t="s">
        <v>95</v>
      </c>
      <c r="B57" s="40" t="s">
        <v>96</v>
      </c>
      <c r="C57" s="9" t="s">
        <v>26</v>
      </c>
    </row>
    <row r="58" customFormat="false" ht="15.95" hidden="false" customHeight="true" outlineLevel="0" collapsed="false">
      <c r="A58" s="40" t="s">
        <v>97</v>
      </c>
      <c r="B58" s="40" t="s">
        <v>98</v>
      </c>
      <c r="C58" s="9" t="s">
        <v>20</v>
      </c>
    </row>
    <row r="59" customFormat="false" ht="15.95" hidden="false" customHeight="true" outlineLevel="0" collapsed="false">
      <c r="A59" s="40" t="s">
        <v>99</v>
      </c>
      <c r="B59" s="40" t="s">
        <v>100</v>
      </c>
      <c r="C59" s="9" t="s">
        <v>21</v>
      </c>
    </row>
    <row r="60" customFormat="false" ht="15.95" hidden="false" customHeight="true" outlineLevel="0" collapsed="false">
      <c r="A60" s="40"/>
      <c r="B60" s="40"/>
      <c r="C60" s="50"/>
    </row>
    <row r="61" s="8" customFormat="true" ht="15.95" hidden="false" customHeight="true" outlineLevel="0" collapsed="false">
      <c r="A61" s="26" t="s">
        <v>101</v>
      </c>
      <c r="B61" s="9" t="s">
        <v>36</v>
      </c>
      <c r="C61" s="9"/>
      <c r="E61" s="0"/>
    </row>
    <row r="62" s="8" customFormat="true" ht="15" hidden="false" customHeight="true" outlineLevel="0" collapsed="false">
      <c r="A62" s="26"/>
      <c r="C62" s="9"/>
      <c r="E62" s="0"/>
    </row>
    <row r="63" s="8" customFormat="true" ht="15" hidden="false" customHeight="true" outlineLevel="0" collapsed="false">
      <c r="A63" s="26"/>
      <c r="B63" s="9"/>
      <c r="C63" s="9"/>
      <c r="E63" s="0"/>
    </row>
    <row r="64" s="8" customFormat="true" ht="15" hidden="false" customHeight="true" outlineLevel="0" collapsed="false">
      <c r="A64" s="26"/>
      <c r="B64" s="9"/>
      <c r="C64" s="9"/>
      <c r="E64" s="0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42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1" t="s">
        <v>102</v>
      </c>
      <c r="B1" s="51"/>
      <c r="C1" s="52" t="s">
        <v>103</v>
      </c>
    </row>
    <row r="2" customFormat="false" ht="12.75" hidden="false" customHeight="false" outlineLevel="0" collapsed="false">
      <c r="A2" s="53"/>
    </row>
    <row r="3" customFormat="false" ht="3.95" hidden="false" customHeight="true" outlineLevel="0" collapsed="false">
      <c r="A3" s="53"/>
    </row>
    <row r="4" s="55" customFormat="true" ht="18" hidden="false" customHeight="true" outlineLevel="0" collapsed="false">
      <c r="A4" s="54" t="s">
        <v>104</v>
      </c>
    </row>
    <row r="5" s="55" customFormat="true" ht="18" hidden="false" customHeight="true" outlineLevel="0" collapsed="false">
      <c r="A5" s="55" t="s">
        <v>105</v>
      </c>
      <c r="B5" s="55" t="s">
        <v>52</v>
      </c>
      <c r="C5" s="55" t="s">
        <v>106</v>
      </c>
    </row>
    <row r="6" s="55" customFormat="true" ht="18" hidden="false" customHeight="true" outlineLevel="0" collapsed="false">
      <c r="A6" s="55" t="s">
        <v>107</v>
      </c>
      <c r="B6" s="55" t="s">
        <v>22</v>
      </c>
      <c r="C6" s="55" t="s">
        <v>108</v>
      </c>
    </row>
    <row r="7" s="55" customFormat="true" ht="18" hidden="false" customHeight="true" outlineLevel="0" collapsed="false">
      <c r="A7" s="55" t="s">
        <v>109</v>
      </c>
      <c r="B7" s="55" t="s">
        <v>110</v>
      </c>
      <c r="C7" s="55" t="s">
        <v>111</v>
      </c>
    </row>
    <row r="8" s="55" customFormat="true" ht="8.1" hidden="false" customHeight="true" outlineLevel="0" collapsed="false"/>
    <row r="9" s="55" customFormat="true" ht="18" hidden="false" customHeight="true" outlineLevel="0" collapsed="false">
      <c r="A9" s="54" t="s">
        <v>112</v>
      </c>
    </row>
    <row r="10" s="55" customFormat="true" ht="18" hidden="false" customHeight="true" outlineLevel="0" collapsed="false">
      <c r="A10" s="55" t="s">
        <v>105</v>
      </c>
      <c r="B10" s="55" t="s">
        <v>113</v>
      </c>
      <c r="C10" s="55" t="s">
        <v>114</v>
      </c>
    </row>
    <row r="11" s="55" customFormat="true" ht="18" hidden="false" customHeight="true" outlineLevel="0" collapsed="false">
      <c r="A11" s="55" t="s">
        <v>107</v>
      </c>
      <c r="B11" s="55" t="s">
        <v>110</v>
      </c>
      <c r="C11" s="55" t="s">
        <v>115</v>
      </c>
    </row>
    <row r="12" s="55" customFormat="true" ht="18" hidden="false" customHeight="true" outlineLevel="0" collapsed="false">
      <c r="A12" s="55" t="s">
        <v>109</v>
      </c>
      <c r="B12" s="55" t="s">
        <v>116</v>
      </c>
      <c r="C12" s="55" t="s">
        <v>117</v>
      </c>
    </row>
    <row r="13" s="55" customFormat="true" ht="8.1" hidden="false" customHeight="true" outlineLevel="0" collapsed="false">
      <c r="A13" s="54"/>
    </row>
    <row r="14" s="55" customFormat="true" ht="18" hidden="false" customHeight="true" outlineLevel="0" collapsed="false">
      <c r="A14" s="54" t="s">
        <v>118</v>
      </c>
    </row>
    <row r="15" s="55" customFormat="true" ht="18" hidden="false" customHeight="true" outlineLevel="0" collapsed="false">
      <c r="A15" s="55" t="s">
        <v>105</v>
      </c>
      <c r="B15" s="55" t="s">
        <v>119</v>
      </c>
      <c r="C15" s="55" t="s">
        <v>120</v>
      </c>
    </row>
    <row r="16" s="55" customFormat="true" ht="18" hidden="false" customHeight="true" outlineLevel="0" collapsed="false">
      <c r="A16" s="55" t="s">
        <v>107</v>
      </c>
      <c r="B16" s="55" t="s">
        <v>25</v>
      </c>
      <c r="C16" s="55" t="s">
        <v>121</v>
      </c>
    </row>
    <row r="17" s="55" customFormat="true" ht="18" hidden="false" customHeight="true" outlineLevel="0" collapsed="false">
      <c r="A17" s="55" t="s">
        <v>109</v>
      </c>
      <c r="B17" s="55" t="s">
        <v>122</v>
      </c>
      <c r="C17" s="55" t="s">
        <v>123</v>
      </c>
    </row>
    <row r="18" s="55" customFormat="true" ht="18" hidden="false" customHeight="true" outlineLevel="0" collapsed="false">
      <c r="A18" s="55" t="s">
        <v>124</v>
      </c>
      <c r="B18" s="55" t="s">
        <v>29</v>
      </c>
      <c r="C18" s="55" t="s">
        <v>125</v>
      </c>
    </row>
    <row r="19" s="55" customFormat="true" ht="8.1" hidden="false" customHeight="true" outlineLevel="0" collapsed="false">
      <c r="A19" s="56"/>
    </row>
    <row r="20" s="55" customFormat="true" ht="18" hidden="false" customHeight="true" outlineLevel="0" collapsed="false">
      <c r="A20" s="54" t="s">
        <v>126</v>
      </c>
    </row>
    <row r="21" s="55" customFormat="true" ht="18" hidden="false" customHeight="true" outlineLevel="0" collapsed="false">
      <c r="A21" s="55" t="s">
        <v>105</v>
      </c>
      <c r="B21" s="55" t="s">
        <v>127</v>
      </c>
      <c r="C21" s="55" t="s">
        <v>128</v>
      </c>
    </row>
    <row r="22" s="55" customFormat="true" ht="18" hidden="false" customHeight="true" outlineLevel="0" collapsed="false">
      <c r="A22" s="55" t="s">
        <v>107</v>
      </c>
      <c r="B22" s="55" t="s">
        <v>129</v>
      </c>
      <c r="C22" s="55" t="s">
        <v>130</v>
      </c>
    </row>
    <row r="23" s="55" customFormat="true" ht="18" hidden="false" customHeight="true" outlineLevel="0" collapsed="false">
      <c r="A23" s="55" t="s">
        <v>109</v>
      </c>
      <c r="B23" s="55" t="s">
        <v>28</v>
      </c>
      <c r="C23" s="55" t="s">
        <v>131</v>
      </c>
    </row>
    <row r="24" s="55" customFormat="true" ht="18" hidden="false" customHeight="true" outlineLevel="0" collapsed="false">
      <c r="A24" s="55" t="s">
        <v>124</v>
      </c>
      <c r="B24" s="55" t="s">
        <v>132</v>
      </c>
      <c r="C24" s="55" t="s">
        <v>133</v>
      </c>
    </row>
    <row r="25" s="55" customFormat="true" ht="8.1" hidden="false" customHeight="true" outlineLevel="0" collapsed="false"/>
    <row r="26" s="55" customFormat="true" ht="18" hidden="false" customHeight="true" outlineLevel="0" collapsed="false">
      <c r="A26" s="54" t="s">
        <v>134</v>
      </c>
    </row>
    <row r="27" s="55" customFormat="true" ht="18" hidden="false" customHeight="true" outlineLevel="0" collapsed="false">
      <c r="A27" s="55" t="s">
        <v>105</v>
      </c>
      <c r="B27" s="55" t="s">
        <v>28</v>
      </c>
      <c r="C27" s="55" t="s">
        <v>135</v>
      </c>
    </row>
    <row r="28" s="55" customFormat="true" ht="18" hidden="false" customHeight="true" outlineLevel="0" collapsed="false">
      <c r="A28" s="55" t="s">
        <v>107</v>
      </c>
      <c r="B28" s="55" t="s">
        <v>136</v>
      </c>
      <c r="C28" s="55" t="s">
        <v>137</v>
      </c>
    </row>
    <row r="29" s="55" customFormat="true" ht="18" hidden="false" customHeight="true" outlineLevel="0" collapsed="false">
      <c r="A29" s="55" t="s">
        <v>109</v>
      </c>
      <c r="B29" s="55" t="s">
        <v>25</v>
      </c>
      <c r="C29" s="55" t="s">
        <v>138</v>
      </c>
    </row>
    <row r="30" s="55" customFormat="true" ht="18" hidden="false" customHeight="true" outlineLevel="0" collapsed="false">
      <c r="A30" s="55" t="s">
        <v>124</v>
      </c>
      <c r="B30" s="55" t="s">
        <v>139</v>
      </c>
      <c r="C30" s="55" t="s">
        <v>140</v>
      </c>
    </row>
    <row r="31" s="55" customFormat="true" ht="8.1" hidden="false" customHeight="true" outlineLevel="0" collapsed="false"/>
    <row r="32" s="55" customFormat="true" ht="18" hidden="false" customHeight="true" outlineLevel="0" collapsed="false">
      <c r="A32" s="54" t="s">
        <v>141</v>
      </c>
    </row>
    <row r="33" s="55" customFormat="true" ht="18" hidden="false" customHeight="true" outlineLevel="0" collapsed="false">
      <c r="A33" s="55" t="s">
        <v>105</v>
      </c>
      <c r="B33" s="55" t="s">
        <v>21</v>
      </c>
      <c r="C33" s="55" t="s">
        <v>135</v>
      </c>
    </row>
    <row r="34" s="55" customFormat="true" ht="18" hidden="false" customHeight="true" outlineLevel="0" collapsed="false">
      <c r="A34" s="55" t="s">
        <v>107</v>
      </c>
      <c r="B34" s="55" t="s">
        <v>110</v>
      </c>
      <c r="C34" s="55" t="s">
        <v>135</v>
      </c>
    </row>
    <row r="35" s="55" customFormat="true" ht="18" hidden="false" customHeight="true" outlineLevel="0" collapsed="false">
      <c r="A35" s="55" t="s">
        <v>109</v>
      </c>
      <c r="B35" s="55" t="s">
        <v>136</v>
      </c>
      <c r="C35" s="55" t="s">
        <v>137</v>
      </c>
    </row>
    <row r="36" s="55" customFormat="true" ht="18" hidden="false" customHeight="true" outlineLevel="0" collapsed="false">
      <c r="A36" s="55" t="s">
        <v>124</v>
      </c>
      <c r="B36" s="55" t="s">
        <v>142</v>
      </c>
      <c r="C36" s="55" t="s">
        <v>143</v>
      </c>
    </row>
    <row r="37" s="55" customFormat="true" ht="8.1" hidden="false" customHeight="true" outlineLevel="0" collapsed="false"/>
    <row r="38" s="55" customFormat="true" ht="18" hidden="false" customHeight="true" outlineLevel="0" collapsed="false">
      <c r="A38" s="54" t="s">
        <v>144</v>
      </c>
    </row>
    <row r="39" s="55" customFormat="true" ht="18" hidden="false" customHeight="true" outlineLevel="0" collapsed="false">
      <c r="A39" s="55" t="s">
        <v>105</v>
      </c>
      <c r="B39" s="55" t="s">
        <v>25</v>
      </c>
      <c r="C39" s="55" t="s">
        <v>123</v>
      </c>
    </row>
    <row r="40" s="55" customFormat="true" ht="18" hidden="false" customHeight="true" outlineLevel="0" collapsed="false">
      <c r="A40" s="55" t="s">
        <v>107</v>
      </c>
      <c r="B40" s="55" t="s">
        <v>24</v>
      </c>
      <c r="C40" s="55" t="s">
        <v>145</v>
      </c>
    </row>
    <row r="41" s="55" customFormat="true" ht="18" hidden="false" customHeight="true" outlineLevel="0" collapsed="false">
      <c r="A41" s="55" t="s">
        <v>109</v>
      </c>
      <c r="B41" s="55" t="s">
        <v>29</v>
      </c>
      <c r="C41" s="55" t="s">
        <v>146</v>
      </c>
    </row>
    <row r="42" s="55" customFormat="true" ht="18" hidden="false" customHeight="true" outlineLevel="0" collapsed="false">
      <c r="A42" s="55" t="s">
        <v>124</v>
      </c>
      <c r="B42" s="55" t="s">
        <v>110</v>
      </c>
      <c r="C42" s="55" t="s">
        <v>147</v>
      </c>
    </row>
    <row r="43" customFormat="false" ht="8.1" hidden="false" customHeight="true" outlineLevel="0" collapsed="false"/>
    <row r="44" s="55" customFormat="true" ht="18" hidden="false" customHeight="true" outlineLevel="0" collapsed="false">
      <c r="A44" s="54" t="s">
        <v>148</v>
      </c>
    </row>
    <row r="45" s="55" customFormat="true" ht="18" hidden="false" customHeight="true" outlineLevel="0" collapsed="false">
      <c r="A45" s="55" t="s">
        <v>105</v>
      </c>
      <c r="B45" s="55" t="s">
        <v>149</v>
      </c>
      <c r="C45" s="55" t="s">
        <v>150</v>
      </c>
    </row>
    <row r="46" s="55" customFormat="true" ht="18" hidden="false" customHeight="true" outlineLevel="0" collapsed="false">
      <c r="A46" s="55" t="s">
        <v>107</v>
      </c>
      <c r="B46" s="55" t="s">
        <v>110</v>
      </c>
      <c r="C46" s="55" t="s">
        <v>151</v>
      </c>
    </row>
    <row r="47" s="55" customFormat="true" ht="18" hidden="false" customHeight="true" outlineLevel="0" collapsed="false">
      <c r="A47" s="55" t="s">
        <v>109</v>
      </c>
      <c r="B47" s="55" t="s">
        <v>29</v>
      </c>
      <c r="C47" s="55" t="s">
        <v>152</v>
      </c>
    </row>
    <row r="48" s="55" customFormat="true" ht="18" hidden="false" customHeight="true" outlineLevel="0" collapsed="false">
      <c r="A48" s="55" t="s">
        <v>124</v>
      </c>
      <c r="B48" s="55" t="s">
        <v>25</v>
      </c>
      <c r="C48" s="55" t="s">
        <v>15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17.14"/>
    <col collapsed="false" customWidth="true" hidden="false" outlineLevel="0" max="3" min="3" style="58" width="15.28"/>
    <col collapsed="false" customWidth="true" hidden="false" outlineLevel="0" max="4" min="4" style="59" width="7.99"/>
    <col collapsed="false" customWidth="true" hidden="false" outlineLevel="0" max="5" min="5" style="60" width="4.99"/>
    <col collapsed="false" customWidth="true" hidden="false" outlineLevel="0" max="6" min="6" style="58" width="21.28"/>
    <col collapsed="false" customWidth="true" hidden="false" outlineLevel="0" max="7" min="7" style="59" width="6.85"/>
    <col collapsed="false" customWidth="true" hidden="false" outlineLevel="0" max="8" min="8" style="59" width="5.85"/>
    <col collapsed="false" customWidth="true" hidden="false" outlineLevel="0" max="9" min="9" style="59" width="3.56"/>
    <col collapsed="false" customWidth="true" hidden="false" outlineLevel="0" max="10" min="10" style="59" width="8.56"/>
    <col collapsed="false" customWidth="true" hidden="false" outlineLevel="0" max="11" min="11" style="59" width="4.99"/>
    <col collapsed="false" customWidth="true" hidden="false" outlineLevel="0" max="12" min="12" style="59" width="3.56"/>
    <col collapsed="false" customWidth="true" hidden="false" outlineLevel="0" max="13" min="13" style="59" width="6.41"/>
    <col collapsed="false" customWidth="true" hidden="false" outlineLevel="0" max="14" min="14" style="59" width="5.41"/>
    <col collapsed="false" customWidth="true" hidden="false" outlineLevel="0" max="15" min="15" style="59" width="3.56"/>
    <col collapsed="false" customWidth="true" hidden="false" outlineLevel="0" max="16" min="16" style="59" width="4.85"/>
    <col collapsed="false" customWidth="false" hidden="false" outlineLevel="0" max="257" min="17" style="61" width="11.42"/>
  </cols>
  <sheetData>
    <row r="1" s="72" customFormat="true" ht="13.5" hidden="false" customHeight="false" outlineLevel="0" collapsed="false">
      <c r="A1" s="62"/>
      <c r="B1" s="63" t="s">
        <v>154</v>
      </c>
      <c r="C1" s="64" t="s">
        <v>155</v>
      </c>
      <c r="D1" s="64" t="s">
        <v>156</v>
      </c>
      <c r="E1" s="65" t="s">
        <v>157</v>
      </c>
      <c r="F1" s="66" t="s">
        <v>158</v>
      </c>
      <c r="G1" s="67" t="s">
        <v>159</v>
      </c>
      <c r="H1" s="67" t="s">
        <v>160</v>
      </c>
      <c r="I1" s="68" t="s">
        <v>161</v>
      </c>
      <c r="J1" s="69" t="s">
        <v>162</v>
      </c>
      <c r="K1" s="67" t="s">
        <v>160</v>
      </c>
      <c r="L1" s="66" t="s">
        <v>161</v>
      </c>
      <c r="M1" s="70" t="s">
        <v>163</v>
      </c>
      <c r="N1" s="67" t="s">
        <v>160</v>
      </c>
      <c r="O1" s="66" t="s">
        <v>161</v>
      </c>
      <c r="P1" s="71" t="s">
        <v>16</v>
      </c>
    </row>
    <row r="2" customFormat="false" ht="13.5" hidden="false" customHeight="false" outlineLevel="0" collapsed="false">
      <c r="A2" s="73" t="n">
        <v>1</v>
      </c>
      <c r="B2" s="74" t="s">
        <v>164</v>
      </c>
      <c r="C2" s="75" t="s">
        <v>165</v>
      </c>
      <c r="D2" s="76" t="n">
        <v>1299024</v>
      </c>
      <c r="E2" s="77" t="n">
        <v>2003</v>
      </c>
      <c r="F2" s="78" t="s">
        <v>166</v>
      </c>
      <c r="G2" s="79" t="s">
        <v>167</v>
      </c>
      <c r="H2" s="76" t="s">
        <v>168</v>
      </c>
      <c r="I2" s="80" t="n">
        <v>21</v>
      </c>
      <c r="J2" s="79" t="s">
        <v>169</v>
      </c>
      <c r="K2" s="76" t="n">
        <v>2.19</v>
      </c>
      <c r="L2" s="80" t="n">
        <v>16</v>
      </c>
      <c r="M2" s="79" t="s">
        <v>170</v>
      </c>
      <c r="N2" s="81" t="n">
        <v>7.2</v>
      </c>
      <c r="O2" s="80" t="n">
        <v>12</v>
      </c>
      <c r="P2" s="82" t="n">
        <v>49</v>
      </c>
    </row>
    <row r="3" customFormat="false" ht="12" hidden="false" customHeight="false" outlineLevel="0" collapsed="false">
      <c r="A3" s="83" t="n">
        <v>2</v>
      </c>
      <c r="B3" s="84" t="s">
        <v>171</v>
      </c>
      <c r="C3" s="85" t="s">
        <v>172</v>
      </c>
      <c r="D3" s="86" t="n">
        <v>1376891</v>
      </c>
      <c r="E3" s="87" t="n">
        <v>2004</v>
      </c>
      <c r="F3" s="88" t="s">
        <v>173</v>
      </c>
      <c r="G3" s="89" t="s">
        <v>174</v>
      </c>
      <c r="H3" s="86" t="s">
        <v>175</v>
      </c>
      <c r="I3" s="90" t="n">
        <v>25</v>
      </c>
      <c r="J3" s="89" t="s">
        <v>169</v>
      </c>
      <c r="K3" s="91" t="n">
        <v>2.44</v>
      </c>
      <c r="L3" s="90" t="n">
        <v>19</v>
      </c>
      <c r="M3" s="89" t="s">
        <v>170</v>
      </c>
      <c r="N3" s="91" t="n">
        <v>9.5</v>
      </c>
      <c r="O3" s="90" t="n">
        <v>15</v>
      </c>
      <c r="P3" s="92" t="n">
        <v>59</v>
      </c>
    </row>
    <row r="4" customFormat="false" ht="12" hidden="false" customHeight="false" outlineLevel="0" collapsed="false">
      <c r="A4" s="83" t="n">
        <v>3</v>
      </c>
      <c r="B4" s="93" t="s">
        <v>176</v>
      </c>
      <c r="C4" s="94" t="s">
        <v>177</v>
      </c>
      <c r="D4" s="95" t="n">
        <v>1392552</v>
      </c>
      <c r="E4" s="96" t="n">
        <v>2004</v>
      </c>
      <c r="F4" s="97" t="s">
        <v>173</v>
      </c>
      <c r="G4" s="98" t="s">
        <v>167</v>
      </c>
      <c r="H4" s="95" t="s">
        <v>178</v>
      </c>
      <c r="I4" s="99" t="n">
        <v>19</v>
      </c>
      <c r="J4" s="98" t="s">
        <v>169</v>
      </c>
      <c r="K4" s="100" t="n">
        <v>1.56</v>
      </c>
      <c r="L4" s="99" t="n">
        <v>5</v>
      </c>
      <c r="M4" s="98" t="s">
        <v>170</v>
      </c>
      <c r="N4" s="100" t="n">
        <v>7.1</v>
      </c>
      <c r="O4" s="99" t="n">
        <v>11</v>
      </c>
      <c r="P4" s="83" t="n">
        <v>35</v>
      </c>
    </row>
    <row r="5" customFormat="false" ht="12.75" hidden="false" customHeight="false" outlineLevel="0" collapsed="false">
      <c r="A5" s="83" t="n">
        <v>4</v>
      </c>
      <c r="B5" s="101" t="s">
        <v>179</v>
      </c>
      <c r="C5" s="102" t="s">
        <v>180</v>
      </c>
      <c r="D5" s="103" t="n">
        <v>1400126</v>
      </c>
      <c r="E5" s="104" t="n">
        <v>2004</v>
      </c>
      <c r="F5" s="105" t="s">
        <v>173</v>
      </c>
      <c r="G5" s="106" t="s">
        <v>174</v>
      </c>
      <c r="H5" s="103" t="s">
        <v>181</v>
      </c>
      <c r="I5" s="107" t="n">
        <v>7</v>
      </c>
      <c r="J5" s="106" t="s">
        <v>169</v>
      </c>
      <c r="K5" s="108" t="n">
        <v>1.53</v>
      </c>
      <c r="L5" s="107" t="n">
        <v>5</v>
      </c>
      <c r="M5" s="106" t="s">
        <v>170</v>
      </c>
      <c r="N5" s="108" t="n">
        <v>6.75</v>
      </c>
      <c r="O5" s="107" t="n">
        <v>11</v>
      </c>
      <c r="P5" s="109" t="n">
        <v>23</v>
      </c>
    </row>
    <row r="6" customFormat="false" ht="12" hidden="false" customHeight="false" outlineLevel="0" collapsed="false">
      <c r="A6" s="83" t="n">
        <v>5</v>
      </c>
      <c r="B6" s="84" t="s">
        <v>182</v>
      </c>
      <c r="C6" s="85" t="s">
        <v>183</v>
      </c>
      <c r="D6" s="86" t="n">
        <v>1385189</v>
      </c>
      <c r="E6" s="87" t="n">
        <v>2004</v>
      </c>
      <c r="F6" s="88" t="s">
        <v>21</v>
      </c>
      <c r="G6" s="89" t="s">
        <v>174</v>
      </c>
      <c r="H6" s="86" t="s">
        <v>184</v>
      </c>
      <c r="I6" s="90" t="n">
        <v>31</v>
      </c>
      <c r="J6" s="89" t="s">
        <v>169</v>
      </c>
      <c r="K6" s="91" t="n">
        <v>2</v>
      </c>
      <c r="L6" s="90" t="n">
        <v>12</v>
      </c>
      <c r="M6" s="89" t="s">
        <v>170</v>
      </c>
      <c r="N6" s="91" t="n">
        <v>9.5</v>
      </c>
      <c r="O6" s="90" t="n">
        <v>15</v>
      </c>
      <c r="P6" s="92" t="n">
        <v>58</v>
      </c>
    </row>
    <row r="7" customFormat="false" ht="12" hidden="false" customHeight="false" outlineLevel="0" collapsed="false">
      <c r="A7" s="83" t="n">
        <v>6</v>
      </c>
      <c r="B7" s="93" t="s">
        <v>185</v>
      </c>
      <c r="C7" s="94" t="s">
        <v>186</v>
      </c>
      <c r="D7" s="95" t="n">
        <v>1416857</v>
      </c>
      <c r="E7" s="96" t="n">
        <v>2004</v>
      </c>
      <c r="F7" s="97" t="s">
        <v>21</v>
      </c>
      <c r="G7" s="98" t="s">
        <v>174</v>
      </c>
      <c r="H7" s="95" t="s">
        <v>187</v>
      </c>
      <c r="I7" s="99" t="n">
        <v>11</v>
      </c>
      <c r="J7" s="98" t="s">
        <v>169</v>
      </c>
      <c r="K7" s="100" t="n">
        <v>1.39</v>
      </c>
      <c r="L7" s="99" t="n">
        <v>2</v>
      </c>
      <c r="M7" s="98" t="s">
        <v>170</v>
      </c>
      <c r="N7" s="100" t="n">
        <v>7</v>
      </c>
      <c r="O7" s="99" t="n">
        <v>11</v>
      </c>
      <c r="P7" s="83" t="n">
        <v>24</v>
      </c>
    </row>
    <row r="8" customFormat="false" ht="12.75" hidden="false" customHeight="false" outlineLevel="0" collapsed="false">
      <c r="A8" s="83" t="n">
        <v>7</v>
      </c>
      <c r="B8" s="101" t="s">
        <v>188</v>
      </c>
      <c r="C8" s="102" t="s">
        <v>186</v>
      </c>
      <c r="D8" s="103" t="n">
        <v>1385223</v>
      </c>
      <c r="E8" s="104" t="n">
        <v>2004</v>
      </c>
      <c r="F8" s="105" t="s">
        <v>21</v>
      </c>
      <c r="G8" s="106" t="s">
        <v>174</v>
      </c>
      <c r="H8" s="103" t="s">
        <v>189</v>
      </c>
      <c r="I8" s="107" t="n">
        <v>18</v>
      </c>
      <c r="J8" s="106" t="s">
        <v>169</v>
      </c>
      <c r="K8" s="108" t="n">
        <v>1.57</v>
      </c>
      <c r="L8" s="107" t="n">
        <v>5</v>
      </c>
      <c r="M8" s="106" t="s">
        <v>170</v>
      </c>
      <c r="N8" s="108" t="n">
        <v>7.45</v>
      </c>
      <c r="O8" s="107" t="n">
        <v>12</v>
      </c>
      <c r="P8" s="109" t="n">
        <v>35</v>
      </c>
    </row>
    <row r="9" customFormat="false" ht="12" hidden="false" customHeight="false" outlineLevel="0" collapsed="false">
      <c r="A9" s="83" t="n">
        <v>8</v>
      </c>
      <c r="B9" s="84" t="s">
        <v>190</v>
      </c>
      <c r="C9" s="85" t="s">
        <v>191</v>
      </c>
      <c r="D9" s="86" t="n">
        <v>1313288</v>
      </c>
      <c r="E9" s="87" t="n">
        <v>2003</v>
      </c>
      <c r="F9" s="88" t="s">
        <v>22</v>
      </c>
      <c r="G9" s="89" t="s">
        <v>167</v>
      </c>
      <c r="H9" s="86" t="s">
        <v>192</v>
      </c>
      <c r="I9" s="90" t="n">
        <v>23</v>
      </c>
      <c r="J9" s="89" t="s">
        <v>169</v>
      </c>
      <c r="K9" s="86" t="n">
        <v>2.47</v>
      </c>
      <c r="L9" s="90" t="n">
        <v>20</v>
      </c>
      <c r="M9" s="89" t="s">
        <v>170</v>
      </c>
      <c r="N9" s="91" t="n">
        <v>14.6</v>
      </c>
      <c r="O9" s="90" t="n">
        <v>24</v>
      </c>
      <c r="P9" s="92" t="n">
        <v>67</v>
      </c>
    </row>
    <row r="10" customFormat="false" ht="12.75" hidden="false" customHeight="false" outlineLevel="0" collapsed="false">
      <c r="A10" s="83" t="n">
        <v>9</v>
      </c>
      <c r="B10" s="101" t="s">
        <v>193</v>
      </c>
      <c r="C10" s="102" t="s">
        <v>194</v>
      </c>
      <c r="D10" s="103" t="n">
        <v>1379357</v>
      </c>
      <c r="E10" s="104" t="n">
        <v>2004</v>
      </c>
      <c r="F10" s="105" t="s">
        <v>22</v>
      </c>
      <c r="G10" s="106" t="s">
        <v>167</v>
      </c>
      <c r="H10" s="103" t="s">
        <v>195</v>
      </c>
      <c r="I10" s="107" t="n">
        <v>19</v>
      </c>
      <c r="J10" s="106" t="s">
        <v>169</v>
      </c>
      <c r="K10" s="108" t="n">
        <v>2.25</v>
      </c>
      <c r="L10" s="107" t="n">
        <v>17</v>
      </c>
      <c r="M10" s="106" t="s">
        <v>170</v>
      </c>
      <c r="N10" s="108" t="n">
        <v>7.3</v>
      </c>
      <c r="O10" s="107" t="n">
        <v>12</v>
      </c>
      <c r="P10" s="109" t="n">
        <v>48</v>
      </c>
    </row>
    <row r="11" customFormat="false" ht="12" hidden="false" customHeight="false" outlineLevel="0" collapsed="false">
      <c r="A11" s="83" t="n">
        <v>10</v>
      </c>
      <c r="B11" s="84" t="s">
        <v>196</v>
      </c>
      <c r="C11" s="85" t="s">
        <v>197</v>
      </c>
      <c r="D11" s="86" t="n">
        <v>1427939</v>
      </c>
      <c r="E11" s="87" t="n">
        <v>2005</v>
      </c>
      <c r="F11" s="88" t="s">
        <v>23</v>
      </c>
      <c r="G11" s="89" t="s">
        <v>174</v>
      </c>
      <c r="H11" s="86" t="s">
        <v>189</v>
      </c>
      <c r="I11" s="90" t="n">
        <v>18</v>
      </c>
      <c r="J11" s="89" t="s">
        <v>169</v>
      </c>
      <c r="K11" s="91" t="n">
        <v>1.83</v>
      </c>
      <c r="L11" s="90" t="n">
        <v>10</v>
      </c>
      <c r="M11" s="89" t="s">
        <v>170</v>
      </c>
      <c r="N11" s="91" t="n">
        <v>4</v>
      </c>
      <c r="O11" s="90" t="n">
        <v>6</v>
      </c>
      <c r="P11" s="92" t="n">
        <v>34</v>
      </c>
    </row>
    <row r="12" customFormat="false" ht="12" hidden="false" customHeight="false" outlineLevel="0" collapsed="false">
      <c r="A12" s="83" t="n">
        <v>11</v>
      </c>
      <c r="B12" s="93" t="s">
        <v>198</v>
      </c>
      <c r="C12" s="94" t="s">
        <v>199</v>
      </c>
      <c r="D12" s="95" t="n">
        <v>1320929</v>
      </c>
      <c r="E12" s="96" t="n">
        <v>2003</v>
      </c>
      <c r="F12" s="97" t="s">
        <v>23</v>
      </c>
      <c r="G12" s="98" t="s">
        <v>174</v>
      </c>
      <c r="H12" s="95" t="s">
        <v>200</v>
      </c>
      <c r="I12" s="99" t="n">
        <v>5</v>
      </c>
      <c r="J12" s="98" t="s">
        <v>169</v>
      </c>
      <c r="K12" s="100" t="n">
        <v>1.37</v>
      </c>
      <c r="L12" s="99" t="n">
        <v>2</v>
      </c>
      <c r="M12" s="98" t="s">
        <v>170</v>
      </c>
      <c r="N12" s="100" t="n">
        <v>6.7</v>
      </c>
      <c r="O12" s="99" t="n">
        <v>11</v>
      </c>
      <c r="P12" s="83" t="n">
        <v>18</v>
      </c>
    </row>
    <row r="13" customFormat="false" ht="12" hidden="false" customHeight="false" outlineLevel="0" collapsed="false">
      <c r="A13" s="83" t="n">
        <v>12</v>
      </c>
      <c r="B13" s="93" t="s">
        <v>201</v>
      </c>
      <c r="C13" s="94" t="s">
        <v>202</v>
      </c>
      <c r="D13" s="95" t="n">
        <v>1412652</v>
      </c>
      <c r="E13" s="96" t="n">
        <v>2005</v>
      </c>
      <c r="F13" s="97" t="s">
        <v>23</v>
      </c>
      <c r="G13" s="98" t="s">
        <v>174</v>
      </c>
      <c r="H13" s="95" t="s">
        <v>187</v>
      </c>
      <c r="I13" s="99" t="n">
        <v>11</v>
      </c>
      <c r="J13" s="98" t="s">
        <v>169</v>
      </c>
      <c r="K13" s="100" t="n">
        <v>1.64</v>
      </c>
      <c r="L13" s="99" t="n">
        <v>6</v>
      </c>
      <c r="M13" s="98" t="s">
        <v>170</v>
      </c>
      <c r="N13" s="100" t="n">
        <v>8.65</v>
      </c>
      <c r="O13" s="99" t="n">
        <v>14</v>
      </c>
      <c r="P13" s="83" t="n">
        <v>31</v>
      </c>
    </row>
    <row r="14" customFormat="false" ht="12" hidden="false" customHeight="false" outlineLevel="0" collapsed="false">
      <c r="A14" s="83" t="n">
        <v>13</v>
      </c>
      <c r="B14" s="93" t="s">
        <v>203</v>
      </c>
      <c r="C14" s="94" t="s">
        <v>204</v>
      </c>
      <c r="D14" s="95" t="n">
        <v>1243481</v>
      </c>
      <c r="E14" s="96" t="n">
        <v>2004</v>
      </c>
      <c r="F14" s="97" t="s">
        <v>23</v>
      </c>
      <c r="G14" s="98" t="s">
        <v>174</v>
      </c>
      <c r="H14" s="95" t="s">
        <v>205</v>
      </c>
      <c r="I14" s="99" t="n">
        <v>3</v>
      </c>
      <c r="J14" s="98" t="s">
        <v>169</v>
      </c>
      <c r="K14" s="100" t="n">
        <v>1.56</v>
      </c>
      <c r="L14" s="99" t="n">
        <v>5</v>
      </c>
      <c r="M14" s="98" t="s">
        <v>170</v>
      </c>
      <c r="N14" s="100" t="n">
        <v>7.1</v>
      </c>
      <c r="O14" s="99" t="n">
        <v>11</v>
      </c>
      <c r="P14" s="83" t="n">
        <v>19</v>
      </c>
    </row>
    <row r="15" customFormat="false" ht="12" hidden="false" customHeight="false" outlineLevel="0" collapsed="false">
      <c r="A15" s="83" t="n">
        <v>14</v>
      </c>
      <c r="B15" s="93" t="s">
        <v>206</v>
      </c>
      <c r="C15" s="94" t="s">
        <v>207</v>
      </c>
      <c r="D15" s="95" t="n">
        <v>1309998</v>
      </c>
      <c r="E15" s="96" t="n">
        <v>2004</v>
      </c>
      <c r="F15" s="97" t="s">
        <v>23</v>
      </c>
      <c r="G15" s="98" t="s">
        <v>174</v>
      </c>
      <c r="H15" s="95" t="s">
        <v>189</v>
      </c>
      <c r="I15" s="99" t="n">
        <v>18</v>
      </c>
      <c r="J15" s="98" t="s">
        <v>169</v>
      </c>
      <c r="K15" s="100" t="n">
        <v>2.04</v>
      </c>
      <c r="L15" s="99" t="n">
        <v>13</v>
      </c>
      <c r="M15" s="98" t="s">
        <v>170</v>
      </c>
      <c r="N15" s="100" t="n">
        <v>8</v>
      </c>
      <c r="O15" s="99" t="n">
        <v>13</v>
      </c>
      <c r="P15" s="83" t="n">
        <v>44</v>
      </c>
    </row>
    <row r="16" customFormat="false" ht="12.75" hidden="false" customHeight="false" outlineLevel="0" collapsed="false">
      <c r="A16" s="83" t="n">
        <v>15</v>
      </c>
      <c r="B16" s="101" t="s">
        <v>208</v>
      </c>
      <c r="C16" s="102" t="s">
        <v>209</v>
      </c>
      <c r="D16" s="103" t="n">
        <v>1310031</v>
      </c>
      <c r="E16" s="104" t="n">
        <v>2003</v>
      </c>
      <c r="F16" s="105" t="s">
        <v>23</v>
      </c>
      <c r="G16" s="106" t="s">
        <v>167</v>
      </c>
      <c r="H16" s="103" t="s">
        <v>210</v>
      </c>
      <c r="I16" s="107" t="n">
        <v>28</v>
      </c>
      <c r="J16" s="106" t="s">
        <v>169</v>
      </c>
      <c r="K16" s="103" t="n">
        <v>2.62</v>
      </c>
      <c r="L16" s="107" t="n">
        <v>22</v>
      </c>
      <c r="M16" s="106" t="s">
        <v>170</v>
      </c>
      <c r="N16" s="108" t="n">
        <v>13.6</v>
      </c>
      <c r="O16" s="107" t="n">
        <v>22</v>
      </c>
      <c r="P16" s="109" t="n">
        <v>72</v>
      </c>
    </row>
    <row r="17" customFormat="false" ht="12.75" hidden="false" customHeight="false" outlineLevel="0" collapsed="false">
      <c r="A17" s="83" t="n">
        <v>16</v>
      </c>
      <c r="B17" s="74" t="s">
        <v>211</v>
      </c>
      <c r="C17" s="75" t="s">
        <v>212</v>
      </c>
      <c r="D17" s="76" t="n">
        <v>1363909</v>
      </c>
      <c r="E17" s="77" t="n">
        <v>2004</v>
      </c>
      <c r="F17" s="78" t="s">
        <v>24</v>
      </c>
      <c r="G17" s="79" t="s">
        <v>167</v>
      </c>
      <c r="H17" s="76" t="s">
        <v>213</v>
      </c>
      <c r="I17" s="80" t="n">
        <v>21</v>
      </c>
      <c r="J17" s="79" t="s">
        <v>169</v>
      </c>
      <c r="K17" s="81" t="n">
        <v>2.62</v>
      </c>
      <c r="L17" s="80" t="n">
        <v>22</v>
      </c>
      <c r="M17" s="79" t="s">
        <v>170</v>
      </c>
      <c r="N17" s="81" t="n">
        <v>9</v>
      </c>
      <c r="O17" s="80" t="n">
        <v>15</v>
      </c>
      <c r="P17" s="82" t="n">
        <v>58</v>
      </c>
    </row>
    <row r="18" customFormat="false" ht="12" hidden="false" customHeight="false" outlineLevel="0" collapsed="false">
      <c r="A18" s="83" t="n">
        <v>17</v>
      </c>
      <c r="B18" s="84" t="s">
        <v>214</v>
      </c>
      <c r="C18" s="85" t="s">
        <v>215</v>
      </c>
      <c r="D18" s="86" t="n">
        <v>1223890</v>
      </c>
      <c r="E18" s="87" t="n">
        <v>2003</v>
      </c>
      <c r="F18" s="88" t="s">
        <v>25</v>
      </c>
      <c r="G18" s="89" t="s">
        <v>174</v>
      </c>
      <c r="H18" s="86" t="s">
        <v>216</v>
      </c>
      <c r="I18" s="90" t="n">
        <v>10</v>
      </c>
      <c r="J18" s="89" t="s">
        <v>169</v>
      </c>
      <c r="K18" s="91" t="n">
        <v>1.82</v>
      </c>
      <c r="L18" s="90" t="n">
        <v>9</v>
      </c>
      <c r="M18" s="89" t="s">
        <v>170</v>
      </c>
      <c r="N18" s="91" t="n">
        <v>10.4</v>
      </c>
      <c r="O18" s="90" t="n">
        <v>17</v>
      </c>
      <c r="P18" s="92" t="n">
        <v>36</v>
      </c>
    </row>
    <row r="19" customFormat="false" ht="12" hidden="false" customHeight="false" outlineLevel="0" collapsed="false">
      <c r="A19" s="83" t="n">
        <v>18</v>
      </c>
      <c r="B19" s="93" t="s">
        <v>214</v>
      </c>
      <c r="C19" s="94" t="s">
        <v>204</v>
      </c>
      <c r="D19" s="95" t="n">
        <v>1299771</v>
      </c>
      <c r="E19" s="96" t="n">
        <v>2005</v>
      </c>
      <c r="F19" s="97" t="s">
        <v>25</v>
      </c>
      <c r="G19" s="98" t="s">
        <v>174</v>
      </c>
      <c r="H19" s="95" t="s">
        <v>217</v>
      </c>
      <c r="I19" s="99" t="n">
        <v>15</v>
      </c>
      <c r="J19" s="98" t="s">
        <v>169</v>
      </c>
      <c r="K19" s="100" t="n">
        <v>1.5</v>
      </c>
      <c r="L19" s="99" t="n">
        <v>4</v>
      </c>
      <c r="M19" s="98" t="s">
        <v>170</v>
      </c>
      <c r="N19" s="100" t="n">
        <v>6.6</v>
      </c>
      <c r="O19" s="99" t="n">
        <v>11</v>
      </c>
      <c r="P19" s="83" t="n">
        <v>30</v>
      </c>
    </row>
    <row r="20" customFormat="false" ht="12" hidden="false" customHeight="false" outlineLevel="0" collapsed="false">
      <c r="A20" s="83" t="n">
        <v>19</v>
      </c>
      <c r="B20" s="93" t="s">
        <v>218</v>
      </c>
      <c r="C20" s="94" t="s">
        <v>219</v>
      </c>
      <c r="D20" s="95" t="n">
        <v>1381669</v>
      </c>
      <c r="E20" s="96" t="n">
        <v>2004</v>
      </c>
      <c r="F20" s="97" t="s">
        <v>25</v>
      </c>
      <c r="G20" s="98" t="s">
        <v>174</v>
      </c>
      <c r="H20" s="95" t="s">
        <v>220</v>
      </c>
      <c r="I20" s="99" t="n">
        <v>27</v>
      </c>
      <c r="J20" s="98" t="s">
        <v>169</v>
      </c>
      <c r="K20" s="100" t="n">
        <v>1.83</v>
      </c>
      <c r="L20" s="99" t="n">
        <v>10</v>
      </c>
      <c r="M20" s="98" t="s">
        <v>170</v>
      </c>
      <c r="N20" s="100" t="n">
        <v>8.8</v>
      </c>
      <c r="O20" s="99" t="n">
        <v>14</v>
      </c>
      <c r="P20" s="83" t="n">
        <v>51</v>
      </c>
    </row>
    <row r="21" customFormat="false" ht="12" hidden="false" customHeight="false" outlineLevel="0" collapsed="false">
      <c r="A21" s="83" t="n">
        <v>20</v>
      </c>
      <c r="B21" s="93" t="s">
        <v>182</v>
      </c>
      <c r="C21" s="94" t="s">
        <v>221</v>
      </c>
      <c r="D21" s="95" t="n">
        <v>1382850</v>
      </c>
      <c r="E21" s="96" t="n">
        <v>2004</v>
      </c>
      <c r="F21" s="97" t="s">
        <v>25</v>
      </c>
      <c r="G21" s="98" t="s">
        <v>174</v>
      </c>
      <c r="H21" s="95" t="s">
        <v>222</v>
      </c>
      <c r="I21" s="99" t="n">
        <v>7</v>
      </c>
      <c r="J21" s="98" t="s">
        <v>169</v>
      </c>
      <c r="K21" s="100" t="n">
        <v>2.2</v>
      </c>
      <c r="L21" s="99" t="n">
        <v>16</v>
      </c>
      <c r="M21" s="98" t="s">
        <v>170</v>
      </c>
      <c r="N21" s="100" t="n">
        <v>9.9</v>
      </c>
      <c r="O21" s="99" t="n">
        <v>16</v>
      </c>
      <c r="P21" s="83" t="n">
        <v>39</v>
      </c>
    </row>
    <row r="22" customFormat="false" ht="12" hidden="false" customHeight="false" outlineLevel="0" collapsed="false">
      <c r="A22" s="83" t="n">
        <v>21</v>
      </c>
      <c r="B22" s="110" t="s">
        <v>182</v>
      </c>
      <c r="C22" s="111" t="s">
        <v>223</v>
      </c>
      <c r="D22" s="112" t="n">
        <v>1343656</v>
      </c>
      <c r="E22" s="113" t="n">
        <v>2003</v>
      </c>
      <c r="F22" s="114" t="s">
        <v>25</v>
      </c>
      <c r="G22" s="98" t="s">
        <v>174</v>
      </c>
      <c r="H22" s="95" t="s">
        <v>224</v>
      </c>
      <c r="I22" s="99" t="n">
        <v>28</v>
      </c>
      <c r="J22" s="98" t="s">
        <v>169</v>
      </c>
      <c r="K22" s="100" t="n">
        <v>2.77</v>
      </c>
      <c r="L22" s="99" t="n">
        <v>24</v>
      </c>
      <c r="M22" s="115" t="s">
        <v>170</v>
      </c>
      <c r="N22" s="116" t="n">
        <v>14.7</v>
      </c>
      <c r="O22" s="99" t="n">
        <v>24</v>
      </c>
      <c r="P22" s="117" t="n">
        <v>76</v>
      </c>
    </row>
    <row r="23" customFormat="false" ht="12" hidden="false" customHeight="false" outlineLevel="0" collapsed="false">
      <c r="A23" s="83" t="n">
        <v>22</v>
      </c>
      <c r="B23" s="93" t="s">
        <v>225</v>
      </c>
      <c r="C23" s="94" t="s">
        <v>226</v>
      </c>
      <c r="D23" s="95" t="n">
        <v>1378772</v>
      </c>
      <c r="E23" s="96" t="n">
        <v>2005</v>
      </c>
      <c r="F23" s="97" t="s">
        <v>25</v>
      </c>
      <c r="G23" s="98" t="s">
        <v>174</v>
      </c>
      <c r="H23" s="95" t="s">
        <v>227</v>
      </c>
      <c r="I23" s="99" t="n">
        <v>1</v>
      </c>
      <c r="J23" s="98" t="s">
        <v>169</v>
      </c>
      <c r="K23" s="100" t="n">
        <v>1.26</v>
      </c>
      <c r="L23" s="99" t="n">
        <v>1</v>
      </c>
      <c r="M23" s="98" t="s">
        <v>170</v>
      </c>
      <c r="N23" s="100" t="n">
        <v>4.15</v>
      </c>
      <c r="O23" s="99" t="n">
        <v>6</v>
      </c>
      <c r="P23" s="83" t="n">
        <v>8</v>
      </c>
    </row>
    <row r="24" customFormat="false" ht="12.75" hidden="false" customHeight="false" outlineLevel="0" collapsed="false">
      <c r="A24" s="83" t="n">
        <v>23</v>
      </c>
      <c r="B24" s="101" t="s">
        <v>228</v>
      </c>
      <c r="C24" s="102" t="s">
        <v>229</v>
      </c>
      <c r="D24" s="103" t="n">
        <v>1390223</v>
      </c>
      <c r="E24" s="104" t="n">
        <v>2004</v>
      </c>
      <c r="F24" s="105" t="s">
        <v>25</v>
      </c>
      <c r="G24" s="106" t="s">
        <v>174</v>
      </c>
      <c r="H24" s="103" t="s">
        <v>181</v>
      </c>
      <c r="I24" s="107" t="n">
        <v>7</v>
      </c>
      <c r="J24" s="106" t="s">
        <v>169</v>
      </c>
      <c r="K24" s="108" t="n">
        <v>1.49</v>
      </c>
      <c r="L24" s="107" t="n">
        <v>4</v>
      </c>
      <c r="M24" s="106" t="s">
        <v>170</v>
      </c>
      <c r="N24" s="108" t="n">
        <v>6.4</v>
      </c>
      <c r="O24" s="107" t="n">
        <v>10</v>
      </c>
      <c r="P24" s="109" t="n">
        <v>21</v>
      </c>
    </row>
    <row r="25" customFormat="false" ht="12.75" hidden="false" customHeight="false" outlineLevel="0" collapsed="false">
      <c r="A25" s="83" t="n">
        <v>24</v>
      </c>
      <c r="B25" s="74" t="s">
        <v>230</v>
      </c>
      <c r="C25" s="75" t="s">
        <v>231</v>
      </c>
      <c r="D25" s="76" t="n">
        <v>1398111</v>
      </c>
      <c r="E25" s="77" t="n">
        <v>2003</v>
      </c>
      <c r="F25" s="78" t="s">
        <v>27</v>
      </c>
      <c r="G25" s="79" t="s">
        <v>174</v>
      </c>
      <c r="H25" s="76" t="s">
        <v>216</v>
      </c>
      <c r="I25" s="80" t="n">
        <v>10</v>
      </c>
      <c r="J25" s="79" t="s">
        <v>169</v>
      </c>
      <c r="K25" s="81" t="n">
        <v>1.64</v>
      </c>
      <c r="L25" s="80" t="n">
        <v>6</v>
      </c>
      <c r="M25" s="79" t="s">
        <v>170</v>
      </c>
      <c r="N25" s="81" t="n">
        <v>8.4</v>
      </c>
      <c r="O25" s="80" t="n">
        <v>14</v>
      </c>
      <c r="P25" s="82" t="n">
        <v>30</v>
      </c>
    </row>
    <row r="26" customFormat="false" ht="12" hidden="false" customHeight="false" outlineLevel="0" collapsed="false">
      <c r="A26" s="83" t="n">
        <v>25</v>
      </c>
      <c r="B26" s="84" t="s">
        <v>232</v>
      </c>
      <c r="C26" s="85" t="s">
        <v>233</v>
      </c>
      <c r="D26" s="86" t="n">
        <v>1424184</v>
      </c>
      <c r="E26" s="87" t="n">
        <v>2005</v>
      </c>
      <c r="F26" s="88" t="s">
        <v>234</v>
      </c>
      <c r="G26" s="89" t="s">
        <v>174</v>
      </c>
      <c r="H26" s="86" t="s">
        <v>235</v>
      </c>
      <c r="I26" s="90" t="n">
        <v>19</v>
      </c>
      <c r="J26" s="89" t="s">
        <v>169</v>
      </c>
      <c r="K26" s="91" t="n">
        <v>1.96</v>
      </c>
      <c r="L26" s="90" t="n">
        <v>12</v>
      </c>
      <c r="M26" s="89" t="s">
        <v>170</v>
      </c>
      <c r="N26" s="91" t="n">
        <v>11</v>
      </c>
      <c r="O26" s="90" t="n">
        <v>18</v>
      </c>
      <c r="P26" s="92" t="n">
        <v>49</v>
      </c>
    </row>
    <row r="27" customFormat="false" ht="12" hidden="false" customHeight="false" outlineLevel="0" collapsed="false">
      <c r="A27" s="83" t="n">
        <v>26</v>
      </c>
      <c r="B27" s="110" t="s">
        <v>236</v>
      </c>
      <c r="C27" s="111" t="s">
        <v>237</v>
      </c>
      <c r="D27" s="112" t="n">
        <v>1320556</v>
      </c>
      <c r="E27" s="113" t="n">
        <v>2003</v>
      </c>
      <c r="F27" s="114" t="s">
        <v>234</v>
      </c>
      <c r="G27" s="98" t="s">
        <v>174</v>
      </c>
      <c r="H27" s="95" t="s">
        <v>238</v>
      </c>
      <c r="I27" s="99" t="n">
        <v>29</v>
      </c>
      <c r="J27" s="115" t="s">
        <v>169</v>
      </c>
      <c r="K27" s="116" t="n">
        <v>2.8</v>
      </c>
      <c r="L27" s="99" t="n">
        <v>25</v>
      </c>
      <c r="M27" s="98" t="s">
        <v>170</v>
      </c>
      <c r="N27" s="100" t="n">
        <v>10.05</v>
      </c>
      <c r="O27" s="99" t="n">
        <v>18</v>
      </c>
      <c r="P27" s="83" t="n">
        <v>72</v>
      </c>
    </row>
    <row r="28" customFormat="false" ht="12" hidden="false" customHeight="false" outlineLevel="0" collapsed="false">
      <c r="A28" s="83" t="n">
        <v>27</v>
      </c>
      <c r="B28" s="93" t="s">
        <v>239</v>
      </c>
      <c r="C28" s="94" t="s">
        <v>240</v>
      </c>
      <c r="D28" s="95" t="n">
        <v>1344464</v>
      </c>
      <c r="E28" s="96" t="n">
        <v>2003</v>
      </c>
      <c r="F28" s="97" t="s">
        <v>234</v>
      </c>
      <c r="G28" s="98" t="s">
        <v>174</v>
      </c>
      <c r="H28" s="95" t="s">
        <v>241</v>
      </c>
      <c r="I28" s="99" t="n">
        <v>30</v>
      </c>
      <c r="J28" s="98" t="s">
        <v>169</v>
      </c>
      <c r="K28" s="100" t="n">
        <v>2.37</v>
      </c>
      <c r="L28" s="99" t="n">
        <v>18</v>
      </c>
      <c r="M28" s="98" t="s">
        <v>170</v>
      </c>
      <c r="N28" s="100" t="n">
        <v>10.9</v>
      </c>
      <c r="O28" s="99" t="n">
        <v>18</v>
      </c>
      <c r="P28" s="83" t="n">
        <v>66</v>
      </c>
    </row>
    <row r="29" customFormat="false" ht="12" hidden="false" customHeight="false" outlineLevel="0" collapsed="false">
      <c r="A29" s="83" t="n">
        <v>28</v>
      </c>
      <c r="B29" s="93" t="s">
        <v>242</v>
      </c>
      <c r="C29" s="94" t="s">
        <v>243</v>
      </c>
      <c r="D29" s="95" t="n">
        <v>1386245</v>
      </c>
      <c r="E29" s="96" t="n">
        <v>2003</v>
      </c>
      <c r="F29" s="97" t="s">
        <v>234</v>
      </c>
      <c r="G29" s="98" t="s">
        <v>167</v>
      </c>
      <c r="H29" s="95" t="s">
        <v>244</v>
      </c>
      <c r="I29" s="99" t="n">
        <v>1</v>
      </c>
      <c r="J29" s="98" t="s">
        <v>169</v>
      </c>
      <c r="K29" s="95" t="n">
        <v>2.08</v>
      </c>
      <c r="L29" s="99" t="n">
        <v>14</v>
      </c>
      <c r="M29" s="98" t="s">
        <v>170</v>
      </c>
      <c r="N29" s="95" t="n">
        <v>8.15</v>
      </c>
      <c r="O29" s="99" t="n">
        <v>13</v>
      </c>
      <c r="P29" s="83" t="n">
        <v>28</v>
      </c>
    </row>
    <row r="30" customFormat="false" ht="12.75" hidden="false" customHeight="false" outlineLevel="0" collapsed="false">
      <c r="A30" s="83" t="n">
        <v>29</v>
      </c>
      <c r="B30" s="101" t="s">
        <v>245</v>
      </c>
      <c r="C30" s="102" t="s">
        <v>246</v>
      </c>
      <c r="D30" s="103" t="n">
        <v>1403740</v>
      </c>
      <c r="E30" s="104" t="n">
        <v>2004</v>
      </c>
      <c r="F30" s="105" t="s">
        <v>234</v>
      </c>
      <c r="G30" s="106" t="s">
        <v>174</v>
      </c>
      <c r="H30" s="103" t="s">
        <v>247</v>
      </c>
      <c r="I30" s="107" t="n">
        <v>9</v>
      </c>
      <c r="J30" s="106" t="s">
        <v>169</v>
      </c>
      <c r="K30" s="108" t="n">
        <v>1.75</v>
      </c>
      <c r="L30" s="107" t="n">
        <v>8</v>
      </c>
      <c r="M30" s="106" t="s">
        <v>170</v>
      </c>
      <c r="N30" s="108" t="n">
        <v>9.3</v>
      </c>
      <c r="O30" s="107" t="n">
        <v>9</v>
      </c>
      <c r="P30" s="109" t="n">
        <v>26</v>
      </c>
    </row>
    <row r="31" customFormat="false" ht="12" hidden="false" customHeight="false" outlineLevel="0" collapsed="false">
      <c r="A31" s="83" t="n">
        <v>30</v>
      </c>
      <c r="B31" s="118" t="s">
        <v>248</v>
      </c>
      <c r="C31" s="119" t="s">
        <v>249</v>
      </c>
      <c r="D31" s="120" t="n">
        <v>1425098</v>
      </c>
      <c r="E31" s="121" t="n">
        <v>2003</v>
      </c>
      <c r="F31" s="122" t="s">
        <v>29</v>
      </c>
      <c r="G31" s="123" t="s">
        <v>174</v>
      </c>
      <c r="H31" s="120" t="s">
        <v>250</v>
      </c>
      <c r="I31" s="90" t="n">
        <v>32</v>
      </c>
      <c r="J31" s="89" t="s">
        <v>169</v>
      </c>
      <c r="K31" s="91" t="n">
        <v>2.5</v>
      </c>
      <c r="L31" s="90" t="n">
        <v>20</v>
      </c>
      <c r="M31" s="89" t="s">
        <v>170</v>
      </c>
      <c r="N31" s="91" t="n">
        <v>11.75</v>
      </c>
      <c r="O31" s="90" t="n">
        <v>19</v>
      </c>
      <c r="P31" s="92" t="n">
        <v>71</v>
      </c>
    </row>
    <row r="32" customFormat="false" ht="12" hidden="false" customHeight="false" outlineLevel="0" collapsed="false">
      <c r="A32" s="83" t="n">
        <v>31</v>
      </c>
      <c r="B32" s="93" t="s">
        <v>251</v>
      </c>
      <c r="C32" s="94" t="s">
        <v>252</v>
      </c>
      <c r="D32" s="95" t="n">
        <v>1397992</v>
      </c>
      <c r="E32" s="96" t="n">
        <v>2003</v>
      </c>
      <c r="F32" s="97" t="s">
        <v>29</v>
      </c>
      <c r="G32" s="98" t="s">
        <v>174</v>
      </c>
      <c r="H32" s="95" t="s">
        <v>253</v>
      </c>
      <c r="I32" s="99" t="n">
        <v>25</v>
      </c>
      <c r="J32" s="98" t="s">
        <v>169</v>
      </c>
      <c r="K32" s="100" t="n">
        <v>2.07</v>
      </c>
      <c r="L32" s="99" t="n">
        <v>14</v>
      </c>
      <c r="M32" s="98" t="s">
        <v>170</v>
      </c>
      <c r="N32" s="100" t="n">
        <v>6</v>
      </c>
      <c r="O32" s="99" t="n">
        <v>10</v>
      </c>
      <c r="P32" s="83" t="n">
        <v>49</v>
      </c>
    </row>
    <row r="33" customFormat="false" ht="12.75" hidden="false" customHeight="false" outlineLevel="0" collapsed="false">
      <c r="A33" s="124" t="n">
        <v>32</v>
      </c>
      <c r="B33" s="125" t="s">
        <v>254</v>
      </c>
      <c r="C33" s="126" t="s">
        <v>255</v>
      </c>
      <c r="D33" s="127" t="n">
        <v>1355548</v>
      </c>
      <c r="E33" s="128" t="n">
        <v>2003</v>
      </c>
      <c r="F33" s="129" t="s">
        <v>29</v>
      </c>
      <c r="G33" s="130" t="s">
        <v>167</v>
      </c>
      <c r="H33" s="127" t="s">
        <v>256</v>
      </c>
      <c r="I33" s="131" t="n">
        <v>29</v>
      </c>
      <c r="J33" s="132" t="s">
        <v>169</v>
      </c>
      <c r="K33" s="133" t="n">
        <v>2.53</v>
      </c>
      <c r="L33" s="131" t="n">
        <v>21</v>
      </c>
      <c r="M33" s="132" t="s">
        <v>170</v>
      </c>
      <c r="N33" s="134" t="n">
        <v>14.4</v>
      </c>
      <c r="O33" s="131" t="n">
        <v>24</v>
      </c>
      <c r="P33" s="124" t="n">
        <v>74</v>
      </c>
    </row>
    <row r="34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31 mars 2012&amp;CSainte Geneviève des Bois&amp;REAF - zone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F32" activeCellId="0" sqref="F32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19.99"/>
    <col collapsed="false" customWidth="true" hidden="false" outlineLevel="0" max="3" min="3" style="58" width="14.41"/>
    <col collapsed="false" customWidth="true" hidden="false" outlineLevel="0" max="4" min="4" style="59" width="7.99"/>
    <col collapsed="false" customWidth="true" hidden="false" outlineLevel="0" max="5" min="5" style="60" width="4.99"/>
    <col collapsed="false" customWidth="true" hidden="false" outlineLevel="0" max="6" min="6" style="58" width="22.42"/>
    <col collapsed="false" customWidth="true" hidden="false" outlineLevel="0" max="7" min="7" style="135" width="6.85"/>
    <col collapsed="false" customWidth="true" hidden="false" outlineLevel="0" max="8" min="8" style="135" width="5.99"/>
    <col collapsed="false" customWidth="true" hidden="false" outlineLevel="0" max="9" min="9" style="135" width="3.56"/>
    <col collapsed="false" customWidth="true" hidden="false" outlineLevel="0" max="10" min="10" style="135" width="8.56"/>
    <col collapsed="false" customWidth="true" hidden="false" outlineLevel="0" max="11" min="11" style="135" width="4.99"/>
    <col collapsed="false" customWidth="true" hidden="false" outlineLevel="0" max="12" min="12" style="135" width="3.56"/>
    <col collapsed="false" customWidth="true" hidden="false" outlineLevel="0" max="13" min="13" style="135" width="6.41"/>
    <col collapsed="false" customWidth="true" hidden="false" outlineLevel="0" max="14" min="14" style="135" width="5.99"/>
    <col collapsed="false" customWidth="true" hidden="false" outlineLevel="0" max="15" min="15" style="135" width="3.56"/>
    <col collapsed="false" customWidth="true" hidden="false" outlineLevel="0" max="16" min="16" style="135" width="4.85"/>
    <col collapsed="false" customWidth="false" hidden="false" outlineLevel="0" max="17" min="17" style="135" width="11.42"/>
    <col collapsed="false" customWidth="false" hidden="false" outlineLevel="0" max="257" min="18" style="136" width="11.42"/>
  </cols>
  <sheetData>
    <row r="1" s="72" customFormat="true" ht="13.5" hidden="false" customHeight="false" outlineLevel="0" collapsed="false">
      <c r="A1" s="62"/>
      <c r="B1" s="63" t="s">
        <v>154</v>
      </c>
      <c r="C1" s="64" t="s">
        <v>155</v>
      </c>
      <c r="D1" s="64" t="s">
        <v>156</v>
      </c>
      <c r="E1" s="65" t="s">
        <v>157</v>
      </c>
      <c r="F1" s="66" t="s">
        <v>158</v>
      </c>
      <c r="G1" s="67" t="s">
        <v>159</v>
      </c>
      <c r="H1" s="67" t="s">
        <v>160</v>
      </c>
      <c r="I1" s="68" t="s">
        <v>161</v>
      </c>
      <c r="J1" s="69" t="s">
        <v>162</v>
      </c>
      <c r="K1" s="67" t="s">
        <v>160</v>
      </c>
      <c r="L1" s="66" t="s">
        <v>161</v>
      </c>
      <c r="M1" s="70" t="s">
        <v>163</v>
      </c>
      <c r="N1" s="67" t="s">
        <v>160</v>
      </c>
      <c r="O1" s="66" t="s">
        <v>161</v>
      </c>
      <c r="P1" s="71" t="s">
        <v>16</v>
      </c>
    </row>
    <row r="2" customFormat="false" ht="12.75" hidden="false" customHeight="false" outlineLevel="0" collapsed="false">
      <c r="A2" s="73" t="n">
        <v>1</v>
      </c>
      <c r="B2" s="137" t="s">
        <v>257</v>
      </c>
      <c r="C2" s="138" t="s">
        <v>258</v>
      </c>
      <c r="D2" s="139" t="n">
        <v>1228421</v>
      </c>
      <c r="E2" s="140" t="n">
        <v>2003</v>
      </c>
      <c r="F2" s="141" t="s">
        <v>52</v>
      </c>
      <c r="G2" s="142" t="s">
        <v>174</v>
      </c>
      <c r="H2" s="143" t="s">
        <v>259</v>
      </c>
      <c r="I2" s="144" t="n">
        <v>22</v>
      </c>
      <c r="J2" s="142" t="s">
        <v>169</v>
      </c>
      <c r="K2" s="145" t="n">
        <v>2.51</v>
      </c>
      <c r="L2" s="144" t="n">
        <v>19</v>
      </c>
      <c r="M2" s="146" t="s">
        <v>170</v>
      </c>
      <c r="N2" s="147" t="n">
        <v>22.67</v>
      </c>
      <c r="O2" s="144" t="n">
        <v>32</v>
      </c>
      <c r="P2" s="73" t="n">
        <v>73</v>
      </c>
      <c r="Q2" s="136"/>
    </row>
    <row r="3" customFormat="false" ht="12" hidden="false" customHeight="false" outlineLevel="0" collapsed="false">
      <c r="A3" s="83" t="n">
        <v>2</v>
      </c>
      <c r="B3" s="93" t="s">
        <v>260</v>
      </c>
      <c r="C3" s="94" t="s">
        <v>261</v>
      </c>
      <c r="D3" s="95" t="n">
        <v>1306349</v>
      </c>
      <c r="E3" s="96" t="n">
        <v>2004</v>
      </c>
      <c r="F3" s="97" t="s">
        <v>52</v>
      </c>
      <c r="G3" s="98" t="s">
        <v>174</v>
      </c>
      <c r="H3" s="95" t="s">
        <v>262</v>
      </c>
      <c r="I3" s="99" t="n">
        <v>12</v>
      </c>
      <c r="J3" s="98" t="s">
        <v>169</v>
      </c>
      <c r="K3" s="100" t="n">
        <v>2.23</v>
      </c>
      <c r="L3" s="99" t="n">
        <v>15</v>
      </c>
      <c r="M3" s="98" t="s">
        <v>170</v>
      </c>
      <c r="N3" s="100" t="n">
        <v>8.72</v>
      </c>
      <c r="O3" s="99" t="n">
        <v>13</v>
      </c>
      <c r="P3" s="83" t="n">
        <v>40</v>
      </c>
      <c r="Q3" s="136"/>
    </row>
    <row r="4" customFormat="false" ht="12" hidden="false" customHeight="false" outlineLevel="0" collapsed="false">
      <c r="A4" s="83" t="n">
        <v>3</v>
      </c>
      <c r="B4" s="93" t="s">
        <v>263</v>
      </c>
      <c r="C4" s="94" t="s">
        <v>264</v>
      </c>
      <c r="D4" s="95" t="n">
        <v>1235211</v>
      </c>
      <c r="E4" s="96" t="n">
        <v>2003</v>
      </c>
      <c r="F4" s="97" t="s">
        <v>52</v>
      </c>
      <c r="G4" s="98" t="s">
        <v>167</v>
      </c>
      <c r="H4" s="95" t="s">
        <v>265</v>
      </c>
      <c r="I4" s="99" t="n">
        <v>17</v>
      </c>
      <c r="J4" s="98" t="s">
        <v>169</v>
      </c>
      <c r="K4" s="100" t="n">
        <v>2.46</v>
      </c>
      <c r="L4" s="99" t="n">
        <v>19</v>
      </c>
      <c r="M4" s="98" t="s">
        <v>170</v>
      </c>
      <c r="N4" s="100" t="n">
        <v>17.26</v>
      </c>
      <c r="O4" s="99" t="n">
        <v>26</v>
      </c>
      <c r="P4" s="83" t="n">
        <v>62</v>
      </c>
      <c r="Q4" s="136"/>
    </row>
    <row r="5" customFormat="false" ht="12" hidden="false" customHeight="false" outlineLevel="0" collapsed="false">
      <c r="A5" s="92" t="n">
        <v>4</v>
      </c>
      <c r="B5" s="93" t="s">
        <v>266</v>
      </c>
      <c r="C5" s="94" t="s">
        <v>267</v>
      </c>
      <c r="D5" s="95" t="n">
        <v>1414266</v>
      </c>
      <c r="E5" s="96" t="n">
        <v>2003</v>
      </c>
      <c r="F5" s="97" t="s">
        <v>52</v>
      </c>
      <c r="G5" s="98" t="s">
        <v>167</v>
      </c>
      <c r="H5" s="95" t="s">
        <v>268</v>
      </c>
      <c r="I5" s="99" t="n">
        <v>26</v>
      </c>
      <c r="J5" s="98" t="s">
        <v>169</v>
      </c>
      <c r="K5" s="100" t="n">
        <v>2.46</v>
      </c>
      <c r="L5" s="99" t="n">
        <v>19</v>
      </c>
      <c r="M5" s="98" t="s">
        <v>170</v>
      </c>
      <c r="N5" s="100" t="n">
        <v>12.67</v>
      </c>
      <c r="O5" s="99" t="n">
        <v>20</v>
      </c>
      <c r="P5" s="83" t="n">
        <v>65</v>
      </c>
      <c r="Q5" s="136"/>
    </row>
    <row r="6" customFormat="false" ht="12" hidden="false" customHeight="false" outlineLevel="0" collapsed="false">
      <c r="A6" s="83" t="n">
        <v>5</v>
      </c>
      <c r="B6" s="93" t="s">
        <v>269</v>
      </c>
      <c r="C6" s="94" t="s">
        <v>270</v>
      </c>
      <c r="D6" s="95" t="n">
        <v>1317192</v>
      </c>
      <c r="E6" s="96" t="n">
        <v>2004</v>
      </c>
      <c r="F6" s="97" t="s">
        <v>52</v>
      </c>
      <c r="G6" s="98" t="s">
        <v>174</v>
      </c>
      <c r="H6" s="95" t="s">
        <v>184</v>
      </c>
      <c r="I6" s="99" t="n">
        <v>29</v>
      </c>
      <c r="J6" s="98" t="s">
        <v>169</v>
      </c>
      <c r="K6" s="100" t="n">
        <v>3</v>
      </c>
      <c r="L6" s="99" t="n">
        <v>26</v>
      </c>
      <c r="M6" s="98" t="s">
        <v>170</v>
      </c>
      <c r="N6" s="100" t="n">
        <v>10.3</v>
      </c>
      <c r="O6" s="99" t="n">
        <v>16</v>
      </c>
      <c r="P6" s="83" t="n">
        <v>71</v>
      </c>
      <c r="Q6" s="136"/>
    </row>
    <row r="7" customFormat="false" ht="12" hidden="false" customHeight="false" outlineLevel="0" collapsed="false">
      <c r="A7" s="83" t="n">
        <v>6</v>
      </c>
      <c r="B7" s="93" t="s">
        <v>271</v>
      </c>
      <c r="C7" s="94" t="s">
        <v>272</v>
      </c>
      <c r="D7" s="95" t="n">
        <v>1311755</v>
      </c>
      <c r="E7" s="96" t="n">
        <v>2003</v>
      </c>
      <c r="F7" s="97" t="s">
        <v>52</v>
      </c>
      <c r="G7" s="98" t="s">
        <v>174</v>
      </c>
      <c r="H7" s="95" t="s">
        <v>273</v>
      </c>
      <c r="I7" s="99" t="n">
        <v>32</v>
      </c>
      <c r="J7" s="98" t="s">
        <v>169</v>
      </c>
      <c r="K7" s="100" t="n">
        <v>3.26</v>
      </c>
      <c r="L7" s="99" t="n">
        <v>29</v>
      </c>
      <c r="M7" s="98" t="s">
        <v>170</v>
      </c>
      <c r="N7" s="100" t="n">
        <v>17.35</v>
      </c>
      <c r="O7" s="99" t="n">
        <v>26</v>
      </c>
      <c r="P7" s="83" t="n">
        <v>87</v>
      </c>
      <c r="Q7" s="136"/>
    </row>
    <row r="8" customFormat="false" ht="12.75" hidden="false" customHeight="false" outlineLevel="0" collapsed="false">
      <c r="A8" s="92" t="n">
        <v>7</v>
      </c>
      <c r="B8" s="101" t="s">
        <v>274</v>
      </c>
      <c r="C8" s="102" t="s">
        <v>275</v>
      </c>
      <c r="D8" s="103" t="n">
        <v>1407228</v>
      </c>
      <c r="E8" s="104" t="n">
        <v>2003</v>
      </c>
      <c r="F8" s="105" t="s">
        <v>52</v>
      </c>
      <c r="G8" s="106" t="s">
        <v>174</v>
      </c>
      <c r="H8" s="103" t="s">
        <v>259</v>
      </c>
      <c r="I8" s="107" t="n">
        <v>22</v>
      </c>
      <c r="J8" s="106" t="s">
        <v>169</v>
      </c>
      <c r="K8" s="108" t="n">
        <v>2.24</v>
      </c>
      <c r="L8" s="107" t="n">
        <v>15</v>
      </c>
      <c r="M8" s="106" t="s">
        <v>170</v>
      </c>
      <c r="N8" s="108" t="n">
        <v>10.95</v>
      </c>
      <c r="O8" s="107" t="n">
        <v>17</v>
      </c>
      <c r="P8" s="109" t="n">
        <v>54</v>
      </c>
      <c r="Q8" s="136"/>
    </row>
    <row r="9" customFormat="false" ht="12" hidden="false" customHeight="false" outlineLevel="0" collapsed="false">
      <c r="A9" s="83" t="n">
        <v>8</v>
      </c>
      <c r="B9" s="118" t="s">
        <v>276</v>
      </c>
      <c r="C9" s="119" t="s">
        <v>277</v>
      </c>
      <c r="D9" s="120" t="n">
        <v>1299027</v>
      </c>
      <c r="E9" s="121" t="n">
        <v>2003</v>
      </c>
      <c r="F9" s="122" t="s">
        <v>166</v>
      </c>
      <c r="G9" s="123" t="s">
        <v>167</v>
      </c>
      <c r="H9" s="120" t="s">
        <v>278</v>
      </c>
      <c r="I9" s="90" t="n">
        <v>35</v>
      </c>
      <c r="J9" s="89" t="s">
        <v>169</v>
      </c>
      <c r="K9" s="91" t="n">
        <v>2.94</v>
      </c>
      <c r="L9" s="90" t="n">
        <v>25</v>
      </c>
      <c r="M9" s="89" t="s">
        <v>170</v>
      </c>
      <c r="N9" s="91" t="n">
        <v>18.92</v>
      </c>
      <c r="O9" s="90" t="n">
        <v>28</v>
      </c>
      <c r="P9" s="92" t="n">
        <v>88</v>
      </c>
      <c r="Q9" s="136"/>
    </row>
    <row r="10" customFormat="false" ht="12" hidden="false" customHeight="false" outlineLevel="0" collapsed="false">
      <c r="A10" s="83" t="n">
        <v>9</v>
      </c>
      <c r="B10" s="93" t="s">
        <v>279</v>
      </c>
      <c r="C10" s="94" t="s">
        <v>280</v>
      </c>
      <c r="D10" s="95" t="n">
        <v>1377410</v>
      </c>
      <c r="E10" s="96" t="n">
        <v>2003</v>
      </c>
      <c r="F10" s="97" t="s">
        <v>166</v>
      </c>
      <c r="G10" s="98" t="s">
        <v>167</v>
      </c>
      <c r="H10" s="95" t="s">
        <v>281</v>
      </c>
      <c r="I10" s="99" t="n">
        <v>18</v>
      </c>
      <c r="J10" s="98" t="s">
        <v>169</v>
      </c>
      <c r="K10" s="100" t="n">
        <v>2.75</v>
      </c>
      <c r="L10" s="99" t="n">
        <v>22</v>
      </c>
      <c r="M10" s="98" t="s">
        <v>170</v>
      </c>
      <c r="N10" s="100" t="n">
        <v>17.69</v>
      </c>
      <c r="O10" s="99" t="n">
        <v>27</v>
      </c>
      <c r="P10" s="83" t="n">
        <v>67</v>
      </c>
      <c r="Q10" s="136"/>
    </row>
    <row r="11" customFormat="false" ht="12.75" hidden="false" customHeight="false" outlineLevel="0" collapsed="false">
      <c r="A11" s="92" t="n">
        <v>10</v>
      </c>
      <c r="B11" s="101" t="s">
        <v>282</v>
      </c>
      <c r="C11" s="102" t="s">
        <v>283</v>
      </c>
      <c r="D11" s="103" t="n">
        <v>1379758</v>
      </c>
      <c r="E11" s="104" t="n">
        <v>2004</v>
      </c>
      <c r="F11" s="105" t="s">
        <v>166</v>
      </c>
      <c r="G11" s="106" t="s">
        <v>167</v>
      </c>
      <c r="H11" s="103" t="s">
        <v>284</v>
      </c>
      <c r="I11" s="107" t="n">
        <v>26</v>
      </c>
      <c r="J11" s="106" t="s">
        <v>169</v>
      </c>
      <c r="K11" s="108" t="n">
        <v>2.69</v>
      </c>
      <c r="L11" s="107" t="n">
        <v>22</v>
      </c>
      <c r="M11" s="106" t="s">
        <v>170</v>
      </c>
      <c r="N11" s="108" t="n">
        <v>10.52</v>
      </c>
      <c r="O11" s="107" t="n">
        <v>16</v>
      </c>
      <c r="P11" s="109" t="n">
        <v>64</v>
      </c>
      <c r="Q11" s="136"/>
    </row>
    <row r="12" customFormat="false" ht="12" hidden="false" customHeight="false" outlineLevel="0" collapsed="false">
      <c r="A12" s="83" t="n">
        <v>11</v>
      </c>
      <c r="B12" s="84" t="s">
        <v>285</v>
      </c>
      <c r="C12" s="85" t="s">
        <v>286</v>
      </c>
      <c r="D12" s="86" t="n">
        <v>1438740</v>
      </c>
      <c r="E12" s="87" t="n">
        <v>2003</v>
      </c>
      <c r="F12" s="88" t="s">
        <v>173</v>
      </c>
      <c r="G12" s="89" t="s">
        <v>167</v>
      </c>
      <c r="H12" s="86" t="s">
        <v>287</v>
      </c>
      <c r="I12" s="90" t="n">
        <v>23</v>
      </c>
      <c r="J12" s="89" t="s">
        <v>169</v>
      </c>
      <c r="K12" s="86" t="n">
        <v>2.36</v>
      </c>
      <c r="L12" s="90" t="n">
        <v>17</v>
      </c>
      <c r="M12" s="89" t="s">
        <v>170</v>
      </c>
      <c r="N12" s="86" t="n">
        <v>10.72</v>
      </c>
      <c r="O12" s="90" t="n">
        <v>16</v>
      </c>
      <c r="P12" s="92" t="n">
        <v>56</v>
      </c>
      <c r="Q12" s="136"/>
    </row>
    <row r="13" customFormat="false" ht="12" hidden="false" customHeight="false" outlineLevel="0" collapsed="false">
      <c r="A13" s="83" t="n">
        <v>12</v>
      </c>
      <c r="B13" s="93" t="s">
        <v>288</v>
      </c>
      <c r="C13" s="94" t="s">
        <v>289</v>
      </c>
      <c r="D13" s="95" t="n">
        <v>1376506</v>
      </c>
      <c r="E13" s="96" t="n">
        <v>2003</v>
      </c>
      <c r="F13" s="97" t="s">
        <v>173</v>
      </c>
      <c r="G13" s="98" t="s">
        <v>167</v>
      </c>
      <c r="H13" s="95" t="s">
        <v>290</v>
      </c>
      <c r="I13" s="99" t="n">
        <v>24</v>
      </c>
      <c r="J13" s="98" t="s">
        <v>169</v>
      </c>
      <c r="K13" s="100" t="n">
        <v>3</v>
      </c>
      <c r="L13" s="99" t="n">
        <v>26</v>
      </c>
      <c r="M13" s="98" t="s">
        <v>170</v>
      </c>
      <c r="N13" s="100" t="n">
        <v>11.02</v>
      </c>
      <c r="O13" s="99" t="n">
        <v>17</v>
      </c>
      <c r="P13" s="83" t="n">
        <v>67</v>
      </c>
      <c r="Q13" s="136"/>
    </row>
    <row r="14" customFormat="false" ht="12" hidden="false" customHeight="false" outlineLevel="0" collapsed="false">
      <c r="A14" s="92" t="n">
        <v>13</v>
      </c>
      <c r="B14" s="93" t="s">
        <v>291</v>
      </c>
      <c r="C14" s="94" t="s">
        <v>292</v>
      </c>
      <c r="D14" s="95" t="n">
        <v>1398842</v>
      </c>
      <c r="E14" s="96" t="n">
        <v>2004</v>
      </c>
      <c r="F14" s="97" t="s">
        <v>173</v>
      </c>
      <c r="G14" s="98" t="s">
        <v>174</v>
      </c>
      <c r="H14" s="95" t="s">
        <v>293</v>
      </c>
      <c r="I14" s="99" t="n">
        <v>14</v>
      </c>
      <c r="J14" s="98" t="s">
        <v>169</v>
      </c>
      <c r="K14" s="100" t="n">
        <v>2.08</v>
      </c>
      <c r="L14" s="99" t="n">
        <v>13</v>
      </c>
      <c r="M14" s="98" t="s">
        <v>170</v>
      </c>
      <c r="N14" s="100" t="n">
        <v>13.88</v>
      </c>
      <c r="O14" s="99" t="n">
        <v>22</v>
      </c>
      <c r="P14" s="83" t="n">
        <v>49</v>
      </c>
      <c r="Q14" s="136"/>
    </row>
    <row r="15" customFormat="false" ht="12" hidden="false" customHeight="false" outlineLevel="0" collapsed="false">
      <c r="A15" s="83" t="n">
        <v>14</v>
      </c>
      <c r="B15" s="93" t="s">
        <v>294</v>
      </c>
      <c r="C15" s="94" t="s">
        <v>295</v>
      </c>
      <c r="D15" s="95" t="n">
        <v>1377350</v>
      </c>
      <c r="E15" s="96" t="n">
        <v>2004</v>
      </c>
      <c r="F15" s="97" t="s">
        <v>173</v>
      </c>
      <c r="G15" s="98" t="s">
        <v>174</v>
      </c>
      <c r="H15" s="95" t="s">
        <v>253</v>
      </c>
      <c r="I15" s="99" t="n">
        <v>23</v>
      </c>
      <c r="J15" s="98" t="s">
        <v>169</v>
      </c>
      <c r="K15" s="100" t="n">
        <v>2.47</v>
      </c>
      <c r="L15" s="99" t="n">
        <v>19</v>
      </c>
      <c r="M15" s="98" t="s">
        <v>170</v>
      </c>
      <c r="N15" s="100" t="n">
        <v>21.27</v>
      </c>
      <c r="O15" s="99" t="n">
        <v>31</v>
      </c>
      <c r="P15" s="83" t="n">
        <v>73</v>
      </c>
      <c r="Q15" s="136"/>
    </row>
    <row r="16" customFormat="false" ht="12" hidden="false" customHeight="false" outlineLevel="0" collapsed="false">
      <c r="A16" s="83" t="n">
        <v>15</v>
      </c>
      <c r="B16" s="93" t="s">
        <v>296</v>
      </c>
      <c r="C16" s="94" t="s">
        <v>275</v>
      </c>
      <c r="D16" s="95" t="n">
        <v>1409206</v>
      </c>
      <c r="E16" s="96" t="n">
        <v>2003</v>
      </c>
      <c r="F16" s="97" t="s">
        <v>173</v>
      </c>
      <c r="G16" s="98" t="s">
        <v>167</v>
      </c>
      <c r="H16" s="95" t="s">
        <v>297</v>
      </c>
      <c r="I16" s="99" t="n">
        <v>15</v>
      </c>
      <c r="J16" s="98" t="s">
        <v>169</v>
      </c>
      <c r="K16" s="100" t="n">
        <v>1.83</v>
      </c>
      <c r="L16" s="99" t="n">
        <v>9</v>
      </c>
      <c r="M16" s="98" t="s">
        <v>170</v>
      </c>
      <c r="N16" s="100" t="n">
        <v>11.7</v>
      </c>
      <c r="O16" s="99" t="n">
        <v>18</v>
      </c>
      <c r="P16" s="83" t="n">
        <v>42</v>
      </c>
      <c r="Q16" s="136"/>
    </row>
    <row r="17" customFormat="false" ht="12" hidden="false" customHeight="false" outlineLevel="0" collapsed="false">
      <c r="A17" s="92" t="n">
        <v>16</v>
      </c>
      <c r="B17" s="93" t="s">
        <v>298</v>
      </c>
      <c r="C17" s="94" t="s">
        <v>299</v>
      </c>
      <c r="D17" s="95" t="n">
        <v>1457734</v>
      </c>
      <c r="E17" s="96" t="n">
        <v>2003</v>
      </c>
      <c r="F17" s="97" t="s">
        <v>173</v>
      </c>
      <c r="G17" s="98" t="s">
        <v>167</v>
      </c>
      <c r="H17" s="95" t="s">
        <v>300</v>
      </c>
      <c r="I17" s="99" t="n">
        <v>23</v>
      </c>
      <c r="J17" s="98" t="s">
        <v>169</v>
      </c>
      <c r="K17" s="100" t="n">
        <v>1.89</v>
      </c>
      <c r="L17" s="99" t="n">
        <v>10</v>
      </c>
      <c r="M17" s="98" t="s">
        <v>170</v>
      </c>
      <c r="N17" s="100" t="n">
        <v>9.65</v>
      </c>
      <c r="O17" s="99" t="n">
        <v>15</v>
      </c>
      <c r="P17" s="83" t="n">
        <v>48</v>
      </c>
      <c r="Q17" s="136"/>
    </row>
    <row r="18" customFormat="false" ht="12" hidden="false" customHeight="false" outlineLevel="0" collapsed="false">
      <c r="A18" s="83" t="n">
        <v>17</v>
      </c>
      <c r="B18" s="93" t="s">
        <v>301</v>
      </c>
      <c r="C18" s="94" t="s">
        <v>302</v>
      </c>
      <c r="D18" s="95" t="n">
        <v>1376882</v>
      </c>
      <c r="E18" s="96" t="n">
        <v>2004</v>
      </c>
      <c r="F18" s="97" t="s">
        <v>173</v>
      </c>
      <c r="G18" s="98" t="s">
        <v>174</v>
      </c>
      <c r="H18" s="95" t="s">
        <v>303</v>
      </c>
      <c r="I18" s="99" t="n">
        <v>31</v>
      </c>
      <c r="J18" s="98" t="s">
        <v>169</v>
      </c>
      <c r="K18" s="100" t="n">
        <v>1.94</v>
      </c>
      <c r="L18" s="99" t="n">
        <v>10</v>
      </c>
      <c r="M18" s="98" t="s">
        <v>170</v>
      </c>
      <c r="N18" s="100" t="n">
        <v>11.25</v>
      </c>
      <c r="O18" s="99" t="n">
        <v>17</v>
      </c>
      <c r="P18" s="83" t="n">
        <v>58</v>
      </c>
      <c r="Q18" s="136"/>
    </row>
    <row r="19" customFormat="false" ht="12.75" hidden="false" customHeight="false" outlineLevel="0" collapsed="false">
      <c r="A19" s="83" t="n">
        <v>18</v>
      </c>
      <c r="B19" s="101" t="s">
        <v>304</v>
      </c>
      <c r="C19" s="102" t="s">
        <v>305</v>
      </c>
      <c r="D19" s="103" t="n">
        <v>1380959</v>
      </c>
      <c r="E19" s="104" t="n">
        <v>2003</v>
      </c>
      <c r="F19" s="105" t="s">
        <v>173</v>
      </c>
      <c r="G19" s="106" t="s">
        <v>167</v>
      </c>
      <c r="H19" s="103" t="s">
        <v>306</v>
      </c>
      <c r="I19" s="107" t="n">
        <v>21</v>
      </c>
      <c r="J19" s="106" t="s">
        <v>169</v>
      </c>
      <c r="K19" s="108" t="n">
        <v>2.31</v>
      </c>
      <c r="L19" s="107" t="n">
        <v>17</v>
      </c>
      <c r="M19" s="106" t="s">
        <v>170</v>
      </c>
      <c r="N19" s="108" t="n">
        <v>7.05</v>
      </c>
      <c r="O19" s="107" t="n">
        <v>10</v>
      </c>
      <c r="P19" s="109" t="n">
        <v>48</v>
      </c>
      <c r="Q19" s="136"/>
    </row>
    <row r="20" customFormat="false" ht="12" hidden="false" customHeight="false" outlineLevel="0" collapsed="false">
      <c r="A20" s="92" t="n">
        <v>19</v>
      </c>
      <c r="B20" s="84" t="s">
        <v>307</v>
      </c>
      <c r="C20" s="85" t="s">
        <v>308</v>
      </c>
      <c r="D20" s="86" t="n">
        <v>1336285</v>
      </c>
      <c r="E20" s="87" t="n">
        <v>2003</v>
      </c>
      <c r="F20" s="88" t="s">
        <v>21</v>
      </c>
      <c r="G20" s="89" t="s">
        <v>167</v>
      </c>
      <c r="H20" s="86" t="s">
        <v>309</v>
      </c>
      <c r="I20" s="90" t="n">
        <v>20</v>
      </c>
      <c r="J20" s="89" t="s">
        <v>169</v>
      </c>
      <c r="K20" s="91" t="n">
        <v>2.81</v>
      </c>
      <c r="L20" s="90" t="n">
        <v>23</v>
      </c>
      <c r="M20" s="89" t="s">
        <v>170</v>
      </c>
      <c r="N20" s="91" t="n">
        <v>10.97</v>
      </c>
      <c r="O20" s="90" t="n">
        <v>17</v>
      </c>
      <c r="P20" s="92" t="n">
        <v>60</v>
      </c>
      <c r="Q20" s="136"/>
    </row>
    <row r="21" customFormat="false" ht="12" hidden="false" customHeight="false" outlineLevel="0" collapsed="false">
      <c r="A21" s="83" t="n">
        <v>20</v>
      </c>
      <c r="B21" s="93" t="s">
        <v>310</v>
      </c>
      <c r="C21" s="94" t="s">
        <v>311</v>
      </c>
      <c r="D21" s="95" t="n">
        <v>1387047</v>
      </c>
      <c r="E21" s="96" t="n">
        <v>2005</v>
      </c>
      <c r="F21" s="97" t="s">
        <v>21</v>
      </c>
      <c r="G21" s="98" t="s">
        <v>174</v>
      </c>
      <c r="H21" s="95" t="s">
        <v>312</v>
      </c>
      <c r="I21" s="99" t="n">
        <v>5</v>
      </c>
      <c r="J21" s="98" t="s">
        <v>169</v>
      </c>
      <c r="K21" s="100" t="n">
        <v>1.84</v>
      </c>
      <c r="L21" s="99" t="n">
        <v>9</v>
      </c>
      <c r="M21" s="98" t="s">
        <v>170</v>
      </c>
      <c r="N21" s="95" t="n">
        <v>7.12</v>
      </c>
      <c r="O21" s="99" t="n">
        <v>10</v>
      </c>
      <c r="P21" s="83" t="n">
        <v>24</v>
      </c>
      <c r="Q21" s="136"/>
    </row>
    <row r="22" customFormat="false" ht="12.75" hidden="false" customHeight="false" outlineLevel="0" collapsed="false">
      <c r="A22" s="83" t="n">
        <v>21</v>
      </c>
      <c r="B22" s="101" t="s">
        <v>313</v>
      </c>
      <c r="C22" s="102" t="s">
        <v>311</v>
      </c>
      <c r="D22" s="103" t="n">
        <v>1299868</v>
      </c>
      <c r="E22" s="104" t="n">
        <v>2003</v>
      </c>
      <c r="F22" s="105" t="s">
        <v>21</v>
      </c>
      <c r="G22" s="106" t="s">
        <v>174</v>
      </c>
      <c r="H22" s="103" t="s">
        <v>224</v>
      </c>
      <c r="I22" s="107" t="n">
        <v>26</v>
      </c>
      <c r="J22" s="106" t="s">
        <v>169</v>
      </c>
      <c r="K22" s="108" t="n">
        <v>2.68</v>
      </c>
      <c r="L22" s="107" t="n">
        <v>22</v>
      </c>
      <c r="M22" s="106" t="s">
        <v>170</v>
      </c>
      <c r="N22" s="108" t="n">
        <v>13.4</v>
      </c>
      <c r="O22" s="107" t="n">
        <v>21</v>
      </c>
      <c r="P22" s="109" t="n">
        <v>69</v>
      </c>
      <c r="Q22" s="136"/>
    </row>
    <row r="23" customFormat="false" ht="12" hidden="false" customHeight="false" outlineLevel="0" collapsed="false">
      <c r="A23" s="92" t="n">
        <v>22</v>
      </c>
      <c r="B23" s="84" t="s">
        <v>314</v>
      </c>
      <c r="C23" s="85" t="s">
        <v>315</v>
      </c>
      <c r="D23" s="86" t="n">
        <v>1398678</v>
      </c>
      <c r="E23" s="87" t="n">
        <v>2004</v>
      </c>
      <c r="F23" s="88" t="s">
        <v>22</v>
      </c>
      <c r="G23" s="89" t="s">
        <v>167</v>
      </c>
      <c r="H23" s="86" t="s">
        <v>316</v>
      </c>
      <c r="I23" s="90" t="n">
        <v>19</v>
      </c>
      <c r="J23" s="89" t="s">
        <v>169</v>
      </c>
      <c r="K23" s="91" t="n">
        <v>2</v>
      </c>
      <c r="L23" s="90" t="n">
        <v>11</v>
      </c>
      <c r="M23" s="89" t="s">
        <v>170</v>
      </c>
      <c r="N23" s="91" t="n">
        <v>10.93</v>
      </c>
      <c r="O23" s="90" t="n">
        <v>17</v>
      </c>
      <c r="P23" s="92" t="n">
        <v>47</v>
      </c>
      <c r="Q23" s="136"/>
    </row>
    <row r="24" customFormat="false" ht="12" hidden="false" customHeight="false" outlineLevel="0" collapsed="false">
      <c r="A24" s="83" t="n">
        <v>23</v>
      </c>
      <c r="B24" s="93" t="s">
        <v>317</v>
      </c>
      <c r="C24" s="94" t="s">
        <v>318</v>
      </c>
      <c r="D24" s="95" t="n">
        <v>1389184</v>
      </c>
      <c r="E24" s="96" t="n">
        <v>2003</v>
      </c>
      <c r="F24" s="97" t="s">
        <v>22</v>
      </c>
      <c r="G24" s="98" t="s">
        <v>174</v>
      </c>
      <c r="H24" s="95" t="s">
        <v>319</v>
      </c>
      <c r="I24" s="99" t="n">
        <v>24</v>
      </c>
      <c r="J24" s="98" t="s">
        <v>169</v>
      </c>
      <c r="K24" s="100" t="n">
        <v>2.75</v>
      </c>
      <c r="L24" s="99" t="n">
        <v>22</v>
      </c>
      <c r="M24" s="98" t="s">
        <v>170</v>
      </c>
      <c r="N24" s="100" t="n">
        <v>11.65</v>
      </c>
      <c r="O24" s="99" t="n">
        <v>18</v>
      </c>
      <c r="P24" s="83" t="n">
        <v>64</v>
      </c>
      <c r="Q24" s="136"/>
    </row>
    <row r="25" customFormat="false" ht="12" hidden="false" customHeight="false" outlineLevel="0" collapsed="false">
      <c r="A25" s="83" t="n">
        <v>24</v>
      </c>
      <c r="B25" s="93" t="s">
        <v>320</v>
      </c>
      <c r="C25" s="94" t="s">
        <v>321</v>
      </c>
      <c r="D25" s="95" t="n">
        <v>1313272</v>
      </c>
      <c r="E25" s="96" t="n">
        <v>2003</v>
      </c>
      <c r="F25" s="97" t="s">
        <v>22</v>
      </c>
      <c r="G25" s="98" t="s">
        <v>174</v>
      </c>
      <c r="H25" s="95" t="s">
        <v>322</v>
      </c>
      <c r="I25" s="99" t="n">
        <v>21</v>
      </c>
      <c r="J25" s="98" t="s">
        <v>169</v>
      </c>
      <c r="K25" s="100" t="n">
        <v>2.4</v>
      </c>
      <c r="L25" s="99" t="n">
        <v>18</v>
      </c>
      <c r="M25" s="98" t="s">
        <v>170</v>
      </c>
      <c r="N25" s="100" t="n">
        <v>16.55</v>
      </c>
      <c r="O25" s="99" t="n">
        <v>25</v>
      </c>
      <c r="P25" s="83" t="n">
        <v>64</v>
      </c>
      <c r="Q25" s="136"/>
    </row>
    <row r="26" customFormat="false" ht="12.75" hidden="false" customHeight="false" outlineLevel="0" collapsed="false">
      <c r="A26" s="92" t="n">
        <v>25</v>
      </c>
      <c r="B26" s="101" t="s">
        <v>323</v>
      </c>
      <c r="C26" s="102" t="s">
        <v>324</v>
      </c>
      <c r="D26" s="103" t="n">
        <v>1313281</v>
      </c>
      <c r="E26" s="104" t="n">
        <v>2004</v>
      </c>
      <c r="F26" s="105" t="s">
        <v>22</v>
      </c>
      <c r="G26" s="106" t="s">
        <v>174</v>
      </c>
      <c r="H26" s="103" t="s">
        <v>222</v>
      </c>
      <c r="I26" s="107" t="n">
        <v>19</v>
      </c>
      <c r="J26" s="106" t="s">
        <v>169</v>
      </c>
      <c r="K26" s="108" t="n">
        <v>2.16</v>
      </c>
      <c r="L26" s="107" t="n">
        <v>14</v>
      </c>
      <c r="M26" s="106" t="s">
        <v>170</v>
      </c>
      <c r="N26" s="108" t="n">
        <v>12.93</v>
      </c>
      <c r="O26" s="107" t="n">
        <v>20</v>
      </c>
      <c r="P26" s="109" t="n">
        <v>53</v>
      </c>
      <c r="Q26" s="136"/>
    </row>
    <row r="27" customFormat="false" ht="12" hidden="false" customHeight="false" outlineLevel="0" collapsed="false">
      <c r="A27" s="83" t="n">
        <v>26</v>
      </c>
      <c r="B27" s="84" t="s">
        <v>325</v>
      </c>
      <c r="C27" s="85" t="s">
        <v>326</v>
      </c>
      <c r="D27" s="86" t="n">
        <v>1412665</v>
      </c>
      <c r="E27" s="87" t="n">
        <v>2004</v>
      </c>
      <c r="F27" s="88" t="s">
        <v>23</v>
      </c>
      <c r="G27" s="89" t="s">
        <v>174</v>
      </c>
      <c r="H27" s="86" t="s">
        <v>217</v>
      </c>
      <c r="I27" s="90" t="n">
        <v>13</v>
      </c>
      <c r="J27" s="89" t="s">
        <v>169</v>
      </c>
      <c r="K27" s="91" t="n">
        <v>1.58</v>
      </c>
      <c r="L27" s="90" t="n">
        <v>4</v>
      </c>
      <c r="M27" s="89" t="s">
        <v>170</v>
      </c>
      <c r="N27" s="91" t="n">
        <v>8.6</v>
      </c>
      <c r="O27" s="90" t="n">
        <v>13</v>
      </c>
      <c r="P27" s="92" t="n">
        <v>30</v>
      </c>
      <c r="Q27" s="136"/>
    </row>
    <row r="28" customFormat="false" ht="12" hidden="false" customHeight="false" outlineLevel="0" collapsed="false">
      <c r="A28" s="83" t="n">
        <v>27</v>
      </c>
      <c r="B28" s="93" t="s">
        <v>327</v>
      </c>
      <c r="C28" s="94" t="s">
        <v>315</v>
      </c>
      <c r="D28" s="95" t="n">
        <v>1442120</v>
      </c>
      <c r="E28" s="96" t="n">
        <v>2004</v>
      </c>
      <c r="F28" s="97" t="s">
        <v>23</v>
      </c>
      <c r="G28" s="98" t="s">
        <v>174</v>
      </c>
      <c r="H28" s="95" t="s">
        <v>235</v>
      </c>
      <c r="I28" s="99" t="n">
        <v>17</v>
      </c>
      <c r="J28" s="98" t="s">
        <v>169</v>
      </c>
      <c r="K28" s="100" t="n">
        <v>2.05</v>
      </c>
      <c r="L28" s="99" t="n">
        <v>12</v>
      </c>
      <c r="M28" s="98" t="s">
        <v>170</v>
      </c>
      <c r="N28" s="100" t="n">
        <v>14.22</v>
      </c>
      <c r="O28" s="99" t="n">
        <v>22</v>
      </c>
      <c r="P28" s="83" t="n">
        <v>51</v>
      </c>
      <c r="Q28" s="136"/>
    </row>
    <row r="29" customFormat="false" ht="12" hidden="false" customHeight="false" outlineLevel="0" collapsed="false">
      <c r="A29" s="92" t="n">
        <v>28</v>
      </c>
      <c r="B29" s="93" t="s">
        <v>328</v>
      </c>
      <c r="C29" s="94" t="s">
        <v>329</v>
      </c>
      <c r="D29" s="95" t="n">
        <v>1427957</v>
      </c>
      <c r="E29" s="96" t="n">
        <v>2005</v>
      </c>
      <c r="F29" s="97" t="s">
        <v>23</v>
      </c>
      <c r="G29" s="98" t="s">
        <v>167</v>
      </c>
      <c r="H29" s="95" t="s">
        <v>330</v>
      </c>
      <c r="I29" s="99" t="n">
        <v>18</v>
      </c>
      <c r="J29" s="98" t="s">
        <v>169</v>
      </c>
      <c r="K29" s="100" t="n">
        <v>2.2</v>
      </c>
      <c r="L29" s="99" t="n">
        <v>15</v>
      </c>
      <c r="M29" s="98" t="s">
        <v>170</v>
      </c>
      <c r="N29" s="95" t="n">
        <v>12.15</v>
      </c>
      <c r="O29" s="99" t="n">
        <v>19</v>
      </c>
      <c r="P29" s="83" t="n">
        <v>52</v>
      </c>
      <c r="Q29" s="136"/>
    </row>
    <row r="30" customFormat="false" ht="12" hidden="false" customHeight="false" outlineLevel="0" collapsed="false">
      <c r="A30" s="83" t="n">
        <v>29</v>
      </c>
      <c r="B30" s="93" t="s">
        <v>331</v>
      </c>
      <c r="C30" s="94" t="s">
        <v>332</v>
      </c>
      <c r="D30" s="95" t="n">
        <v>1420227</v>
      </c>
      <c r="E30" s="96" t="n">
        <v>2006</v>
      </c>
      <c r="F30" s="97" t="s">
        <v>23</v>
      </c>
      <c r="G30" s="98" t="s">
        <v>167</v>
      </c>
      <c r="H30" s="95" t="s">
        <v>333</v>
      </c>
      <c r="I30" s="99" t="n">
        <v>9</v>
      </c>
      <c r="J30" s="98" t="s">
        <v>169</v>
      </c>
      <c r="K30" s="95" t="n">
        <v>1.69</v>
      </c>
      <c r="L30" s="99" t="n">
        <v>6</v>
      </c>
      <c r="M30" s="98" t="s">
        <v>170</v>
      </c>
      <c r="N30" s="95" t="n">
        <v>5.57</v>
      </c>
      <c r="O30" s="99" t="n">
        <v>8</v>
      </c>
      <c r="P30" s="83" t="n">
        <v>23</v>
      </c>
      <c r="Q30" s="136"/>
      <c r="R30" s="148"/>
    </row>
    <row r="31" customFormat="false" ht="12" hidden="false" customHeight="false" outlineLevel="0" collapsed="false">
      <c r="A31" s="83" t="n">
        <v>30</v>
      </c>
      <c r="B31" s="93" t="s">
        <v>334</v>
      </c>
      <c r="C31" s="94" t="s">
        <v>335</v>
      </c>
      <c r="D31" s="95" t="n">
        <v>1427958</v>
      </c>
      <c r="E31" s="96" t="n">
        <v>2005</v>
      </c>
      <c r="F31" s="97" t="s">
        <v>23</v>
      </c>
      <c r="G31" s="98" t="s">
        <v>174</v>
      </c>
      <c r="H31" s="95" t="s">
        <v>235</v>
      </c>
      <c r="I31" s="99" t="n">
        <v>17</v>
      </c>
      <c r="J31" s="98" t="s">
        <v>169</v>
      </c>
      <c r="K31" s="100" t="n">
        <v>2.25</v>
      </c>
      <c r="L31" s="99" t="n">
        <v>16</v>
      </c>
      <c r="M31" s="98" t="s">
        <v>170</v>
      </c>
      <c r="N31" s="95" t="n">
        <v>8.32</v>
      </c>
      <c r="O31" s="99" t="n">
        <v>12</v>
      </c>
      <c r="P31" s="83" t="n">
        <v>45</v>
      </c>
      <c r="Q31" s="136"/>
    </row>
    <row r="32" customFormat="false" ht="12" hidden="false" customHeight="false" outlineLevel="0" collapsed="false">
      <c r="A32" s="92" t="n">
        <v>31</v>
      </c>
      <c r="B32" s="93" t="s">
        <v>336</v>
      </c>
      <c r="C32" s="94" t="s">
        <v>337</v>
      </c>
      <c r="D32" s="95" t="n">
        <v>1300405</v>
      </c>
      <c r="E32" s="96" t="n">
        <v>2004</v>
      </c>
      <c r="F32" s="97" t="s">
        <v>23</v>
      </c>
      <c r="G32" s="98" t="s">
        <v>167</v>
      </c>
      <c r="H32" s="95" t="s">
        <v>338</v>
      </c>
      <c r="I32" s="99" t="n">
        <v>20</v>
      </c>
      <c r="J32" s="98" t="s">
        <v>169</v>
      </c>
      <c r="K32" s="100" t="n">
        <v>2.02</v>
      </c>
      <c r="L32" s="99" t="n">
        <v>12</v>
      </c>
      <c r="M32" s="98" t="s">
        <v>170</v>
      </c>
      <c r="N32" s="100" t="n">
        <v>10.3</v>
      </c>
      <c r="O32" s="99" t="n">
        <v>16</v>
      </c>
      <c r="P32" s="83" t="n">
        <v>48</v>
      </c>
      <c r="Q32" s="136"/>
    </row>
    <row r="33" customFormat="false" ht="12" hidden="false" customHeight="false" outlineLevel="0" collapsed="false">
      <c r="A33" s="83" t="n">
        <v>32</v>
      </c>
      <c r="B33" s="93" t="s">
        <v>339</v>
      </c>
      <c r="C33" s="94" t="s">
        <v>311</v>
      </c>
      <c r="D33" s="95" t="n">
        <v>1420202</v>
      </c>
      <c r="E33" s="96" t="n">
        <v>2006</v>
      </c>
      <c r="F33" s="97" t="s">
        <v>23</v>
      </c>
      <c r="G33" s="98" t="s">
        <v>174</v>
      </c>
      <c r="H33" s="95" t="s">
        <v>340</v>
      </c>
      <c r="I33" s="99" t="n">
        <v>7</v>
      </c>
      <c r="J33" s="98" t="s">
        <v>169</v>
      </c>
      <c r="K33" s="95" t="n">
        <v>1.46</v>
      </c>
      <c r="L33" s="99" t="n">
        <v>2</v>
      </c>
      <c r="M33" s="98" t="s">
        <v>170</v>
      </c>
      <c r="N33" s="95" t="n">
        <v>5.55</v>
      </c>
      <c r="O33" s="99" t="n">
        <v>8</v>
      </c>
      <c r="P33" s="83" t="n">
        <v>17</v>
      </c>
      <c r="Q33" s="136"/>
    </row>
    <row r="34" customFormat="false" ht="12" hidden="false" customHeight="false" outlineLevel="0" collapsed="false">
      <c r="A34" s="83" t="n">
        <v>33</v>
      </c>
      <c r="B34" s="93" t="s">
        <v>341</v>
      </c>
      <c r="C34" s="94" t="s">
        <v>342</v>
      </c>
      <c r="D34" s="95" t="n">
        <v>1420280</v>
      </c>
      <c r="E34" s="96" t="n">
        <v>2005</v>
      </c>
      <c r="F34" s="97" t="s">
        <v>23</v>
      </c>
      <c r="G34" s="98" t="s">
        <v>174</v>
      </c>
      <c r="H34" s="95" t="s">
        <v>343</v>
      </c>
      <c r="I34" s="99" t="n">
        <v>15</v>
      </c>
      <c r="J34" s="98" t="s">
        <v>169</v>
      </c>
      <c r="K34" s="100" t="n">
        <v>2.06</v>
      </c>
      <c r="L34" s="99" t="n">
        <v>12</v>
      </c>
      <c r="M34" s="98" t="s">
        <v>170</v>
      </c>
      <c r="N34" s="95" t="n">
        <v>10.43</v>
      </c>
      <c r="O34" s="99" t="n">
        <v>16</v>
      </c>
      <c r="P34" s="83" t="n">
        <v>43</v>
      </c>
      <c r="Q34" s="136"/>
    </row>
    <row r="35" customFormat="false" ht="12" hidden="false" customHeight="false" outlineLevel="0" collapsed="false">
      <c r="A35" s="92" t="n">
        <v>34</v>
      </c>
      <c r="B35" s="93" t="s">
        <v>341</v>
      </c>
      <c r="C35" s="94" t="s">
        <v>344</v>
      </c>
      <c r="D35" s="95" t="n">
        <v>1420284</v>
      </c>
      <c r="E35" s="96" t="n">
        <v>2004</v>
      </c>
      <c r="F35" s="97" t="s">
        <v>23</v>
      </c>
      <c r="G35" s="98" t="s">
        <v>174</v>
      </c>
      <c r="H35" s="95" t="s">
        <v>250</v>
      </c>
      <c r="I35" s="99" t="n">
        <v>30</v>
      </c>
      <c r="J35" s="98" t="s">
        <v>169</v>
      </c>
      <c r="K35" s="100" t="n">
        <v>3.21</v>
      </c>
      <c r="L35" s="99" t="n">
        <v>28</v>
      </c>
      <c r="M35" s="98" t="s">
        <v>170</v>
      </c>
      <c r="N35" s="100" t="n">
        <v>10.67</v>
      </c>
      <c r="O35" s="99" t="n">
        <v>16</v>
      </c>
      <c r="P35" s="83" t="n">
        <v>74</v>
      </c>
      <c r="Q35" s="136"/>
    </row>
    <row r="36" customFormat="false" ht="12.75" hidden="false" customHeight="false" outlineLevel="0" collapsed="false">
      <c r="A36" s="83" t="n">
        <v>35</v>
      </c>
      <c r="B36" s="101" t="s">
        <v>345</v>
      </c>
      <c r="C36" s="102" t="s">
        <v>305</v>
      </c>
      <c r="D36" s="103" t="n">
        <v>1414969</v>
      </c>
      <c r="E36" s="104" t="n">
        <v>2005</v>
      </c>
      <c r="F36" s="105" t="s">
        <v>23</v>
      </c>
      <c r="G36" s="106" t="s">
        <v>167</v>
      </c>
      <c r="H36" s="103" t="s">
        <v>346</v>
      </c>
      <c r="I36" s="107" t="n">
        <v>17</v>
      </c>
      <c r="J36" s="106" t="s">
        <v>169</v>
      </c>
      <c r="K36" s="108" t="n">
        <v>2.32</v>
      </c>
      <c r="L36" s="107" t="n">
        <v>17</v>
      </c>
      <c r="M36" s="106" t="s">
        <v>170</v>
      </c>
      <c r="N36" s="103" t="n">
        <v>13.57</v>
      </c>
      <c r="O36" s="107" t="n">
        <v>21</v>
      </c>
      <c r="P36" s="109" t="n">
        <v>55</v>
      </c>
      <c r="Q36" s="136"/>
    </row>
    <row r="37" customFormat="false" ht="12" hidden="false" customHeight="false" outlineLevel="0" collapsed="false">
      <c r="A37" s="83" t="n">
        <v>36</v>
      </c>
      <c r="B37" s="84" t="s">
        <v>347</v>
      </c>
      <c r="C37" s="85" t="s">
        <v>348</v>
      </c>
      <c r="D37" s="86" t="n">
        <v>1411376</v>
      </c>
      <c r="E37" s="87" t="n">
        <v>2003</v>
      </c>
      <c r="F37" s="88" t="s">
        <v>24</v>
      </c>
      <c r="G37" s="89" t="s">
        <v>174</v>
      </c>
      <c r="H37" s="86" t="s">
        <v>241</v>
      </c>
      <c r="I37" s="90" t="n">
        <v>28</v>
      </c>
      <c r="J37" s="89" t="s">
        <v>169</v>
      </c>
      <c r="K37" s="91" t="n">
        <v>2.62</v>
      </c>
      <c r="L37" s="90" t="n">
        <v>21</v>
      </c>
      <c r="M37" s="89" t="s">
        <v>170</v>
      </c>
      <c r="N37" s="91" t="n">
        <v>12.52</v>
      </c>
      <c r="O37" s="90" t="n">
        <v>19</v>
      </c>
      <c r="P37" s="92" t="n">
        <v>68</v>
      </c>
      <c r="Q37" s="136"/>
    </row>
    <row r="38" customFormat="false" ht="12.75" hidden="false" customHeight="false" outlineLevel="0" collapsed="false">
      <c r="A38" s="92" t="n">
        <v>37</v>
      </c>
      <c r="B38" s="149" t="s">
        <v>349</v>
      </c>
      <c r="C38" s="150" t="s">
        <v>350</v>
      </c>
      <c r="D38" s="151" t="n">
        <v>1330004</v>
      </c>
      <c r="E38" s="152" t="n">
        <v>2003</v>
      </c>
      <c r="F38" s="153" t="s">
        <v>24</v>
      </c>
      <c r="G38" s="106" t="s">
        <v>167</v>
      </c>
      <c r="H38" s="103" t="s">
        <v>351</v>
      </c>
      <c r="I38" s="107" t="n">
        <v>32</v>
      </c>
      <c r="J38" s="154" t="s">
        <v>169</v>
      </c>
      <c r="K38" s="155" t="n">
        <v>3.35</v>
      </c>
      <c r="L38" s="107" t="n">
        <v>30</v>
      </c>
      <c r="M38" s="106" t="s">
        <v>170</v>
      </c>
      <c r="N38" s="108" t="n">
        <v>18.9</v>
      </c>
      <c r="O38" s="107" t="n">
        <v>28</v>
      </c>
      <c r="P38" s="156" t="n">
        <v>90</v>
      </c>
      <c r="Q38" s="136"/>
    </row>
    <row r="39" s="72" customFormat="true" ht="13.5" hidden="false" customHeight="false" outlineLevel="0" collapsed="false">
      <c r="A39" s="62"/>
      <c r="B39" s="63" t="s">
        <v>154</v>
      </c>
      <c r="C39" s="64" t="s">
        <v>155</v>
      </c>
      <c r="D39" s="64" t="s">
        <v>156</v>
      </c>
      <c r="E39" s="65" t="s">
        <v>157</v>
      </c>
      <c r="F39" s="66" t="s">
        <v>158</v>
      </c>
      <c r="G39" s="67" t="s">
        <v>159</v>
      </c>
      <c r="H39" s="67" t="s">
        <v>160</v>
      </c>
      <c r="I39" s="68" t="s">
        <v>161</v>
      </c>
      <c r="J39" s="69" t="s">
        <v>162</v>
      </c>
      <c r="K39" s="67" t="s">
        <v>160</v>
      </c>
      <c r="L39" s="66" t="s">
        <v>161</v>
      </c>
      <c r="M39" s="70" t="s">
        <v>163</v>
      </c>
      <c r="N39" s="67" t="s">
        <v>160</v>
      </c>
      <c r="O39" s="66" t="s">
        <v>161</v>
      </c>
      <c r="P39" s="71" t="s">
        <v>16</v>
      </c>
    </row>
    <row r="40" customFormat="false" ht="12.75" hidden="false" customHeight="false" outlineLevel="0" collapsed="false">
      <c r="A40" s="83" t="n">
        <v>38</v>
      </c>
      <c r="B40" s="84" t="s">
        <v>352</v>
      </c>
      <c r="C40" s="85" t="s">
        <v>353</v>
      </c>
      <c r="D40" s="86" t="n">
        <v>1415627</v>
      </c>
      <c r="E40" s="87" t="n">
        <v>2005</v>
      </c>
      <c r="F40" s="88" t="s">
        <v>25</v>
      </c>
      <c r="G40" s="89" t="s">
        <v>167</v>
      </c>
      <c r="H40" s="86" t="s">
        <v>354</v>
      </c>
      <c r="I40" s="90" t="n">
        <v>17</v>
      </c>
      <c r="J40" s="89" t="s">
        <v>169</v>
      </c>
      <c r="K40" s="91" t="n">
        <v>2.04</v>
      </c>
      <c r="L40" s="90" t="n">
        <v>12</v>
      </c>
      <c r="M40" s="89" t="s">
        <v>170</v>
      </c>
      <c r="N40" s="86" t="n">
        <v>9.28</v>
      </c>
      <c r="O40" s="90" t="n">
        <v>14</v>
      </c>
      <c r="P40" s="92" t="n">
        <v>43</v>
      </c>
      <c r="Q40" s="136"/>
    </row>
    <row r="41" customFormat="false" ht="12" hidden="false" customHeight="false" outlineLevel="0" collapsed="false">
      <c r="A41" s="83" t="n">
        <v>39</v>
      </c>
      <c r="B41" s="93" t="s">
        <v>355</v>
      </c>
      <c r="C41" s="94" t="s">
        <v>356</v>
      </c>
      <c r="D41" s="95" t="n">
        <v>1435165</v>
      </c>
      <c r="E41" s="96" t="n">
        <v>2003</v>
      </c>
      <c r="F41" s="97" t="s">
        <v>25</v>
      </c>
      <c r="G41" s="98" t="s">
        <v>167</v>
      </c>
      <c r="H41" s="95" t="s">
        <v>357</v>
      </c>
      <c r="I41" s="99" t="n">
        <v>26</v>
      </c>
      <c r="J41" s="98" t="s">
        <v>169</v>
      </c>
      <c r="K41" s="100" t="n">
        <v>2.63</v>
      </c>
      <c r="L41" s="99" t="n">
        <v>21</v>
      </c>
      <c r="M41" s="98" t="s">
        <v>170</v>
      </c>
      <c r="N41" s="100" t="n">
        <v>16.9</v>
      </c>
      <c r="O41" s="99" t="n">
        <v>26</v>
      </c>
      <c r="P41" s="83" t="n">
        <v>73</v>
      </c>
      <c r="Q41" s="136"/>
    </row>
    <row r="42" customFormat="false" ht="12" hidden="false" customHeight="false" outlineLevel="0" collapsed="false">
      <c r="A42" s="92" t="n">
        <v>40</v>
      </c>
      <c r="B42" s="110" t="s">
        <v>358</v>
      </c>
      <c r="C42" s="111" t="s">
        <v>359</v>
      </c>
      <c r="D42" s="112" t="n">
        <v>748434</v>
      </c>
      <c r="E42" s="113" t="n">
        <v>2003</v>
      </c>
      <c r="F42" s="114" t="s">
        <v>25</v>
      </c>
      <c r="G42" s="115" t="s">
        <v>174</v>
      </c>
      <c r="H42" s="112" t="s">
        <v>360</v>
      </c>
      <c r="I42" s="99" t="n">
        <v>32</v>
      </c>
      <c r="J42" s="98" t="s">
        <v>169</v>
      </c>
      <c r="K42" s="100" t="n">
        <v>3.2</v>
      </c>
      <c r="L42" s="99" t="n">
        <v>28</v>
      </c>
      <c r="M42" s="98" t="s">
        <v>170</v>
      </c>
      <c r="N42" s="100" t="n">
        <v>18.63</v>
      </c>
      <c r="O42" s="99" t="n">
        <v>28</v>
      </c>
      <c r="P42" s="83" t="n">
        <v>88</v>
      </c>
      <c r="Q42" s="136"/>
    </row>
    <row r="43" customFormat="false" ht="12.75" hidden="false" customHeight="false" outlineLevel="0" collapsed="false">
      <c r="A43" s="83" t="n">
        <v>41</v>
      </c>
      <c r="B43" s="101" t="s">
        <v>361</v>
      </c>
      <c r="C43" s="102" t="s">
        <v>362</v>
      </c>
      <c r="D43" s="103" t="n">
        <v>1301126</v>
      </c>
      <c r="E43" s="104" t="n">
        <v>2005</v>
      </c>
      <c r="F43" s="105" t="s">
        <v>25</v>
      </c>
      <c r="G43" s="106" t="s">
        <v>167</v>
      </c>
      <c r="H43" s="103" t="s">
        <v>363</v>
      </c>
      <c r="I43" s="107" t="n">
        <v>19</v>
      </c>
      <c r="J43" s="106" t="s">
        <v>169</v>
      </c>
      <c r="K43" s="103" t="n">
        <v>2.43</v>
      </c>
      <c r="L43" s="107" t="n">
        <v>18</v>
      </c>
      <c r="M43" s="106" t="s">
        <v>170</v>
      </c>
      <c r="N43" s="103" t="n">
        <v>14.72</v>
      </c>
      <c r="O43" s="107" t="n">
        <v>23</v>
      </c>
      <c r="P43" s="109" t="n">
        <v>60</v>
      </c>
      <c r="Q43" s="136"/>
    </row>
    <row r="44" customFormat="false" ht="12.75" hidden="false" customHeight="false" outlineLevel="0" collapsed="false">
      <c r="A44" s="83" t="n">
        <v>42</v>
      </c>
      <c r="B44" s="74" t="s">
        <v>364</v>
      </c>
      <c r="C44" s="75" t="s">
        <v>365</v>
      </c>
      <c r="D44" s="76" t="n">
        <v>1427035</v>
      </c>
      <c r="E44" s="77" t="n">
        <v>2005</v>
      </c>
      <c r="F44" s="78" t="s">
        <v>26</v>
      </c>
      <c r="G44" s="79" t="s">
        <v>167</v>
      </c>
      <c r="H44" s="76" t="s">
        <v>366</v>
      </c>
      <c r="I44" s="80" t="n">
        <v>19</v>
      </c>
      <c r="J44" s="79" t="s">
        <v>169</v>
      </c>
      <c r="K44" s="76" t="n">
        <v>1.66</v>
      </c>
      <c r="L44" s="80" t="n">
        <v>6</v>
      </c>
      <c r="M44" s="79" t="s">
        <v>170</v>
      </c>
      <c r="N44" s="76" t="n">
        <v>17.13</v>
      </c>
      <c r="O44" s="80" t="n">
        <v>10</v>
      </c>
      <c r="P44" s="82" t="n">
        <v>35</v>
      </c>
      <c r="Q44" s="136"/>
    </row>
    <row r="45" customFormat="false" ht="12.75" hidden="false" customHeight="false" outlineLevel="0" collapsed="false">
      <c r="A45" s="92" t="n">
        <v>43</v>
      </c>
      <c r="B45" s="74" t="s">
        <v>367</v>
      </c>
      <c r="C45" s="75" t="s">
        <v>368</v>
      </c>
      <c r="D45" s="76" t="n">
        <v>1405182</v>
      </c>
      <c r="E45" s="77" t="n">
        <v>2003</v>
      </c>
      <c r="F45" s="78" t="s">
        <v>27</v>
      </c>
      <c r="G45" s="79" t="s">
        <v>174</v>
      </c>
      <c r="H45" s="76" t="s">
        <v>259</v>
      </c>
      <c r="I45" s="80" t="n">
        <v>22</v>
      </c>
      <c r="J45" s="79" t="s">
        <v>169</v>
      </c>
      <c r="K45" s="81" t="n">
        <v>2.24</v>
      </c>
      <c r="L45" s="80" t="n">
        <v>15</v>
      </c>
      <c r="M45" s="79" t="s">
        <v>170</v>
      </c>
      <c r="N45" s="81" t="n">
        <v>8.17</v>
      </c>
      <c r="O45" s="80" t="n">
        <v>12</v>
      </c>
      <c r="P45" s="82" t="n">
        <v>49</v>
      </c>
      <c r="Q45" s="136"/>
    </row>
    <row r="46" customFormat="false" ht="12" hidden="false" customHeight="false" outlineLevel="0" collapsed="false">
      <c r="A46" s="83" t="n">
        <v>44</v>
      </c>
      <c r="B46" s="84" t="s">
        <v>369</v>
      </c>
      <c r="C46" s="85" t="s">
        <v>370</v>
      </c>
      <c r="D46" s="86" t="n">
        <v>1325061</v>
      </c>
      <c r="E46" s="87" t="n">
        <v>2003</v>
      </c>
      <c r="F46" s="88" t="s">
        <v>234</v>
      </c>
      <c r="G46" s="89" t="s">
        <v>167</v>
      </c>
      <c r="H46" s="86" t="s">
        <v>371</v>
      </c>
      <c r="I46" s="90" t="n">
        <v>21</v>
      </c>
      <c r="J46" s="89" t="s">
        <v>169</v>
      </c>
      <c r="K46" s="91" t="n">
        <v>2.66</v>
      </c>
      <c r="L46" s="90" t="n">
        <v>21</v>
      </c>
      <c r="M46" s="89" t="s">
        <v>170</v>
      </c>
      <c r="N46" s="91" t="n">
        <v>17.25</v>
      </c>
      <c r="O46" s="90" t="n">
        <v>26</v>
      </c>
      <c r="P46" s="92" t="n">
        <v>68</v>
      </c>
      <c r="Q46" s="136"/>
    </row>
    <row r="47" customFormat="false" ht="12" hidden="false" customHeight="false" outlineLevel="0" collapsed="false">
      <c r="A47" s="83" t="n">
        <v>45</v>
      </c>
      <c r="B47" s="93" t="s">
        <v>372</v>
      </c>
      <c r="C47" s="94" t="s">
        <v>373</v>
      </c>
      <c r="D47" s="95" t="n">
        <v>1304230</v>
      </c>
      <c r="E47" s="96" t="n">
        <v>2003</v>
      </c>
      <c r="F47" s="97" t="s">
        <v>234</v>
      </c>
      <c r="G47" s="98" t="s">
        <v>174</v>
      </c>
      <c r="H47" s="95" t="s">
        <v>253</v>
      </c>
      <c r="I47" s="99" t="n">
        <v>23</v>
      </c>
      <c r="J47" s="98" t="s">
        <v>169</v>
      </c>
      <c r="K47" s="100" t="n">
        <v>2.49</v>
      </c>
      <c r="L47" s="99" t="n">
        <v>19</v>
      </c>
      <c r="M47" s="98" t="s">
        <v>170</v>
      </c>
      <c r="N47" s="100" t="n">
        <v>13.82</v>
      </c>
      <c r="O47" s="99" t="n">
        <v>22</v>
      </c>
      <c r="P47" s="83" t="n">
        <v>64</v>
      </c>
      <c r="Q47" s="136"/>
    </row>
    <row r="48" customFormat="false" ht="12" hidden="false" customHeight="false" outlineLevel="0" collapsed="false">
      <c r="A48" s="92" t="n">
        <v>46</v>
      </c>
      <c r="B48" s="93" t="s">
        <v>374</v>
      </c>
      <c r="C48" s="94" t="s">
        <v>375</v>
      </c>
      <c r="D48" s="95" t="n">
        <v>1386261</v>
      </c>
      <c r="E48" s="96" t="n">
        <v>2003</v>
      </c>
      <c r="F48" s="97" t="s">
        <v>234</v>
      </c>
      <c r="G48" s="98" t="s">
        <v>174</v>
      </c>
      <c r="H48" s="95" t="s">
        <v>303</v>
      </c>
      <c r="I48" s="99" t="n">
        <v>31</v>
      </c>
      <c r="J48" s="98" t="s">
        <v>169</v>
      </c>
      <c r="K48" s="100" t="n">
        <v>2.97</v>
      </c>
      <c r="L48" s="99" t="n">
        <v>25</v>
      </c>
      <c r="M48" s="98" t="s">
        <v>170</v>
      </c>
      <c r="N48" s="100" t="n">
        <v>9.17</v>
      </c>
      <c r="O48" s="99" t="n">
        <v>9</v>
      </c>
      <c r="P48" s="83" t="n">
        <v>65</v>
      </c>
      <c r="Q48" s="136"/>
    </row>
    <row r="49" customFormat="false" ht="12" hidden="false" customHeight="false" outlineLevel="0" collapsed="false">
      <c r="A49" s="83" t="n">
        <v>47</v>
      </c>
      <c r="B49" s="93" t="s">
        <v>376</v>
      </c>
      <c r="C49" s="94" t="s">
        <v>377</v>
      </c>
      <c r="D49" s="95" t="n">
        <v>1408561</v>
      </c>
      <c r="E49" s="96" t="n">
        <v>2003</v>
      </c>
      <c r="F49" s="97" t="s">
        <v>234</v>
      </c>
      <c r="G49" s="98" t="s">
        <v>174</v>
      </c>
      <c r="H49" s="95" t="s">
        <v>319</v>
      </c>
      <c r="I49" s="99" t="n">
        <v>24</v>
      </c>
      <c r="J49" s="98" t="s">
        <v>169</v>
      </c>
      <c r="K49" s="100" t="n">
        <v>2.69</v>
      </c>
      <c r="L49" s="99" t="n">
        <v>22</v>
      </c>
      <c r="M49" s="98" t="s">
        <v>170</v>
      </c>
      <c r="N49" s="100" t="n">
        <v>21.77</v>
      </c>
      <c r="O49" s="99" t="n">
        <v>31</v>
      </c>
      <c r="P49" s="83" t="n">
        <v>77</v>
      </c>
      <c r="Q49" s="136"/>
    </row>
    <row r="50" customFormat="false" ht="12.75" hidden="false" customHeight="false" outlineLevel="0" collapsed="false">
      <c r="A50" s="83" t="n">
        <v>48</v>
      </c>
      <c r="B50" s="101" t="s">
        <v>378</v>
      </c>
      <c r="C50" s="102" t="s">
        <v>379</v>
      </c>
      <c r="D50" s="103" t="n">
        <v>1403785</v>
      </c>
      <c r="E50" s="104" t="n">
        <v>2004</v>
      </c>
      <c r="F50" s="105" t="s">
        <v>234</v>
      </c>
      <c r="G50" s="106" t="s">
        <v>167</v>
      </c>
      <c r="H50" s="103" t="s">
        <v>380</v>
      </c>
      <c r="I50" s="107" t="n">
        <v>17</v>
      </c>
      <c r="J50" s="106" t="s">
        <v>169</v>
      </c>
      <c r="K50" s="108" t="n">
        <v>2.24</v>
      </c>
      <c r="L50" s="107" t="n">
        <v>15</v>
      </c>
      <c r="M50" s="106" t="s">
        <v>170</v>
      </c>
      <c r="N50" s="108" t="n">
        <v>10.37</v>
      </c>
      <c r="O50" s="107" t="n">
        <v>16</v>
      </c>
      <c r="P50" s="109" t="n">
        <v>48</v>
      </c>
      <c r="Q50" s="136"/>
    </row>
    <row r="51" customFormat="false" ht="12" hidden="false" customHeight="false" outlineLevel="0" collapsed="false">
      <c r="A51" s="92" t="n">
        <v>49</v>
      </c>
      <c r="B51" s="84" t="s">
        <v>381</v>
      </c>
      <c r="C51" s="85" t="s">
        <v>373</v>
      </c>
      <c r="D51" s="86" t="n">
        <v>1377084</v>
      </c>
      <c r="E51" s="87" t="n">
        <v>2003</v>
      </c>
      <c r="F51" s="88" t="s">
        <v>29</v>
      </c>
      <c r="G51" s="89" t="s">
        <v>174</v>
      </c>
      <c r="H51" s="86"/>
      <c r="I51" s="90"/>
      <c r="J51" s="89" t="s">
        <v>169</v>
      </c>
      <c r="K51" s="91"/>
      <c r="L51" s="90"/>
      <c r="M51" s="89" t="s">
        <v>170</v>
      </c>
      <c r="N51" s="91" t="n">
        <v>15.75</v>
      </c>
      <c r="O51" s="90" t="n">
        <v>24</v>
      </c>
      <c r="P51" s="92" t="n">
        <v>24</v>
      </c>
      <c r="Q51" s="136"/>
    </row>
    <row r="52" customFormat="false" ht="12" hidden="false" customHeight="false" outlineLevel="0" collapsed="false">
      <c r="A52" s="83" t="n">
        <v>50</v>
      </c>
      <c r="B52" s="93" t="s">
        <v>382</v>
      </c>
      <c r="C52" s="94" t="s">
        <v>308</v>
      </c>
      <c r="D52" s="95" t="n">
        <v>1377091</v>
      </c>
      <c r="E52" s="96" t="n">
        <v>2005</v>
      </c>
      <c r="F52" s="97" t="s">
        <v>29</v>
      </c>
      <c r="G52" s="98" t="s">
        <v>167</v>
      </c>
      <c r="H52" s="95" t="s">
        <v>383</v>
      </c>
      <c r="I52" s="99" t="n">
        <v>18</v>
      </c>
      <c r="J52" s="98" t="s">
        <v>169</v>
      </c>
      <c r="K52" s="100" t="n">
        <v>2.08</v>
      </c>
      <c r="L52" s="99" t="n">
        <v>13</v>
      </c>
      <c r="M52" s="98" t="s">
        <v>170</v>
      </c>
      <c r="N52" s="95" t="n">
        <v>12.85</v>
      </c>
      <c r="O52" s="99" t="n">
        <v>20</v>
      </c>
      <c r="P52" s="83" t="n">
        <v>51</v>
      </c>
      <c r="Q52" s="136"/>
    </row>
    <row r="53" customFormat="false" ht="12.75" hidden="false" customHeight="false" outlineLevel="0" collapsed="false">
      <c r="A53" s="124" t="n">
        <v>51</v>
      </c>
      <c r="B53" s="157" t="s">
        <v>384</v>
      </c>
      <c r="C53" s="158" t="s">
        <v>385</v>
      </c>
      <c r="D53" s="133" t="n">
        <v>1397999</v>
      </c>
      <c r="E53" s="159" t="n">
        <v>2003</v>
      </c>
      <c r="F53" s="160" t="s">
        <v>29</v>
      </c>
      <c r="G53" s="132" t="s">
        <v>174</v>
      </c>
      <c r="H53" s="133"/>
      <c r="I53" s="131"/>
      <c r="J53" s="132" t="s">
        <v>169</v>
      </c>
      <c r="K53" s="134"/>
      <c r="L53" s="131"/>
      <c r="M53" s="132" t="s">
        <v>170</v>
      </c>
      <c r="N53" s="134" t="n">
        <v>15.85</v>
      </c>
      <c r="O53" s="131" t="n">
        <v>24</v>
      </c>
      <c r="P53" s="124" t="n">
        <v>24</v>
      </c>
      <c r="Q53" s="136"/>
    </row>
    <row r="54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11805555555556" bottom="0.196527777777778" header="0.196527777777778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31 mars 2012&amp;CSainte Geneviève des Bois&amp;REAM - zone 3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B46" activeCellId="0" sqref="B46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19.85"/>
    <col collapsed="false" customWidth="true" hidden="false" outlineLevel="0" max="3" min="3" style="58" width="14.14"/>
    <col collapsed="false" customWidth="true" hidden="false" outlineLevel="0" max="4" min="4" style="59" width="7.99"/>
    <col collapsed="false" customWidth="true" hidden="false" outlineLevel="0" max="5" min="5" style="60" width="4.99"/>
    <col collapsed="false" customWidth="true" hidden="false" outlineLevel="0" max="6" min="6" style="58" width="21.99"/>
    <col collapsed="false" customWidth="true" hidden="false" outlineLevel="0" max="7" min="7" style="135" width="6.85"/>
    <col collapsed="false" customWidth="true" hidden="false" outlineLevel="0" max="8" min="8" style="135" width="5.85"/>
    <col collapsed="false" customWidth="true" hidden="false" outlineLevel="0" max="9" min="9" style="135" width="3.56"/>
    <col collapsed="false" customWidth="true" hidden="false" outlineLevel="0" max="10" min="10" style="135" width="9.99"/>
    <col collapsed="false" customWidth="true" hidden="false" outlineLevel="0" max="11" min="11" style="135" width="4.99"/>
    <col collapsed="false" customWidth="true" hidden="false" outlineLevel="0" max="12" min="12" style="135" width="3.56"/>
    <col collapsed="false" customWidth="true" hidden="false" outlineLevel="0" max="13" min="13" style="135" width="6.13"/>
    <col collapsed="false" customWidth="true" hidden="false" outlineLevel="0" max="14" min="14" style="135" width="5.41"/>
    <col collapsed="false" customWidth="true" hidden="false" outlineLevel="0" max="15" min="15" style="135" width="3.56"/>
    <col collapsed="false" customWidth="true" hidden="false" outlineLevel="0" max="16" min="16" style="135" width="4.85"/>
    <col collapsed="false" customWidth="false" hidden="false" outlineLevel="0" max="257" min="17" style="136" width="11.42"/>
  </cols>
  <sheetData>
    <row r="1" s="72" customFormat="true" ht="13.5" hidden="false" customHeight="false" outlineLevel="0" collapsed="false">
      <c r="A1" s="62"/>
      <c r="B1" s="63" t="s">
        <v>154</v>
      </c>
      <c r="C1" s="64" t="s">
        <v>155</v>
      </c>
      <c r="D1" s="64" t="s">
        <v>156</v>
      </c>
      <c r="E1" s="65" t="s">
        <v>157</v>
      </c>
      <c r="F1" s="66" t="s">
        <v>158</v>
      </c>
      <c r="G1" s="67" t="s">
        <v>159</v>
      </c>
      <c r="H1" s="67" t="s">
        <v>160</v>
      </c>
      <c r="I1" s="68" t="s">
        <v>161</v>
      </c>
      <c r="J1" s="69" t="s">
        <v>162</v>
      </c>
      <c r="K1" s="67" t="s">
        <v>160</v>
      </c>
      <c r="L1" s="66" t="s">
        <v>161</v>
      </c>
      <c r="M1" s="70" t="s">
        <v>163</v>
      </c>
      <c r="N1" s="67" t="s">
        <v>160</v>
      </c>
      <c r="O1" s="66" t="s">
        <v>161</v>
      </c>
      <c r="P1" s="71" t="s">
        <v>16</v>
      </c>
    </row>
    <row r="2" customFormat="false" ht="13.5" hidden="false" customHeight="false" outlineLevel="0" collapsed="false">
      <c r="A2" s="73" t="n">
        <v>1</v>
      </c>
      <c r="B2" s="74" t="s">
        <v>260</v>
      </c>
      <c r="C2" s="75" t="s">
        <v>386</v>
      </c>
      <c r="D2" s="76" t="n">
        <v>1238798</v>
      </c>
      <c r="E2" s="77" t="n">
        <v>2002</v>
      </c>
      <c r="F2" s="78" t="s">
        <v>52</v>
      </c>
      <c r="G2" s="79" t="s">
        <v>167</v>
      </c>
      <c r="H2" s="161" t="s">
        <v>387</v>
      </c>
      <c r="I2" s="80" t="n">
        <v>19</v>
      </c>
      <c r="J2" s="79" t="s">
        <v>388</v>
      </c>
      <c r="K2" s="81" t="n">
        <v>7.22</v>
      </c>
      <c r="L2" s="80" t="n">
        <v>25</v>
      </c>
      <c r="M2" s="79" t="s">
        <v>389</v>
      </c>
      <c r="N2" s="81" t="n">
        <v>5.15</v>
      </c>
      <c r="O2" s="80" t="n">
        <v>14</v>
      </c>
      <c r="P2" s="82" t="n">
        <v>58</v>
      </c>
    </row>
    <row r="3" customFormat="false" ht="12" hidden="false" customHeight="false" outlineLevel="0" collapsed="false">
      <c r="A3" s="92" t="n">
        <v>2</v>
      </c>
      <c r="B3" s="84" t="s">
        <v>390</v>
      </c>
      <c r="C3" s="85" t="s">
        <v>391</v>
      </c>
      <c r="D3" s="86" t="n">
        <v>1402149</v>
      </c>
      <c r="E3" s="87" t="n">
        <v>2002</v>
      </c>
      <c r="F3" s="88" t="s">
        <v>166</v>
      </c>
      <c r="G3" s="89" t="s">
        <v>392</v>
      </c>
      <c r="H3" s="86" t="s">
        <v>393</v>
      </c>
      <c r="I3" s="90" t="n">
        <v>24</v>
      </c>
      <c r="J3" s="89" t="s">
        <v>388</v>
      </c>
      <c r="K3" s="91" t="n">
        <v>6.66</v>
      </c>
      <c r="L3" s="90" t="n">
        <v>22</v>
      </c>
      <c r="M3" s="89" t="s">
        <v>389</v>
      </c>
      <c r="N3" s="91" t="n">
        <v>4.5</v>
      </c>
      <c r="O3" s="90" t="n">
        <v>11</v>
      </c>
      <c r="P3" s="92" t="n">
        <v>57</v>
      </c>
    </row>
    <row r="4" customFormat="false" ht="12" hidden="false" customHeight="false" outlineLevel="0" collapsed="false">
      <c r="A4" s="92" t="n">
        <v>3</v>
      </c>
      <c r="B4" s="93" t="s">
        <v>394</v>
      </c>
      <c r="C4" s="94" t="s">
        <v>395</v>
      </c>
      <c r="D4" s="95" t="n">
        <v>1412182</v>
      </c>
      <c r="E4" s="96" t="n">
        <v>2001</v>
      </c>
      <c r="F4" s="97" t="s">
        <v>166</v>
      </c>
      <c r="G4" s="98" t="s">
        <v>392</v>
      </c>
      <c r="H4" s="95" t="s">
        <v>396</v>
      </c>
      <c r="I4" s="99" t="n">
        <v>17</v>
      </c>
      <c r="J4" s="98" t="s">
        <v>388</v>
      </c>
      <c r="K4" s="100" t="n">
        <v>6.05</v>
      </c>
      <c r="L4" s="99" t="n">
        <v>18</v>
      </c>
      <c r="M4" s="98" t="s">
        <v>389</v>
      </c>
      <c r="N4" s="100" t="n">
        <v>6.7</v>
      </c>
      <c r="O4" s="99" t="n">
        <v>20</v>
      </c>
      <c r="P4" s="83" t="n">
        <v>55</v>
      </c>
    </row>
    <row r="5" customFormat="false" ht="12" hidden="false" customHeight="false" outlineLevel="0" collapsed="false">
      <c r="A5" s="92" t="n">
        <v>4</v>
      </c>
      <c r="B5" s="93" t="s">
        <v>397</v>
      </c>
      <c r="C5" s="94" t="s">
        <v>398</v>
      </c>
      <c r="D5" s="95" t="n">
        <v>1298991</v>
      </c>
      <c r="E5" s="96" t="n">
        <v>2001</v>
      </c>
      <c r="F5" s="97" t="s">
        <v>166</v>
      </c>
      <c r="G5" s="98" t="s">
        <v>392</v>
      </c>
      <c r="H5" s="95" t="s">
        <v>399</v>
      </c>
      <c r="I5" s="99" t="n">
        <v>22</v>
      </c>
      <c r="J5" s="98" t="s">
        <v>388</v>
      </c>
      <c r="K5" s="95" t="n">
        <v>6.11</v>
      </c>
      <c r="L5" s="99" t="n">
        <v>18</v>
      </c>
      <c r="M5" s="98" t="s">
        <v>389</v>
      </c>
      <c r="N5" s="100" t="n">
        <v>5.95</v>
      </c>
      <c r="O5" s="99" t="n">
        <v>17</v>
      </c>
      <c r="P5" s="83" t="n">
        <v>57</v>
      </c>
    </row>
    <row r="6" customFormat="false" ht="12" hidden="false" customHeight="false" outlineLevel="0" collapsed="false">
      <c r="A6" s="92" t="n">
        <v>5</v>
      </c>
      <c r="B6" s="93" t="s">
        <v>400</v>
      </c>
      <c r="C6" s="94" t="s">
        <v>401</v>
      </c>
      <c r="D6" s="95" t="n">
        <v>1316885</v>
      </c>
      <c r="E6" s="96" t="n">
        <v>2002</v>
      </c>
      <c r="F6" s="97" t="s">
        <v>166</v>
      </c>
      <c r="G6" s="98" t="s">
        <v>167</v>
      </c>
      <c r="H6" s="95" t="s">
        <v>402</v>
      </c>
      <c r="I6" s="99" t="n">
        <v>18</v>
      </c>
      <c r="J6" s="98" t="s">
        <v>388</v>
      </c>
      <c r="K6" s="100" t="n">
        <v>5.97</v>
      </c>
      <c r="L6" s="99" t="n">
        <v>17</v>
      </c>
      <c r="M6" s="98" t="s">
        <v>389</v>
      </c>
      <c r="N6" s="100" t="n">
        <v>4.8</v>
      </c>
      <c r="O6" s="99" t="n">
        <v>13</v>
      </c>
      <c r="P6" s="83" t="n">
        <v>48</v>
      </c>
    </row>
    <row r="7" customFormat="false" ht="12" hidden="false" customHeight="false" outlineLevel="0" collapsed="false">
      <c r="A7" s="92" t="n">
        <v>6</v>
      </c>
      <c r="B7" s="93" t="s">
        <v>403</v>
      </c>
      <c r="C7" s="94" t="s">
        <v>229</v>
      </c>
      <c r="D7" s="95" t="n">
        <v>1388547</v>
      </c>
      <c r="E7" s="96" t="n">
        <v>2002</v>
      </c>
      <c r="F7" s="97" t="s">
        <v>166</v>
      </c>
      <c r="G7" s="98" t="s">
        <v>167</v>
      </c>
      <c r="H7" s="95" t="s">
        <v>371</v>
      </c>
      <c r="I7" s="99" t="n">
        <v>20</v>
      </c>
      <c r="J7" s="98" t="s">
        <v>388</v>
      </c>
      <c r="K7" s="100" t="n">
        <v>6.68</v>
      </c>
      <c r="L7" s="99" t="n">
        <v>22</v>
      </c>
      <c r="M7" s="98" t="s">
        <v>389</v>
      </c>
      <c r="N7" s="100" t="n">
        <v>7</v>
      </c>
      <c r="O7" s="99" t="n">
        <v>22</v>
      </c>
      <c r="P7" s="83" t="n">
        <v>64</v>
      </c>
    </row>
    <row r="8" customFormat="false" ht="12" hidden="false" customHeight="false" outlineLevel="0" collapsed="false">
      <c r="A8" s="92" t="n">
        <v>7</v>
      </c>
      <c r="B8" s="93" t="s">
        <v>404</v>
      </c>
      <c r="C8" s="94" t="s">
        <v>405</v>
      </c>
      <c r="D8" s="95" t="n">
        <v>1406796</v>
      </c>
      <c r="E8" s="96" t="n">
        <v>2002</v>
      </c>
      <c r="F8" s="97" t="s">
        <v>166</v>
      </c>
      <c r="G8" s="98" t="s">
        <v>392</v>
      </c>
      <c r="H8" s="95" t="s">
        <v>200</v>
      </c>
      <c r="I8" s="99" t="n">
        <v>18</v>
      </c>
      <c r="J8" s="98" t="s">
        <v>388</v>
      </c>
      <c r="K8" s="100" t="n">
        <v>5.95</v>
      </c>
      <c r="L8" s="99" t="n">
        <v>17</v>
      </c>
      <c r="M8" s="98" t="s">
        <v>389</v>
      </c>
      <c r="N8" s="100" t="n">
        <v>4.69</v>
      </c>
      <c r="O8" s="99" t="n">
        <v>12</v>
      </c>
      <c r="P8" s="83" t="n">
        <v>47</v>
      </c>
    </row>
    <row r="9" customFormat="false" ht="12.75" hidden="false" customHeight="false" outlineLevel="0" collapsed="false">
      <c r="A9" s="92" t="n">
        <v>8</v>
      </c>
      <c r="B9" s="101" t="s">
        <v>404</v>
      </c>
      <c r="C9" s="102" t="s">
        <v>406</v>
      </c>
      <c r="D9" s="103" t="n">
        <v>1406792</v>
      </c>
      <c r="E9" s="104" t="n">
        <v>2001</v>
      </c>
      <c r="F9" s="105" t="s">
        <v>166</v>
      </c>
      <c r="G9" s="106" t="s">
        <v>392</v>
      </c>
      <c r="H9" s="103" t="s">
        <v>200</v>
      </c>
      <c r="I9" s="107" t="n">
        <v>18</v>
      </c>
      <c r="J9" s="106" t="s">
        <v>388</v>
      </c>
      <c r="K9" s="103" t="n">
        <v>6.44</v>
      </c>
      <c r="L9" s="107" t="n">
        <v>20</v>
      </c>
      <c r="M9" s="106" t="s">
        <v>389</v>
      </c>
      <c r="N9" s="108" t="n">
        <v>7.1</v>
      </c>
      <c r="O9" s="107" t="n">
        <v>22</v>
      </c>
      <c r="P9" s="109" t="n">
        <v>60</v>
      </c>
    </row>
    <row r="10" customFormat="false" ht="12" hidden="false" customHeight="false" outlineLevel="0" collapsed="false">
      <c r="A10" s="92" t="n">
        <v>9</v>
      </c>
      <c r="B10" s="118" t="s">
        <v>407</v>
      </c>
      <c r="C10" s="119" t="s">
        <v>165</v>
      </c>
      <c r="D10" s="120" t="n">
        <v>1393779</v>
      </c>
      <c r="E10" s="121" t="n">
        <v>2002</v>
      </c>
      <c r="F10" s="122" t="s">
        <v>173</v>
      </c>
      <c r="G10" s="89" t="s">
        <v>392</v>
      </c>
      <c r="H10" s="86" t="s">
        <v>340</v>
      </c>
      <c r="I10" s="90" t="n">
        <v>21</v>
      </c>
      <c r="J10" s="123" t="s">
        <v>408</v>
      </c>
      <c r="K10" s="120" t="n">
        <v>1.08</v>
      </c>
      <c r="L10" s="90" t="n">
        <v>25</v>
      </c>
      <c r="M10" s="89" t="s">
        <v>389</v>
      </c>
      <c r="N10" s="91" t="n">
        <v>5.45</v>
      </c>
      <c r="O10" s="90" t="n">
        <v>15</v>
      </c>
      <c r="P10" s="92" t="n">
        <v>61</v>
      </c>
    </row>
    <row r="11" customFormat="false" ht="12" hidden="false" customHeight="false" outlineLevel="0" collapsed="false">
      <c r="A11" s="92" t="n">
        <v>10</v>
      </c>
      <c r="B11" s="93" t="s">
        <v>409</v>
      </c>
      <c r="C11" s="94" t="s">
        <v>410</v>
      </c>
      <c r="D11" s="95" t="n">
        <v>1297475</v>
      </c>
      <c r="E11" s="96" t="n">
        <v>2001</v>
      </c>
      <c r="F11" s="97" t="s">
        <v>173</v>
      </c>
      <c r="G11" s="98" t="s">
        <v>392</v>
      </c>
      <c r="H11" s="95" t="s">
        <v>205</v>
      </c>
      <c r="I11" s="99" t="n">
        <v>16</v>
      </c>
      <c r="J11" s="98" t="s">
        <v>388</v>
      </c>
      <c r="K11" s="100" t="n">
        <v>6.06</v>
      </c>
      <c r="L11" s="99" t="n">
        <v>18</v>
      </c>
      <c r="M11" s="98" t="s">
        <v>389</v>
      </c>
      <c r="N11" s="100" t="n">
        <v>4.9</v>
      </c>
      <c r="O11" s="99" t="n">
        <v>13</v>
      </c>
      <c r="P11" s="83" t="n">
        <v>47</v>
      </c>
    </row>
    <row r="12" customFormat="false" ht="12" hidden="false" customHeight="false" outlineLevel="0" collapsed="false">
      <c r="A12" s="92" t="n">
        <v>11</v>
      </c>
      <c r="B12" s="93" t="s">
        <v>411</v>
      </c>
      <c r="C12" s="94" t="s">
        <v>412</v>
      </c>
      <c r="D12" s="95" t="n">
        <v>1219162</v>
      </c>
      <c r="E12" s="96" t="n">
        <v>2002</v>
      </c>
      <c r="F12" s="97" t="s">
        <v>173</v>
      </c>
      <c r="G12" s="98" t="s">
        <v>167</v>
      </c>
      <c r="H12" s="95" t="s">
        <v>413</v>
      </c>
      <c r="I12" s="99" t="n">
        <v>27</v>
      </c>
      <c r="J12" s="98" t="s">
        <v>388</v>
      </c>
      <c r="K12" s="100" t="n">
        <v>5.92</v>
      </c>
      <c r="L12" s="99" t="n">
        <v>17</v>
      </c>
      <c r="M12" s="98" t="s">
        <v>389</v>
      </c>
      <c r="N12" s="100" t="n">
        <v>6.55</v>
      </c>
      <c r="O12" s="99" t="n">
        <v>20</v>
      </c>
      <c r="P12" s="83" t="n">
        <v>64</v>
      </c>
    </row>
    <row r="13" customFormat="false" ht="12" hidden="false" customHeight="false" outlineLevel="0" collapsed="false">
      <c r="A13" s="92" t="n">
        <v>12</v>
      </c>
      <c r="B13" s="93" t="s">
        <v>414</v>
      </c>
      <c r="C13" s="94" t="s">
        <v>415</v>
      </c>
      <c r="D13" s="95" t="n">
        <v>1376885</v>
      </c>
      <c r="E13" s="96" t="n">
        <v>2001</v>
      </c>
      <c r="F13" s="97" t="s">
        <v>173</v>
      </c>
      <c r="G13" s="98" t="s">
        <v>392</v>
      </c>
      <c r="H13" s="95" t="s">
        <v>416</v>
      </c>
      <c r="I13" s="99" t="n">
        <v>19</v>
      </c>
      <c r="J13" s="98" t="s">
        <v>388</v>
      </c>
      <c r="K13" s="95" t="n">
        <v>6.27</v>
      </c>
      <c r="L13" s="99" t="n">
        <v>19</v>
      </c>
      <c r="M13" s="98" t="s">
        <v>389</v>
      </c>
      <c r="N13" s="100" t="n">
        <v>3.4</v>
      </c>
      <c r="O13" s="99" t="n">
        <v>6</v>
      </c>
      <c r="P13" s="83" t="n">
        <v>44</v>
      </c>
    </row>
    <row r="14" customFormat="false" ht="12" hidden="false" customHeight="false" outlineLevel="0" collapsed="false">
      <c r="A14" s="92" t="n">
        <v>13</v>
      </c>
      <c r="B14" s="93" t="s">
        <v>417</v>
      </c>
      <c r="C14" s="94" t="s">
        <v>418</v>
      </c>
      <c r="D14" s="95" t="n">
        <v>1244117</v>
      </c>
      <c r="E14" s="96" t="n">
        <v>2001</v>
      </c>
      <c r="F14" s="97" t="s">
        <v>173</v>
      </c>
      <c r="G14" s="98" t="s">
        <v>167</v>
      </c>
      <c r="H14" s="95" t="s">
        <v>419</v>
      </c>
      <c r="I14" s="99" t="n">
        <v>27</v>
      </c>
      <c r="J14" s="98" t="s">
        <v>408</v>
      </c>
      <c r="K14" s="100" t="n">
        <v>1</v>
      </c>
      <c r="L14" s="99" t="n">
        <v>21</v>
      </c>
      <c r="M14" s="98" t="s">
        <v>389</v>
      </c>
      <c r="N14" s="100" t="n">
        <v>7.7</v>
      </c>
      <c r="O14" s="99" t="n">
        <v>24</v>
      </c>
      <c r="P14" s="83" t="n">
        <v>72</v>
      </c>
    </row>
    <row r="15" customFormat="false" ht="12" hidden="false" customHeight="false" outlineLevel="0" collapsed="false">
      <c r="A15" s="92" t="n">
        <v>14</v>
      </c>
      <c r="B15" s="93" t="s">
        <v>420</v>
      </c>
      <c r="C15" s="94" t="s">
        <v>421</v>
      </c>
      <c r="D15" s="95" t="n">
        <v>1378239</v>
      </c>
      <c r="E15" s="96" t="n">
        <v>2002</v>
      </c>
      <c r="F15" s="97" t="s">
        <v>173</v>
      </c>
      <c r="G15" s="98" t="s">
        <v>392</v>
      </c>
      <c r="H15" s="95" t="s">
        <v>422</v>
      </c>
      <c r="I15" s="99" t="n">
        <v>21</v>
      </c>
      <c r="J15" s="98" t="s">
        <v>408</v>
      </c>
      <c r="K15" s="95" t="n">
        <v>1.04</v>
      </c>
      <c r="L15" s="99" t="n">
        <v>23</v>
      </c>
      <c r="M15" s="98" t="s">
        <v>389</v>
      </c>
      <c r="N15" s="100" t="n">
        <v>5.81</v>
      </c>
      <c r="O15" s="99" t="n">
        <v>17</v>
      </c>
      <c r="P15" s="83" t="n">
        <v>61</v>
      </c>
    </row>
    <row r="16" customFormat="false" ht="12" hidden="false" customHeight="false" outlineLevel="0" collapsed="false">
      <c r="A16" s="92" t="n">
        <v>15</v>
      </c>
      <c r="B16" s="93" t="s">
        <v>176</v>
      </c>
      <c r="C16" s="94" t="s">
        <v>423</v>
      </c>
      <c r="D16" s="95" t="n">
        <v>1392550</v>
      </c>
      <c r="E16" s="96" t="n">
        <v>2002</v>
      </c>
      <c r="F16" s="97" t="s">
        <v>173</v>
      </c>
      <c r="G16" s="98" t="s">
        <v>392</v>
      </c>
      <c r="H16" s="95" t="s">
        <v>205</v>
      </c>
      <c r="I16" s="99" t="n">
        <v>16</v>
      </c>
      <c r="J16" s="98" t="s">
        <v>388</v>
      </c>
      <c r="K16" s="100" t="n">
        <v>6.09</v>
      </c>
      <c r="L16" s="99" t="n">
        <v>18</v>
      </c>
      <c r="M16" s="98" t="s">
        <v>389</v>
      </c>
      <c r="N16" s="100" t="n">
        <v>4.9</v>
      </c>
      <c r="O16" s="99" t="n">
        <v>13</v>
      </c>
      <c r="P16" s="83" t="n">
        <v>47</v>
      </c>
    </row>
    <row r="17" customFormat="false" ht="12.75" hidden="false" customHeight="false" outlineLevel="0" collapsed="false">
      <c r="A17" s="92" t="n">
        <v>16</v>
      </c>
      <c r="B17" s="101" t="s">
        <v>424</v>
      </c>
      <c r="C17" s="102" t="s">
        <v>425</v>
      </c>
      <c r="D17" s="103" t="n">
        <v>1393638</v>
      </c>
      <c r="E17" s="104" t="n">
        <v>2002</v>
      </c>
      <c r="F17" s="105" t="s">
        <v>173</v>
      </c>
      <c r="G17" s="106" t="s">
        <v>392</v>
      </c>
      <c r="H17" s="103" t="s">
        <v>426</v>
      </c>
      <c r="I17" s="107" t="n">
        <v>15</v>
      </c>
      <c r="J17" s="106" t="s">
        <v>388</v>
      </c>
      <c r="K17" s="108" t="n">
        <v>5.72</v>
      </c>
      <c r="L17" s="107" t="n">
        <v>15</v>
      </c>
      <c r="M17" s="106" t="s">
        <v>389</v>
      </c>
      <c r="N17" s="108" t="n">
        <v>7.2</v>
      </c>
      <c r="O17" s="107" t="n">
        <v>22</v>
      </c>
      <c r="P17" s="109" t="n">
        <v>52</v>
      </c>
    </row>
    <row r="18" customFormat="false" ht="12" hidden="false" customHeight="false" outlineLevel="0" collapsed="false">
      <c r="A18" s="92" t="n">
        <v>17</v>
      </c>
      <c r="B18" s="84" t="s">
        <v>427</v>
      </c>
      <c r="C18" s="85" t="s">
        <v>428</v>
      </c>
      <c r="D18" s="86" t="n">
        <v>1203239</v>
      </c>
      <c r="E18" s="87" t="n">
        <v>2001</v>
      </c>
      <c r="F18" s="88" t="s">
        <v>21</v>
      </c>
      <c r="G18" s="89" t="s">
        <v>392</v>
      </c>
      <c r="H18" s="86" t="s">
        <v>393</v>
      </c>
      <c r="I18" s="90" t="n">
        <v>24</v>
      </c>
      <c r="J18" s="89" t="s">
        <v>388</v>
      </c>
      <c r="K18" s="91" t="n">
        <v>6.4</v>
      </c>
      <c r="L18" s="90" t="n">
        <v>20</v>
      </c>
      <c r="M18" s="89" t="s">
        <v>389</v>
      </c>
      <c r="N18" s="91" t="n">
        <v>6.73</v>
      </c>
      <c r="O18" s="90" t="n">
        <v>20</v>
      </c>
      <c r="P18" s="92" t="n">
        <v>64</v>
      </c>
    </row>
    <row r="19" customFormat="false" ht="12" hidden="false" customHeight="false" outlineLevel="0" collapsed="false">
      <c r="A19" s="92" t="n">
        <v>18</v>
      </c>
      <c r="B19" s="93" t="s">
        <v>429</v>
      </c>
      <c r="C19" s="94" t="s">
        <v>430</v>
      </c>
      <c r="D19" s="95" t="n">
        <v>1300024</v>
      </c>
      <c r="E19" s="96" t="n">
        <v>2002</v>
      </c>
      <c r="F19" s="97" t="s">
        <v>21</v>
      </c>
      <c r="G19" s="98" t="s">
        <v>392</v>
      </c>
      <c r="H19" s="95" t="s">
        <v>431</v>
      </c>
      <c r="I19" s="99" t="n">
        <v>17</v>
      </c>
      <c r="J19" s="98" t="s">
        <v>388</v>
      </c>
      <c r="K19" s="100" t="n">
        <v>5.5</v>
      </c>
      <c r="L19" s="99" t="n">
        <v>14</v>
      </c>
      <c r="M19" s="98" t="s">
        <v>389</v>
      </c>
      <c r="N19" s="100" t="n">
        <v>5.25</v>
      </c>
      <c r="O19" s="99" t="n">
        <v>15</v>
      </c>
      <c r="P19" s="83" t="n">
        <v>46</v>
      </c>
    </row>
    <row r="20" customFormat="false" ht="12" hidden="false" customHeight="false" outlineLevel="0" collapsed="false">
      <c r="A20" s="92" t="n">
        <v>19</v>
      </c>
      <c r="B20" s="93" t="s">
        <v>432</v>
      </c>
      <c r="C20" s="94" t="s">
        <v>433</v>
      </c>
      <c r="D20" s="95" t="n">
        <v>1299969</v>
      </c>
      <c r="E20" s="96" t="n">
        <v>2002</v>
      </c>
      <c r="F20" s="97" t="s">
        <v>21</v>
      </c>
      <c r="G20" s="98" t="s">
        <v>392</v>
      </c>
      <c r="H20" s="95" t="s">
        <v>431</v>
      </c>
      <c r="I20" s="99" t="n">
        <v>17</v>
      </c>
      <c r="J20" s="98" t="s">
        <v>388</v>
      </c>
      <c r="K20" s="100" t="n">
        <v>5.1</v>
      </c>
      <c r="L20" s="99" t="n">
        <v>11</v>
      </c>
      <c r="M20" s="98" t="s">
        <v>389</v>
      </c>
      <c r="N20" s="100" t="n">
        <v>4.52</v>
      </c>
      <c r="O20" s="99" t="n">
        <v>11</v>
      </c>
      <c r="P20" s="83" t="n">
        <v>39</v>
      </c>
    </row>
    <row r="21" customFormat="false" ht="12" hidden="false" customHeight="false" outlineLevel="0" collapsed="false">
      <c r="A21" s="92" t="n">
        <v>20</v>
      </c>
      <c r="B21" s="93" t="s">
        <v>434</v>
      </c>
      <c r="C21" s="94" t="s">
        <v>435</v>
      </c>
      <c r="D21" s="95" t="n">
        <v>1299960</v>
      </c>
      <c r="E21" s="96" t="n">
        <v>2002</v>
      </c>
      <c r="F21" s="97" t="s">
        <v>21</v>
      </c>
      <c r="G21" s="98" t="s">
        <v>392</v>
      </c>
      <c r="H21" s="95" t="s">
        <v>431</v>
      </c>
      <c r="I21" s="99" t="n">
        <v>17</v>
      </c>
      <c r="J21" s="98" t="s">
        <v>388</v>
      </c>
      <c r="K21" s="100" t="n">
        <v>5.63</v>
      </c>
      <c r="L21" s="99" t="n">
        <v>15</v>
      </c>
      <c r="M21" s="98" t="s">
        <v>389</v>
      </c>
      <c r="N21" s="100" t="n">
        <v>5.38</v>
      </c>
      <c r="O21" s="99" t="n">
        <v>15</v>
      </c>
      <c r="P21" s="83" t="n">
        <v>47</v>
      </c>
    </row>
    <row r="22" customFormat="false" ht="12" hidden="false" customHeight="false" outlineLevel="0" collapsed="false">
      <c r="A22" s="92" t="n">
        <v>21</v>
      </c>
      <c r="B22" s="93" t="s">
        <v>436</v>
      </c>
      <c r="C22" s="94" t="s">
        <v>437</v>
      </c>
      <c r="D22" s="95" t="n">
        <v>1220168</v>
      </c>
      <c r="E22" s="96" t="n">
        <v>2002</v>
      </c>
      <c r="F22" s="97" t="s">
        <v>21</v>
      </c>
      <c r="G22" s="98" t="s">
        <v>392</v>
      </c>
      <c r="H22" s="95" t="s">
        <v>438</v>
      </c>
      <c r="I22" s="99" t="n">
        <v>24</v>
      </c>
      <c r="J22" s="98" t="s">
        <v>388</v>
      </c>
      <c r="K22" s="100" t="n">
        <v>5.9</v>
      </c>
      <c r="L22" s="99" t="n">
        <v>17</v>
      </c>
      <c r="M22" s="98" t="s">
        <v>389</v>
      </c>
      <c r="N22" s="100" t="n">
        <v>4.35</v>
      </c>
      <c r="O22" s="99" t="n">
        <v>10</v>
      </c>
      <c r="P22" s="83" t="n">
        <v>51</v>
      </c>
    </row>
    <row r="23" customFormat="false" ht="12" hidden="false" customHeight="false" outlineLevel="0" collapsed="false">
      <c r="A23" s="92" t="n">
        <v>22</v>
      </c>
      <c r="B23" s="93" t="s">
        <v>439</v>
      </c>
      <c r="C23" s="94" t="s">
        <v>440</v>
      </c>
      <c r="D23" s="95" t="n">
        <v>1387087</v>
      </c>
      <c r="E23" s="96" t="n">
        <v>2002</v>
      </c>
      <c r="F23" s="97" t="s">
        <v>21</v>
      </c>
      <c r="G23" s="98" t="s">
        <v>392</v>
      </c>
      <c r="H23" s="95" t="s">
        <v>441</v>
      </c>
      <c r="I23" s="99" t="n">
        <v>18</v>
      </c>
      <c r="J23" s="98" t="s">
        <v>388</v>
      </c>
      <c r="K23" s="100" t="n">
        <v>5.21</v>
      </c>
      <c r="L23" s="99" t="n">
        <v>12</v>
      </c>
      <c r="M23" s="98" t="s">
        <v>389</v>
      </c>
      <c r="N23" s="100" t="n">
        <v>4.9</v>
      </c>
      <c r="O23" s="99" t="n">
        <v>13</v>
      </c>
      <c r="P23" s="83" t="n">
        <v>43</v>
      </c>
    </row>
    <row r="24" customFormat="false" ht="12.75" hidden="false" customHeight="false" outlineLevel="0" collapsed="false">
      <c r="A24" s="92" t="n">
        <v>23</v>
      </c>
      <c r="B24" s="101" t="s">
        <v>442</v>
      </c>
      <c r="C24" s="102" t="s">
        <v>443</v>
      </c>
      <c r="D24" s="103" t="n">
        <v>1319435</v>
      </c>
      <c r="E24" s="104" t="n">
        <v>2002</v>
      </c>
      <c r="F24" s="105" t="s">
        <v>21</v>
      </c>
      <c r="G24" s="106" t="s">
        <v>392</v>
      </c>
      <c r="H24" s="103" t="s">
        <v>444</v>
      </c>
      <c r="I24" s="107" t="n">
        <v>1</v>
      </c>
      <c r="J24" s="106" t="s">
        <v>388</v>
      </c>
      <c r="K24" s="108" t="n">
        <v>5.67</v>
      </c>
      <c r="L24" s="107" t="n">
        <v>15</v>
      </c>
      <c r="M24" s="106" t="s">
        <v>389</v>
      </c>
      <c r="N24" s="108" t="n">
        <v>4.83</v>
      </c>
      <c r="O24" s="107" t="n">
        <v>14</v>
      </c>
      <c r="P24" s="109" t="n">
        <v>30</v>
      </c>
    </row>
    <row r="25" customFormat="false" ht="12" hidden="false" customHeight="false" outlineLevel="0" collapsed="false">
      <c r="A25" s="92" t="n">
        <v>24</v>
      </c>
      <c r="B25" s="118" t="s">
        <v>445</v>
      </c>
      <c r="C25" s="119" t="s">
        <v>446</v>
      </c>
      <c r="D25" s="120" t="n">
        <v>1408523</v>
      </c>
      <c r="E25" s="121" t="n">
        <v>2001</v>
      </c>
      <c r="F25" s="122" t="s">
        <v>22</v>
      </c>
      <c r="G25" s="89" t="s">
        <v>392</v>
      </c>
      <c r="H25" s="86" t="s">
        <v>181</v>
      </c>
      <c r="I25" s="90" t="n">
        <v>20</v>
      </c>
      <c r="J25" s="89" t="s">
        <v>388</v>
      </c>
      <c r="K25" s="91" t="n">
        <v>6.49</v>
      </c>
      <c r="L25" s="90" t="n">
        <v>20</v>
      </c>
      <c r="M25" s="123" t="s">
        <v>389</v>
      </c>
      <c r="N25" s="162" t="n">
        <v>11</v>
      </c>
      <c r="O25" s="90" t="n">
        <v>36</v>
      </c>
      <c r="P25" s="163" t="n">
        <v>76</v>
      </c>
    </row>
    <row r="26" customFormat="false" ht="12" hidden="false" customHeight="false" outlineLevel="0" collapsed="false">
      <c r="A26" s="92" t="n">
        <v>25</v>
      </c>
      <c r="B26" s="93" t="s">
        <v>447</v>
      </c>
      <c r="C26" s="94" t="s">
        <v>448</v>
      </c>
      <c r="D26" s="95" t="n">
        <v>1324424</v>
      </c>
      <c r="E26" s="96" t="n">
        <v>2001</v>
      </c>
      <c r="F26" s="97" t="s">
        <v>22</v>
      </c>
      <c r="G26" s="98" t="s">
        <v>167</v>
      </c>
      <c r="H26" s="95" t="s">
        <v>449</v>
      </c>
      <c r="I26" s="99" t="n">
        <v>23</v>
      </c>
      <c r="J26" s="98" t="s">
        <v>388</v>
      </c>
      <c r="K26" s="95" t="n">
        <v>6.97</v>
      </c>
      <c r="L26" s="99" t="n">
        <v>24</v>
      </c>
      <c r="M26" s="98" t="s">
        <v>389</v>
      </c>
      <c r="N26" s="100" t="n">
        <v>6.2</v>
      </c>
      <c r="O26" s="99" t="n">
        <v>18</v>
      </c>
      <c r="P26" s="83" t="n">
        <v>65</v>
      </c>
    </row>
    <row r="27" customFormat="false" ht="12.75" hidden="false" customHeight="false" outlineLevel="0" collapsed="false">
      <c r="A27" s="92" t="n">
        <v>26</v>
      </c>
      <c r="B27" s="101" t="s">
        <v>450</v>
      </c>
      <c r="C27" s="102" t="s">
        <v>451</v>
      </c>
      <c r="D27" s="103" t="n">
        <v>1234840</v>
      </c>
      <c r="E27" s="104" t="n">
        <v>2002</v>
      </c>
      <c r="F27" s="105" t="s">
        <v>22</v>
      </c>
      <c r="G27" s="106" t="s">
        <v>167</v>
      </c>
      <c r="H27" s="103" t="s">
        <v>452</v>
      </c>
      <c r="I27" s="107" t="n">
        <v>17</v>
      </c>
      <c r="J27" s="106" t="s">
        <v>388</v>
      </c>
      <c r="K27" s="108" t="n">
        <v>5.63</v>
      </c>
      <c r="L27" s="107" t="n">
        <v>15</v>
      </c>
      <c r="M27" s="106" t="s">
        <v>389</v>
      </c>
      <c r="N27" s="108" t="n">
        <v>5</v>
      </c>
      <c r="O27" s="107" t="n">
        <v>14</v>
      </c>
      <c r="P27" s="109" t="n">
        <v>46</v>
      </c>
    </row>
    <row r="28" customFormat="false" ht="12" hidden="false" customHeight="false" outlineLevel="0" collapsed="false">
      <c r="A28" s="92" t="n">
        <v>27</v>
      </c>
      <c r="B28" s="84" t="s">
        <v>453</v>
      </c>
      <c r="C28" s="85" t="s">
        <v>454</v>
      </c>
      <c r="D28" s="86" t="n">
        <v>1420215</v>
      </c>
      <c r="E28" s="87" t="n">
        <v>2002</v>
      </c>
      <c r="F28" s="88" t="s">
        <v>23</v>
      </c>
      <c r="G28" s="89" t="s">
        <v>167</v>
      </c>
      <c r="H28" s="86" t="s">
        <v>455</v>
      </c>
      <c r="I28" s="90" t="n">
        <v>13</v>
      </c>
      <c r="J28" s="89" t="s">
        <v>388</v>
      </c>
      <c r="K28" s="91" t="n">
        <v>5.3</v>
      </c>
      <c r="L28" s="90" t="n">
        <v>13</v>
      </c>
      <c r="M28" s="89" t="s">
        <v>389</v>
      </c>
      <c r="N28" s="91" t="n">
        <v>4.6</v>
      </c>
      <c r="O28" s="90" t="n">
        <v>12</v>
      </c>
      <c r="P28" s="92" t="n">
        <v>38</v>
      </c>
    </row>
    <row r="29" customFormat="false" ht="12.75" hidden="false" customHeight="false" outlineLevel="0" collapsed="false">
      <c r="A29" s="92" t="n">
        <v>28</v>
      </c>
      <c r="B29" s="101" t="s">
        <v>456</v>
      </c>
      <c r="C29" s="102" t="s">
        <v>457</v>
      </c>
      <c r="D29" s="103" t="n">
        <v>1439072</v>
      </c>
      <c r="E29" s="104" t="n">
        <v>2002</v>
      </c>
      <c r="F29" s="105" t="s">
        <v>23</v>
      </c>
      <c r="G29" s="106" t="s">
        <v>167</v>
      </c>
      <c r="H29" s="103" t="s">
        <v>458</v>
      </c>
      <c r="I29" s="107" t="n">
        <v>13</v>
      </c>
      <c r="J29" s="106" t="s">
        <v>388</v>
      </c>
      <c r="K29" s="108" t="n">
        <v>6.32</v>
      </c>
      <c r="L29" s="107" t="n">
        <v>19</v>
      </c>
      <c r="M29" s="106" t="s">
        <v>389</v>
      </c>
      <c r="N29" s="108" t="n">
        <v>4.7</v>
      </c>
      <c r="O29" s="107" t="n">
        <v>12</v>
      </c>
      <c r="P29" s="109" t="n">
        <v>44</v>
      </c>
    </row>
    <row r="30" customFormat="false" ht="12" hidden="false" customHeight="false" outlineLevel="0" collapsed="false">
      <c r="A30" s="92" t="n">
        <v>29</v>
      </c>
      <c r="B30" s="84" t="s">
        <v>218</v>
      </c>
      <c r="C30" s="85" t="s">
        <v>459</v>
      </c>
      <c r="D30" s="86" t="n">
        <v>1223145</v>
      </c>
      <c r="E30" s="87" t="n">
        <v>2001</v>
      </c>
      <c r="F30" s="88" t="s">
        <v>25</v>
      </c>
      <c r="G30" s="89" t="s">
        <v>392</v>
      </c>
      <c r="H30" s="86" t="s">
        <v>340</v>
      </c>
      <c r="I30" s="90" t="n">
        <v>21</v>
      </c>
      <c r="J30" s="89" t="s">
        <v>408</v>
      </c>
      <c r="K30" s="86" t="n">
        <v>0.96</v>
      </c>
      <c r="L30" s="90" t="n">
        <v>19</v>
      </c>
      <c r="M30" s="89" t="s">
        <v>389</v>
      </c>
      <c r="N30" s="91" t="n">
        <v>6.05</v>
      </c>
      <c r="O30" s="90" t="n">
        <v>18</v>
      </c>
      <c r="P30" s="92" t="n">
        <v>58</v>
      </c>
    </row>
    <row r="31" customFormat="false" ht="12" hidden="false" customHeight="false" outlineLevel="0" collapsed="false">
      <c r="A31" s="92" t="n">
        <v>30</v>
      </c>
      <c r="B31" s="93" t="s">
        <v>460</v>
      </c>
      <c r="C31" s="94" t="s">
        <v>461</v>
      </c>
      <c r="D31" s="95" t="n">
        <v>1310792</v>
      </c>
      <c r="E31" s="96" t="n">
        <v>2002</v>
      </c>
      <c r="F31" s="97" t="s">
        <v>25</v>
      </c>
      <c r="G31" s="98" t="s">
        <v>392</v>
      </c>
      <c r="H31" s="95" t="s">
        <v>462</v>
      </c>
      <c r="I31" s="99" t="n">
        <v>20</v>
      </c>
      <c r="J31" s="98" t="s">
        <v>388</v>
      </c>
      <c r="K31" s="100" t="n">
        <v>5.9</v>
      </c>
      <c r="L31" s="99" t="n">
        <v>17</v>
      </c>
      <c r="M31" s="98" t="s">
        <v>389</v>
      </c>
      <c r="N31" s="100" t="n">
        <v>5.2</v>
      </c>
      <c r="O31" s="99" t="n">
        <v>14</v>
      </c>
      <c r="P31" s="83" t="n">
        <v>51</v>
      </c>
    </row>
    <row r="32" customFormat="false" ht="12" hidden="false" customHeight="false" outlineLevel="0" collapsed="false">
      <c r="A32" s="92" t="n">
        <v>31</v>
      </c>
      <c r="B32" s="93" t="s">
        <v>463</v>
      </c>
      <c r="C32" s="94" t="s">
        <v>464</v>
      </c>
      <c r="D32" s="95" t="n">
        <v>1338957</v>
      </c>
      <c r="E32" s="96" t="n">
        <v>2002</v>
      </c>
      <c r="F32" s="97" t="s">
        <v>25</v>
      </c>
      <c r="G32" s="98" t="s">
        <v>392</v>
      </c>
      <c r="H32" s="95" t="s">
        <v>462</v>
      </c>
      <c r="I32" s="99" t="n">
        <v>20</v>
      </c>
      <c r="J32" s="98" t="s">
        <v>388</v>
      </c>
      <c r="K32" s="100" t="n">
        <v>6.29</v>
      </c>
      <c r="L32" s="99" t="n">
        <v>19</v>
      </c>
      <c r="M32" s="98" t="s">
        <v>389</v>
      </c>
      <c r="N32" s="100" t="n">
        <v>6.49</v>
      </c>
      <c r="O32" s="99" t="n">
        <v>19</v>
      </c>
      <c r="P32" s="83" t="n">
        <v>58</v>
      </c>
    </row>
    <row r="33" customFormat="false" ht="12" hidden="false" customHeight="false" outlineLevel="0" collapsed="false">
      <c r="A33" s="92" t="n">
        <v>32</v>
      </c>
      <c r="B33" s="110" t="s">
        <v>182</v>
      </c>
      <c r="C33" s="111" t="s">
        <v>465</v>
      </c>
      <c r="D33" s="112" t="n">
        <v>742083</v>
      </c>
      <c r="E33" s="113" t="n">
        <v>2001</v>
      </c>
      <c r="F33" s="114" t="s">
        <v>25</v>
      </c>
      <c r="G33" s="115" t="s">
        <v>392</v>
      </c>
      <c r="H33" s="112" t="s">
        <v>466</v>
      </c>
      <c r="I33" s="99" t="n">
        <v>26</v>
      </c>
      <c r="J33" s="98" t="s">
        <v>408</v>
      </c>
      <c r="K33" s="95" t="n">
        <v>1.04</v>
      </c>
      <c r="L33" s="99" t="n">
        <v>23</v>
      </c>
      <c r="M33" s="98" t="s">
        <v>389</v>
      </c>
      <c r="N33" s="100" t="n">
        <v>8.2</v>
      </c>
      <c r="O33" s="99" t="n">
        <v>26</v>
      </c>
      <c r="P33" s="83" t="n">
        <v>75</v>
      </c>
    </row>
    <row r="34" customFormat="false" ht="12" hidden="false" customHeight="false" outlineLevel="0" collapsed="false">
      <c r="A34" s="92" t="n">
        <v>33</v>
      </c>
      <c r="B34" s="93" t="s">
        <v>225</v>
      </c>
      <c r="C34" s="94" t="s">
        <v>467</v>
      </c>
      <c r="D34" s="95" t="n">
        <v>1299777</v>
      </c>
      <c r="E34" s="96" t="n">
        <v>2002</v>
      </c>
      <c r="F34" s="97" t="s">
        <v>25</v>
      </c>
      <c r="G34" s="98" t="s">
        <v>167</v>
      </c>
      <c r="H34" s="95" t="s">
        <v>281</v>
      </c>
      <c r="I34" s="99" t="n">
        <v>17</v>
      </c>
      <c r="J34" s="98" t="s">
        <v>388</v>
      </c>
      <c r="K34" s="100" t="n">
        <v>5.95</v>
      </c>
      <c r="L34" s="99" t="n">
        <v>17</v>
      </c>
      <c r="M34" s="98" t="s">
        <v>389</v>
      </c>
      <c r="N34" s="100" t="n">
        <v>4.9</v>
      </c>
      <c r="O34" s="99" t="n">
        <v>13</v>
      </c>
      <c r="P34" s="83" t="n">
        <v>47</v>
      </c>
    </row>
    <row r="35" customFormat="false" ht="12" hidden="false" customHeight="false" outlineLevel="0" collapsed="false">
      <c r="A35" s="92" t="n">
        <v>34</v>
      </c>
      <c r="B35" s="110" t="s">
        <v>361</v>
      </c>
      <c r="C35" s="111" t="s">
        <v>468</v>
      </c>
      <c r="D35" s="112" t="n">
        <v>1126665</v>
      </c>
      <c r="E35" s="113" t="n">
        <v>2001</v>
      </c>
      <c r="F35" s="114" t="s">
        <v>25</v>
      </c>
      <c r="G35" s="98" t="s">
        <v>167</v>
      </c>
      <c r="H35" s="95" t="s">
        <v>469</v>
      </c>
      <c r="I35" s="99" t="n">
        <v>19</v>
      </c>
      <c r="J35" s="115" t="s">
        <v>388</v>
      </c>
      <c r="K35" s="112" t="n">
        <v>7.77</v>
      </c>
      <c r="L35" s="99" t="n">
        <v>28</v>
      </c>
      <c r="M35" s="98" t="s">
        <v>389</v>
      </c>
      <c r="N35" s="100" t="n">
        <v>6.7</v>
      </c>
      <c r="O35" s="99" t="n">
        <v>20</v>
      </c>
      <c r="P35" s="83" t="n">
        <v>67</v>
      </c>
    </row>
    <row r="36" customFormat="false" ht="12" hidden="false" customHeight="false" outlineLevel="0" collapsed="false">
      <c r="A36" s="92" t="n">
        <v>35</v>
      </c>
      <c r="B36" s="110" t="s">
        <v>470</v>
      </c>
      <c r="C36" s="111" t="s">
        <v>471</v>
      </c>
      <c r="D36" s="112" t="n">
        <v>1222172</v>
      </c>
      <c r="E36" s="113" t="n">
        <v>2002</v>
      </c>
      <c r="F36" s="114" t="s">
        <v>25</v>
      </c>
      <c r="G36" s="115" t="s">
        <v>167</v>
      </c>
      <c r="H36" s="112" t="s">
        <v>472</v>
      </c>
      <c r="I36" s="99" t="n">
        <v>28</v>
      </c>
      <c r="J36" s="98" t="s">
        <v>388</v>
      </c>
      <c r="K36" s="100" t="n">
        <v>6.44</v>
      </c>
      <c r="L36" s="99" t="n">
        <v>20</v>
      </c>
      <c r="M36" s="98" t="s">
        <v>389</v>
      </c>
      <c r="N36" s="100" t="n">
        <v>6.2</v>
      </c>
      <c r="O36" s="99" t="n">
        <v>18</v>
      </c>
      <c r="P36" s="83" t="n">
        <v>66</v>
      </c>
    </row>
    <row r="37" customFormat="false" ht="12.75" hidden="false" customHeight="false" outlineLevel="0" collapsed="false">
      <c r="A37" s="92" t="n">
        <v>36</v>
      </c>
      <c r="B37" s="101" t="s">
        <v>473</v>
      </c>
      <c r="C37" s="102" t="s">
        <v>474</v>
      </c>
      <c r="D37" s="103" t="n">
        <v>1334138</v>
      </c>
      <c r="E37" s="104" t="n">
        <v>2002</v>
      </c>
      <c r="F37" s="105" t="s">
        <v>25</v>
      </c>
      <c r="G37" s="106" t="s">
        <v>392</v>
      </c>
      <c r="H37" s="103" t="s">
        <v>181</v>
      </c>
      <c r="I37" s="107" t="n">
        <v>20</v>
      </c>
      <c r="J37" s="106" t="s">
        <v>388</v>
      </c>
      <c r="K37" s="108" t="n">
        <v>5.95</v>
      </c>
      <c r="L37" s="107" t="n">
        <v>17</v>
      </c>
      <c r="M37" s="106" t="s">
        <v>389</v>
      </c>
      <c r="N37" s="108" t="n">
        <v>5.35</v>
      </c>
      <c r="O37" s="107" t="n">
        <v>15</v>
      </c>
      <c r="P37" s="109" t="n">
        <v>52</v>
      </c>
    </row>
    <row r="38" customFormat="false" ht="12" hidden="false" customHeight="false" outlineLevel="0" collapsed="false">
      <c r="A38" s="92" t="n">
        <v>37</v>
      </c>
      <c r="B38" s="84" t="s">
        <v>364</v>
      </c>
      <c r="C38" s="85" t="s">
        <v>475</v>
      </c>
      <c r="D38" s="86" t="n">
        <v>1426457</v>
      </c>
      <c r="E38" s="87" t="n">
        <v>2002</v>
      </c>
      <c r="F38" s="88" t="s">
        <v>26</v>
      </c>
      <c r="G38" s="89" t="s">
        <v>392</v>
      </c>
      <c r="H38" s="86" t="s">
        <v>476</v>
      </c>
      <c r="I38" s="90" t="n">
        <v>10</v>
      </c>
      <c r="J38" s="89" t="s">
        <v>388</v>
      </c>
      <c r="K38" s="91" t="n">
        <v>5.94</v>
      </c>
      <c r="L38" s="90" t="n">
        <v>17</v>
      </c>
      <c r="M38" s="89" t="s">
        <v>389</v>
      </c>
      <c r="N38" s="91" t="n">
        <v>3.8</v>
      </c>
      <c r="O38" s="90" t="n">
        <v>8</v>
      </c>
      <c r="P38" s="92" t="n">
        <v>35</v>
      </c>
    </row>
    <row r="39" customFormat="false" ht="12.75" hidden="false" customHeight="false" outlineLevel="0" collapsed="false">
      <c r="A39" s="92" t="n">
        <v>38</v>
      </c>
      <c r="B39" s="101" t="s">
        <v>477</v>
      </c>
      <c r="C39" s="102" t="s">
        <v>478</v>
      </c>
      <c r="D39" s="103" t="n">
        <v>1233884</v>
      </c>
      <c r="E39" s="104" t="n">
        <v>2002</v>
      </c>
      <c r="F39" s="105" t="s">
        <v>26</v>
      </c>
      <c r="G39" s="106" t="s">
        <v>392</v>
      </c>
      <c r="H39" s="103" t="s">
        <v>187</v>
      </c>
      <c r="I39" s="107" t="n">
        <v>23</v>
      </c>
      <c r="J39" s="106" t="s">
        <v>388</v>
      </c>
      <c r="K39" s="108" t="n">
        <v>6.96</v>
      </c>
      <c r="L39" s="107" t="n">
        <v>24</v>
      </c>
      <c r="M39" s="106" t="s">
        <v>389</v>
      </c>
      <c r="N39" s="108" t="n">
        <v>6.45</v>
      </c>
      <c r="O39" s="107" t="n">
        <v>19</v>
      </c>
      <c r="P39" s="109" t="n">
        <v>66</v>
      </c>
    </row>
    <row r="40" s="72" customFormat="true" ht="13.5" hidden="false" customHeight="false" outlineLevel="0" collapsed="false">
      <c r="A40" s="62"/>
      <c r="B40" s="63" t="s">
        <v>154</v>
      </c>
      <c r="C40" s="64" t="s">
        <v>155</v>
      </c>
      <c r="D40" s="64" t="s">
        <v>156</v>
      </c>
      <c r="E40" s="65" t="s">
        <v>157</v>
      </c>
      <c r="F40" s="66" t="s">
        <v>158</v>
      </c>
      <c r="G40" s="67" t="s">
        <v>159</v>
      </c>
      <c r="H40" s="67" t="s">
        <v>160</v>
      </c>
      <c r="I40" s="68" t="s">
        <v>161</v>
      </c>
      <c r="J40" s="69" t="s">
        <v>162</v>
      </c>
      <c r="K40" s="67" t="s">
        <v>160</v>
      </c>
      <c r="L40" s="66" t="s">
        <v>161</v>
      </c>
      <c r="M40" s="70" t="s">
        <v>163</v>
      </c>
      <c r="N40" s="67" t="s">
        <v>160</v>
      </c>
      <c r="O40" s="66" t="s">
        <v>161</v>
      </c>
      <c r="P40" s="71" t="s">
        <v>16</v>
      </c>
    </row>
    <row r="41" customFormat="false" ht="12.75" hidden="false" customHeight="false" outlineLevel="0" collapsed="false">
      <c r="A41" s="92" t="n">
        <v>39</v>
      </c>
      <c r="B41" s="118" t="s">
        <v>479</v>
      </c>
      <c r="C41" s="119" t="s">
        <v>480</v>
      </c>
      <c r="D41" s="120" t="n">
        <v>1401446</v>
      </c>
      <c r="E41" s="121" t="n">
        <v>2001</v>
      </c>
      <c r="F41" s="122" t="s">
        <v>27</v>
      </c>
      <c r="G41" s="89" t="s">
        <v>392</v>
      </c>
      <c r="H41" s="86" t="s">
        <v>187</v>
      </c>
      <c r="I41" s="90" t="n">
        <v>23</v>
      </c>
      <c r="J41" s="123" t="s">
        <v>408</v>
      </c>
      <c r="K41" s="120" t="n">
        <v>1.08</v>
      </c>
      <c r="L41" s="90" t="n">
        <v>25</v>
      </c>
      <c r="M41" s="89" t="s">
        <v>389</v>
      </c>
      <c r="N41" s="91" t="n">
        <v>5.1</v>
      </c>
      <c r="O41" s="90" t="n">
        <v>14</v>
      </c>
      <c r="P41" s="92" t="n">
        <v>62</v>
      </c>
    </row>
    <row r="42" customFormat="false" ht="12.75" hidden="false" customHeight="false" outlineLevel="0" collapsed="false">
      <c r="A42" s="92" t="n">
        <v>40</v>
      </c>
      <c r="B42" s="149" t="s">
        <v>481</v>
      </c>
      <c r="C42" s="150" t="s">
        <v>482</v>
      </c>
      <c r="D42" s="151" t="n">
        <v>1249883</v>
      </c>
      <c r="E42" s="152" t="n">
        <v>2001</v>
      </c>
      <c r="F42" s="153" t="s">
        <v>27</v>
      </c>
      <c r="G42" s="106" t="s">
        <v>392</v>
      </c>
      <c r="H42" s="103" t="s">
        <v>187</v>
      </c>
      <c r="I42" s="107" t="n">
        <v>23</v>
      </c>
      <c r="J42" s="106" t="s">
        <v>388</v>
      </c>
      <c r="K42" s="103" t="n">
        <v>6.57</v>
      </c>
      <c r="L42" s="107" t="n">
        <v>21</v>
      </c>
      <c r="M42" s="106" t="s">
        <v>389</v>
      </c>
      <c r="N42" s="108" t="n">
        <v>9.5</v>
      </c>
      <c r="O42" s="107" t="n">
        <v>32</v>
      </c>
      <c r="P42" s="156" t="n">
        <v>76</v>
      </c>
    </row>
    <row r="43" customFormat="false" ht="12" hidden="false" customHeight="false" outlineLevel="0" collapsed="false">
      <c r="A43" s="92" t="n">
        <v>41</v>
      </c>
      <c r="B43" s="84" t="s">
        <v>483</v>
      </c>
      <c r="C43" s="85" t="s">
        <v>252</v>
      </c>
      <c r="D43" s="86" t="n">
        <v>1444439</v>
      </c>
      <c r="E43" s="87" t="n">
        <v>2002</v>
      </c>
      <c r="F43" s="88" t="s">
        <v>234</v>
      </c>
      <c r="G43" s="89" t="s">
        <v>392</v>
      </c>
      <c r="H43" s="86" t="s">
        <v>462</v>
      </c>
      <c r="I43" s="90" t="n">
        <v>20</v>
      </c>
      <c r="J43" s="89" t="s">
        <v>388</v>
      </c>
      <c r="K43" s="91" t="n">
        <v>5.78</v>
      </c>
      <c r="L43" s="90" t="n">
        <v>16</v>
      </c>
      <c r="M43" s="89" t="s">
        <v>389</v>
      </c>
      <c r="N43" s="91" t="n">
        <v>4.76</v>
      </c>
      <c r="O43" s="90" t="n">
        <v>12</v>
      </c>
      <c r="P43" s="92" t="n">
        <v>48</v>
      </c>
    </row>
    <row r="44" customFormat="false" ht="12" hidden="false" customHeight="false" outlineLevel="0" collapsed="false">
      <c r="A44" s="92" t="n">
        <v>42</v>
      </c>
      <c r="B44" s="93" t="s">
        <v>484</v>
      </c>
      <c r="C44" s="94" t="s">
        <v>485</v>
      </c>
      <c r="D44" s="95" t="n">
        <v>1234224</v>
      </c>
      <c r="E44" s="96" t="n">
        <v>2002</v>
      </c>
      <c r="F44" s="97" t="s">
        <v>234</v>
      </c>
      <c r="G44" s="98" t="s">
        <v>392</v>
      </c>
      <c r="H44" s="95" t="s">
        <v>399</v>
      </c>
      <c r="I44" s="99" t="n">
        <v>22</v>
      </c>
      <c r="J44" s="98" t="s">
        <v>408</v>
      </c>
      <c r="K44" s="95" t="n">
        <v>0.96</v>
      </c>
      <c r="L44" s="99" t="n">
        <v>19</v>
      </c>
      <c r="M44" s="98" t="s">
        <v>389</v>
      </c>
      <c r="N44" s="100" t="n">
        <v>6.7</v>
      </c>
      <c r="O44" s="99" t="n">
        <v>21</v>
      </c>
      <c r="P44" s="83" t="n">
        <v>62</v>
      </c>
    </row>
    <row r="45" customFormat="false" ht="12" hidden="false" customHeight="false" outlineLevel="0" collapsed="false">
      <c r="A45" s="92" t="n">
        <v>43</v>
      </c>
      <c r="B45" s="93" t="s">
        <v>486</v>
      </c>
      <c r="C45" s="94" t="s">
        <v>487</v>
      </c>
      <c r="D45" s="95" t="n">
        <v>1244881</v>
      </c>
      <c r="E45" s="96" t="n">
        <v>2001</v>
      </c>
      <c r="F45" s="97" t="s">
        <v>234</v>
      </c>
      <c r="G45" s="98" t="s">
        <v>392</v>
      </c>
      <c r="H45" s="95" t="s">
        <v>399</v>
      </c>
      <c r="I45" s="99" t="n">
        <v>22</v>
      </c>
      <c r="J45" s="98" t="s">
        <v>408</v>
      </c>
      <c r="K45" s="95" t="n">
        <v>0.96</v>
      </c>
      <c r="L45" s="99" t="n">
        <v>19</v>
      </c>
      <c r="M45" s="98" t="s">
        <v>389</v>
      </c>
      <c r="N45" s="100" t="n">
        <v>5.3</v>
      </c>
      <c r="O45" s="99" t="n">
        <v>15</v>
      </c>
      <c r="P45" s="83" t="n">
        <v>56</v>
      </c>
    </row>
    <row r="46" customFormat="false" ht="12" hidden="false" customHeight="false" outlineLevel="0" collapsed="false">
      <c r="A46" s="92" t="n">
        <v>44</v>
      </c>
      <c r="B46" s="93" t="s">
        <v>488</v>
      </c>
      <c r="C46" s="94" t="s">
        <v>489</v>
      </c>
      <c r="D46" s="95" t="n">
        <v>1353611</v>
      </c>
      <c r="E46" s="96" t="n">
        <v>2002</v>
      </c>
      <c r="F46" s="97" t="s">
        <v>234</v>
      </c>
      <c r="G46" s="98" t="s">
        <v>392</v>
      </c>
      <c r="H46" s="95" t="s">
        <v>422</v>
      </c>
      <c r="I46" s="99" t="n">
        <v>22</v>
      </c>
      <c r="J46" s="98" t="s">
        <v>408</v>
      </c>
      <c r="K46" s="100" t="n">
        <v>0.88</v>
      </c>
      <c r="L46" s="99" t="n">
        <v>15</v>
      </c>
      <c r="M46" s="98" t="s">
        <v>389</v>
      </c>
      <c r="N46" s="100" t="n">
        <v>5</v>
      </c>
      <c r="O46" s="99" t="n">
        <v>14</v>
      </c>
      <c r="P46" s="83" t="n">
        <v>51</v>
      </c>
    </row>
    <row r="47" customFormat="false" ht="12.75" hidden="false" customHeight="false" outlineLevel="0" collapsed="false">
      <c r="A47" s="92" t="n">
        <v>45</v>
      </c>
      <c r="B47" s="101" t="s">
        <v>490</v>
      </c>
      <c r="C47" s="102" t="s">
        <v>468</v>
      </c>
      <c r="D47" s="103" t="n">
        <v>1403804</v>
      </c>
      <c r="E47" s="104" t="n">
        <v>2002</v>
      </c>
      <c r="F47" s="105" t="s">
        <v>234</v>
      </c>
      <c r="G47" s="106" t="s">
        <v>167</v>
      </c>
      <c r="H47" s="103" t="s">
        <v>491</v>
      </c>
      <c r="I47" s="107" t="n">
        <v>26</v>
      </c>
      <c r="J47" s="106" t="s">
        <v>408</v>
      </c>
      <c r="K47" s="103" t="n">
        <v>0.76</v>
      </c>
      <c r="L47" s="107" t="n">
        <v>7</v>
      </c>
      <c r="M47" s="106" t="s">
        <v>389</v>
      </c>
      <c r="N47" s="103" t="n">
        <v>5.68</v>
      </c>
      <c r="O47" s="107" t="n">
        <v>16</v>
      </c>
      <c r="P47" s="109" t="n">
        <v>49</v>
      </c>
    </row>
    <row r="48" customFormat="false" ht="12" hidden="false" customHeight="false" outlineLevel="0" collapsed="false">
      <c r="A48" s="92" t="n">
        <v>46</v>
      </c>
      <c r="B48" s="84" t="s">
        <v>492</v>
      </c>
      <c r="C48" s="85" t="s">
        <v>493</v>
      </c>
      <c r="D48" s="86" t="n">
        <v>1441816</v>
      </c>
      <c r="E48" s="87" t="n">
        <v>2002</v>
      </c>
      <c r="F48" s="88" t="s">
        <v>29</v>
      </c>
      <c r="G48" s="89" t="s">
        <v>392</v>
      </c>
      <c r="H48" s="86" t="s">
        <v>416</v>
      </c>
      <c r="I48" s="90" t="n">
        <v>19</v>
      </c>
      <c r="J48" s="89" t="s">
        <v>388</v>
      </c>
      <c r="K48" s="91" t="n">
        <v>6.62</v>
      </c>
      <c r="L48" s="90" t="n">
        <v>21</v>
      </c>
      <c r="M48" s="89" t="s">
        <v>389</v>
      </c>
      <c r="N48" s="91" t="n">
        <v>5</v>
      </c>
      <c r="O48" s="90" t="n">
        <v>14</v>
      </c>
      <c r="P48" s="92" t="n">
        <v>54</v>
      </c>
    </row>
    <row r="49" customFormat="false" ht="12" hidden="false" customHeight="false" outlineLevel="0" collapsed="false">
      <c r="A49" s="92" t="n">
        <v>47</v>
      </c>
      <c r="B49" s="93" t="s">
        <v>494</v>
      </c>
      <c r="C49" s="94" t="s">
        <v>451</v>
      </c>
      <c r="D49" s="95" t="n">
        <v>1381824</v>
      </c>
      <c r="E49" s="96" t="n">
        <v>2001</v>
      </c>
      <c r="F49" s="97" t="s">
        <v>29</v>
      </c>
      <c r="G49" s="98" t="s">
        <v>392</v>
      </c>
      <c r="H49" s="95" t="s">
        <v>495</v>
      </c>
      <c r="I49" s="99" t="n">
        <v>15</v>
      </c>
      <c r="J49" s="98" t="s">
        <v>388</v>
      </c>
      <c r="K49" s="100" t="n">
        <v>6.15</v>
      </c>
      <c r="L49" s="99" t="n">
        <v>18</v>
      </c>
      <c r="M49" s="98" t="s">
        <v>389</v>
      </c>
      <c r="N49" s="100" t="n">
        <v>6</v>
      </c>
      <c r="O49" s="99" t="n">
        <v>18</v>
      </c>
      <c r="P49" s="83" t="n">
        <v>51</v>
      </c>
    </row>
    <row r="50" customFormat="false" ht="12" hidden="false" customHeight="false" outlineLevel="0" collapsed="false">
      <c r="A50" s="92" t="n">
        <v>48</v>
      </c>
      <c r="B50" s="93" t="s">
        <v>496</v>
      </c>
      <c r="C50" s="94" t="s">
        <v>497</v>
      </c>
      <c r="D50" s="95" t="n">
        <v>1425093</v>
      </c>
      <c r="E50" s="96" t="n">
        <v>2002</v>
      </c>
      <c r="F50" s="97" t="s">
        <v>29</v>
      </c>
      <c r="G50" s="98" t="s">
        <v>392</v>
      </c>
      <c r="H50" s="95" t="s">
        <v>498</v>
      </c>
      <c r="I50" s="99" t="n">
        <v>12</v>
      </c>
      <c r="J50" s="98" t="s">
        <v>388</v>
      </c>
      <c r="K50" s="100" t="n">
        <v>5.59</v>
      </c>
      <c r="L50" s="99" t="n">
        <v>14</v>
      </c>
      <c r="M50" s="98" t="s">
        <v>389</v>
      </c>
      <c r="N50" s="100" t="n">
        <v>4.7</v>
      </c>
      <c r="O50" s="99" t="n">
        <v>12</v>
      </c>
      <c r="P50" s="83" t="n">
        <v>38</v>
      </c>
    </row>
    <row r="51" customFormat="false" ht="12" hidden="false" customHeight="false" outlineLevel="0" collapsed="false">
      <c r="A51" s="92" t="n">
        <v>49</v>
      </c>
      <c r="B51" s="93" t="s">
        <v>499</v>
      </c>
      <c r="C51" s="94" t="s">
        <v>500</v>
      </c>
      <c r="D51" s="95" t="n">
        <v>1449926</v>
      </c>
      <c r="E51" s="96" t="n">
        <v>2002</v>
      </c>
      <c r="F51" s="97" t="s">
        <v>29</v>
      </c>
      <c r="G51" s="98" t="s">
        <v>392</v>
      </c>
      <c r="H51" s="95" t="s">
        <v>501</v>
      </c>
      <c r="I51" s="99" t="n">
        <v>14</v>
      </c>
      <c r="J51" s="98" t="s">
        <v>388</v>
      </c>
      <c r="K51" s="100" t="n">
        <v>5.69</v>
      </c>
      <c r="L51" s="99" t="n">
        <v>15</v>
      </c>
      <c r="M51" s="98" t="s">
        <v>389</v>
      </c>
      <c r="N51" s="100" t="n">
        <v>4.15</v>
      </c>
      <c r="O51" s="99" t="n">
        <v>9</v>
      </c>
      <c r="P51" s="83" t="n">
        <v>38</v>
      </c>
    </row>
    <row r="52" customFormat="false" ht="12" hidden="false" customHeight="false" outlineLevel="0" collapsed="false">
      <c r="A52" s="92" t="n">
        <v>50</v>
      </c>
      <c r="B52" s="93" t="s">
        <v>502</v>
      </c>
      <c r="C52" s="94" t="s">
        <v>503</v>
      </c>
      <c r="D52" s="95" t="n">
        <v>1397988</v>
      </c>
      <c r="E52" s="96" t="n">
        <v>2002</v>
      </c>
      <c r="F52" s="97" t="s">
        <v>29</v>
      </c>
      <c r="G52" s="98" t="s">
        <v>392</v>
      </c>
      <c r="H52" s="95" t="s">
        <v>495</v>
      </c>
      <c r="I52" s="99" t="n">
        <v>15</v>
      </c>
      <c r="J52" s="98" t="s">
        <v>388</v>
      </c>
      <c r="K52" s="100" t="n">
        <v>5.31</v>
      </c>
      <c r="L52" s="99" t="n">
        <v>13</v>
      </c>
      <c r="M52" s="98" t="s">
        <v>389</v>
      </c>
      <c r="N52" s="100" t="n">
        <v>3.9</v>
      </c>
      <c r="O52" s="99" t="n">
        <v>8</v>
      </c>
      <c r="P52" s="83" t="n">
        <v>36</v>
      </c>
    </row>
    <row r="53" customFormat="false" ht="12" hidden="false" customHeight="false" outlineLevel="0" collapsed="false">
      <c r="A53" s="92" t="n">
        <v>51</v>
      </c>
      <c r="B53" s="93" t="s">
        <v>504</v>
      </c>
      <c r="C53" s="94" t="s">
        <v>505</v>
      </c>
      <c r="D53" s="95" t="n">
        <v>1438865</v>
      </c>
      <c r="E53" s="96" t="n">
        <v>2002</v>
      </c>
      <c r="F53" s="97" t="s">
        <v>29</v>
      </c>
      <c r="G53" s="98" t="s">
        <v>392</v>
      </c>
      <c r="H53" s="95" t="s">
        <v>205</v>
      </c>
      <c r="I53" s="99" t="n">
        <v>16</v>
      </c>
      <c r="J53" s="98" t="s">
        <v>388</v>
      </c>
      <c r="K53" s="100" t="n">
        <v>5.11</v>
      </c>
      <c r="L53" s="99" t="n">
        <v>11</v>
      </c>
      <c r="M53" s="98" t="s">
        <v>389</v>
      </c>
      <c r="N53" s="100" t="n">
        <v>7.1</v>
      </c>
      <c r="O53" s="99" t="n">
        <v>22</v>
      </c>
      <c r="P53" s="83" t="n">
        <v>49</v>
      </c>
    </row>
    <row r="54" customFormat="false" ht="12" hidden="false" customHeight="false" outlineLevel="0" collapsed="false">
      <c r="A54" s="92" t="n">
        <v>52</v>
      </c>
      <c r="B54" s="93" t="s">
        <v>506</v>
      </c>
      <c r="C54" s="94" t="s">
        <v>467</v>
      </c>
      <c r="D54" s="95" t="n">
        <v>1318254</v>
      </c>
      <c r="E54" s="96" t="n">
        <v>2002</v>
      </c>
      <c r="F54" s="97" t="s">
        <v>29</v>
      </c>
      <c r="G54" s="98" t="s">
        <v>392</v>
      </c>
      <c r="H54" s="95" t="s">
        <v>422</v>
      </c>
      <c r="I54" s="99" t="n">
        <v>22</v>
      </c>
      <c r="J54" s="98" t="s">
        <v>388</v>
      </c>
      <c r="K54" s="100" t="n">
        <v>5.95</v>
      </c>
      <c r="L54" s="99" t="n">
        <v>17</v>
      </c>
      <c r="M54" s="98" t="s">
        <v>389</v>
      </c>
      <c r="N54" s="100" t="n">
        <v>6.45</v>
      </c>
      <c r="O54" s="99" t="n">
        <v>19</v>
      </c>
      <c r="P54" s="83" t="n">
        <v>58</v>
      </c>
    </row>
    <row r="55" customFormat="false" ht="12.75" hidden="false" customHeight="false" outlineLevel="0" collapsed="false">
      <c r="A55" s="164" t="n">
        <v>53</v>
      </c>
      <c r="B55" s="157" t="s">
        <v>507</v>
      </c>
      <c r="C55" s="158" t="s">
        <v>508</v>
      </c>
      <c r="D55" s="133" t="n">
        <v>1441839</v>
      </c>
      <c r="E55" s="159" t="n">
        <v>2002</v>
      </c>
      <c r="F55" s="160" t="s">
        <v>29</v>
      </c>
      <c r="G55" s="132" t="s">
        <v>392</v>
      </c>
      <c r="H55" s="133" t="s">
        <v>509</v>
      </c>
      <c r="I55" s="131" t="n">
        <v>14</v>
      </c>
      <c r="J55" s="132" t="s">
        <v>388</v>
      </c>
      <c r="K55" s="134" t="n">
        <v>5.15</v>
      </c>
      <c r="L55" s="131" t="n">
        <v>12</v>
      </c>
      <c r="M55" s="132" t="s">
        <v>389</v>
      </c>
      <c r="N55" s="134" t="n">
        <v>4.5</v>
      </c>
      <c r="O55" s="131" t="n">
        <v>11</v>
      </c>
      <c r="P55" s="124" t="n">
        <v>37</v>
      </c>
    </row>
    <row r="5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31 mars 2012&amp;CSainte Geneviève des Bois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5" activeCellId="0" sqref="C45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21.99"/>
    <col collapsed="false" customWidth="true" hidden="false" outlineLevel="0" max="3" min="3" style="58" width="14.14"/>
    <col collapsed="false" customWidth="true" hidden="false" outlineLevel="0" max="4" min="4" style="59" width="7.99"/>
    <col collapsed="false" customWidth="true" hidden="false" outlineLevel="0" max="5" min="5" style="60" width="4.99"/>
    <col collapsed="false" customWidth="true" hidden="false" outlineLevel="0" max="6" min="6" style="58" width="23.56"/>
    <col collapsed="false" customWidth="true" hidden="false" outlineLevel="0" max="7" min="7" style="135" width="6.85"/>
    <col collapsed="false" customWidth="true" hidden="false" outlineLevel="0" max="8" min="8" style="135" width="5.85"/>
    <col collapsed="false" customWidth="true" hidden="false" outlineLevel="0" max="9" min="9" style="135" width="3.56"/>
    <col collapsed="false" customWidth="true" hidden="false" outlineLevel="0" max="10" min="10" style="135" width="9.99"/>
    <col collapsed="false" customWidth="true" hidden="false" outlineLevel="0" max="11" min="11" style="135" width="4.99"/>
    <col collapsed="false" customWidth="true" hidden="false" outlineLevel="0" max="12" min="12" style="135" width="3.56"/>
    <col collapsed="false" customWidth="true" hidden="false" outlineLevel="0" max="13" min="13" style="135" width="6.41"/>
    <col collapsed="false" customWidth="true" hidden="false" outlineLevel="0" max="14" min="14" style="135" width="4.99"/>
    <col collapsed="false" customWidth="true" hidden="false" outlineLevel="0" max="15" min="15" style="135" width="3.56"/>
    <col collapsed="false" customWidth="true" hidden="false" outlineLevel="0" max="16" min="16" style="135" width="4.85"/>
    <col collapsed="false" customWidth="false" hidden="false" outlineLevel="0" max="257" min="17" style="136" width="11.42"/>
  </cols>
  <sheetData>
    <row r="1" s="72" customFormat="true" ht="13.5" hidden="false" customHeight="false" outlineLevel="0" collapsed="false">
      <c r="A1" s="62"/>
      <c r="B1" s="63" t="s">
        <v>154</v>
      </c>
      <c r="C1" s="64" t="s">
        <v>155</v>
      </c>
      <c r="D1" s="64" t="s">
        <v>156</v>
      </c>
      <c r="E1" s="65" t="s">
        <v>157</v>
      </c>
      <c r="F1" s="66" t="s">
        <v>158</v>
      </c>
      <c r="G1" s="67" t="s">
        <v>159</v>
      </c>
      <c r="H1" s="67" t="s">
        <v>160</v>
      </c>
      <c r="I1" s="68" t="s">
        <v>161</v>
      </c>
      <c r="J1" s="69" t="s">
        <v>162</v>
      </c>
      <c r="K1" s="67" t="s">
        <v>160</v>
      </c>
      <c r="L1" s="66" t="s">
        <v>161</v>
      </c>
      <c r="M1" s="70" t="s">
        <v>163</v>
      </c>
      <c r="N1" s="67" t="s">
        <v>160</v>
      </c>
      <c r="O1" s="66" t="s">
        <v>161</v>
      </c>
      <c r="P1" s="71" t="s">
        <v>16</v>
      </c>
    </row>
    <row r="2" customFormat="false" ht="12.75" hidden="false" customHeight="false" outlineLevel="0" collapsed="false">
      <c r="A2" s="73" t="n">
        <v>1</v>
      </c>
      <c r="B2" s="165" t="s">
        <v>510</v>
      </c>
      <c r="C2" s="166" t="s">
        <v>511</v>
      </c>
      <c r="D2" s="167" t="n">
        <v>1358583</v>
      </c>
      <c r="E2" s="168" t="n">
        <v>2002</v>
      </c>
      <c r="F2" s="169" t="s">
        <v>52</v>
      </c>
      <c r="G2" s="142" t="s">
        <v>167</v>
      </c>
      <c r="H2" s="167" t="s">
        <v>512</v>
      </c>
      <c r="I2" s="144" t="n">
        <v>20</v>
      </c>
      <c r="J2" s="170" t="s">
        <v>388</v>
      </c>
      <c r="K2" s="145" t="n">
        <v>6.4</v>
      </c>
      <c r="L2" s="144" t="n">
        <v>18</v>
      </c>
      <c r="M2" s="170" t="s">
        <v>389</v>
      </c>
      <c r="N2" s="145" t="n">
        <v>4.95</v>
      </c>
      <c r="O2" s="144" t="n">
        <v>13</v>
      </c>
      <c r="P2" s="73" t="n">
        <v>51</v>
      </c>
    </row>
    <row r="3" customFormat="false" ht="12.75" hidden="false" customHeight="false" outlineLevel="0" collapsed="false">
      <c r="A3" s="92" t="n">
        <v>2</v>
      </c>
      <c r="B3" s="101" t="s">
        <v>513</v>
      </c>
      <c r="C3" s="102" t="s">
        <v>514</v>
      </c>
      <c r="D3" s="103" t="n">
        <v>1233313</v>
      </c>
      <c r="E3" s="104" t="n">
        <v>2001</v>
      </c>
      <c r="F3" s="105" t="s">
        <v>52</v>
      </c>
      <c r="G3" s="106" t="s">
        <v>167</v>
      </c>
      <c r="H3" s="103" t="s">
        <v>515</v>
      </c>
      <c r="I3" s="107" t="n">
        <v>29</v>
      </c>
      <c r="J3" s="106" t="s">
        <v>388</v>
      </c>
      <c r="K3" s="108" t="n">
        <v>7.24</v>
      </c>
      <c r="L3" s="107" t="n">
        <v>24</v>
      </c>
      <c r="M3" s="106" t="s">
        <v>389</v>
      </c>
      <c r="N3" s="108" t="n">
        <v>4.35</v>
      </c>
      <c r="O3" s="107" t="n">
        <v>10</v>
      </c>
      <c r="P3" s="109" t="n">
        <v>63</v>
      </c>
    </row>
    <row r="4" customFormat="false" ht="12" hidden="false" customHeight="false" outlineLevel="0" collapsed="false">
      <c r="A4" s="92" t="n">
        <v>3</v>
      </c>
      <c r="B4" s="84" t="s">
        <v>516</v>
      </c>
      <c r="C4" s="85" t="s">
        <v>517</v>
      </c>
      <c r="D4" s="86" t="n">
        <v>1388512</v>
      </c>
      <c r="E4" s="87" t="n">
        <v>2001</v>
      </c>
      <c r="F4" s="88" t="s">
        <v>166</v>
      </c>
      <c r="G4" s="171" t="s">
        <v>392</v>
      </c>
      <c r="H4" s="86" t="s">
        <v>438</v>
      </c>
      <c r="I4" s="90" t="n">
        <v>22</v>
      </c>
      <c r="J4" s="89" t="s">
        <v>388</v>
      </c>
      <c r="K4" s="91" t="n">
        <v>6.95</v>
      </c>
      <c r="L4" s="90" t="n">
        <v>22</v>
      </c>
      <c r="M4" s="89" t="s">
        <v>389</v>
      </c>
      <c r="N4" s="91" t="n">
        <v>5.69</v>
      </c>
      <c r="O4" s="90" t="n">
        <v>17</v>
      </c>
      <c r="P4" s="92" t="n">
        <v>61</v>
      </c>
    </row>
    <row r="5" customFormat="false" ht="12" hidden="false" customHeight="false" outlineLevel="0" collapsed="false">
      <c r="A5" s="92" t="n">
        <v>4</v>
      </c>
      <c r="B5" s="93" t="s">
        <v>518</v>
      </c>
      <c r="C5" s="94" t="s">
        <v>368</v>
      </c>
      <c r="D5" s="95" t="n">
        <v>1341833</v>
      </c>
      <c r="E5" s="96" t="n">
        <v>2001</v>
      </c>
      <c r="F5" s="97" t="s">
        <v>166</v>
      </c>
      <c r="G5" s="172" t="s">
        <v>167</v>
      </c>
      <c r="H5" s="95" t="s">
        <v>519</v>
      </c>
      <c r="I5" s="99" t="n">
        <v>22</v>
      </c>
      <c r="J5" s="98" t="s">
        <v>388</v>
      </c>
      <c r="K5" s="100" t="n">
        <v>6.47</v>
      </c>
      <c r="L5" s="99" t="n">
        <v>19</v>
      </c>
      <c r="M5" s="98" t="s">
        <v>389</v>
      </c>
      <c r="N5" s="100" t="n">
        <v>4.8</v>
      </c>
      <c r="O5" s="99" t="n">
        <v>13</v>
      </c>
      <c r="P5" s="83" t="n">
        <v>54</v>
      </c>
    </row>
    <row r="6" customFormat="false" ht="12" hidden="false" customHeight="false" outlineLevel="0" collapsed="false">
      <c r="A6" s="92" t="n">
        <v>5</v>
      </c>
      <c r="B6" s="93" t="s">
        <v>520</v>
      </c>
      <c r="C6" s="94" t="s">
        <v>511</v>
      </c>
      <c r="D6" s="95" t="n">
        <v>1388553</v>
      </c>
      <c r="E6" s="96" t="n">
        <v>2001</v>
      </c>
      <c r="F6" s="97" t="s">
        <v>166</v>
      </c>
      <c r="G6" s="172" t="s">
        <v>392</v>
      </c>
      <c r="H6" s="95" t="s">
        <v>340</v>
      </c>
      <c r="I6" s="99" t="n">
        <v>19</v>
      </c>
      <c r="J6" s="98" t="s">
        <v>388</v>
      </c>
      <c r="K6" s="100" t="n">
        <v>7.06</v>
      </c>
      <c r="L6" s="99" t="n">
        <v>23</v>
      </c>
      <c r="M6" s="98" t="s">
        <v>389</v>
      </c>
      <c r="N6" s="100" t="n">
        <v>4.41</v>
      </c>
      <c r="O6" s="99" t="n">
        <v>11</v>
      </c>
      <c r="P6" s="83" t="n">
        <v>53</v>
      </c>
    </row>
    <row r="7" customFormat="false" ht="12" hidden="false" customHeight="false" outlineLevel="0" collapsed="false">
      <c r="A7" s="92" t="n">
        <v>6</v>
      </c>
      <c r="B7" s="93" t="s">
        <v>521</v>
      </c>
      <c r="C7" s="94" t="s">
        <v>522</v>
      </c>
      <c r="D7" s="95" t="n">
        <v>1305156</v>
      </c>
      <c r="E7" s="96" t="n">
        <v>2002</v>
      </c>
      <c r="F7" s="97" t="s">
        <v>166</v>
      </c>
      <c r="G7" s="172" t="s">
        <v>167</v>
      </c>
      <c r="H7" s="95" t="s">
        <v>523</v>
      </c>
      <c r="I7" s="99" t="n">
        <v>26</v>
      </c>
      <c r="J7" s="98" t="s">
        <v>388</v>
      </c>
      <c r="K7" s="100" t="n">
        <v>5.1</v>
      </c>
      <c r="L7" s="99" t="n">
        <v>10</v>
      </c>
      <c r="M7" s="98" t="s">
        <v>389</v>
      </c>
      <c r="N7" s="100" t="n">
        <v>4.79</v>
      </c>
      <c r="O7" s="99" t="n">
        <v>12</v>
      </c>
      <c r="P7" s="83" t="n">
        <v>48</v>
      </c>
    </row>
    <row r="8" customFormat="false" ht="12" hidden="false" customHeight="false" outlineLevel="0" collapsed="false">
      <c r="A8" s="92" t="n">
        <v>7</v>
      </c>
      <c r="B8" s="93" t="s">
        <v>524</v>
      </c>
      <c r="C8" s="94" t="s">
        <v>315</v>
      </c>
      <c r="D8" s="95" t="n">
        <v>1299035</v>
      </c>
      <c r="E8" s="96" t="n">
        <v>2001</v>
      </c>
      <c r="F8" s="97" t="s">
        <v>166</v>
      </c>
      <c r="G8" s="172" t="s">
        <v>167</v>
      </c>
      <c r="H8" s="95" t="s">
        <v>330</v>
      </c>
      <c r="I8" s="99" t="n">
        <v>17</v>
      </c>
      <c r="J8" s="98" t="s">
        <v>388</v>
      </c>
      <c r="K8" s="95" t="n">
        <v>6.44</v>
      </c>
      <c r="L8" s="99" t="n">
        <v>18</v>
      </c>
      <c r="M8" s="98" t="s">
        <v>389</v>
      </c>
      <c r="N8" s="95" t="n">
        <v>4.59</v>
      </c>
      <c r="O8" s="99" t="n">
        <v>11</v>
      </c>
      <c r="P8" s="83" t="n">
        <v>46</v>
      </c>
    </row>
    <row r="9" customFormat="false" ht="12" hidden="false" customHeight="false" outlineLevel="0" collapsed="false">
      <c r="A9" s="92" t="n">
        <v>8</v>
      </c>
      <c r="B9" s="93" t="s">
        <v>525</v>
      </c>
      <c r="C9" s="94" t="s">
        <v>385</v>
      </c>
      <c r="D9" s="95" t="n">
        <v>1295720</v>
      </c>
      <c r="E9" s="96" t="n">
        <v>2001</v>
      </c>
      <c r="F9" s="97" t="s">
        <v>166</v>
      </c>
      <c r="G9" s="172" t="s">
        <v>392</v>
      </c>
      <c r="H9" s="95" t="s">
        <v>187</v>
      </c>
      <c r="I9" s="99" t="n">
        <v>21</v>
      </c>
      <c r="J9" s="98" t="s">
        <v>388</v>
      </c>
      <c r="K9" s="100" t="n">
        <v>7.11</v>
      </c>
      <c r="L9" s="99" t="n">
        <v>23</v>
      </c>
      <c r="M9" s="98" t="s">
        <v>389</v>
      </c>
      <c r="N9" s="100" t="n">
        <v>5.4</v>
      </c>
      <c r="O9" s="99" t="n">
        <v>16</v>
      </c>
      <c r="P9" s="83" t="n">
        <v>60</v>
      </c>
    </row>
    <row r="10" customFormat="false" ht="12.75" hidden="false" customHeight="false" outlineLevel="0" collapsed="false">
      <c r="A10" s="92" t="n">
        <v>9</v>
      </c>
      <c r="B10" s="101" t="s">
        <v>526</v>
      </c>
      <c r="C10" s="102" t="s">
        <v>373</v>
      </c>
      <c r="D10" s="103" t="n">
        <v>1377575</v>
      </c>
      <c r="E10" s="104" t="n">
        <v>2002</v>
      </c>
      <c r="F10" s="105" t="s">
        <v>166</v>
      </c>
      <c r="G10" s="106" t="s">
        <v>392</v>
      </c>
      <c r="H10" s="103" t="s">
        <v>527</v>
      </c>
      <c r="I10" s="107" t="n">
        <v>11</v>
      </c>
      <c r="J10" s="106" t="s">
        <v>388</v>
      </c>
      <c r="K10" s="108" t="n">
        <v>5.35</v>
      </c>
      <c r="L10" s="107" t="n">
        <v>11</v>
      </c>
      <c r="M10" s="106" t="s">
        <v>389</v>
      </c>
      <c r="N10" s="108" t="n">
        <v>5.16</v>
      </c>
      <c r="O10" s="107" t="n">
        <v>14</v>
      </c>
      <c r="P10" s="109" t="n">
        <v>36</v>
      </c>
    </row>
    <row r="11" customFormat="false" ht="12" hidden="false" customHeight="false" outlineLevel="0" collapsed="false">
      <c r="A11" s="92" t="n">
        <v>10</v>
      </c>
      <c r="B11" s="118" t="s">
        <v>528</v>
      </c>
      <c r="C11" s="119" t="s">
        <v>529</v>
      </c>
      <c r="D11" s="120" t="n">
        <v>1276462</v>
      </c>
      <c r="E11" s="121" t="n">
        <v>2002</v>
      </c>
      <c r="F11" s="122" t="s">
        <v>173</v>
      </c>
      <c r="G11" s="173" t="s">
        <v>392</v>
      </c>
      <c r="H11" s="120" t="s">
        <v>343</v>
      </c>
      <c r="I11" s="90" t="n">
        <v>25</v>
      </c>
      <c r="J11" s="123" t="s">
        <v>388</v>
      </c>
      <c r="K11" s="162" t="n">
        <v>8.8</v>
      </c>
      <c r="L11" s="90" t="n">
        <v>33</v>
      </c>
      <c r="M11" s="89" t="s">
        <v>389</v>
      </c>
      <c r="N11" s="91" t="n">
        <v>6.71</v>
      </c>
      <c r="O11" s="90" t="n">
        <v>21</v>
      </c>
      <c r="P11" s="163" t="n">
        <v>79</v>
      </c>
    </row>
    <row r="12" customFormat="false" ht="12" hidden="false" customHeight="false" outlineLevel="0" collapsed="false">
      <c r="A12" s="92" t="n">
        <v>11</v>
      </c>
      <c r="B12" s="93" t="s">
        <v>530</v>
      </c>
      <c r="C12" s="94" t="s">
        <v>531</v>
      </c>
      <c r="D12" s="95" t="n">
        <v>1380975</v>
      </c>
      <c r="E12" s="96" t="n">
        <v>2002</v>
      </c>
      <c r="F12" s="97" t="s">
        <v>173</v>
      </c>
      <c r="G12" s="172" t="s">
        <v>392</v>
      </c>
      <c r="H12" s="95" t="s">
        <v>340</v>
      </c>
      <c r="I12" s="99" t="n">
        <v>19</v>
      </c>
      <c r="J12" s="98" t="s">
        <v>388</v>
      </c>
      <c r="K12" s="100" t="n">
        <v>6.53</v>
      </c>
      <c r="L12" s="99" t="n">
        <v>19</v>
      </c>
      <c r="M12" s="98" t="s">
        <v>389</v>
      </c>
      <c r="N12" s="100" t="n">
        <v>4.82</v>
      </c>
      <c r="O12" s="99" t="n">
        <v>13</v>
      </c>
      <c r="P12" s="83" t="n">
        <v>51</v>
      </c>
    </row>
    <row r="13" customFormat="false" ht="12" hidden="false" customHeight="false" outlineLevel="0" collapsed="false">
      <c r="A13" s="92" t="n">
        <v>12</v>
      </c>
      <c r="B13" s="93" t="s">
        <v>532</v>
      </c>
      <c r="C13" s="94" t="s">
        <v>533</v>
      </c>
      <c r="D13" s="95" t="n">
        <v>1336795</v>
      </c>
      <c r="E13" s="96" t="n">
        <v>2001</v>
      </c>
      <c r="F13" s="97" t="s">
        <v>173</v>
      </c>
      <c r="G13" s="172" t="s">
        <v>392</v>
      </c>
      <c r="H13" s="95" t="s">
        <v>466</v>
      </c>
      <c r="I13" s="99" t="n">
        <v>24</v>
      </c>
      <c r="J13" s="98" t="s">
        <v>388</v>
      </c>
      <c r="K13" s="100" t="n">
        <v>7.52</v>
      </c>
      <c r="L13" s="99" t="n">
        <v>26</v>
      </c>
      <c r="M13" s="98" t="s">
        <v>389</v>
      </c>
      <c r="N13" s="100" t="n">
        <v>7.1</v>
      </c>
      <c r="O13" s="99" t="n">
        <v>23</v>
      </c>
      <c r="P13" s="83" t="n">
        <v>73</v>
      </c>
    </row>
    <row r="14" customFormat="false" ht="12" hidden="false" customHeight="false" outlineLevel="0" collapsed="false">
      <c r="A14" s="92" t="n">
        <v>13</v>
      </c>
      <c r="B14" s="110" t="s">
        <v>534</v>
      </c>
      <c r="C14" s="111" t="s">
        <v>324</v>
      </c>
      <c r="D14" s="112" t="n">
        <v>1219762</v>
      </c>
      <c r="E14" s="113" t="n">
        <v>2001</v>
      </c>
      <c r="F14" s="114" t="s">
        <v>173</v>
      </c>
      <c r="G14" s="172" t="s">
        <v>392</v>
      </c>
      <c r="H14" s="95" t="s">
        <v>216</v>
      </c>
      <c r="I14" s="99" t="n">
        <v>21</v>
      </c>
      <c r="J14" s="115" t="s">
        <v>408</v>
      </c>
      <c r="K14" s="112" t="n">
        <v>1.08</v>
      </c>
      <c r="L14" s="99" t="n">
        <v>24</v>
      </c>
      <c r="M14" s="98" t="s">
        <v>389</v>
      </c>
      <c r="N14" s="100" t="n">
        <v>6.7</v>
      </c>
      <c r="O14" s="99" t="n">
        <v>21</v>
      </c>
      <c r="P14" s="83" t="n">
        <v>66</v>
      </c>
    </row>
    <row r="15" customFormat="false" ht="12" hidden="false" customHeight="false" outlineLevel="0" collapsed="false">
      <c r="A15" s="92" t="n">
        <v>14</v>
      </c>
      <c r="B15" s="93" t="s">
        <v>535</v>
      </c>
      <c r="C15" s="94" t="s">
        <v>536</v>
      </c>
      <c r="D15" s="95" t="n">
        <v>1297436</v>
      </c>
      <c r="E15" s="96" t="n">
        <v>2001</v>
      </c>
      <c r="F15" s="97" t="s">
        <v>173</v>
      </c>
      <c r="G15" s="172" t="s">
        <v>392</v>
      </c>
      <c r="H15" s="95" t="s">
        <v>187</v>
      </c>
      <c r="I15" s="99" t="n">
        <v>21</v>
      </c>
      <c r="J15" s="98" t="s">
        <v>408</v>
      </c>
      <c r="K15" s="100" t="n">
        <v>1</v>
      </c>
      <c r="L15" s="99" t="n">
        <v>20</v>
      </c>
      <c r="M15" s="98" t="s">
        <v>389</v>
      </c>
      <c r="N15" s="100" t="n">
        <v>6.2</v>
      </c>
      <c r="O15" s="99" t="n">
        <v>19</v>
      </c>
      <c r="P15" s="83" t="n">
        <v>60</v>
      </c>
    </row>
    <row r="16" customFormat="false" ht="12" hidden="false" customHeight="false" outlineLevel="0" collapsed="false">
      <c r="A16" s="92" t="n">
        <v>15</v>
      </c>
      <c r="B16" s="93" t="s">
        <v>537</v>
      </c>
      <c r="C16" s="94" t="s">
        <v>538</v>
      </c>
      <c r="D16" s="95" t="n">
        <v>1224813</v>
      </c>
      <c r="E16" s="96" t="n">
        <v>2002</v>
      </c>
      <c r="F16" s="97" t="s">
        <v>173</v>
      </c>
      <c r="G16" s="172" t="s">
        <v>392</v>
      </c>
      <c r="H16" s="95" t="s">
        <v>312</v>
      </c>
      <c r="I16" s="99" t="n">
        <v>17</v>
      </c>
      <c r="J16" s="98" t="s">
        <v>388</v>
      </c>
      <c r="K16" s="100" t="n">
        <v>6.92</v>
      </c>
      <c r="L16" s="99" t="n">
        <v>22</v>
      </c>
      <c r="M16" s="98" t="s">
        <v>389</v>
      </c>
      <c r="N16" s="100" t="n">
        <v>5.03</v>
      </c>
      <c r="O16" s="99" t="n">
        <v>14</v>
      </c>
      <c r="P16" s="83" t="n">
        <v>53</v>
      </c>
    </row>
    <row r="17" customFormat="false" ht="12.75" hidden="false" customHeight="false" outlineLevel="0" collapsed="false">
      <c r="A17" s="92" t="n">
        <v>16</v>
      </c>
      <c r="B17" s="101" t="s">
        <v>539</v>
      </c>
      <c r="C17" s="102" t="s">
        <v>315</v>
      </c>
      <c r="D17" s="103" t="n">
        <v>1219945</v>
      </c>
      <c r="E17" s="104" t="n">
        <v>2001</v>
      </c>
      <c r="F17" s="105" t="s">
        <v>173</v>
      </c>
      <c r="G17" s="106" t="s">
        <v>167</v>
      </c>
      <c r="H17" s="103" t="s">
        <v>540</v>
      </c>
      <c r="I17" s="107" t="n">
        <v>28</v>
      </c>
      <c r="J17" s="106" t="s">
        <v>408</v>
      </c>
      <c r="K17" s="103" t="n">
        <v>1.04</v>
      </c>
      <c r="L17" s="107" t="n">
        <v>22</v>
      </c>
      <c r="M17" s="106" t="s">
        <v>389</v>
      </c>
      <c r="N17" s="108" t="n">
        <v>5.4</v>
      </c>
      <c r="O17" s="107" t="n">
        <v>16</v>
      </c>
      <c r="P17" s="109" t="n">
        <v>66</v>
      </c>
    </row>
    <row r="18" customFormat="false" ht="12" hidden="false" customHeight="false" outlineLevel="0" collapsed="false">
      <c r="A18" s="92" t="n">
        <v>17</v>
      </c>
      <c r="B18" s="84" t="s">
        <v>185</v>
      </c>
      <c r="C18" s="85" t="s">
        <v>541</v>
      </c>
      <c r="D18" s="86" t="n">
        <v>1394994</v>
      </c>
      <c r="E18" s="87" t="n">
        <v>2002</v>
      </c>
      <c r="F18" s="88" t="s">
        <v>21</v>
      </c>
      <c r="G18" s="171" t="s">
        <v>392</v>
      </c>
      <c r="H18" s="86" t="s">
        <v>462</v>
      </c>
      <c r="I18" s="90" t="n">
        <v>18</v>
      </c>
      <c r="J18" s="89" t="s">
        <v>388</v>
      </c>
      <c r="K18" s="91" t="n">
        <v>6.16</v>
      </c>
      <c r="L18" s="90" t="n">
        <v>17</v>
      </c>
      <c r="M18" s="89" t="s">
        <v>389</v>
      </c>
      <c r="N18" s="91" t="n">
        <v>5.1</v>
      </c>
      <c r="O18" s="90" t="n">
        <v>14</v>
      </c>
      <c r="P18" s="92" t="n">
        <v>49</v>
      </c>
    </row>
    <row r="19" customFormat="false" ht="12" hidden="false" customHeight="false" outlineLevel="0" collapsed="false">
      <c r="A19" s="92" t="n">
        <v>18</v>
      </c>
      <c r="B19" s="93" t="s">
        <v>542</v>
      </c>
      <c r="C19" s="94" t="s">
        <v>543</v>
      </c>
      <c r="D19" s="95" t="n">
        <v>1220159</v>
      </c>
      <c r="E19" s="96" t="n">
        <v>2002</v>
      </c>
      <c r="F19" s="97" t="s">
        <v>21</v>
      </c>
      <c r="G19" s="172" t="s">
        <v>392</v>
      </c>
      <c r="H19" s="95" t="s">
        <v>217</v>
      </c>
      <c r="I19" s="99" t="n">
        <v>23</v>
      </c>
      <c r="J19" s="98" t="s">
        <v>388</v>
      </c>
      <c r="K19" s="100" t="n">
        <v>6.1</v>
      </c>
      <c r="L19" s="99" t="n">
        <v>16</v>
      </c>
      <c r="M19" s="98" t="s">
        <v>389</v>
      </c>
      <c r="N19" s="100" t="n">
        <v>4.79</v>
      </c>
      <c r="O19" s="99" t="n">
        <v>12</v>
      </c>
      <c r="P19" s="83" t="n">
        <v>51</v>
      </c>
    </row>
    <row r="20" customFormat="false" ht="12" hidden="false" customHeight="false" outlineLevel="0" collapsed="false">
      <c r="A20" s="92" t="n">
        <v>19</v>
      </c>
      <c r="B20" s="93" t="s">
        <v>544</v>
      </c>
      <c r="C20" s="94" t="s">
        <v>522</v>
      </c>
      <c r="D20" s="95" t="n">
        <v>1219366</v>
      </c>
      <c r="E20" s="96" t="n">
        <v>2001</v>
      </c>
      <c r="F20" s="97" t="s">
        <v>21</v>
      </c>
      <c r="G20" s="172" t="s">
        <v>392</v>
      </c>
      <c r="H20" s="95" t="s">
        <v>466</v>
      </c>
      <c r="I20" s="99" t="n">
        <v>24</v>
      </c>
      <c r="J20" s="98" t="s">
        <v>388</v>
      </c>
      <c r="K20" s="100" t="n">
        <v>7.3</v>
      </c>
      <c r="L20" s="99" t="n">
        <v>24</v>
      </c>
      <c r="M20" s="98" t="s">
        <v>389</v>
      </c>
      <c r="N20" s="100" t="n">
        <v>5.34</v>
      </c>
      <c r="O20" s="99" t="n">
        <v>15</v>
      </c>
      <c r="P20" s="83" t="n">
        <v>63</v>
      </c>
    </row>
    <row r="21" customFormat="false" ht="12" hidden="false" customHeight="false" outlineLevel="0" collapsed="false">
      <c r="A21" s="92" t="n">
        <v>20</v>
      </c>
      <c r="B21" s="93" t="s">
        <v>545</v>
      </c>
      <c r="C21" s="94" t="s">
        <v>546</v>
      </c>
      <c r="D21" s="95" t="n">
        <v>1450562</v>
      </c>
      <c r="E21" s="96" t="n">
        <v>2002</v>
      </c>
      <c r="F21" s="97" t="s">
        <v>21</v>
      </c>
      <c r="G21" s="172" t="s">
        <v>392</v>
      </c>
      <c r="H21" s="95" t="s">
        <v>462</v>
      </c>
      <c r="I21" s="99" t="n">
        <v>18</v>
      </c>
      <c r="J21" s="98" t="s">
        <v>388</v>
      </c>
      <c r="K21" s="100" t="n">
        <v>5.56</v>
      </c>
      <c r="L21" s="99" t="n">
        <v>13</v>
      </c>
      <c r="M21" s="98" t="s">
        <v>389</v>
      </c>
      <c r="N21" s="100" t="n">
        <v>4.01</v>
      </c>
      <c r="O21" s="99" t="n">
        <v>9</v>
      </c>
      <c r="P21" s="83" t="n">
        <v>40</v>
      </c>
    </row>
    <row r="22" customFormat="false" ht="12" hidden="false" customHeight="false" outlineLevel="0" collapsed="false">
      <c r="A22" s="92" t="n">
        <v>21</v>
      </c>
      <c r="B22" s="93" t="s">
        <v>547</v>
      </c>
      <c r="C22" s="94" t="s">
        <v>533</v>
      </c>
      <c r="D22" s="95" t="n">
        <v>1388515</v>
      </c>
      <c r="E22" s="96" t="n">
        <v>2002</v>
      </c>
      <c r="F22" s="97" t="s">
        <v>21</v>
      </c>
      <c r="G22" s="172" t="s">
        <v>167</v>
      </c>
      <c r="H22" s="95" t="s">
        <v>548</v>
      </c>
      <c r="I22" s="99" t="n">
        <v>16</v>
      </c>
      <c r="J22" s="98" t="s">
        <v>388</v>
      </c>
      <c r="K22" s="100" t="n">
        <v>5.05</v>
      </c>
      <c r="L22" s="99" t="n">
        <v>9</v>
      </c>
      <c r="M22" s="98" t="s">
        <v>389</v>
      </c>
      <c r="N22" s="100" t="n">
        <v>3.38</v>
      </c>
      <c r="O22" s="99" t="n">
        <v>5</v>
      </c>
      <c r="P22" s="83" t="n">
        <v>30</v>
      </c>
    </row>
    <row r="23" customFormat="false" ht="12" hidden="false" customHeight="false" outlineLevel="0" collapsed="false">
      <c r="A23" s="92" t="n">
        <v>22</v>
      </c>
      <c r="B23" s="110" t="s">
        <v>549</v>
      </c>
      <c r="C23" s="111" t="s">
        <v>329</v>
      </c>
      <c r="D23" s="112" t="n">
        <v>1143380</v>
      </c>
      <c r="E23" s="113" t="n">
        <v>2001</v>
      </c>
      <c r="F23" s="114" t="s">
        <v>21</v>
      </c>
      <c r="G23" s="172" t="s">
        <v>392</v>
      </c>
      <c r="H23" s="95" t="s">
        <v>466</v>
      </c>
      <c r="I23" s="99" t="n">
        <v>24</v>
      </c>
      <c r="J23" s="98" t="s">
        <v>388</v>
      </c>
      <c r="K23" s="100" t="n">
        <v>7.25</v>
      </c>
      <c r="L23" s="99" t="n">
        <v>24</v>
      </c>
      <c r="M23" s="115" t="s">
        <v>389</v>
      </c>
      <c r="N23" s="116" t="n">
        <v>7.28</v>
      </c>
      <c r="O23" s="99" t="n">
        <v>23</v>
      </c>
      <c r="P23" s="83" t="n">
        <v>71</v>
      </c>
    </row>
    <row r="24" customFormat="false" ht="12" hidden="false" customHeight="false" outlineLevel="0" collapsed="false">
      <c r="A24" s="92" t="n">
        <v>23</v>
      </c>
      <c r="B24" s="93" t="s">
        <v>550</v>
      </c>
      <c r="C24" s="94" t="s">
        <v>551</v>
      </c>
      <c r="D24" s="95" t="n">
        <v>1387062</v>
      </c>
      <c r="E24" s="96" t="n">
        <v>2002</v>
      </c>
      <c r="F24" s="97" t="s">
        <v>21</v>
      </c>
      <c r="G24" s="172" t="s">
        <v>392</v>
      </c>
      <c r="H24" s="95" t="s">
        <v>399</v>
      </c>
      <c r="I24" s="99" t="n">
        <v>20</v>
      </c>
      <c r="J24" s="98" t="s">
        <v>388</v>
      </c>
      <c r="K24" s="100" t="n">
        <v>6.28</v>
      </c>
      <c r="L24" s="99" t="n">
        <v>17</v>
      </c>
      <c r="M24" s="98" t="s">
        <v>389</v>
      </c>
      <c r="N24" s="100" t="n">
        <v>4.3</v>
      </c>
      <c r="O24" s="99" t="n">
        <v>10</v>
      </c>
      <c r="P24" s="83" t="n">
        <v>47</v>
      </c>
    </row>
    <row r="25" customFormat="false" ht="12.75" hidden="false" customHeight="false" outlineLevel="0" collapsed="false">
      <c r="A25" s="92" t="n">
        <v>24</v>
      </c>
      <c r="B25" s="101" t="s">
        <v>552</v>
      </c>
      <c r="C25" s="102" t="s">
        <v>261</v>
      </c>
      <c r="D25" s="103" t="n">
        <v>1203962</v>
      </c>
      <c r="E25" s="104" t="n">
        <v>2002</v>
      </c>
      <c r="F25" s="105" t="s">
        <v>21</v>
      </c>
      <c r="G25" s="106" t="s">
        <v>167</v>
      </c>
      <c r="H25" s="103" t="s">
        <v>553</v>
      </c>
      <c r="I25" s="107" t="n">
        <v>17</v>
      </c>
      <c r="J25" s="106" t="s">
        <v>388</v>
      </c>
      <c r="K25" s="108" t="n">
        <v>5.9</v>
      </c>
      <c r="L25" s="107" t="n">
        <v>15</v>
      </c>
      <c r="M25" s="106" t="s">
        <v>389</v>
      </c>
      <c r="N25" s="108" t="n">
        <v>5.09</v>
      </c>
      <c r="O25" s="107" t="n">
        <v>14</v>
      </c>
      <c r="P25" s="109" t="n">
        <v>46</v>
      </c>
    </row>
    <row r="26" customFormat="false" ht="12" hidden="false" customHeight="false" outlineLevel="0" collapsed="false">
      <c r="A26" s="92" t="n">
        <v>25</v>
      </c>
      <c r="B26" s="84" t="s">
        <v>554</v>
      </c>
      <c r="C26" s="85" t="s">
        <v>555</v>
      </c>
      <c r="D26" s="86" t="n">
        <v>1377485</v>
      </c>
      <c r="E26" s="87" t="n">
        <v>2002</v>
      </c>
      <c r="F26" s="88" t="s">
        <v>22</v>
      </c>
      <c r="G26" s="171" t="s">
        <v>392</v>
      </c>
      <c r="H26" s="86" t="s">
        <v>187</v>
      </c>
      <c r="I26" s="90" t="n">
        <v>21</v>
      </c>
      <c r="J26" s="89" t="s">
        <v>388</v>
      </c>
      <c r="K26" s="91" t="n">
        <v>6.66</v>
      </c>
      <c r="L26" s="90" t="n">
        <v>20</v>
      </c>
      <c r="M26" s="89" t="s">
        <v>389</v>
      </c>
      <c r="N26" s="91" t="n">
        <v>5.59</v>
      </c>
      <c r="O26" s="90" t="n">
        <v>16</v>
      </c>
      <c r="P26" s="92" t="n">
        <v>57</v>
      </c>
    </row>
    <row r="27" customFormat="false" ht="12.75" hidden="false" customHeight="false" outlineLevel="0" collapsed="false">
      <c r="A27" s="92" t="n">
        <v>26</v>
      </c>
      <c r="B27" s="101" t="s">
        <v>556</v>
      </c>
      <c r="C27" s="102" t="s">
        <v>557</v>
      </c>
      <c r="D27" s="103" t="n">
        <v>1265146</v>
      </c>
      <c r="E27" s="104" t="n">
        <v>2001</v>
      </c>
      <c r="F27" s="105" t="s">
        <v>22</v>
      </c>
      <c r="G27" s="106" t="s">
        <v>167</v>
      </c>
      <c r="H27" s="103" t="s">
        <v>558</v>
      </c>
      <c r="I27" s="107" t="n">
        <v>23</v>
      </c>
      <c r="J27" s="106" t="s">
        <v>408</v>
      </c>
      <c r="K27" s="103" t="n">
        <v>0.88</v>
      </c>
      <c r="L27" s="107" t="n">
        <v>14</v>
      </c>
      <c r="M27" s="106" t="s">
        <v>389</v>
      </c>
      <c r="N27" s="108" t="n">
        <v>5.35</v>
      </c>
      <c r="O27" s="107" t="n">
        <v>15</v>
      </c>
      <c r="P27" s="109" t="n">
        <v>52</v>
      </c>
    </row>
    <row r="28" customFormat="false" ht="12" hidden="false" customHeight="false" outlineLevel="0" collapsed="false">
      <c r="A28" s="92" t="n">
        <v>27</v>
      </c>
      <c r="B28" s="84" t="s">
        <v>559</v>
      </c>
      <c r="C28" s="85" t="s">
        <v>560</v>
      </c>
      <c r="D28" s="86" t="n">
        <v>1412657</v>
      </c>
      <c r="E28" s="87" t="n">
        <v>2002</v>
      </c>
      <c r="F28" s="88" t="s">
        <v>23</v>
      </c>
      <c r="G28" s="171" t="s">
        <v>392</v>
      </c>
      <c r="H28" s="86" t="s">
        <v>561</v>
      </c>
      <c r="I28" s="90" t="n">
        <v>8</v>
      </c>
      <c r="J28" s="89" t="s">
        <v>388</v>
      </c>
      <c r="K28" s="91" t="n">
        <v>4.5</v>
      </c>
      <c r="L28" s="90" t="n">
        <v>6</v>
      </c>
      <c r="M28" s="89" t="s">
        <v>389</v>
      </c>
      <c r="N28" s="91" t="n">
        <v>3.72</v>
      </c>
      <c r="O28" s="90" t="n">
        <v>7</v>
      </c>
      <c r="P28" s="92" t="n">
        <v>21</v>
      </c>
    </row>
    <row r="29" customFormat="false" ht="12" hidden="false" customHeight="false" outlineLevel="0" collapsed="false">
      <c r="A29" s="92" t="n">
        <v>28</v>
      </c>
      <c r="B29" s="93" t="s">
        <v>562</v>
      </c>
      <c r="C29" s="94" t="s">
        <v>563</v>
      </c>
      <c r="D29" s="95" t="n">
        <v>1196765</v>
      </c>
      <c r="E29" s="96" t="n">
        <v>2002</v>
      </c>
      <c r="F29" s="97" t="s">
        <v>23</v>
      </c>
      <c r="G29" s="172" t="s">
        <v>392</v>
      </c>
      <c r="H29" s="95" t="s">
        <v>462</v>
      </c>
      <c r="I29" s="99" t="n">
        <v>18</v>
      </c>
      <c r="J29" s="98" t="s">
        <v>388</v>
      </c>
      <c r="K29" s="100" t="n">
        <v>6.6</v>
      </c>
      <c r="L29" s="99" t="n">
        <v>20</v>
      </c>
      <c r="M29" s="98" t="s">
        <v>389</v>
      </c>
      <c r="N29" s="100" t="n">
        <v>5.18</v>
      </c>
      <c r="O29" s="99" t="n">
        <v>15</v>
      </c>
      <c r="P29" s="83" t="n">
        <v>53</v>
      </c>
    </row>
    <row r="30" customFormat="false" ht="12" hidden="false" customHeight="false" outlineLevel="0" collapsed="false">
      <c r="A30" s="92" t="n">
        <v>29</v>
      </c>
      <c r="B30" s="93" t="s">
        <v>564</v>
      </c>
      <c r="C30" s="94" t="s">
        <v>565</v>
      </c>
      <c r="D30" s="95" t="n">
        <v>1438490</v>
      </c>
      <c r="E30" s="96" t="n">
        <v>2001</v>
      </c>
      <c r="F30" s="97" t="s">
        <v>23</v>
      </c>
      <c r="G30" s="172" t="s">
        <v>392</v>
      </c>
      <c r="H30" s="95" t="s">
        <v>566</v>
      </c>
      <c r="I30" s="99" t="n">
        <v>1</v>
      </c>
      <c r="J30" s="98" t="s">
        <v>388</v>
      </c>
      <c r="K30" s="100" t="n">
        <v>4.75</v>
      </c>
      <c r="L30" s="99" t="n">
        <v>7</v>
      </c>
      <c r="M30" s="98" t="s">
        <v>389</v>
      </c>
      <c r="N30" s="100" t="n">
        <v>3.01</v>
      </c>
      <c r="O30" s="99" t="n">
        <v>4</v>
      </c>
      <c r="P30" s="83" t="n">
        <v>12</v>
      </c>
    </row>
    <row r="31" customFormat="false" ht="12.75" hidden="false" customHeight="false" outlineLevel="0" collapsed="false">
      <c r="A31" s="92" t="n">
        <v>30</v>
      </c>
      <c r="B31" s="101" t="s">
        <v>567</v>
      </c>
      <c r="C31" s="102" t="s">
        <v>568</v>
      </c>
      <c r="D31" s="103" t="n">
        <v>1157767</v>
      </c>
      <c r="E31" s="104" t="n">
        <v>2001</v>
      </c>
      <c r="F31" s="105" t="s">
        <v>23</v>
      </c>
      <c r="G31" s="106" t="s">
        <v>392</v>
      </c>
      <c r="H31" s="103" t="s">
        <v>422</v>
      </c>
      <c r="I31" s="107" t="n">
        <v>20</v>
      </c>
      <c r="J31" s="106" t="s">
        <v>388</v>
      </c>
      <c r="K31" s="108" t="n">
        <v>7.8</v>
      </c>
      <c r="L31" s="107" t="n">
        <v>28</v>
      </c>
      <c r="M31" s="106" t="s">
        <v>389</v>
      </c>
      <c r="N31" s="108" t="n">
        <v>5.75</v>
      </c>
      <c r="O31" s="107" t="n">
        <v>17</v>
      </c>
      <c r="P31" s="109" t="n">
        <v>65</v>
      </c>
    </row>
    <row r="32" customFormat="false" ht="12" hidden="false" customHeight="false" outlineLevel="0" collapsed="false">
      <c r="A32" s="92" t="n">
        <v>31</v>
      </c>
      <c r="B32" s="84" t="s">
        <v>569</v>
      </c>
      <c r="C32" s="85" t="s">
        <v>570</v>
      </c>
      <c r="D32" s="86" t="n">
        <v>1322023</v>
      </c>
      <c r="E32" s="87" t="n">
        <v>2001</v>
      </c>
      <c r="F32" s="88" t="s">
        <v>24</v>
      </c>
      <c r="G32" s="171" t="s">
        <v>392</v>
      </c>
      <c r="H32" s="86" t="s">
        <v>431</v>
      </c>
      <c r="I32" s="90" t="n">
        <v>15</v>
      </c>
      <c r="J32" s="89" t="s">
        <v>388</v>
      </c>
      <c r="K32" s="91" t="n">
        <v>6.3</v>
      </c>
      <c r="L32" s="90" t="n">
        <v>18</v>
      </c>
      <c r="M32" s="89" t="s">
        <v>389</v>
      </c>
      <c r="N32" s="91" t="n">
        <v>5.35</v>
      </c>
      <c r="O32" s="90" t="n">
        <v>15</v>
      </c>
      <c r="P32" s="92" t="n">
        <v>48</v>
      </c>
    </row>
    <row r="33" customFormat="false" ht="12" hidden="false" customHeight="false" outlineLevel="0" collapsed="false">
      <c r="A33" s="92" t="n">
        <v>32</v>
      </c>
      <c r="B33" s="93" t="s">
        <v>571</v>
      </c>
      <c r="C33" s="94" t="s">
        <v>572</v>
      </c>
      <c r="D33" s="95" t="n">
        <v>1337972</v>
      </c>
      <c r="E33" s="96" t="n">
        <v>2002</v>
      </c>
      <c r="F33" s="97" t="s">
        <v>24</v>
      </c>
      <c r="G33" s="172" t="s">
        <v>392</v>
      </c>
      <c r="H33" s="95" t="s">
        <v>573</v>
      </c>
      <c r="I33" s="99" t="n">
        <v>9</v>
      </c>
      <c r="J33" s="98" t="s">
        <v>388</v>
      </c>
      <c r="K33" s="100" t="n">
        <v>5.04</v>
      </c>
      <c r="L33" s="99" t="n">
        <v>9</v>
      </c>
      <c r="M33" s="98" t="s">
        <v>389</v>
      </c>
      <c r="N33" s="100" t="n">
        <v>4.2</v>
      </c>
      <c r="O33" s="99" t="n">
        <v>10</v>
      </c>
      <c r="P33" s="83" t="n">
        <v>28</v>
      </c>
    </row>
    <row r="34" customFormat="false" ht="12.75" hidden="false" customHeight="false" outlineLevel="0" collapsed="false">
      <c r="A34" s="92" t="n">
        <v>33</v>
      </c>
      <c r="B34" s="101" t="s">
        <v>574</v>
      </c>
      <c r="C34" s="102" t="s">
        <v>575</v>
      </c>
      <c r="D34" s="103" t="n">
        <v>1445972</v>
      </c>
      <c r="E34" s="104" t="n">
        <v>2002</v>
      </c>
      <c r="F34" s="105" t="s">
        <v>24</v>
      </c>
      <c r="G34" s="106" t="s">
        <v>392</v>
      </c>
      <c r="H34" s="103" t="s">
        <v>416</v>
      </c>
      <c r="I34" s="107" t="n">
        <v>17</v>
      </c>
      <c r="J34" s="106" t="s">
        <v>388</v>
      </c>
      <c r="K34" s="108" t="n">
        <v>5.11</v>
      </c>
      <c r="L34" s="107" t="n">
        <v>10</v>
      </c>
      <c r="M34" s="106" t="s">
        <v>389</v>
      </c>
      <c r="N34" s="108" t="n">
        <v>3.44</v>
      </c>
      <c r="O34" s="107" t="n">
        <v>6</v>
      </c>
      <c r="P34" s="109" t="n">
        <v>33</v>
      </c>
    </row>
    <row r="35" customFormat="false" ht="12" hidden="false" customHeight="false" outlineLevel="0" collapsed="false">
      <c r="A35" s="92" t="n">
        <v>34</v>
      </c>
      <c r="B35" s="84" t="s">
        <v>576</v>
      </c>
      <c r="C35" s="85" t="s">
        <v>577</v>
      </c>
      <c r="D35" s="86" t="n">
        <v>1415649</v>
      </c>
      <c r="E35" s="87" t="n">
        <v>2002</v>
      </c>
      <c r="F35" s="88" t="s">
        <v>25</v>
      </c>
      <c r="G35" s="171" t="s">
        <v>167</v>
      </c>
      <c r="H35" s="86" t="s">
        <v>578</v>
      </c>
      <c r="I35" s="90" t="n">
        <v>23</v>
      </c>
      <c r="J35" s="89" t="s">
        <v>388</v>
      </c>
      <c r="K35" s="91" t="n">
        <v>6.26</v>
      </c>
      <c r="L35" s="90" t="n">
        <v>17</v>
      </c>
      <c r="M35" s="89" t="s">
        <v>389</v>
      </c>
      <c r="N35" s="91" t="n">
        <v>4.8</v>
      </c>
      <c r="O35" s="90" t="n">
        <v>13</v>
      </c>
      <c r="P35" s="92" t="n">
        <v>53</v>
      </c>
    </row>
    <row r="36" customFormat="false" ht="12" hidden="false" customHeight="false" outlineLevel="0" collapsed="false">
      <c r="A36" s="92" t="n">
        <v>35</v>
      </c>
      <c r="B36" s="93" t="s">
        <v>579</v>
      </c>
      <c r="C36" s="94" t="s">
        <v>267</v>
      </c>
      <c r="D36" s="95" t="n">
        <v>1378788</v>
      </c>
      <c r="E36" s="96" t="n">
        <v>2002</v>
      </c>
      <c r="F36" s="97" t="s">
        <v>25</v>
      </c>
      <c r="G36" s="172" t="s">
        <v>392</v>
      </c>
      <c r="H36" s="95" t="s">
        <v>396</v>
      </c>
      <c r="I36" s="99" t="n">
        <v>15</v>
      </c>
      <c r="J36" s="98" t="s">
        <v>388</v>
      </c>
      <c r="K36" s="100" t="n">
        <v>5.6</v>
      </c>
      <c r="L36" s="99" t="n">
        <v>13</v>
      </c>
      <c r="M36" s="98" t="s">
        <v>389</v>
      </c>
      <c r="N36" s="100" t="n">
        <v>4.29</v>
      </c>
      <c r="O36" s="99" t="n">
        <v>10</v>
      </c>
      <c r="P36" s="83" t="n">
        <v>38</v>
      </c>
    </row>
    <row r="37" customFormat="false" ht="12" hidden="false" customHeight="false" outlineLevel="0" collapsed="false">
      <c r="A37" s="92" t="n">
        <v>36</v>
      </c>
      <c r="B37" s="93" t="s">
        <v>580</v>
      </c>
      <c r="C37" s="94" t="s">
        <v>581</v>
      </c>
      <c r="D37" s="95" t="n">
        <v>1230693</v>
      </c>
      <c r="E37" s="96" t="n">
        <v>2002</v>
      </c>
      <c r="F37" s="97" t="s">
        <v>25</v>
      </c>
      <c r="G37" s="172" t="s">
        <v>167</v>
      </c>
      <c r="H37" s="95" t="s">
        <v>278</v>
      </c>
      <c r="I37" s="99" t="n">
        <v>29</v>
      </c>
      <c r="J37" s="98" t="s">
        <v>388</v>
      </c>
      <c r="K37" s="100" t="n">
        <v>6.25</v>
      </c>
      <c r="L37" s="99" t="n">
        <v>17</v>
      </c>
      <c r="M37" s="98" t="s">
        <v>389</v>
      </c>
      <c r="N37" s="100" t="n">
        <v>4.81</v>
      </c>
      <c r="O37" s="99" t="n">
        <v>13</v>
      </c>
      <c r="P37" s="83" t="n">
        <v>59</v>
      </c>
    </row>
    <row r="38" customFormat="false" ht="12" hidden="false" customHeight="false" outlineLevel="0" collapsed="false">
      <c r="A38" s="92" t="n">
        <v>37</v>
      </c>
      <c r="B38" s="93" t="s">
        <v>582</v>
      </c>
      <c r="C38" s="94" t="s">
        <v>583</v>
      </c>
      <c r="D38" s="95" t="n">
        <v>1299795</v>
      </c>
      <c r="E38" s="96" t="n">
        <v>2002</v>
      </c>
      <c r="F38" s="97" t="s">
        <v>25</v>
      </c>
      <c r="G38" s="172" t="s">
        <v>167</v>
      </c>
      <c r="H38" s="95" t="s">
        <v>584</v>
      </c>
      <c r="I38" s="99" t="n">
        <v>23</v>
      </c>
      <c r="J38" s="98" t="s">
        <v>388</v>
      </c>
      <c r="K38" s="100" t="n">
        <v>6.2</v>
      </c>
      <c r="L38" s="99" t="n">
        <v>17</v>
      </c>
      <c r="M38" s="98" t="s">
        <v>389</v>
      </c>
      <c r="N38" s="100" t="n">
        <v>4.2</v>
      </c>
      <c r="O38" s="99" t="n">
        <v>10</v>
      </c>
      <c r="P38" s="83" t="n">
        <v>50</v>
      </c>
    </row>
    <row r="39" customFormat="false" ht="12" hidden="false" customHeight="false" outlineLevel="0" collapsed="false">
      <c r="A39" s="92" t="n">
        <v>38</v>
      </c>
      <c r="B39" s="93" t="s">
        <v>585</v>
      </c>
      <c r="C39" s="94" t="s">
        <v>329</v>
      </c>
      <c r="D39" s="95" t="n">
        <v>1223694</v>
      </c>
      <c r="E39" s="96" t="n">
        <v>2001</v>
      </c>
      <c r="F39" s="97" t="s">
        <v>25</v>
      </c>
      <c r="G39" s="172" t="s">
        <v>392</v>
      </c>
      <c r="H39" s="95" t="s">
        <v>438</v>
      </c>
      <c r="I39" s="99" t="n">
        <v>22</v>
      </c>
      <c r="J39" s="98" t="s">
        <v>408</v>
      </c>
      <c r="K39" s="100" t="n">
        <v>1</v>
      </c>
      <c r="L39" s="99" t="n">
        <v>20</v>
      </c>
      <c r="M39" s="98" t="s">
        <v>389</v>
      </c>
      <c r="N39" s="100" t="n">
        <v>5</v>
      </c>
      <c r="O39" s="99" t="n">
        <v>14</v>
      </c>
      <c r="P39" s="83" t="n">
        <v>56</v>
      </c>
    </row>
    <row r="40" customFormat="false" ht="12.75" hidden="false" customHeight="false" outlineLevel="0" collapsed="false">
      <c r="A40" s="92" t="n">
        <v>39</v>
      </c>
      <c r="B40" s="101" t="s">
        <v>586</v>
      </c>
      <c r="C40" s="102" t="s">
        <v>587</v>
      </c>
      <c r="D40" s="103" t="n">
        <v>1189728</v>
      </c>
      <c r="E40" s="104" t="n">
        <v>2002</v>
      </c>
      <c r="F40" s="105" t="s">
        <v>25</v>
      </c>
      <c r="G40" s="106" t="s">
        <v>392</v>
      </c>
      <c r="H40" s="103" t="s">
        <v>187</v>
      </c>
      <c r="I40" s="107" t="n">
        <v>21</v>
      </c>
      <c r="J40" s="106" t="s">
        <v>388</v>
      </c>
      <c r="K40" s="108" t="n">
        <v>6.36</v>
      </c>
      <c r="L40" s="107" t="n">
        <v>18</v>
      </c>
      <c r="M40" s="106" t="s">
        <v>389</v>
      </c>
      <c r="N40" s="108" t="n">
        <v>6.65</v>
      </c>
      <c r="O40" s="107" t="n">
        <v>21</v>
      </c>
      <c r="P40" s="109" t="n">
        <v>60</v>
      </c>
    </row>
    <row r="41" s="72" customFormat="true" ht="13.5" hidden="false" customHeight="false" outlineLevel="0" collapsed="false">
      <c r="A41" s="62"/>
      <c r="B41" s="63" t="s">
        <v>154</v>
      </c>
      <c r="C41" s="64" t="s">
        <v>155</v>
      </c>
      <c r="D41" s="64" t="s">
        <v>156</v>
      </c>
      <c r="E41" s="65" t="s">
        <v>157</v>
      </c>
      <c r="F41" s="66" t="s">
        <v>158</v>
      </c>
      <c r="G41" s="67" t="s">
        <v>159</v>
      </c>
      <c r="H41" s="67" t="s">
        <v>160</v>
      </c>
      <c r="I41" s="68" t="s">
        <v>161</v>
      </c>
      <c r="J41" s="69" t="s">
        <v>162</v>
      </c>
      <c r="K41" s="67" t="s">
        <v>160</v>
      </c>
      <c r="L41" s="66" t="s">
        <v>161</v>
      </c>
      <c r="M41" s="70" t="s">
        <v>163</v>
      </c>
      <c r="N41" s="67" t="s">
        <v>160</v>
      </c>
      <c r="O41" s="66" t="s">
        <v>161</v>
      </c>
      <c r="P41" s="71" t="s">
        <v>16</v>
      </c>
    </row>
    <row r="42" customFormat="false" ht="13.5" hidden="false" customHeight="false" outlineLevel="0" collapsed="false">
      <c r="A42" s="92" t="n">
        <v>40</v>
      </c>
      <c r="B42" s="174" t="s">
        <v>588</v>
      </c>
      <c r="C42" s="175" t="s">
        <v>543</v>
      </c>
      <c r="D42" s="176" t="n">
        <v>1350292</v>
      </c>
      <c r="E42" s="177" t="n">
        <v>2002</v>
      </c>
      <c r="F42" s="178" t="s">
        <v>26</v>
      </c>
      <c r="G42" s="179" t="s">
        <v>167</v>
      </c>
      <c r="H42" s="176" t="s">
        <v>589</v>
      </c>
      <c r="I42" s="80" t="n">
        <v>29</v>
      </c>
      <c r="J42" s="79" t="s">
        <v>388</v>
      </c>
      <c r="K42" s="81" t="n">
        <v>5.7</v>
      </c>
      <c r="L42" s="80" t="n">
        <v>14</v>
      </c>
      <c r="M42" s="79" t="s">
        <v>389</v>
      </c>
      <c r="N42" s="81" t="n">
        <v>6.68</v>
      </c>
      <c r="O42" s="80" t="n">
        <v>21</v>
      </c>
      <c r="P42" s="82" t="n">
        <v>64</v>
      </c>
    </row>
    <row r="43" customFormat="false" ht="12" hidden="false" customHeight="false" outlineLevel="0" collapsed="false">
      <c r="A43" s="92" t="n">
        <v>41</v>
      </c>
      <c r="B43" s="84" t="s">
        <v>590</v>
      </c>
      <c r="C43" s="85" t="s">
        <v>568</v>
      </c>
      <c r="D43" s="86" t="n">
        <v>1411325</v>
      </c>
      <c r="E43" s="87" t="n">
        <v>2001</v>
      </c>
      <c r="F43" s="88" t="s">
        <v>27</v>
      </c>
      <c r="G43" s="171" t="s">
        <v>392</v>
      </c>
      <c r="H43" s="86" t="s">
        <v>591</v>
      </c>
      <c r="I43" s="90" t="n">
        <v>1</v>
      </c>
      <c r="J43" s="89" t="s">
        <v>388</v>
      </c>
      <c r="K43" s="91" t="n">
        <v>6.66</v>
      </c>
      <c r="L43" s="90" t="n">
        <v>20</v>
      </c>
      <c r="M43" s="89" t="s">
        <v>389</v>
      </c>
      <c r="N43" s="91" t="n">
        <v>4.78</v>
      </c>
      <c r="O43" s="90" t="n">
        <v>12</v>
      </c>
      <c r="P43" s="92" t="n">
        <v>33</v>
      </c>
    </row>
    <row r="44" customFormat="false" ht="12" hidden="false" customHeight="false" outlineLevel="0" collapsed="false">
      <c r="A44" s="92" t="n">
        <v>42</v>
      </c>
      <c r="B44" s="93" t="s">
        <v>592</v>
      </c>
      <c r="C44" s="94" t="s">
        <v>551</v>
      </c>
      <c r="D44" s="95" t="n">
        <v>1371375</v>
      </c>
      <c r="E44" s="96" t="n">
        <v>2002</v>
      </c>
      <c r="F44" s="97" t="s">
        <v>27</v>
      </c>
      <c r="G44" s="172" t="s">
        <v>392</v>
      </c>
      <c r="H44" s="95" t="s">
        <v>593</v>
      </c>
      <c r="I44" s="99" t="n">
        <v>14</v>
      </c>
      <c r="J44" s="98" t="s">
        <v>408</v>
      </c>
      <c r="K44" s="100" t="n">
        <v>0.84</v>
      </c>
      <c r="L44" s="99" t="n">
        <v>12</v>
      </c>
      <c r="M44" s="98" t="s">
        <v>389</v>
      </c>
      <c r="N44" s="100" t="n">
        <v>3.85</v>
      </c>
      <c r="O44" s="99" t="n">
        <v>8</v>
      </c>
      <c r="P44" s="83" t="n">
        <v>34</v>
      </c>
    </row>
    <row r="45" customFormat="false" ht="12" hidden="false" customHeight="false" outlineLevel="0" collapsed="false">
      <c r="A45" s="92" t="n">
        <v>43</v>
      </c>
      <c r="B45" s="93" t="s">
        <v>594</v>
      </c>
      <c r="C45" s="94" t="s">
        <v>595</v>
      </c>
      <c r="D45" s="95" t="n">
        <v>1438848</v>
      </c>
      <c r="E45" s="96" t="n">
        <v>2001</v>
      </c>
      <c r="F45" s="97" t="s">
        <v>27</v>
      </c>
      <c r="G45" s="172" t="s">
        <v>392</v>
      </c>
      <c r="H45" s="95" t="s">
        <v>416</v>
      </c>
      <c r="I45" s="99" t="n">
        <v>17</v>
      </c>
      <c r="J45" s="98" t="s">
        <v>388</v>
      </c>
      <c r="K45" s="100" t="n">
        <v>6.6</v>
      </c>
      <c r="L45" s="99" t="n">
        <v>20</v>
      </c>
      <c r="M45" s="98" t="s">
        <v>389</v>
      </c>
      <c r="N45" s="100" t="n">
        <v>5.71</v>
      </c>
      <c r="O45" s="99" t="n">
        <v>17</v>
      </c>
      <c r="P45" s="83" t="n">
        <v>54</v>
      </c>
    </row>
    <row r="46" customFormat="false" ht="12" hidden="false" customHeight="false" outlineLevel="0" collapsed="false">
      <c r="A46" s="92" t="n">
        <v>44</v>
      </c>
      <c r="B46" s="93" t="s">
        <v>596</v>
      </c>
      <c r="C46" s="94" t="s">
        <v>581</v>
      </c>
      <c r="D46" s="95" t="n">
        <v>1398091</v>
      </c>
      <c r="E46" s="96" t="n">
        <v>2002</v>
      </c>
      <c r="F46" s="97" t="s">
        <v>27</v>
      </c>
      <c r="G46" s="172" t="s">
        <v>167</v>
      </c>
      <c r="H46" s="95" t="s">
        <v>597</v>
      </c>
      <c r="I46" s="99" t="n">
        <v>23</v>
      </c>
      <c r="J46" s="98" t="s">
        <v>388</v>
      </c>
      <c r="K46" s="100" t="n">
        <v>7.46</v>
      </c>
      <c r="L46" s="99" t="n">
        <v>25</v>
      </c>
      <c r="M46" s="98" t="s">
        <v>389</v>
      </c>
      <c r="N46" s="100" t="n">
        <v>5.82</v>
      </c>
      <c r="O46" s="99" t="n">
        <v>18</v>
      </c>
      <c r="P46" s="83" t="n">
        <v>66</v>
      </c>
    </row>
    <row r="47" customFormat="false" ht="12" hidden="false" customHeight="false" outlineLevel="0" collapsed="false">
      <c r="A47" s="92" t="n">
        <v>45</v>
      </c>
      <c r="B47" s="93" t="s">
        <v>598</v>
      </c>
      <c r="C47" s="94" t="s">
        <v>599</v>
      </c>
      <c r="D47" s="95" t="n">
        <v>1398059</v>
      </c>
      <c r="E47" s="96" t="n">
        <v>2002</v>
      </c>
      <c r="F47" s="97" t="s">
        <v>27</v>
      </c>
      <c r="G47" s="172" t="s">
        <v>167</v>
      </c>
      <c r="H47" s="95" t="s">
        <v>600</v>
      </c>
      <c r="I47" s="99" t="n">
        <v>23</v>
      </c>
      <c r="J47" s="98" t="s">
        <v>388</v>
      </c>
      <c r="K47" s="100" t="n">
        <v>7.1</v>
      </c>
      <c r="L47" s="99" t="n">
        <v>23</v>
      </c>
      <c r="M47" s="98" t="s">
        <v>389</v>
      </c>
      <c r="N47" s="100" t="n">
        <v>3.91</v>
      </c>
      <c r="O47" s="99" t="n">
        <v>8</v>
      </c>
      <c r="P47" s="83" t="n">
        <v>54</v>
      </c>
    </row>
    <row r="48" customFormat="false" ht="12.75" hidden="false" customHeight="false" outlineLevel="0" collapsed="false">
      <c r="A48" s="92" t="n">
        <v>46</v>
      </c>
      <c r="B48" s="101" t="s">
        <v>274</v>
      </c>
      <c r="C48" s="102" t="s">
        <v>601</v>
      </c>
      <c r="D48" s="103" t="n">
        <v>1313584</v>
      </c>
      <c r="E48" s="104" t="n">
        <v>2002</v>
      </c>
      <c r="F48" s="105" t="s">
        <v>27</v>
      </c>
      <c r="G48" s="106" t="s">
        <v>392</v>
      </c>
      <c r="H48" s="103"/>
      <c r="I48" s="107"/>
      <c r="J48" s="106" t="s">
        <v>408</v>
      </c>
      <c r="K48" s="108" t="n">
        <v>0.96</v>
      </c>
      <c r="L48" s="107" t="n">
        <v>18</v>
      </c>
      <c r="M48" s="106" t="s">
        <v>389</v>
      </c>
      <c r="N48" s="108" t="n">
        <v>4.87</v>
      </c>
      <c r="O48" s="107" t="n">
        <v>13</v>
      </c>
      <c r="P48" s="109" t="n">
        <v>31</v>
      </c>
    </row>
    <row r="49" customFormat="false" ht="12" hidden="false" customHeight="false" outlineLevel="0" collapsed="false">
      <c r="A49" s="92" t="n">
        <v>47</v>
      </c>
      <c r="B49" s="84" t="s">
        <v>602</v>
      </c>
      <c r="C49" s="85" t="s">
        <v>603</v>
      </c>
      <c r="D49" s="86" t="n">
        <v>1259386</v>
      </c>
      <c r="E49" s="87" t="n">
        <v>2002</v>
      </c>
      <c r="F49" s="88" t="s">
        <v>234</v>
      </c>
      <c r="G49" s="171" t="s">
        <v>392</v>
      </c>
      <c r="H49" s="86" t="s">
        <v>216</v>
      </c>
      <c r="I49" s="90" t="n">
        <v>21</v>
      </c>
      <c r="J49" s="89" t="s">
        <v>388</v>
      </c>
      <c r="K49" s="91" t="n">
        <v>7.05</v>
      </c>
      <c r="L49" s="90" t="n">
        <v>23</v>
      </c>
      <c r="M49" s="89" t="s">
        <v>389</v>
      </c>
      <c r="N49" s="91" t="n">
        <v>7.13</v>
      </c>
      <c r="O49" s="90" t="n">
        <v>23</v>
      </c>
      <c r="P49" s="92" t="n">
        <v>67</v>
      </c>
    </row>
    <row r="50" customFormat="false" ht="12" hidden="false" customHeight="false" outlineLevel="0" collapsed="false">
      <c r="A50" s="92" t="n">
        <v>48</v>
      </c>
      <c r="B50" s="110" t="s">
        <v>414</v>
      </c>
      <c r="C50" s="111" t="s">
        <v>373</v>
      </c>
      <c r="D50" s="112" t="n">
        <v>1304219</v>
      </c>
      <c r="E50" s="113" t="n">
        <v>2001</v>
      </c>
      <c r="F50" s="114" t="s">
        <v>234</v>
      </c>
      <c r="G50" s="172" t="s">
        <v>167</v>
      </c>
      <c r="H50" s="95" t="s">
        <v>604</v>
      </c>
      <c r="I50" s="99" t="n">
        <v>24</v>
      </c>
      <c r="J50" s="115" t="s">
        <v>408</v>
      </c>
      <c r="K50" s="112" t="n">
        <v>1.08</v>
      </c>
      <c r="L50" s="99" t="n">
        <v>24</v>
      </c>
      <c r="M50" s="98" t="s">
        <v>389</v>
      </c>
      <c r="N50" s="95" t="n">
        <v>6.27</v>
      </c>
      <c r="O50" s="99" t="n">
        <v>19</v>
      </c>
      <c r="P50" s="83" t="n">
        <v>67</v>
      </c>
    </row>
    <row r="51" customFormat="false" ht="12" hidden="false" customHeight="false" outlineLevel="0" collapsed="false">
      <c r="A51" s="92" t="n">
        <v>49</v>
      </c>
      <c r="B51" s="93" t="s">
        <v>605</v>
      </c>
      <c r="C51" s="94" t="s">
        <v>606</v>
      </c>
      <c r="D51" s="95" t="n">
        <v>1403759</v>
      </c>
      <c r="E51" s="96" t="n">
        <v>2002</v>
      </c>
      <c r="F51" s="97" t="s">
        <v>234</v>
      </c>
      <c r="G51" s="172" t="s">
        <v>392</v>
      </c>
      <c r="H51" s="95" t="s">
        <v>561</v>
      </c>
      <c r="I51" s="99" t="n">
        <v>8</v>
      </c>
      <c r="J51" s="98" t="s">
        <v>388</v>
      </c>
      <c r="K51" s="100" t="n">
        <v>5.17</v>
      </c>
      <c r="L51" s="99" t="n">
        <v>10</v>
      </c>
      <c r="M51" s="98" t="s">
        <v>389</v>
      </c>
      <c r="N51" s="100" t="n">
        <v>4.08</v>
      </c>
      <c r="O51" s="99" t="n">
        <v>9</v>
      </c>
      <c r="P51" s="83" t="n">
        <v>27</v>
      </c>
    </row>
    <row r="52" customFormat="false" ht="12.75" hidden="false" customHeight="false" outlineLevel="0" collapsed="false">
      <c r="A52" s="92" t="n">
        <v>50</v>
      </c>
      <c r="B52" s="101" t="s">
        <v>607</v>
      </c>
      <c r="C52" s="102" t="s">
        <v>608</v>
      </c>
      <c r="D52" s="103" t="n">
        <v>1325066</v>
      </c>
      <c r="E52" s="104" t="n">
        <v>2002</v>
      </c>
      <c r="F52" s="105" t="s">
        <v>234</v>
      </c>
      <c r="G52" s="106" t="s">
        <v>392</v>
      </c>
      <c r="H52" s="103" t="s">
        <v>422</v>
      </c>
      <c r="I52" s="107" t="n">
        <v>20</v>
      </c>
      <c r="J52" s="106" t="s">
        <v>388</v>
      </c>
      <c r="K52" s="108" t="n">
        <v>6.87</v>
      </c>
      <c r="L52" s="107" t="n">
        <v>21</v>
      </c>
      <c r="M52" s="106" t="s">
        <v>389</v>
      </c>
      <c r="N52" s="108" t="n">
        <v>4.74</v>
      </c>
      <c r="O52" s="107" t="n">
        <v>12</v>
      </c>
      <c r="P52" s="109" t="n">
        <v>53</v>
      </c>
    </row>
    <row r="53" customFormat="false" ht="12" hidden="false" customHeight="false" outlineLevel="0" collapsed="false">
      <c r="A53" s="92" t="n">
        <v>51</v>
      </c>
      <c r="B53" s="84" t="s">
        <v>609</v>
      </c>
      <c r="C53" s="85" t="s">
        <v>329</v>
      </c>
      <c r="D53" s="86" t="n">
        <v>1397974</v>
      </c>
      <c r="E53" s="87" t="n">
        <v>2002</v>
      </c>
      <c r="F53" s="88" t="s">
        <v>29</v>
      </c>
      <c r="G53" s="171" t="s">
        <v>392</v>
      </c>
      <c r="H53" s="86" t="s">
        <v>393</v>
      </c>
      <c r="I53" s="90" t="n">
        <v>23</v>
      </c>
      <c r="J53" s="89" t="s">
        <v>388</v>
      </c>
      <c r="K53" s="91" t="n">
        <v>7.33</v>
      </c>
      <c r="L53" s="90" t="n">
        <v>24</v>
      </c>
      <c r="M53" s="89" t="s">
        <v>389</v>
      </c>
      <c r="N53" s="91" t="n">
        <v>4.09</v>
      </c>
      <c r="O53" s="90" t="n">
        <v>9</v>
      </c>
      <c r="P53" s="92" t="n">
        <v>56</v>
      </c>
    </row>
    <row r="54" customFormat="false" ht="12" hidden="false" customHeight="false" outlineLevel="0" collapsed="false">
      <c r="A54" s="92" t="n">
        <v>52</v>
      </c>
      <c r="B54" s="93" t="s">
        <v>610</v>
      </c>
      <c r="C54" s="94" t="s">
        <v>611</v>
      </c>
      <c r="D54" s="95" t="n">
        <v>858354</v>
      </c>
      <c r="E54" s="96" t="n">
        <v>2002</v>
      </c>
      <c r="F54" s="97" t="s">
        <v>29</v>
      </c>
      <c r="G54" s="172" t="s">
        <v>167</v>
      </c>
      <c r="H54" s="95" t="s">
        <v>244</v>
      </c>
      <c r="I54" s="99" t="n">
        <v>1</v>
      </c>
      <c r="J54" s="98" t="s">
        <v>388</v>
      </c>
      <c r="K54" s="100" t="n">
        <v>5.75</v>
      </c>
      <c r="L54" s="99" t="n">
        <v>14</v>
      </c>
      <c r="M54" s="98" t="s">
        <v>389</v>
      </c>
      <c r="N54" s="100" t="n">
        <v>4.4</v>
      </c>
      <c r="O54" s="99" t="n">
        <v>11</v>
      </c>
      <c r="P54" s="83" t="n">
        <v>26</v>
      </c>
    </row>
    <row r="55" customFormat="false" ht="12" hidden="false" customHeight="false" outlineLevel="0" collapsed="false">
      <c r="A55" s="92" t="n">
        <v>53</v>
      </c>
      <c r="B55" s="93" t="s">
        <v>612</v>
      </c>
      <c r="C55" s="94" t="s">
        <v>577</v>
      </c>
      <c r="D55" s="95" t="n">
        <v>1398015</v>
      </c>
      <c r="E55" s="96" t="n">
        <v>2001</v>
      </c>
      <c r="F55" s="97" t="s">
        <v>29</v>
      </c>
      <c r="G55" s="172" t="s">
        <v>392</v>
      </c>
      <c r="H55" s="95" t="s">
        <v>613</v>
      </c>
      <c r="I55" s="99" t="n">
        <v>10</v>
      </c>
      <c r="J55" s="98" t="s">
        <v>388</v>
      </c>
      <c r="K55" s="100" t="n">
        <v>6.53</v>
      </c>
      <c r="L55" s="99" t="n">
        <v>19</v>
      </c>
      <c r="M55" s="98" t="s">
        <v>389</v>
      </c>
      <c r="N55" s="100" t="n">
        <v>5.02</v>
      </c>
      <c r="O55" s="99" t="n">
        <v>14</v>
      </c>
      <c r="P55" s="83" t="n">
        <v>43</v>
      </c>
    </row>
    <row r="56" customFormat="false" ht="12" hidden="false" customHeight="false" outlineLevel="0" collapsed="false">
      <c r="A56" s="92" t="n">
        <v>54</v>
      </c>
      <c r="B56" s="93" t="s">
        <v>614</v>
      </c>
      <c r="C56" s="94" t="s">
        <v>615</v>
      </c>
      <c r="D56" s="95" t="n">
        <v>1377086</v>
      </c>
      <c r="E56" s="96" t="n">
        <v>2002</v>
      </c>
      <c r="F56" s="97" t="s">
        <v>29</v>
      </c>
      <c r="G56" s="172" t="s">
        <v>392</v>
      </c>
      <c r="H56" s="95" t="s">
        <v>422</v>
      </c>
      <c r="I56" s="99" t="n">
        <v>20</v>
      </c>
      <c r="J56" s="98" t="s">
        <v>388</v>
      </c>
      <c r="K56" s="100" t="n">
        <v>7.3</v>
      </c>
      <c r="L56" s="99" t="n">
        <v>25</v>
      </c>
      <c r="M56" s="98" t="s">
        <v>389</v>
      </c>
      <c r="N56" s="100" t="n">
        <v>4.84</v>
      </c>
      <c r="O56" s="99" t="n">
        <v>11</v>
      </c>
      <c r="P56" s="83" t="n">
        <v>56</v>
      </c>
    </row>
    <row r="57" customFormat="false" ht="12.75" hidden="false" customHeight="false" outlineLevel="0" collapsed="false">
      <c r="A57" s="164" t="n">
        <v>55</v>
      </c>
      <c r="B57" s="157" t="s">
        <v>616</v>
      </c>
      <c r="C57" s="158" t="s">
        <v>373</v>
      </c>
      <c r="D57" s="133" t="n">
        <v>1441818</v>
      </c>
      <c r="E57" s="159" t="n">
        <v>2002</v>
      </c>
      <c r="F57" s="160" t="s">
        <v>29</v>
      </c>
      <c r="G57" s="132" t="s">
        <v>167</v>
      </c>
      <c r="H57" s="133" t="s">
        <v>617</v>
      </c>
      <c r="I57" s="131" t="n">
        <v>26</v>
      </c>
      <c r="J57" s="132" t="s">
        <v>388</v>
      </c>
      <c r="K57" s="134" t="n">
        <v>6.46</v>
      </c>
      <c r="L57" s="131" t="n">
        <v>19</v>
      </c>
      <c r="M57" s="132" t="s">
        <v>389</v>
      </c>
      <c r="N57" s="134" t="n">
        <v>3.75</v>
      </c>
      <c r="O57" s="131" t="n">
        <v>7</v>
      </c>
      <c r="P57" s="124" t="n">
        <v>52</v>
      </c>
    </row>
    <row r="58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236111111111111" header="0.157638888888889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LLe 31 mars 2012&amp;CSainte Geneviève des Bois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2-04-04T07:51:31Z</cp:lastPrinted>
  <dcterms:modified xsi:type="dcterms:W3CDTF">2012-04-04T19:41:21Z</dcterms:modified>
  <cp:revision>0</cp:revision>
  <dc:subject/>
  <dc:title/>
</cp:coreProperties>
</file>