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mmes" sheetId="1" state="visible" r:id="rId2"/>
    <sheet name="Hommes" sheetId="2" state="visible" r:id="rId3"/>
  </sheets>
  <definedNames>
    <definedName function="false" hidden="false" localSheetId="1" name="Excel_BuiltIn__FilterDatabase" vbProcedure="false">Hommes!$A$3:$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8" uniqueCount="1238">
  <si>
    <t xml:space="preserve">Place</t>
  </si>
  <si>
    <t xml:space="preserve">NOM</t>
  </si>
  <si>
    <t xml:space="preserve">Prénom</t>
  </si>
  <si>
    <t xml:space="preserve">Cat</t>
  </si>
  <si>
    <t xml:space="preserve">Club</t>
  </si>
  <si>
    <t xml:space="preserve">Total pts</t>
  </si>
  <si>
    <t xml:space="preserve">épreuve</t>
  </si>
  <si>
    <t xml:space="preserve">temps</t>
  </si>
  <si>
    <t xml:space="preserve">pts</t>
  </si>
  <si>
    <t xml:space="preserve">GAYDU  Emilie</t>
  </si>
  <si>
    <t xml:space="preserve">JUF</t>
  </si>
  <si>
    <t xml:space="preserve">Us Melun</t>
  </si>
  <si>
    <t xml:space="preserve">200m</t>
  </si>
  <si>
    <t xml:space="preserve">24''27</t>
  </si>
  <si>
    <t xml:space="preserve">24"31</t>
  </si>
  <si>
    <t xml:space="preserve">24"20</t>
  </si>
  <si>
    <t xml:space="preserve">OKOU  Rosvitha</t>
  </si>
  <si>
    <t xml:space="preserve">ESF</t>
  </si>
  <si>
    <t xml:space="preserve">Viry Evry Nord Sud Essonne *</t>
  </si>
  <si>
    <t xml:space="preserve">100m Haies (84)</t>
  </si>
  <si>
    <t xml:space="preserve">14''15</t>
  </si>
  <si>
    <t xml:space="preserve">1019</t>
  </si>
  <si>
    <t xml:space="preserve">14"47</t>
  </si>
  <si>
    <t xml:space="preserve">13"95</t>
  </si>
  <si>
    <t xml:space="preserve">14"43</t>
  </si>
  <si>
    <t xml:space="preserve">RIGOULET  Sophie</t>
  </si>
  <si>
    <t xml:space="preserve">SEF</t>
  </si>
  <si>
    <t xml:space="preserve">400m</t>
  </si>
  <si>
    <t xml:space="preserve">58''09</t>
  </si>
  <si>
    <t xml:space="preserve">940</t>
  </si>
  <si>
    <t xml:space="preserve">25"90</t>
  </si>
  <si>
    <t xml:space="preserve">57"87</t>
  </si>
  <si>
    <t xml:space="preserve">26"00</t>
  </si>
  <si>
    <t xml:space="preserve">OULAI  Irma Nicole</t>
  </si>
  <si>
    <t xml:space="preserve">C.o. Des Ulis</t>
  </si>
  <si>
    <t xml:space="preserve">100m</t>
  </si>
  <si>
    <t xml:space="preserve">12''63</t>
  </si>
  <si>
    <t xml:space="preserve">925</t>
  </si>
  <si>
    <t xml:space="preserve">12"48</t>
  </si>
  <si>
    <t xml:space="preserve">LAMBERT  Francesca</t>
  </si>
  <si>
    <t xml:space="preserve">CAF</t>
  </si>
  <si>
    <t xml:space="preserve">320m Haies (76)</t>
  </si>
  <si>
    <t xml:space="preserve">52"16</t>
  </si>
  <si>
    <t xml:space="preserve">12"77</t>
  </si>
  <si>
    <t xml:space="preserve">26"36</t>
  </si>
  <si>
    <t xml:space="preserve">CALYDON  Cornnelly</t>
  </si>
  <si>
    <t xml:space="preserve">Ua Sens</t>
  </si>
  <si>
    <t xml:space="preserve">12''72</t>
  </si>
  <si>
    <t xml:space="preserve">911</t>
  </si>
  <si>
    <t xml:space="preserve">12"71</t>
  </si>
  <si>
    <t xml:space="preserve">12"66</t>
  </si>
  <si>
    <t xml:space="preserve">JUVING  Vanessa</t>
  </si>
  <si>
    <t xml:space="preserve">Tu Verrieres Le Buisson</t>
  </si>
  <si>
    <t xml:space="preserve">12''64</t>
  </si>
  <si>
    <t xml:space="preserve">924</t>
  </si>
  <si>
    <t xml:space="preserve">26"33</t>
  </si>
  <si>
    <t xml:space="preserve">26"08</t>
  </si>
  <si>
    <t xml:space="preserve">PELESZEZAK  Marjorie</t>
  </si>
  <si>
    <t xml:space="preserve">Lisses Ac</t>
  </si>
  <si>
    <t xml:space="preserve">26''05</t>
  </si>
  <si>
    <t xml:space="preserve">921</t>
  </si>
  <si>
    <t xml:space="preserve">26"32</t>
  </si>
  <si>
    <t xml:space="preserve">12"78</t>
  </si>
  <si>
    <t xml:space="preserve">26"25</t>
  </si>
  <si>
    <t xml:space="preserve">BOCHEREL  Ophelie</t>
  </si>
  <si>
    <t xml:space="preserve">Es Montgeron</t>
  </si>
  <si>
    <t xml:space="preserve">12''96</t>
  </si>
  <si>
    <t xml:space="preserve">875</t>
  </si>
  <si>
    <t xml:space="preserve">25"94</t>
  </si>
  <si>
    <t xml:space="preserve">26"27</t>
  </si>
  <si>
    <t xml:space="preserve">BERNARD  Aude</t>
  </si>
  <si>
    <t xml:space="preserve">Union Sportive De Ris Orangis</t>
  </si>
  <si>
    <t xml:space="preserve">12''84</t>
  </si>
  <si>
    <t xml:space="preserve">893</t>
  </si>
  <si>
    <t xml:space="preserve">15"46</t>
  </si>
  <si>
    <t xml:space="preserve">15"35</t>
  </si>
  <si>
    <t xml:space="preserve">26"52</t>
  </si>
  <si>
    <t xml:space="preserve">PINTO  Charlotte</t>
  </si>
  <si>
    <t xml:space="preserve">As Corbeil-essonnes</t>
  </si>
  <si>
    <t xml:space="preserve">12''78</t>
  </si>
  <si>
    <t xml:space="preserve">902</t>
  </si>
  <si>
    <t xml:space="preserve">26"89</t>
  </si>
  <si>
    <t xml:space="preserve">13"05</t>
  </si>
  <si>
    <t xml:space="preserve">27"12</t>
  </si>
  <si>
    <t xml:space="preserve">CAMARA  Takine</t>
  </si>
  <si>
    <t xml:space="preserve">60''89</t>
  </si>
  <si>
    <t xml:space="preserve">857</t>
  </si>
  <si>
    <t xml:space="preserve">26"73</t>
  </si>
  <si>
    <t xml:space="preserve">60"04</t>
  </si>
  <si>
    <t xml:space="preserve">TOURE  Halimatou</t>
  </si>
  <si>
    <t xml:space="preserve">13''02</t>
  </si>
  <si>
    <t xml:space="preserve">866</t>
  </si>
  <si>
    <t xml:space="preserve">27"24</t>
  </si>
  <si>
    <t xml:space="preserve">VERIN  Jessie</t>
  </si>
  <si>
    <t xml:space="preserve">As Du Plessis Savigny-le-t</t>
  </si>
  <si>
    <t xml:space="preserve">27''22</t>
  </si>
  <si>
    <t xml:space="preserve">843</t>
  </si>
  <si>
    <t xml:space="preserve">13"18</t>
  </si>
  <si>
    <t xml:space="preserve">13"10</t>
  </si>
  <si>
    <t xml:space="preserve">MAHEUT  Marion</t>
  </si>
  <si>
    <t xml:space="preserve">52''49</t>
  </si>
  <si>
    <t xml:space="preserve">910</t>
  </si>
  <si>
    <t xml:space="preserve">52"32</t>
  </si>
  <si>
    <t xml:space="preserve">29"42</t>
  </si>
  <si>
    <t xml:space="preserve">300m</t>
  </si>
  <si>
    <t xml:space="preserve">47"52</t>
  </si>
  <si>
    <t xml:space="preserve">OLIVIER  Emilie</t>
  </si>
  <si>
    <t xml:space="preserve">13''30</t>
  </si>
  <si>
    <t xml:space="preserve">824</t>
  </si>
  <si>
    <t xml:space="preserve">61"93</t>
  </si>
  <si>
    <t xml:space="preserve">27"28</t>
  </si>
  <si>
    <t xml:space="preserve">JULIEN  Elodie</t>
  </si>
  <si>
    <t xml:space="preserve">63''89</t>
  </si>
  <si>
    <t xml:space="preserve">772</t>
  </si>
  <si>
    <t xml:space="preserve">15"57</t>
  </si>
  <si>
    <t xml:space="preserve">15"66</t>
  </si>
  <si>
    <t xml:space="preserve">LUIS ALFONSO  Liliana</t>
  </si>
  <si>
    <t xml:space="preserve">Club Omnisports Courcouronnes</t>
  </si>
  <si>
    <t xml:space="preserve">44''87</t>
  </si>
  <si>
    <t xml:space="preserve">787</t>
  </si>
  <si>
    <t xml:space="preserve">13"34</t>
  </si>
  <si>
    <t xml:space="preserve">13"14</t>
  </si>
  <si>
    <t xml:space="preserve">45"86</t>
  </si>
  <si>
    <t xml:space="preserve">DJELLAL  Nohra</t>
  </si>
  <si>
    <t xml:space="preserve">Essonne Athletic*</t>
  </si>
  <si>
    <t xml:space="preserve">13''49</t>
  </si>
  <si>
    <t xml:space="preserve">796</t>
  </si>
  <si>
    <t xml:space="preserve">28"09</t>
  </si>
  <si>
    <t xml:space="preserve">13"29</t>
  </si>
  <si>
    <t xml:space="preserve">27"59</t>
  </si>
  <si>
    <t xml:space="preserve">JOUANNEAU  Coralie</t>
  </si>
  <si>
    <t xml:space="preserve">65''43</t>
  </si>
  <si>
    <t xml:space="preserve">730</t>
  </si>
  <si>
    <t xml:space="preserve">63"84</t>
  </si>
  <si>
    <t xml:space="preserve">MORIGNY Anne-Laure</t>
  </si>
  <si>
    <t xml:space="preserve">Co Savigny-sur-orge</t>
  </si>
  <si>
    <t xml:space="preserve">28"31</t>
  </si>
  <si>
    <t xml:space="preserve">28"37</t>
  </si>
  <si>
    <t xml:space="preserve">28"47</t>
  </si>
  <si>
    <t xml:space="preserve">ZAABOUL  Ciham</t>
  </si>
  <si>
    <t xml:space="preserve">64''49</t>
  </si>
  <si>
    <t xml:space="preserve">755</t>
  </si>
  <si>
    <t xml:space="preserve">400m Haies 76)</t>
  </si>
  <si>
    <t xml:space="preserve">72"12</t>
  </si>
  <si>
    <t xml:space="preserve">13"77</t>
  </si>
  <si>
    <t xml:space="preserve">400m Haies (76)</t>
  </si>
  <si>
    <t xml:space="preserve">71"49</t>
  </si>
  <si>
    <t xml:space="preserve">DURIEUX  Vinciane</t>
  </si>
  <si>
    <t xml:space="preserve">Esr Arpajon</t>
  </si>
  <si>
    <t xml:space="preserve">45''75</t>
  </si>
  <si>
    <t xml:space="preserve">754</t>
  </si>
  <si>
    <t xml:space="preserve">46"56</t>
  </si>
  <si>
    <t xml:space="preserve">45"53</t>
  </si>
  <si>
    <t xml:space="preserve">DELGADO TINY  Solange</t>
  </si>
  <si>
    <t xml:space="preserve">14''32</t>
  </si>
  <si>
    <t xml:space="preserve">680</t>
  </si>
  <si>
    <t xml:space="preserve">29"60</t>
  </si>
  <si>
    <t xml:space="preserve">29"39</t>
  </si>
  <si>
    <t xml:space="preserve">SYDNEY Minara</t>
  </si>
  <si>
    <t xml:space="preserve">Usl Montjoly</t>
  </si>
  <si>
    <t xml:space="preserve">Dq</t>
  </si>
  <si>
    <t xml:space="preserve">42"76</t>
  </si>
  <si>
    <t xml:space="preserve">26"65</t>
  </si>
  <si>
    <t xml:space="preserve">ZAABOUL  Sarah</t>
  </si>
  <si>
    <t xml:space="preserve">13''65</t>
  </si>
  <si>
    <t xml:space="preserve">773</t>
  </si>
  <si>
    <t xml:space="preserve">Ab</t>
  </si>
  <si>
    <t xml:space="preserve">400m Haies</t>
  </si>
  <si>
    <t xml:space="preserve">nc</t>
  </si>
  <si>
    <t xml:space="preserve">THIEBAUD KANGNI  Sandrine</t>
  </si>
  <si>
    <t xml:space="preserve">Saint Denis Emotion</t>
  </si>
  <si>
    <t xml:space="preserve">55''57</t>
  </si>
  <si>
    <t xml:space="preserve">1018</t>
  </si>
  <si>
    <t xml:space="preserve">25"55</t>
  </si>
  <si>
    <t xml:space="preserve">BELEMBE  Rudy</t>
  </si>
  <si>
    <t xml:space="preserve">25''31</t>
  </si>
  <si>
    <t xml:space="preserve">972</t>
  </si>
  <si>
    <t xml:space="preserve">25"85</t>
  </si>
  <si>
    <t xml:space="preserve">TOGBA  Laetitia</t>
  </si>
  <si>
    <t xml:space="preserve">12''49</t>
  </si>
  <si>
    <t xml:space="preserve">947</t>
  </si>
  <si>
    <t xml:space="preserve">12"70</t>
  </si>
  <si>
    <t xml:space="preserve">SIDIBE Diouka Coumba</t>
  </si>
  <si>
    <t xml:space="preserve">26"68</t>
  </si>
  <si>
    <t xml:space="preserve">MORMIN  Aurelie</t>
  </si>
  <si>
    <t xml:space="preserve">26''89</t>
  </si>
  <si>
    <t xml:space="preserve">864</t>
  </si>
  <si>
    <t xml:space="preserve">12"96</t>
  </si>
  <si>
    <t xml:space="preserve">ADDA  Marion</t>
  </si>
  <si>
    <t xml:space="preserve">66''08</t>
  </si>
  <si>
    <t xml:space="preserve">894</t>
  </si>
  <si>
    <t xml:space="preserve">68"23</t>
  </si>
  <si>
    <t xml:space="preserve">SAMASSA  Mamou</t>
  </si>
  <si>
    <t xml:space="preserve">26''86</t>
  </si>
  <si>
    <t xml:space="preserve">26"86</t>
  </si>
  <si>
    <t xml:space="preserve">CHOFFIN  Julie</t>
  </si>
  <si>
    <t xml:space="preserve">Athle Sud 77*</t>
  </si>
  <si>
    <t xml:space="preserve">27''05</t>
  </si>
  <si>
    <t xml:space="preserve">854</t>
  </si>
  <si>
    <t xml:space="preserve">27"31</t>
  </si>
  <si>
    <t xml:space="preserve">GARGUET  Ingrid</t>
  </si>
  <si>
    <t xml:space="preserve">13''10</t>
  </si>
  <si>
    <t xml:space="preserve">13"21</t>
  </si>
  <si>
    <t xml:space="preserve">JEROME  Coralie</t>
  </si>
  <si>
    <t xml:space="preserve">13''21</t>
  </si>
  <si>
    <t xml:space="preserve">837</t>
  </si>
  <si>
    <t xml:space="preserve">27"48</t>
  </si>
  <si>
    <t xml:space="preserve">POTTIER  Pauline</t>
  </si>
  <si>
    <t xml:space="preserve">Moissy-cramayel Athletisme</t>
  </si>
  <si>
    <t xml:space="preserve">13''40</t>
  </si>
  <si>
    <t xml:space="preserve">809</t>
  </si>
  <si>
    <t xml:space="preserve">100m Haies (76)</t>
  </si>
  <si>
    <t xml:space="preserve">16"21</t>
  </si>
  <si>
    <t xml:space="preserve">BENKHALED  Afef</t>
  </si>
  <si>
    <t xml:space="preserve">62''70</t>
  </si>
  <si>
    <t xml:space="preserve">805</t>
  </si>
  <si>
    <t xml:space="preserve">63"27</t>
  </si>
  <si>
    <t xml:space="preserve">MONGAZON Rosalie</t>
  </si>
  <si>
    <t xml:space="preserve">28"05</t>
  </si>
  <si>
    <t xml:space="preserve">BIGONI Audrey</t>
  </si>
  <si>
    <t xml:space="preserve">Senart Combs Brie Athlétisme</t>
  </si>
  <si>
    <t xml:space="preserve">28"65</t>
  </si>
  <si>
    <t xml:space="preserve">45"54</t>
  </si>
  <si>
    <t xml:space="preserve">MANDIL  Cynthia</t>
  </si>
  <si>
    <t xml:space="preserve">13''84</t>
  </si>
  <si>
    <t xml:space="preserve">746</t>
  </si>
  <si>
    <t xml:space="preserve">14"02</t>
  </si>
  <si>
    <t xml:space="preserve">LE CORRE Gaelle</t>
  </si>
  <si>
    <t xml:space="preserve">St Michel Sports</t>
  </si>
  <si>
    <t xml:space="preserve">28"99</t>
  </si>
  <si>
    <t xml:space="preserve">14"07</t>
  </si>
  <si>
    <t xml:space="preserve">HERRY  Morgane</t>
  </si>
  <si>
    <t xml:space="preserve">28''97</t>
  </si>
  <si>
    <t xml:space="preserve">732</t>
  </si>
  <si>
    <t xml:space="preserve">29"41</t>
  </si>
  <si>
    <t xml:space="preserve">OLIVIER  Juliette</t>
  </si>
  <si>
    <t xml:space="preserve">60''96</t>
  </si>
  <si>
    <t xml:space="preserve">669</t>
  </si>
  <si>
    <t xml:space="preserve">57"49</t>
  </si>
  <si>
    <t xml:space="preserve">DUVAUCHELLE  Jessica</t>
  </si>
  <si>
    <t xml:space="preserve">66''58</t>
  </si>
  <si>
    <t xml:space="preserve">700</t>
  </si>
  <si>
    <t xml:space="preserve">29"49</t>
  </si>
  <si>
    <t xml:space="preserve">ANTOINE Roxane</t>
  </si>
  <si>
    <t xml:space="preserve">47"82</t>
  </si>
  <si>
    <t xml:space="preserve">47"34</t>
  </si>
  <si>
    <t xml:space="preserve">DRAPIER  Elsa</t>
  </si>
  <si>
    <t xml:space="preserve">14''45</t>
  </si>
  <si>
    <t xml:space="preserve">663</t>
  </si>
  <si>
    <t xml:space="preserve">14"45</t>
  </si>
  <si>
    <t xml:space="preserve">ROUDY  Alice</t>
  </si>
  <si>
    <t xml:space="preserve">15''17</t>
  </si>
  <si>
    <t xml:space="preserve">572</t>
  </si>
  <si>
    <t xml:space="preserve">15"44</t>
  </si>
  <si>
    <t xml:space="preserve">DOLLIN  Laetitia</t>
  </si>
  <si>
    <t xml:space="preserve">74''03</t>
  </si>
  <si>
    <t xml:space="preserve">518</t>
  </si>
  <si>
    <t xml:space="preserve">73"83</t>
  </si>
  <si>
    <t xml:space="preserve">DERYCKE  Sylvaine</t>
  </si>
  <si>
    <t xml:space="preserve">Coquelicot 42</t>
  </si>
  <si>
    <t xml:space="preserve">61''41</t>
  </si>
  <si>
    <t xml:space="preserve">1011</t>
  </si>
  <si>
    <t xml:space="preserve">FETAUD  Amandine</t>
  </si>
  <si>
    <t xml:space="preserve">Neuilly-plaisance Sports</t>
  </si>
  <si>
    <t xml:space="preserve">57''20</t>
  </si>
  <si>
    <t xml:space="preserve">967</t>
  </si>
  <si>
    <t xml:space="preserve">CASTIGLIONI Laura</t>
  </si>
  <si>
    <t xml:space="preserve">51"32</t>
  </si>
  <si>
    <t xml:space="preserve">RUGARD Sabrina</t>
  </si>
  <si>
    <t xml:space="preserve">25"86</t>
  </si>
  <si>
    <t xml:space="preserve">BEMBA KIHANI  Arielle</t>
  </si>
  <si>
    <t xml:space="preserve">Racing Cf (paris)</t>
  </si>
  <si>
    <t xml:space="preserve">26''17</t>
  </si>
  <si>
    <t xml:space="preserve">913</t>
  </si>
  <si>
    <t xml:space="preserve">BRANCOTTE Laura</t>
  </si>
  <si>
    <t xml:space="preserve">Plm Conflans</t>
  </si>
  <si>
    <t xml:space="preserve">TURLEPIN  Kathy</t>
  </si>
  <si>
    <t xml:space="preserve">15''18</t>
  </si>
  <si>
    <t xml:space="preserve">901</t>
  </si>
  <si>
    <t xml:space="preserve">LEBRETON Gwenhael</t>
  </si>
  <si>
    <t xml:space="preserve">Paris Uc</t>
  </si>
  <si>
    <t xml:space="preserve">13"01</t>
  </si>
  <si>
    <t xml:space="preserve">LEPROUX Fabienne</t>
  </si>
  <si>
    <t xml:space="preserve">60"57</t>
  </si>
  <si>
    <t xml:space="preserve">PAPELIER Manon</t>
  </si>
  <si>
    <t xml:space="preserve">61"06</t>
  </si>
  <si>
    <t xml:space="preserve">N'GOUAH-BEAUD Nayalie</t>
  </si>
  <si>
    <t xml:space="preserve">TIEMBLO  Elodie</t>
  </si>
  <si>
    <t xml:space="preserve">Us Nemours St Pierre Athle</t>
  </si>
  <si>
    <t xml:space="preserve">61''48</t>
  </si>
  <si>
    <t xml:space="preserve">840</t>
  </si>
  <si>
    <t xml:space="preserve">RAFFIN Noellie</t>
  </si>
  <si>
    <t xml:space="preserve">61"60</t>
  </si>
  <si>
    <t xml:space="preserve">NDANI  Aurelia</t>
  </si>
  <si>
    <t xml:space="preserve">13''45</t>
  </si>
  <si>
    <t xml:space="preserve">802</t>
  </si>
  <si>
    <t xml:space="preserve">ARFAOUI Meryem</t>
  </si>
  <si>
    <t xml:space="preserve">Athleétisme Promotion Yvelines</t>
  </si>
  <si>
    <t xml:space="preserve">13"48</t>
  </si>
  <si>
    <t xml:space="preserve">LATH Andrea</t>
  </si>
  <si>
    <t xml:space="preserve">Usm Gagny</t>
  </si>
  <si>
    <t xml:space="preserve">MOUGHAMIR Hind</t>
  </si>
  <si>
    <t xml:space="preserve">Union Athlétique de Montereau</t>
  </si>
  <si>
    <t xml:space="preserve">13"51</t>
  </si>
  <si>
    <t xml:space="preserve">FORETZ  Caroline</t>
  </si>
  <si>
    <t xml:space="preserve">Usm Malakoff</t>
  </si>
  <si>
    <t xml:space="preserve">13''53</t>
  </si>
  <si>
    <t xml:space="preserve">790</t>
  </si>
  <si>
    <t xml:space="preserve">VERE Jessica</t>
  </si>
  <si>
    <t xml:space="preserve">13"55</t>
  </si>
  <si>
    <t xml:space="preserve">PINGEL Laetitia</t>
  </si>
  <si>
    <t xml:space="preserve">Villemomble Sports</t>
  </si>
  <si>
    <t xml:space="preserve">RASPHONE Anais</t>
  </si>
  <si>
    <t xml:space="preserve">EaSt Quentin en Yvelines</t>
  </si>
  <si>
    <t xml:space="preserve">13"58</t>
  </si>
  <si>
    <t xml:space="preserve">CREUZOT Emilie</t>
  </si>
  <si>
    <t xml:space="preserve">28"17</t>
  </si>
  <si>
    <t xml:space="preserve">MENDY  Christine</t>
  </si>
  <si>
    <t xml:space="preserve">13''63</t>
  </si>
  <si>
    <t xml:space="preserve">776</t>
  </si>
  <si>
    <t xml:space="preserve">SMITH Prisca</t>
  </si>
  <si>
    <t xml:space="preserve">45"33</t>
  </si>
  <si>
    <t xml:space="preserve">DEPESSEMIER  Marie</t>
  </si>
  <si>
    <t xml:space="preserve">45''52</t>
  </si>
  <si>
    <t xml:space="preserve">763</t>
  </si>
  <si>
    <t xml:space="preserve">KEITA Oumou</t>
  </si>
  <si>
    <t xml:space="preserve">Tremblay Ac Athlétisme</t>
  </si>
  <si>
    <t xml:space="preserve">64"22</t>
  </si>
  <si>
    <t xml:space="preserve">DEVEILLE  Charline</t>
  </si>
  <si>
    <t xml:space="preserve">Us Iberique Plessis Trevise</t>
  </si>
  <si>
    <t xml:space="preserve">13''74</t>
  </si>
  <si>
    <t xml:space="preserve">760</t>
  </si>
  <si>
    <t xml:space="preserve">FLOUCAUD Laetitia</t>
  </si>
  <si>
    <t xml:space="preserve">Ea St Quentin en Yvelines</t>
  </si>
  <si>
    <t xml:space="preserve">64"41</t>
  </si>
  <si>
    <t xml:space="preserve">SOW Aisse</t>
  </si>
  <si>
    <t xml:space="preserve">Paris Avenir Athletic</t>
  </si>
  <si>
    <t xml:space="preserve">45"79</t>
  </si>
  <si>
    <t xml:space="preserve">PEROT  Audrey</t>
  </si>
  <si>
    <t xml:space="preserve">13''83</t>
  </si>
  <si>
    <t xml:space="preserve">748</t>
  </si>
  <si>
    <t xml:space="preserve">LASKI  Aurelie</t>
  </si>
  <si>
    <t xml:space="preserve">Entente Nord Athletisme 77 *</t>
  </si>
  <si>
    <t xml:space="preserve">72''84</t>
  </si>
  <si>
    <t xml:space="preserve">738</t>
  </si>
  <si>
    <t xml:space="preserve">N GUESSAN Valérie</t>
  </si>
  <si>
    <t xml:space="preserve">13"92</t>
  </si>
  <si>
    <t xml:space="preserve">LOBREAU Thérèse</t>
  </si>
  <si>
    <t xml:space="preserve">29"17</t>
  </si>
  <si>
    <t xml:space="preserve">GOUMA Mouna Konise</t>
  </si>
  <si>
    <t xml:space="preserve">66"23</t>
  </si>
  <si>
    <t xml:space="preserve">SAKSIK Frédérique</t>
  </si>
  <si>
    <t xml:space="preserve">14"16</t>
  </si>
  <si>
    <t xml:space="preserve">AKAMATSU Adèle</t>
  </si>
  <si>
    <t xml:space="preserve">60"28</t>
  </si>
  <si>
    <t xml:space="preserve">IWANDZA Ange-Christel</t>
  </si>
  <si>
    <t xml:space="preserve">29"79</t>
  </si>
  <si>
    <t xml:space="preserve">PERION Muriel</t>
  </si>
  <si>
    <t xml:space="preserve">Athletisme Promotion Yvelines</t>
  </si>
  <si>
    <t xml:space="preserve">29"78</t>
  </si>
  <si>
    <t xml:space="preserve">BORDERAM Jesua</t>
  </si>
  <si>
    <t xml:space="preserve">Com Bagneux</t>
  </si>
  <si>
    <t xml:space="preserve">14"31</t>
  </si>
  <si>
    <t xml:space="preserve">NANA  Melissa</t>
  </si>
  <si>
    <t xml:space="preserve">47''86</t>
  </si>
  <si>
    <t xml:space="preserve">677</t>
  </si>
  <si>
    <t xml:space="preserve">GNANGBO Saylor</t>
  </si>
  <si>
    <t xml:space="preserve">Sc Draveil</t>
  </si>
  <si>
    <t xml:space="preserve">14"41</t>
  </si>
  <si>
    <t xml:space="preserve">CHARLES DONATIEN  Florane</t>
  </si>
  <si>
    <t xml:space="preserve">68''16</t>
  </si>
  <si>
    <t xml:space="preserve">659</t>
  </si>
  <si>
    <t xml:space="preserve">DERENNE  Anais</t>
  </si>
  <si>
    <t xml:space="preserve">30''34</t>
  </si>
  <si>
    <t xml:space="preserve">651</t>
  </si>
  <si>
    <t xml:space="preserve">DENOUAL  Chloe</t>
  </si>
  <si>
    <t xml:space="preserve">Sporting Club Athletic De Bry-</t>
  </si>
  <si>
    <t xml:space="preserve">14''78</t>
  </si>
  <si>
    <t xml:space="preserve">620</t>
  </si>
  <si>
    <t xml:space="preserve">POLLET Anne</t>
  </si>
  <si>
    <t xml:space="preserve">51"40</t>
  </si>
  <si>
    <t xml:space="preserve">VARNEY Florence</t>
  </si>
  <si>
    <t xml:space="preserve">Ua Versailles</t>
  </si>
  <si>
    <t xml:space="preserve">18"70</t>
  </si>
  <si>
    <t xml:space="preserve">BEAUGRAND Florence</t>
  </si>
  <si>
    <t xml:space="preserve">18"83</t>
  </si>
  <si>
    <t xml:space="preserve">FERY Mylène</t>
  </si>
  <si>
    <t xml:space="preserve">32"36</t>
  </si>
  <si>
    <t xml:space="preserve">SAILLANDRE Camille</t>
  </si>
  <si>
    <t xml:space="preserve">15"47</t>
  </si>
  <si>
    <t xml:space="preserve">VIGOUROUX Elodie</t>
  </si>
  <si>
    <t xml:space="preserve">15"56</t>
  </si>
  <si>
    <t xml:space="preserve">MAURY  Sandrine</t>
  </si>
  <si>
    <t xml:space="preserve">85''03</t>
  </si>
  <si>
    <t xml:space="preserve">494</t>
  </si>
  <si>
    <t xml:space="preserve">GIRAUD Marie</t>
  </si>
  <si>
    <t xml:space="preserve">19"86</t>
  </si>
  <si>
    <t xml:space="preserve">DURIEUX  Marjolaine</t>
  </si>
  <si>
    <t xml:space="preserve">34''77</t>
  </si>
  <si>
    <t xml:space="preserve">421</t>
  </si>
  <si>
    <t xml:space="preserve">MARTINOT LAGARDE  Pascal</t>
  </si>
  <si>
    <t xml:space="preserve">CAM</t>
  </si>
  <si>
    <t xml:space="preserve">110m Haies (91)</t>
  </si>
  <si>
    <t xml:space="preserve">14''59</t>
  </si>
  <si>
    <t xml:space="preserve">1003</t>
  </si>
  <si>
    <t xml:space="preserve">14"69</t>
  </si>
  <si>
    <t xml:space="preserve">14"37</t>
  </si>
  <si>
    <t xml:space="preserve">14"84</t>
  </si>
  <si>
    <t xml:space="preserve">COMMANCHAIL  Sylvain</t>
  </si>
  <si>
    <t xml:space="preserve">JUM</t>
  </si>
  <si>
    <t xml:space="preserve">400m Haies (91)</t>
  </si>
  <si>
    <t xml:space="preserve">53''97</t>
  </si>
  <si>
    <t xml:space="preserve">53"42</t>
  </si>
  <si>
    <t xml:space="preserve">52"88</t>
  </si>
  <si>
    <t xml:space="preserve">LIENARD  Mathieu</t>
  </si>
  <si>
    <t xml:space="preserve">SEM</t>
  </si>
  <si>
    <t xml:space="preserve">Stade Francais (paris)</t>
  </si>
  <si>
    <t xml:space="preserve">53''56</t>
  </si>
  <si>
    <t xml:space="preserve">54"98</t>
  </si>
  <si>
    <t xml:space="preserve">53"55</t>
  </si>
  <si>
    <t xml:space="preserve">54"18</t>
  </si>
  <si>
    <t xml:space="preserve">MASSAMBA  Laubry</t>
  </si>
  <si>
    <t xml:space="preserve">110m Haies (99)</t>
  </si>
  <si>
    <t xml:space="preserve">15''02</t>
  </si>
  <si>
    <t xml:space="preserve">15"04</t>
  </si>
  <si>
    <t xml:space="preserve">14"85</t>
  </si>
  <si>
    <t xml:space="preserve">15"06</t>
  </si>
  <si>
    <t xml:space="preserve">LOUIS  Damien</t>
  </si>
  <si>
    <t xml:space="preserve">55''21</t>
  </si>
  <si>
    <t xml:space="preserve">917</t>
  </si>
  <si>
    <t xml:space="preserve">55"08</t>
  </si>
  <si>
    <t xml:space="preserve">56"27</t>
  </si>
  <si>
    <t xml:space="preserve">54"27</t>
  </si>
  <si>
    <t xml:space="preserve">BOUCAUD  Jizreel</t>
  </si>
  <si>
    <t xml:space="preserve">15''24</t>
  </si>
  <si>
    <t xml:space="preserve">908</t>
  </si>
  <si>
    <t xml:space="preserve">15"51</t>
  </si>
  <si>
    <t xml:space="preserve">15"19</t>
  </si>
  <si>
    <t xml:space="preserve">110mHaies (99)</t>
  </si>
  <si>
    <t xml:space="preserve">14"96</t>
  </si>
  <si>
    <t xml:space="preserve">SANDERS  Geremy</t>
  </si>
  <si>
    <t xml:space="preserve">ESM</t>
  </si>
  <si>
    <t xml:space="preserve">110m Haies (106)</t>
  </si>
  <si>
    <t xml:space="preserve">15''15</t>
  </si>
  <si>
    <t xml:space="preserve">15"17</t>
  </si>
  <si>
    <t xml:space="preserve">15"27</t>
  </si>
  <si>
    <t xml:space="preserve">CLAUDEON  Nicolas</t>
  </si>
  <si>
    <t xml:space="preserve">50''05</t>
  </si>
  <si>
    <t xml:space="preserve">876</t>
  </si>
  <si>
    <t xml:space="preserve">11"21</t>
  </si>
  <si>
    <t xml:space="preserve">22"60</t>
  </si>
  <si>
    <t xml:space="preserve">49"60</t>
  </si>
  <si>
    <t xml:space="preserve">DESSERTENNE  Guillaume</t>
  </si>
  <si>
    <t xml:space="preserve">Marne Et Gondoire Athletisme</t>
  </si>
  <si>
    <t xml:space="preserve">57''62</t>
  </si>
  <si>
    <t xml:space="preserve">825</t>
  </si>
  <si>
    <t xml:space="preserve">56"42</t>
  </si>
  <si>
    <t xml:space="preserve">57"46</t>
  </si>
  <si>
    <t xml:space="preserve">SOCRIER  Didier</t>
  </si>
  <si>
    <t xml:space="preserve">22''59</t>
  </si>
  <si>
    <t xml:space="preserve">862</t>
  </si>
  <si>
    <t xml:space="preserve">22"86</t>
  </si>
  <si>
    <t xml:space="preserve">11"24</t>
  </si>
  <si>
    <t xml:space="preserve">22"85</t>
  </si>
  <si>
    <t xml:space="preserve">CHOUT  Andy</t>
  </si>
  <si>
    <t xml:space="preserve">51''19</t>
  </si>
  <si>
    <t xml:space="preserve">814</t>
  </si>
  <si>
    <t xml:space="preserve">50"84</t>
  </si>
  <si>
    <t xml:space="preserve">50"05</t>
  </si>
  <si>
    <t xml:space="preserve">TOURE  Abdoulaye</t>
  </si>
  <si>
    <t xml:space="preserve">50''93</t>
  </si>
  <si>
    <t xml:space="preserve">828</t>
  </si>
  <si>
    <t xml:space="preserve">51"02</t>
  </si>
  <si>
    <t xml:space="preserve">23"09</t>
  </si>
  <si>
    <t xml:space="preserve">50"66</t>
  </si>
  <si>
    <t xml:space="preserve">LABAUNE  Alexandre</t>
  </si>
  <si>
    <t xml:space="preserve">35''85</t>
  </si>
  <si>
    <t xml:space="preserve">859</t>
  </si>
  <si>
    <t xml:space="preserve">23"19</t>
  </si>
  <si>
    <t xml:space="preserve">11"42</t>
  </si>
  <si>
    <t xml:space="preserve">36"31</t>
  </si>
  <si>
    <t xml:space="preserve">GERANCE  Seedjy</t>
  </si>
  <si>
    <t xml:space="preserve">16''24</t>
  </si>
  <si>
    <t xml:space="preserve">771</t>
  </si>
  <si>
    <t xml:space="preserve">16"09</t>
  </si>
  <si>
    <t xml:space="preserve">16"23</t>
  </si>
  <si>
    <t xml:space="preserve">15"16</t>
  </si>
  <si>
    <t xml:space="preserve">CHRISTIN  Ludovic</t>
  </si>
  <si>
    <t xml:space="preserve">11''33</t>
  </si>
  <si>
    <t xml:space="preserve">22"95</t>
  </si>
  <si>
    <t xml:space="preserve">11"41</t>
  </si>
  <si>
    <t xml:space="preserve">AKOUZAR  Abdellatiff</t>
  </si>
  <si>
    <t xml:space="preserve">11''32</t>
  </si>
  <si>
    <t xml:space="preserve">831</t>
  </si>
  <si>
    <t xml:space="preserve">23"03</t>
  </si>
  <si>
    <t xml:space="preserve">11"44</t>
  </si>
  <si>
    <t xml:space="preserve">22"98</t>
  </si>
  <si>
    <t xml:space="preserve">BOURHIS  Gilles</t>
  </si>
  <si>
    <t xml:space="preserve">55''59</t>
  </si>
  <si>
    <t xml:space="preserve">55"73</t>
  </si>
  <si>
    <t xml:space="preserve">12"26</t>
  </si>
  <si>
    <t xml:space="preserve">SABAN  David</t>
  </si>
  <si>
    <t xml:space="preserve">23"32</t>
  </si>
  <si>
    <t xml:space="preserve">11"47</t>
  </si>
  <si>
    <t xml:space="preserve">ASTIER  Geoffrey</t>
  </si>
  <si>
    <t xml:space="preserve">11''36</t>
  </si>
  <si>
    <t xml:space="preserve">820</t>
  </si>
  <si>
    <t xml:space="preserve">23"49</t>
  </si>
  <si>
    <t xml:space="preserve">11"38</t>
  </si>
  <si>
    <t xml:space="preserve">BARTHELEMY  Elie</t>
  </si>
  <si>
    <t xml:space="preserve">51''39</t>
  </si>
  <si>
    <t xml:space="preserve">804</t>
  </si>
  <si>
    <t xml:space="preserve">51"92</t>
  </si>
  <si>
    <t xml:space="preserve">51"77</t>
  </si>
  <si>
    <t xml:space="preserve">SCHELCHER  Guillaume</t>
  </si>
  <si>
    <t xml:space="preserve">23''11</t>
  </si>
  <si>
    <t xml:space="preserve">797</t>
  </si>
  <si>
    <t xml:space="preserve">23"34</t>
  </si>
  <si>
    <t xml:space="preserve">51"87</t>
  </si>
  <si>
    <t xml:space="preserve">23"33</t>
  </si>
  <si>
    <t xml:space="preserve">TALL  Boubacar</t>
  </si>
  <si>
    <t xml:space="preserve">11''41</t>
  </si>
  <si>
    <t xml:space="preserve">807</t>
  </si>
  <si>
    <t xml:space="preserve">23"66</t>
  </si>
  <si>
    <t xml:space="preserve">VERIN  William</t>
  </si>
  <si>
    <t xml:space="preserve">58''87</t>
  </si>
  <si>
    <t xml:space="preserve">779</t>
  </si>
  <si>
    <t xml:space="preserve">16"61</t>
  </si>
  <si>
    <t xml:space="preserve">58"65</t>
  </si>
  <si>
    <t xml:space="preserve">59"07</t>
  </si>
  <si>
    <t xml:space="preserve">ROYER  Anthony</t>
  </si>
  <si>
    <t xml:space="preserve">51''10</t>
  </si>
  <si>
    <t xml:space="preserve">819</t>
  </si>
  <si>
    <t xml:space="preserve">23"76</t>
  </si>
  <si>
    <t xml:space="preserve">51"50</t>
  </si>
  <si>
    <t xml:space="preserve">DEMOULIN  David</t>
  </si>
  <si>
    <t xml:space="preserve">51''35</t>
  </si>
  <si>
    <t xml:space="preserve">806</t>
  </si>
  <si>
    <t xml:space="preserve">51"61</t>
  </si>
  <si>
    <t xml:space="preserve">CRUZ Guillaume</t>
  </si>
  <si>
    <t xml:space="preserve">23"65</t>
  </si>
  <si>
    <t xml:space="preserve">50"31</t>
  </si>
  <si>
    <t xml:space="preserve">YOPA  William</t>
  </si>
  <si>
    <t xml:space="preserve">11''52</t>
  </si>
  <si>
    <t xml:space="preserve">778</t>
  </si>
  <si>
    <t xml:space="preserve">52"08</t>
  </si>
  <si>
    <t xml:space="preserve">11"58</t>
  </si>
  <si>
    <t xml:space="preserve">TRAN  Christophe</t>
  </si>
  <si>
    <t xml:space="preserve">36''44</t>
  </si>
  <si>
    <t xml:space="preserve">816</t>
  </si>
  <si>
    <t xml:space="preserve">23"58</t>
  </si>
  <si>
    <t xml:space="preserve">37"42</t>
  </si>
  <si>
    <t xml:space="preserve">KITOU  Jean-claude</t>
  </si>
  <si>
    <t xml:space="preserve">23''37</t>
  </si>
  <si>
    <t xml:space="preserve">765</t>
  </si>
  <si>
    <t xml:space="preserve">23"42</t>
  </si>
  <si>
    <t xml:space="preserve">11"59</t>
  </si>
  <si>
    <t xml:space="preserve">52"31</t>
  </si>
  <si>
    <t xml:space="preserve">BENAD  Jerome</t>
  </si>
  <si>
    <t xml:space="preserve">52''16</t>
  </si>
  <si>
    <t xml:space="preserve">764</t>
  </si>
  <si>
    <t xml:space="preserve">23"53</t>
  </si>
  <si>
    <t xml:space="preserve">CORNACCHIA  Damien</t>
  </si>
  <si>
    <t xml:space="preserve">11''65</t>
  </si>
  <si>
    <t xml:space="preserve">745</t>
  </si>
  <si>
    <t xml:space="preserve">24"69</t>
  </si>
  <si>
    <t xml:space="preserve">11"74</t>
  </si>
  <si>
    <t xml:space="preserve">11"55</t>
  </si>
  <si>
    <t xml:space="preserve">MEUNIER  David</t>
  </si>
  <si>
    <t xml:space="preserve">11''48</t>
  </si>
  <si>
    <t xml:space="preserve">788</t>
  </si>
  <si>
    <t xml:space="preserve">53"74</t>
  </si>
  <si>
    <t xml:space="preserve">11"69</t>
  </si>
  <si>
    <t xml:space="preserve">23"88</t>
  </si>
  <si>
    <t xml:space="preserve">BEKKARI Belkacem</t>
  </si>
  <si>
    <t xml:space="preserve">51"42</t>
  </si>
  <si>
    <t xml:space="preserve">53"83</t>
  </si>
  <si>
    <t xml:space="preserve">52"96</t>
  </si>
  <si>
    <t xml:space="preserve">PEREZ  Jose</t>
  </si>
  <si>
    <t xml:space="preserve">11''59</t>
  </si>
  <si>
    <t xml:space="preserve">23"78</t>
  </si>
  <si>
    <t xml:space="preserve">11"77</t>
  </si>
  <si>
    <t xml:space="preserve">BOMBARD  Florian</t>
  </si>
  <si>
    <t xml:space="preserve">11''61</t>
  </si>
  <si>
    <t xml:space="preserve">37"70</t>
  </si>
  <si>
    <t xml:space="preserve">23"86</t>
  </si>
  <si>
    <t xml:space="preserve">BATIRI  Tumba Eric</t>
  </si>
  <si>
    <t xml:space="preserve">37''54</t>
  </si>
  <si>
    <t xml:space="preserve">37"99</t>
  </si>
  <si>
    <t xml:space="preserve">37"79</t>
  </si>
  <si>
    <t xml:space="preserve">ERICHER  Ludovic</t>
  </si>
  <si>
    <t xml:space="preserve">11"65</t>
  </si>
  <si>
    <t xml:space="preserve">24"39</t>
  </si>
  <si>
    <t xml:space="preserve">TOULLIC  Erwan</t>
  </si>
  <si>
    <t xml:space="preserve">11''81</t>
  </si>
  <si>
    <t xml:space="preserve">704</t>
  </si>
  <si>
    <t xml:space="preserve">38"48</t>
  </si>
  <si>
    <t xml:space="preserve">11"62</t>
  </si>
  <si>
    <t xml:space="preserve">PORTA  Lionel</t>
  </si>
  <si>
    <t xml:space="preserve">53''40</t>
  </si>
  <si>
    <t xml:space="preserve">701</t>
  </si>
  <si>
    <t xml:space="preserve">53"44</t>
  </si>
  <si>
    <t xml:space="preserve">53"05</t>
  </si>
  <si>
    <t xml:space="preserve">ROLLIN-GUYOT Jérémy</t>
  </si>
  <si>
    <t xml:space="preserve">61"19</t>
  </si>
  <si>
    <t xml:space="preserve">60"84</t>
  </si>
  <si>
    <t xml:space="preserve">61"16</t>
  </si>
  <si>
    <t xml:space="preserve">SPANGARO  Adrien</t>
  </si>
  <si>
    <t xml:space="preserve">61''16</t>
  </si>
  <si>
    <t xml:space="preserve">699</t>
  </si>
  <si>
    <t xml:space="preserve">60"90</t>
  </si>
  <si>
    <t xml:space="preserve">61"63</t>
  </si>
  <si>
    <t xml:space="preserve">LAGOUTTE  Guillaume</t>
  </si>
  <si>
    <t xml:space="preserve">24''13</t>
  </si>
  <si>
    <t xml:space="preserve">676</t>
  </si>
  <si>
    <t xml:space="preserve">12"00</t>
  </si>
  <si>
    <t xml:space="preserve">11"82</t>
  </si>
  <si>
    <t xml:space="preserve">53"58</t>
  </si>
  <si>
    <t xml:space="preserve">BONY  Axel</t>
  </si>
  <si>
    <t xml:space="preserve">54''86</t>
  </si>
  <si>
    <t xml:space="preserve">632</t>
  </si>
  <si>
    <t xml:space="preserve">12"22</t>
  </si>
  <si>
    <t xml:space="preserve">59"12</t>
  </si>
  <si>
    <t xml:space="preserve">CLAUDEON Paul</t>
  </si>
  <si>
    <t xml:space="preserve">38"46</t>
  </si>
  <si>
    <t xml:space="preserve">38"08</t>
  </si>
  <si>
    <t xml:space="preserve">24"62</t>
  </si>
  <si>
    <t xml:space="preserve">LAVERGNE  Antoine</t>
  </si>
  <si>
    <t xml:space="preserve">12''00</t>
  </si>
  <si>
    <t xml:space="preserve">658</t>
  </si>
  <si>
    <t xml:space="preserve">24"85</t>
  </si>
  <si>
    <t xml:space="preserve">54"03</t>
  </si>
  <si>
    <t xml:space="preserve">55"16</t>
  </si>
  <si>
    <t xml:space="preserve">ATINE Axel</t>
  </si>
  <si>
    <t xml:space="preserve">38"54</t>
  </si>
  <si>
    <t xml:space="preserve">12"13</t>
  </si>
  <si>
    <t xml:space="preserve">39"06</t>
  </si>
  <si>
    <t xml:space="preserve">ITOUA  Michel</t>
  </si>
  <si>
    <t xml:space="preserve">11''88</t>
  </si>
  <si>
    <t xml:space="preserve">687</t>
  </si>
  <si>
    <t xml:space="preserve">24"95</t>
  </si>
  <si>
    <t xml:space="preserve">12"03</t>
  </si>
  <si>
    <t xml:space="preserve">NEGRIER  Vincent</t>
  </si>
  <si>
    <t xml:space="preserve">24''47</t>
  </si>
  <si>
    <t xml:space="preserve">637</t>
  </si>
  <si>
    <t xml:space="preserve">24"66</t>
  </si>
  <si>
    <t xml:space="preserve">12"11</t>
  </si>
  <si>
    <t xml:space="preserve">BOMBIERO  Julien</t>
  </si>
  <si>
    <t xml:space="preserve">Ca Orsay</t>
  </si>
  <si>
    <t xml:space="preserve">39''18</t>
  </si>
  <si>
    <t xml:space="preserve">630</t>
  </si>
  <si>
    <t xml:space="preserve">38"93</t>
  </si>
  <si>
    <t xml:space="preserve">39"68</t>
  </si>
  <si>
    <t xml:space="preserve">LOTTE  Alexis</t>
  </si>
  <si>
    <t xml:space="preserve">12''30</t>
  </si>
  <si>
    <t xml:space="preserve">588</t>
  </si>
  <si>
    <t xml:space="preserve">12"06</t>
  </si>
  <si>
    <t xml:space="preserve">12"23</t>
  </si>
  <si>
    <t xml:space="preserve">SALBOT  Loic</t>
  </si>
  <si>
    <t xml:space="preserve">12''18</t>
  </si>
  <si>
    <t xml:space="preserve">616</t>
  </si>
  <si>
    <t xml:space="preserve">40"06</t>
  </si>
  <si>
    <t xml:space="preserve">12"28</t>
  </si>
  <si>
    <t xml:space="preserve">ANSART  Guillaume</t>
  </si>
  <si>
    <t xml:space="preserve">Ouest Essonne Athletisme</t>
  </si>
  <si>
    <t xml:space="preserve">12''06</t>
  </si>
  <si>
    <t xml:space="preserve">644</t>
  </si>
  <si>
    <t xml:space="preserve">12"31</t>
  </si>
  <si>
    <t xml:space="preserve">12"50</t>
  </si>
  <si>
    <t xml:space="preserve">STEPHANT  Aubin</t>
  </si>
  <si>
    <t xml:space="preserve">40''42</t>
  </si>
  <si>
    <t xml:space="preserve">553</t>
  </si>
  <si>
    <t xml:space="preserve">40"89</t>
  </si>
  <si>
    <t xml:space="preserve">40"50</t>
  </si>
  <si>
    <t xml:space="preserve">320m Haies (84)</t>
  </si>
  <si>
    <t xml:space="preserve">49"10</t>
  </si>
  <si>
    <t xml:space="preserve">HOUSSIER  Nicolas</t>
  </si>
  <si>
    <t xml:space="preserve">56''14</t>
  </si>
  <si>
    <t xml:space="preserve">573</t>
  </si>
  <si>
    <t xml:space="preserve">56"67</t>
  </si>
  <si>
    <t xml:space="preserve">56"22</t>
  </si>
  <si>
    <t xml:space="preserve">DATAMANTI  Benjamin</t>
  </si>
  <si>
    <t xml:space="preserve">As Marcoussis</t>
  </si>
  <si>
    <t xml:space="preserve">12''48</t>
  </si>
  <si>
    <t xml:space="preserve">548</t>
  </si>
  <si>
    <t xml:space="preserve">25"57</t>
  </si>
  <si>
    <t xml:space="preserve">12"52</t>
  </si>
  <si>
    <t xml:space="preserve">40"55</t>
  </si>
  <si>
    <t xml:space="preserve">KERVELLA  Ronan</t>
  </si>
  <si>
    <t xml:space="preserve">52''20</t>
  </si>
  <si>
    <t xml:space="preserve">544</t>
  </si>
  <si>
    <t xml:space="preserve">52"57</t>
  </si>
  <si>
    <t xml:space="preserve">51"81</t>
  </si>
  <si>
    <t xml:space="preserve">KERNANNEC  Florian</t>
  </si>
  <si>
    <t xml:space="preserve">12''40</t>
  </si>
  <si>
    <t xml:space="preserve">566</t>
  </si>
  <si>
    <t xml:space="preserve">25"91</t>
  </si>
  <si>
    <t xml:space="preserve">25"92</t>
  </si>
  <si>
    <t xml:space="preserve">AUBERT Yann</t>
  </si>
  <si>
    <t xml:space="preserve">VEM</t>
  </si>
  <si>
    <t xml:space="preserve">Ouest Essonne Athlétisme</t>
  </si>
  <si>
    <t xml:space="preserve">12"63</t>
  </si>
  <si>
    <t xml:space="preserve">12"79</t>
  </si>
  <si>
    <t xml:space="preserve">HENNI  Keimis</t>
  </si>
  <si>
    <t xml:space="preserve">41''69</t>
  </si>
  <si>
    <t xml:space="preserve">480</t>
  </si>
  <si>
    <t xml:space="preserve">42"24</t>
  </si>
  <si>
    <t xml:space="preserve">40"88</t>
  </si>
  <si>
    <t xml:space="preserve">41"75</t>
  </si>
  <si>
    <t xml:space="preserve">SAUNIER  Loic</t>
  </si>
  <si>
    <t xml:space="preserve">448</t>
  </si>
  <si>
    <t xml:space="preserve">26"67</t>
  </si>
  <si>
    <t xml:space="preserve">GUFFROY  Guillaume</t>
  </si>
  <si>
    <t xml:space="preserve">10''57</t>
  </si>
  <si>
    <t xml:space="preserve">1045</t>
  </si>
  <si>
    <t xml:space="preserve">22"13</t>
  </si>
  <si>
    <t xml:space="preserve">WAVELET  Bruno</t>
  </si>
  <si>
    <t xml:space="preserve">47''84</t>
  </si>
  <si>
    <t xml:space="preserve">1001</t>
  </si>
  <si>
    <t xml:space="preserve">22"06</t>
  </si>
  <si>
    <t xml:space="preserve">MEDALLI  Cedric</t>
  </si>
  <si>
    <t xml:space="preserve">10''96</t>
  </si>
  <si>
    <t xml:space="preserve">931</t>
  </si>
  <si>
    <t xml:space="preserve">11"08</t>
  </si>
  <si>
    <t xml:space="preserve">ATIG Mohamed</t>
  </si>
  <si>
    <t xml:space="preserve">22"23</t>
  </si>
  <si>
    <t xml:space="preserve">MARMOT  Teddy</t>
  </si>
  <si>
    <t xml:space="preserve">10''89</t>
  </si>
  <si>
    <t xml:space="preserve">951</t>
  </si>
  <si>
    <t xml:space="preserve">22"81</t>
  </si>
  <si>
    <t xml:space="preserve">GODET  Yoann</t>
  </si>
  <si>
    <t xml:space="preserve">15''51</t>
  </si>
  <si>
    <t xml:space="preserve">870</t>
  </si>
  <si>
    <t xml:space="preserve">ABIDOGOUN  Jean-marc</t>
  </si>
  <si>
    <t xml:space="preserve">11''01</t>
  </si>
  <si>
    <t xml:space="preserve">916</t>
  </si>
  <si>
    <t xml:space="preserve">22"68</t>
  </si>
  <si>
    <t xml:space="preserve">RILCY  Julien</t>
  </si>
  <si>
    <t xml:space="preserve">11''18</t>
  </si>
  <si>
    <t xml:space="preserve">869</t>
  </si>
  <si>
    <t xml:space="preserve">11"14</t>
  </si>
  <si>
    <t xml:space="preserve">RIERNY  Gael</t>
  </si>
  <si>
    <t xml:space="preserve">49"53</t>
  </si>
  <si>
    <t xml:space="preserve">HENRY  Emmanuel</t>
  </si>
  <si>
    <t xml:space="preserve">11''20</t>
  </si>
  <si>
    <t xml:space="preserve">11"34</t>
  </si>
  <si>
    <t xml:space="preserve">DOUCERAIN Benoit</t>
  </si>
  <si>
    <t xml:space="preserve">43"22</t>
  </si>
  <si>
    <t xml:space="preserve">37"78</t>
  </si>
  <si>
    <t xml:space="preserve">RANGUIN Xavier</t>
  </si>
  <si>
    <t xml:space="preserve">11"22</t>
  </si>
  <si>
    <t xml:space="preserve">110m</t>
  </si>
  <si>
    <t xml:space="preserve">WASSEF Alexandre</t>
  </si>
  <si>
    <t xml:space="preserve">22"80</t>
  </si>
  <si>
    <t xml:space="preserve">FAIVRE Cyril</t>
  </si>
  <si>
    <t xml:space="preserve">11"35</t>
  </si>
  <si>
    <t xml:space="preserve">11"39</t>
  </si>
  <si>
    <t xml:space="preserve">AUFORT  Jerome</t>
  </si>
  <si>
    <t xml:space="preserve">As Rochette Dammarie Les Lys</t>
  </si>
  <si>
    <t xml:space="preserve">50''73</t>
  </si>
  <si>
    <t xml:space="preserve">839</t>
  </si>
  <si>
    <t xml:space="preserve">11"50</t>
  </si>
  <si>
    <t xml:space="preserve">CAVALIER Clément</t>
  </si>
  <si>
    <t xml:space="preserve">11"36</t>
  </si>
  <si>
    <t xml:space="preserve">11"43</t>
  </si>
  <si>
    <t xml:space="preserve">FONS  Cedric</t>
  </si>
  <si>
    <t xml:space="preserve">23''66</t>
  </si>
  <si>
    <t xml:space="preserve">22"57</t>
  </si>
  <si>
    <t xml:space="preserve">DOMERGUE  Stevens</t>
  </si>
  <si>
    <t xml:space="preserve">11''42</t>
  </si>
  <si>
    <t xml:space="preserve">23"17</t>
  </si>
  <si>
    <t xml:space="preserve">ANDRIEUX  Fabien</t>
  </si>
  <si>
    <t xml:space="preserve">Avia Club Issy-les-moulx</t>
  </si>
  <si>
    <t xml:space="preserve">11''38</t>
  </si>
  <si>
    <t xml:space="preserve">815</t>
  </si>
  <si>
    <t xml:space="preserve">11"54</t>
  </si>
  <si>
    <t xml:space="preserve">MIREFLEUR  Rosan Patrice</t>
  </si>
  <si>
    <t xml:space="preserve">15''73</t>
  </si>
  <si>
    <t xml:space="preserve">23"82</t>
  </si>
  <si>
    <t xml:space="preserve">GOMBAUD  Julien</t>
  </si>
  <si>
    <t xml:space="preserve">16''25</t>
  </si>
  <si>
    <t xml:space="preserve">770</t>
  </si>
  <si>
    <t xml:space="preserve">16"17</t>
  </si>
  <si>
    <t xml:space="preserve">LABIDOIRE  Guillaume</t>
  </si>
  <si>
    <t xml:space="preserve">51''81</t>
  </si>
  <si>
    <t xml:space="preserve">782</t>
  </si>
  <si>
    <t xml:space="preserve">52"07</t>
  </si>
  <si>
    <t xml:space="preserve">BRICAULT Christophe</t>
  </si>
  <si>
    <t xml:space="preserve">58"24</t>
  </si>
  <si>
    <t xml:space="preserve">59"89</t>
  </si>
  <si>
    <t xml:space="preserve">MBOA MEKONGO  Michel</t>
  </si>
  <si>
    <t xml:space="preserve">23''42</t>
  </si>
  <si>
    <t xml:space="preserve">759</t>
  </si>
  <si>
    <t xml:space="preserve">23"22</t>
  </si>
  <si>
    <t xml:space="preserve">BOSSI Lorenzo</t>
  </si>
  <si>
    <t xml:space="preserve">51"59</t>
  </si>
  <si>
    <t xml:space="preserve">52"60</t>
  </si>
  <si>
    <t xml:space="preserve">DALKI  Ilias</t>
  </si>
  <si>
    <t xml:space="preserve">11"52</t>
  </si>
  <si>
    <t xml:space="preserve">BOYER  Denis</t>
  </si>
  <si>
    <t xml:space="preserve">52''51</t>
  </si>
  <si>
    <t xml:space="preserve">11"49</t>
  </si>
  <si>
    <t xml:space="preserve">ACHARD  Mathieu</t>
  </si>
  <si>
    <t xml:space="preserve">11''50</t>
  </si>
  <si>
    <t xml:space="preserve">783</t>
  </si>
  <si>
    <t xml:space="preserve">11"64</t>
  </si>
  <si>
    <t xml:space="preserve">ALLADO  Edem</t>
  </si>
  <si>
    <t xml:space="preserve">11''60</t>
  </si>
  <si>
    <t xml:space="preserve">757</t>
  </si>
  <si>
    <t xml:space="preserve">23"37</t>
  </si>
  <si>
    <t xml:space="preserve">LIVETY  Wilfried</t>
  </si>
  <si>
    <t xml:space="preserve">11''57</t>
  </si>
  <si>
    <t xml:space="preserve">52"38</t>
  </si>
  <si>
    <t xml:space="preserve">FONTANA Julien</t>
  </si>
  <si>
    <t xml:space="preserve">23"45</t>
  </si>
  <si>
    <t xml:space="preserve">DECOTTIGNIES  Nicolas</t>
  </si>
  <si>
    <t xml:space="preserve">57''46</t>
  </si>
  <si>
    <t xml:space="preserve">11"95</t>
  </si>
  <si>
    <t xml:space="preserve">LAURET  Yann</t>
  </si>
  <si>
    <t xml:space="preserve">54''34</t>
  </si>
  <si>
    <t xml:space="preserve">656</t>
  </si>
  <si>
    <t xml:space="preserve">15"69</t>
  </si>
  <si>
    <t xml:space="preserve">AGRICOLE  Kevin</t>
  </si>
  <si>
    <t xml:space="preserve">11''55</t>
  </si>
  <si>
    <t xml:space="preserve">23"69</t>
  </si>
  <si>
    <t xml:space="preserve">NIMAGA Ismaïl</t>
  </si>
  <si>
    <t xml:space="preserve">56"60</t>
  </si>
  <si>
    <t xml:space="preserve">49"30</t>
  </si>
  <si>
    <t xml:space="preserve">BARTHELEMY  Frederic</t>
  </si>
  <si>
    <t xml:space="preserve">37''63</t>
  </si>
  <si>
    <t xml:space="preserve">37"66</t>
  </si>
  <si>
    <t xml:space="preserve">SISSOKO-CHERIF  Lamine</t>
  </si>
  <si>
    <t xml:space="preserve">Ac Velizy-villacoublay</t>
  </si>
  <si>
    <t xml:space="preserve">48''34</t>
  </si>
  <si>
    <t xml:space="preserve">706</t>
  </si>
  <si>
    <t xml:space="preserve">47"46</t>
  </si>
  <si>
    <t xml:space="preserve">VAIRAC  Andy</t>
  </si>
  <si>
    <t xml:space="preserve">11''72</t>
  </si>
  <si>
    <t xml:space="preserve">727</t>
  </si>
  <si>
    <t xml:space="preserve">23"72</t>
  </si>
  <si>
    <t xml:space="preserve">LEDEME  Matthieu</t>
  </si>
  <si>
    <t xml:space="preserve">11''66</t>
  </si>
  <si>
    <t xml:space="preserve">742</t>
  </si>
  <si>
    <t xml:space="preserve">38"25</t>
  </si>
  <si>
    <t xml:space="preserve">TANGUY  Florian</t>
  </si>
  <si>
    <t xml:space="preserve">53''02</t>
  </si>
  <si>
    <t xml:space="preserve">720</t>
  </si>
  <si>
    <t xml:space="preserve">53"35</t>
  </si>
  <si>
    <t xml:space="preserve">GICQUEL  Jerome</t>
  </si>
  <si>
    <t xml:space="preserve">52''23</t>
  </si>
  <si>
    <t xml:space="preserve">24"25</t>
  </si>
  <si>
    <t xml:space="preserve">MICHEL Romain</t>
  </si>
  <si>
    <t xml:space="preserve">60"72</t>
  </si>
  <si>
    <t xml:space="preserve">61"13</t>
  </si>
  <si>
    <t xml:space="preserve">AUCLAIR  Francois</t>
  </si>
  <si>
    <t xml:space="preserve">12''04</t>
  </si>
  <si>
    <t xml:space="preserve">648</t>
  </si>
  <si>
    <t xml:space="preserve">59"49</t>
  </si>
  <si>
    <t xml:space="preserve">RIALLAND Ludovic</t>
  </si>
  <si>
    <t xml:space="preserve">EA St Quentin en Yvelines</t>
  </si>
  <si>
    <t xml:space="preserve">23"91</t>
  </si>
  <si>
    <t xml:space="preserve">MATONA LUTONADIO  Yannick</t>
  </si>
  <si>
    <t xml:space="preserve">11''83</t>
  </si>
  <si>
    <t xml:space="preserve">23"89</t>
  </si>
  <si>
    <t xml:space="preserve">EDOUARD Sébastien</t>
  </si>
  <si>
    <t xml:space="preserve">24"12</t>
  </si>
  <si>
    <t xml:space="preserve">11"81</t>
  </si>
  <si>
    <t xml:space="preserve">DESCAMPS Guillaume</t>
  </si>
  <si>
    <t xml:space="preserve">Avia Club Issy les Moulineaux</t>
  </si>
  <si>
    <t xml:space="preserve">11"99</t>
  </si>
  <si>
    <t xml:space="preserve">COURRIER  Christophe</t>
  </si>
  <si>
    <t xml:space="preserve">38''55</t>
  </si>
  <si>
    <t xml:space="preserve">670</t>
  </si>
  <si>
    <t xml:space="preserve">39"04</t>
  </si>
  <si>
    <t xml:space="preserve">LAMENDIN  Antoine</t>
  </si>
  <si>
    <t xml:space="preserve">55''02</t>
  </si>
  <si>
    <t xml:space="preserve">624</t>
  </si>
  <si>
    <t xml:space="preserve">53"90</t>
  </si>
  <si>
    <t xml:space="preserve">ARDOIN Nicolas</t>
  </si>
  <si>
    <t xml:space="preserve">11"88</t>
  </si>
  <si>
    <t xml:space="preserve">17"56</t>
  </si>
  <si>
    <t xml:space="preserve">LE CORRE Erwan</t>
  </si>
  <si>
    <t xml:space="preserve">53"77</t>
  </si>
  <si>
    <t xml:space="preserve">55"82</t>
  </si>
  <si>
    <t xml:space="preserve">THIRION  Arnaud</t>
  </si>
  <si>
    <t xml:space="preserve">24"81</t>
  </si>
  <si>
    <t xml:space="preserve">DARSOULANT  Bruno</t>
  </si>
  <si>
    <t xml:space="preserve">12''01</t>
  </si>
  <si>
    <t xml:space="preserve">24"99</t>
  </si>
  <si>
    <t xml:space="preserve">ARDHUIN  Yoann</t>
  </si>
  <si>
    <t xml:space="preserve">12''27</t>
  </si>
  <si>
    <t xml:space="preserve">595</t>
  </si>
  <si>
    <t xml:space="preserve">12"16</t>
  </si>
  <si>
    <t xml:space="preserve">THOMANN Bruno</t>
  </si>
  <si>
    <t xml:space="preserve">39"47</t>
  </si>
  <si>
    <t xml:space="preserve">BEAUDET Geoffrey</t>
  </si>
  <si>
    <t xml:space="preserve">12"35</t>
  </si>
  <si>
    <t xml:space="preserve">40"04</t>
  </si>
  <si>
    <t xml:space="preserve">FAURIEN  Benjamin</t>
  </si>
  <si>
    <t xml:space="preserve">11''99</t>
  </si>
  <si>
    <t xml:space="preserve">660</t>
  </si>
  <si>
    <t xml:space="preserve">58"25</t>
  </si>
  <si>
    <t xml:space="preserve">FOURCADE  Paul</t>
  </si>
  <si>
    <t xml:space="preserve">12''20</t>
  </si>
  <si>
    <t xml:space="preserve">611</t>
  </si>
  <si>
    <t xml:space="preserve">HOUEE  Jean-baptiste</t>
  </si>
  <si>
    <t xml:space="preserve">12"61</t>
  </si>
  <si>
    <t xml:space="preserve">AUBIN Stéphane</t>
  </si>
  <si>
    <t xml:space="preserve">Cesame Val d'Oise 95*</t>
  </si>
  <si>
    <t xml:space="preserve">25"30</t>
  </si>
  <si>
    <t xml:space="preserve">STROCK  Romain</t>
  </si>
  <si>
    <t xml:space="preserve">12''41</t>
  </si>
  <si>
    <t xml:space="preserve">564</t>
  </si>
  <si>
    <t xml:space="preserve">12"59</t>
  </si>
  <si>
    <t xml:space="preserve">OURCEAU  Julien</t>
  </si>
  <si>
    <t xml:space="preserve">41''14</t>
  </si>
  <si>
    <t xml:space="preserve">511</t>
  </si>
  <si>
    <t xml:space="preserve">40"25</t>
  </si>
  <si>
    <t xml:space="preserve">TRAORE  Auguste Alex</t>
  </si>
  <si>
    <t xml:space="preserve">40''64</t>
  </si>
  <si>
    <t xml:space="preserve">540</t>
  </si>
  <si>
    <t xml:space="preserve">40"76</t>
  </si>
  <si>
    <t xml:space="preserve">REMAUD  Anthony</t>
  </si>
  <si>
    <t xml:space="preserve">546</t>
  </si>
  <si>
    <t xml:space="preserve">25"71</t>
  </si>
  <si>
    <t xml:space="preserve">LAHAYE  Mathieu</t>
  </si>
  <si>
    <t xml:space="preserve">47''10</t>
  </si>
  <si>
    <t xml:space="preserve">GODEAU Sébastien</t>
  </si>
  <si>
    <t xml:space="preserve">26"02</t>
  </si>
  <si>
    <t xml:space="preserve">25"61</t>
  </si>
  <si>
    <t xml:space="preserve">HOUDIN Aymeric</t>
  </si>
  <si>
    <t xml:space="preserve">53"81</t>
  </si>
  <si>
    <t xml:space="preserve">53"53</t>
  </si>
  <si>
    <t xml:space="preserve">ABENZOAR-FOULE Daniel</t>
  </si>
  <si>
    <t xml:space="preserve">Racing Cf (Paris)</t>
  </si>
  <si>
    <t xml:space="preserve">21"78</t>
  </si>
  <si>
    <t xml:space="preserve">DIALLO  Boubacar</t>
  </si>
  <si>
    <t xml:space="preserve">LAURENT  Baptiste</t>
  </si>
  <si>
    <t xml:space="preserve">Entente Athletique Grenoble Al</t>
  </si>
  <si>
    <t xml:space="preserve">15''14</t>
  </si>
  <si>
    <t xml:space="preserve">922</t>
  </si>
  <si>
    <t xml:space="preserve">CREACH  Kevin</t>
  </si>
  <si>
    <t xml:space="preserve">42''25</t>
  </si>
  <si>
    <t xml:space="preserve">449</t>
  </si>
  <si>
    <t xml:space="preserve">41"96</t>
  </si>
  <si>
    <t xml:space="preserve">KIAVUE Grégory</t>
  </si>
  <si>
    <t xml:space="preserve">11"03</t>
  </si>
  <si>
    <t xml:space="preserve">RTAIMATE Fouad</t>
  </si>
  <si>
    <t xml:space="preserve">Ca Montreuil</t>
  </si>
  <si>
    <t xml:space="preserve">49"81</t>
  </si>
  <si>
    <t xml:space="preserve">LEFRANC  Thomas</t>
  </si>
  <si>
    <t xml:space="preserve">56''04</t>
  </si>
  <si>
    <t xml:space="preserve">885</t>
  </si>
  <si>
    <t xml:space="preserve">KANGA Martial</t>
  </si>
  <si>
    <t xml:space="preserve">Antony Athletisme 92</t>
  </si>
  <si>
    <t xml:space="preserve">LAVIOLETTE  Nicolas</t>
  </si>
  <si>
    <t xml:space="preserve">Ec Orleans Cercle Jules Ferry*</t>
  </si>
  <si>
    <t xml:space="preserve">56''25</t>
  </si>
  <si>
    <t xml:space="preserve">877</t>
  </si>
  <si>
    <t xml:space="preserve">TREBER  David</t>
  </si>
  <si>
    <t xml:space="preserve">22''53</t>
  </si>
  <si>
    <t xml:space="preserve">NOUNI Jean-Marie</t>
  </si>
  <si>
    <t xml:space="preserve">11"18</t>
  </si>
  <si>
    <t xml:space="preserve">TREHIN  Erwan</t>
  </si>
  <si>
    <t xml:space="preserve">35''82</t>
  </si>
  <si>
    <t xml:space="preserve">861</t>
  </si>
  <si>
    <t xml:space="preserve">BAKALA Wilfried</t>
  </si>
  <si>
    <t xml:space="preserve">22"63</t>
  </si>
  <si>
    <t xml:space="preserve">MALDEREZ Sébastien</t>
  </si>
  <si>
    <t xml:space="preserve">11"27</t>
  </si>
  <si>
    <t xml:space="preserve">CANAGAS Alain</t>
  </si>
  <si>
    <t xml:space="preserve">Lieusaint Athlétisme Centre Se</t>
  </si>
  <si>
    <t xml:space="preserve">45"48</t>
  </si>
  <si>
    <t xml:space="preserve">KANOUTE Moussa</t>
  </si>
  <si>
    <t xml:space="preserve">15"78</t>
  </si>
  <si>
    <t xml:space="preserve">GINOCCHI Romain</t>
  </si>
  <si>
    <t xml:space="preserve">50"90</t>
  </si>
  <si>
    <t xml:space="preserve">IDDIR Jérome</t>
  </si>
  <si>
    <t xml:space="preserve">15"82</t>
  </si>
  <si>
    <t xml:space="preserve">PLANTIER Philippe</t>
  </si>
  <si>
    <t xml:space="preserve">ICHOUNG THOE Salomon</t>
  </si>
  <si>
    <t xml:space="preserve">51"06</t>
  </si>
  <si>
    <t xml:space="preserve">LEFEUVRE Jimmy</t>
  </si>
  <si>
    <t xml:space="preserve">Asptt Paris</t>
  </si>
  <si>
    <t xml:space="preserve">57"80</t>
  </si>
  <si>
    <t xml:space="preserve">FREUND Laurent</t>
  </si>
  <si>
    <t xml:space="preserve">Asptt Mulhouse</t>
  </si>
  <si>
    <t xml:space="preserve">57"96</t>
  </si>
  <si>
    <t xml:space="preserve">CHARLES-DONATIEN  Jerome</t>
  </si>
  <si>
    <t xml:space="preserve">11''39</t>
  </si>
  <si>
    <t xml:space="preserve">812</t>
  </si>
  <si>
    <t xml:space="preserve">BLONDEL  Arthur</t>
  </si>
  <si>
    <t xml:space="preserve">72''15</t>
  </si>
  <si>
    <t xml:space="preserve">373</t>
  </si>
  <si>
    <t xml:space="preserve">26"47</t>
  </si>
  <si>
    <t xml:space="preserve">DONNOU  Thomas</t>
  </si>
  <si>
    <t xml:space="preserve">58''29</t>
  </si>
  <si>
    <t xml:space="preserve">800</t>
  </si>
  <si>
    <t xml:space="preserve">DINCBAS Erman</t>
  </si>
  <si>
    <t xml:space="preserve">NP</t>
  </si>
  <si>
    <t xml:space="preserve">LOUIS-JEAN Adams</t>
  </si>
  <si>
    <t xml:space="preserve">51"48</t>
  </si>
  <si>
    <t xml:space="preserve">LEGER  Franck</t>
  </si>
  <si>
    <t xml:space="preserve">Stade Bordelais*</t>
  </si>
  <si>
    <t xml:space="preserve">51''71</t>
  </si>
  <si>
    <t xml:space="preserve">NICOLLE Pierre</t>
  </si>
  <si>
    <t xml:space="preserve">58"69</t>
  </si>
  <si>
    <t xml:space="preserve">RAZIN Mickael</t>
  </si>
  <si>
    <t xml:space="preserve">LEGROS Thomas</t>
  </si>
  <si>
    <t xml:space="preserve">Poitiers Ec</t>
  </si>
  <si>
    <t xml:space="preserve">58"88</t>
  </si>
  <si>
    <t xml:space="preserve">PRUDHOMME Brice</t>
  </si>
  <si>
    <t xml:space="preserve">36"97</t>
  </si>
  <si>
    <t xml:space="preserve">BOULENOUAR Walid</t>
  </si>
  <si>
    <t xml:space="preserve">23"27</t>
  </si>
  <si>
    <t xml:space="preserve">NOIZAT Romain</t>
  </si>
  <si>
    <t xml:space="preserve">16"20</t>
  </si>
  <si>
    <t xml:space="preserve">ANGLIO Jean-Denis</t>
  </si>
  <si>
    <t xml:space="preserve">LESUEUR Charles</t>
  </si>
  <si>
    <t xml:space="preserve">RIZO Pierre</t>
  </si>
  <si>
    <t xml:space="preserve">SBAI Nousri</t>
  </si>
  <si>
    <t xml:space="preserve">Ga Noisy le Grand</t>
  </si>
  <si>
    <t xml:space="preserve">DEBIEU  Vincent</t>
  </si>
  <si>
    <t xml:space="preserve">Csm Epinay-sur-seine</t>
  </si>
  <si>
    <t xml:space="preserve">52''06</t>
  </si>
  <si>
    <t xml:space="preserve">769</t>
  </si>
  <si>
    <t xml:space="preserve">DOS SANTOS FREIRE Julien</t>
  </si>
  <si>
    <t xml:space="preserve">Blanc Mesnil Sport Ac</t>
  </si>
  <si>
    <t xml:space="preserve">46"95</t>
  </si>
  <si>
    <t xml:space="preserve">BOILEAU César</t>
  </si>
  <si>
    <t xml:space="preserve">11"56</t>
  </si>
  <si>
    <t xml:space="preserve">ROUSSEAU Florent</t>
  </si>
  <si>
    <t xml:space="preserve">46"99</t>
  </si>
  <si>
    <t xml:space="preserve">DAVRINCHES Thibault</t>
  </si>
  <si>
    <t xml:space="preserve">59"29</t>
  </si>
  <si>
    <t xml:space="preserve">ROUSSIE Antoine</t>
  </si>
  <si>
    <t xml:space="preserve">YOUSSOUFA Alhadad</t>
  </si>
  <si>
    <t xml:space="preserve">23"43</t>
  </si>
  <si>
    <t xml:space="preserve">MALELA Sogiros</t>
  </si>
  <si>
    <t xml:space="preserve">11"61</t>
  </si>
  <si>
    <t xml:space="preserve">SABE Hermann</t>
  </si>
  <si>
    <t xml:space="preserve">TAILLANDIER Rémi</t>
  </si>
  <si>
    <t xml:space="preserve">FONTENELLE Thomas</t>
  </si>
  <si>
    <t xml:space="preserve">52"41</t>
  </si>
  <si>
    <t xml:space="preserve">VEIGA Nelson</t>
  </si>
  <si>
    <t xml:space="preserve">11"63</t>
  </si>
  <si>
    <t xml:space="preserve">SABIN  Sebastien</t>
  </si>
  <si>
    <t xml:space="preserve">11''64</t>
  </si>
  <si>
    <t xml:space="preserve">747</t>
  </si>
  <si>
    <t xml:space="preserve">LUNION  Sebastien</t>
  </si>
  <si>
    <t xml:space="preserve">59''89</t>
  </si>
  <si>
    <t xml:space="preserve">743</t>
  </si>
  <si>
    <t xml:space="preserve">FABRE Grégoire</t>
  </si>
  <si>
    <t xml:space="preserve">60"00</t>
  </si>
  <si>
    <t xml:space="preserve">HOURS-MAYSONNAVE Nicolas</t>
  </si>
  <si>
    <t xml:space="preserve">White Harriers Suresnes</t>
  </si>
  <si>
    <t xml:space="preserve">23"59</t>
  </si>
  <si>
    <t xml:space="preserve">MOREL Jérome</t>
  </si>
  <si>
    <t xml:space="preserve">52"65</t>
  </si>
  <si>
    <t xml:space="preserve">DIOUF Boury</t>
  </si>
  <si>
    <t xml:space="preserve">Ac Cesson</t>
  </si>
  <si>
    <t xml:space="preserve">52"68</t>
  </si>
  <si>
    <t xml:space="preserve">PARMENTIER  Romain</t>
  </si>
  <si>
    <t xml:space="preserve">52''69</t>
  </si>
  <si>
    <t xml:space="preserve">737</t>
  </si>
  <si>
    <t xml:space="preserve">GONCALVES  Dany</t>
  </si>
  <si>
    <t xml:space="preserve">37''61</t>
  </si>
  <si>
    <t xml:space="preserve">733</t>
  </si>
  <si>
    <t xml:space="preserve">SIMON Thibault</t>
  </si>
  <si>
    <t xml:space="preserve">27"09</t>
  </si>
  <si>
    <t xml:space="preserve">27"42</t>
  </si>
  <si>
    <t xml:space="preserve">BICH Florian</t>
  </si>
  <si>
    <t xml:space="preserve">47"83</t>
  </si>
  <si>
    <t xml:space="preserve">GOEHON OULOU Hervé</t>
  </si>
  <si>
    <t xml:space="preserve">11"71</t>
  </si>
  <si>
    <t xml:space="preserve">NKIAMA  Jean_jacques</t>
  </si>
  <si>
    <t xml:space="preserve">11''74</t>
  </si>
  <si>
    <t xml:space="preserve">722</t>
  </si>
  <si>
    <t xml:space="preserve">MINIER  Mathieu</t>
  </si>
  <si>
    <t xml:space="preserve">53''00</t>
  </si>
  <si>
    <t xml:space="preserve">721</t>
  </si>
  <si>
    <t xml:space="preserve">RACAN  Frederic</t>
  </si>
  <si>
    <t xml:space="preserve">Vga Compiegne *</t>
  </si>
  <si>
    <t xml:space="preserve">11''76</t>
  </si>
  <si>
    <t xml:space="preserve">717</t>
  </si>
  <si>
    <t xml:space="preserve">MERIL Ludovic</t>
  </si>
  <si>
    <t xml:space="preserve">23"85</t>
  </si>
  <si>
    <t xml:space="preserve">BODA  Stephane</t>
  </si>
  <si>
    <t xml:space="preserve">16''82</t>
  </si>
  <si>
    <t xml:space="preserve">697</t>
  </si>
  <si>
    <t xml:space="preserve">CASTIGLIONI Dimitri</t>
  </si>
  <si>
    <t xml:space="preserve">23"97</t>
  </si>
  <si>
    <t xml:space="preserve">SALSAC Fabien</t>
  </si>
  <si>
    <t xml:space="preserve">FILLASTRE Yann</t>
  </si>
  <si>
    <t xml:space="preserve">BRUNET Julien</t>
  </si>
  <si>
    <t xml:space="preserve">11"87</t>
  </si>
  <si>
    <t xml:space="preserve">NGBANZO  Jonathan</t>
  </si>
  <si>
    <t xml:space="preserve">11''87</t>
  </si>
  <si>
    <t xml:space="preserve">690</t>
  </si>
  <si>
    <t xml:space="preserve">TURLAIS  Geoffroy</t>
  </si>
  <si>
    <t xml:space="preserve">53''64</t>
  </si>
  <si>
    <t xml:space="preserve">PEYRATOUT Sylvain</t>
  </si>
  <si>
    <t xml:space="preserve">48"79</t>
  </si>
  <si>
    <t xml:space="preserve">DUJON Rémi</t>
  </si>
  <si>
    <t xml:space="preserve">48"80</t>
  </si>
  <si>
    <t xml:space="preserve">ZAPHA Pierre-Alain</t>
  </si>
  <si>
    <t xml:space="preserve">48"89</t>
  </si>
  <si>
    <t xml:space="preserve">LEFEUVRE Steve</t>
  </si>
  <si>
    <t xml:space="preserve">11"91</t>
  </si>
  <si>
    <t xml:space="preserve">PRIVAT Guy</t>
  </si>
  <si>
    <t xml:space="preserve">11"93</t>
  </si>
  <si>
    <t xml:space="preserve">NEBULE  Alexandre</t>
  </si>
  <si>
    <t xml:space="preserve">11''94</t>
  </si>
  <si>
    <t xml:space="preserve">672</t>
  </si>
  <si>
    <t xml:space="preserve">PUJOL Romain</t>
  </si>
  <si>
    <t xml:space="preserve">GOLINELLI  Laurent</t>
  </si>
  <si>
    <t xml:space="preserve">54''04</t>
  </si>
  <si>
    <t xml:space="preserve">BAUBEAU Thomas</t>
  </si>
  <si>
    <t xml:space="preserve">24"19</t>
  </si>
  <si>
    <t xml:space="preserve">VERANT Hervé</t>
  </si>
  <si>
    <t xml:space="preserve">24"23</t>
  </si>
  <si>
    <t xml:space="preserve">ONDOGO ANGOUMA Kévin</t>
  </si>
  <si>
    <t xml:space="preserve">24"28</t>
  </si>
  <si>
    <t xml:space="preserve">PEROT  Florent</t>
  </si>
  <si>
    <t xml:space="preserve">24''32</t>
  </si>
  <si>
    <t xml:space="preserve">654</t>
  </si>
  <si>
    <t xml:space="preserve">CLAUDEON Philippe</t>
  </si>
  <si>
    <t xml:space="preserve">24"34</t>
  </si>
  <si>
    <t xml:space="preserve">DAO Kévin</t>
  </si>
  <si>
    <t xml:space="preserve">38"85</t>
  </si>
  <si>
    <t xml:space="preserve">WEIL Quentin</t>
  </si>
  <si>
    <t xml:space="preserve">Us Ivry</t>
  </si>
  <si>
    <t xml:space="preserve">54"45</t>
  </si>
  <si>
    <t xml:space="preserve">VOCHE  Remi</t>
  </si>
  <si>
    <t xml:space="preserve">54''50</t>
  </si>
  <si>
    <t xml:space="preserve">649</t>
  </si>
  <si>
    <t xml:space="preserve">MAMA Tewfik</t>
  </si>
  <si>
    <t xml:space="preserve">12"04</t>
  </si>
  <si>
    <t xml:space="preserve">BENON Luther</t>
  </si>
  <si>
    <t xml:space="preserve">49"67</t>
  </si>
  <si>
    <t xml:space="preserve">LAVIOLETTE  Franz</t>
  </si>
  <si>
    <t xml:space="preserve">54''57</t>
  </si>
  <si>
    <t xml:space="preserve">645</t>
  </si>
  <si>
    <t xml:space="preserve">FOLLY Nicolas</t>
  </si>
  <si>
    <t xml:space="preserve">54"87</t>
  </si>
  <si>
    <t xml:space="preserve">AUFORT  Guillaume</t>
  </si>
  <si>
    <t xml:space="preserve">54''98</t>
  </si>
  <si>
    <t xml:space="preserve">626</t>
  </si>
  <si>
    <t xml:space="preserve">VENTADOUR  Kevin</t>
  </si>
  <si>
    <t xml:space="preserve">12''14</t>
  </si>
  <si>
    <t xml:space="preserve">625</t>
  </si>
  <si>
    <t xml:space="preserve">BATAILLE  Christopher</t>
  </si>
  <si>
    <t xml:space="preserve">55''06</t>
  </si>
  <si>
    <t xml:space="preserve">622</t>
  </si>
  <si>
    <t xml:space="preserve">MENEGOZ Laurent</t>
  </si>
  <si>
    <t xml:space="preserve">Spn Vernon*</t>
  </si>
  <si>
    <t xml:space="preserve">BAILLY  Damien</t>
  </si>
  <si>
    <t xml:space="preserve">12''21</t>
  </si>
  <si>
    <t xml:space="preserve">609</t>
  </si>
  <si>
    <t xml:space="preserve">SAKSIK Cédric</t>
  </si>
  <si>
    <t xml:space="preserve">55"39</t>
  </si>
  <si>
    <t xml:space="preserve">DUBURCQ Jérémy</t>
  </si>
  <si>
    <t xml:space="preserve">24"77</t>
  </si>
  <si>
    <t xml:space="preserve">LECONTE  David</t>
  </si>
  <si>
    <t xml:space="preserve">64''13</t>
  </si>
  <si>
    <t xml:space="preserve">601</t>
  </si>
  <si>
    <t xml:space="preserve">VARLIN Mickael</t>
  </si>
  <si>
    <t xml:space="preserve">24"83</t>
  </si>
  <si>
    <t xml:space="preserve">TREBER  Benjamin</t>
  </si>
  <si>
    <t xml:space="preserve">55''91</t>
  </si>
  <si>
    <t xml:space="preserve">584</t>
  </si>
  <si>
    <t xml:space="preserve">LEVINE Christophe</t>
  </si>
  <si>
    <t xml:space="preserve">24"97</t>
  </si>
  <si>
    <t xml:space="preserve">ZAPHA Thierry</t>
  </si>
  <si>
    <t xml:space="preserve">56"13</t>
  </si>
  <si>
    <t xml:space="preserve">PICARD Nicolas</t>
  </si>
  <si>
    <t xml:space="preserve">25"08</t>
  </si>
  <si>
    <t xml:space="preserve">SARANT David</t>
  </si>
  <si>
    <t xml:space="preserve">12"39</t>
  </si>
  <si>
    <t xml:space="preserve">NICOLAS Pierre</t>
  </si>
  <si>
    <t xml:space="preserve">56"65</t>
  </si>
  <si>
    <t xml:space="preserve">DIOURON Christophe</t>
  </si>
  <si>
    <t xml:space="preserve">56"91</t>
  </si>
  <si>
    <t xml:space="preserve">KRAFT  Jerome</t>
  </si>
  <si>
    <t xml:space="preserve">56''94</t>
  </si>
  <si>
    <t xml:space="preserve">538</t>
  </si>
  <si>
    <t xml:space="preserve">CIRANY Wilfried</t>
  </si>
  <si>
    <t xml:space="preserve">57"24</t>
  </si>
  <si>
    <t xml:space="preserve">ELSDEN Pierre</t>
  </si>
  <si>
    <t xml:space="preserve">12"64</t>
  </si>
  <si>
    <t xml:space="preserve">LAGANT Denis</t>
  </si>
  <si>
    <t xml:space="preserve">57"55</t>
  </si>
  <si>
    <t xml:space="preserve">QUERE Joshua</t>
  </si>
  <si>
    <t xml:space="preserve">12"68</t>
  </si>
  <si>
    <t xml:space="preserve">MAHEUT Bruno</t>
  </si>
  <si>
    <t xml:space="preserve">58"03</t>
  </si>
  <si>
    <t xml:space="preserve">LEMASLE  Brieuc</t>
  </si>
  <si>
    <t xml:space="preserve">41''49</t>
  </si>
  <si>
    <t xml:space="preserve">491</t>
  </si>
  <si>
    <t xml:space="preserve">HAINAUT Thomas</t>
  </si>
  <si>
    <t xml:space="preserve">EUGENE  Remi</t>
  </si>
  <si>
    <t xml:space="preserve">26''01</t>
  </si>
  <si>
    <t xml:space="preserve">478</t>
  </si>
  <si>
    <t xml:space="preserve">MATAR David</t>
  </si>
  <si>
    <t xml:space="preserve">26"01</t>
  </si>
  <si>
    <t xml:space="preserve">LAVERGNE  Martin</t>
  </si>
  <si>
    <t xml:space="preserve">41''76</t>
  </si>
  <si>
    <t xml:space="preserve">476</t>
  </si>
  <si>
    <t xml:space="preserve">URVOY Vincent</t>
  </si>
  <si>
    <t xml:space="preserve">41"82</t>
  </si>
  <si>
    <t xml:space="preserve">FLOREANI  Vincent</t>
  </si>
  <si>
    <t xml:space="preserve">42''30</t>
  </si>
  <si>
    <t xml:space="preserve">447</t>
  </si>
  <si>
    <t xml:space="preserve">SENARD Julien</t>
  </si>
  <si>
    <t xml:space="preserve">26"41</t>
  </si>
  <si>
    <t xml:space="preserve">L'HERETEYRE  Julien</t>
  </si>
  <si>
    <t xml:space="preserve">42''65</t>
  </si>
  <si>
    <t xml:space="preserve">428</t>
  </si>
  <si>
    <t xml:space="preserve">DE FARIA Cyril</t>
  </si>
  <si>
    <t xml:space="preserve">OLIVIER Bruno</t>
  </si>
  <si>
    <t xml:space="preserve">26"90</t>
  </si>
  <si>
    <t xml:space="preserve">LAMBERT  Julien</t>
  </si>
  <si>
    <t xml:space="preserve">60''93</t>
  </si>
  <si>
    <t xml:space="preserve">380</t>
  </si>
  <si>
    <t xml:space="preserve">PARIS Frédéric</t>
  </si>
  <si>
    <t xml:space="preserve">27"35</t>
  </si>
  <si>
    <t xml:space="preserve">MORIGNY Christian</t>
  </si>
  <si>
    <t xml:space="preserve">27"47</t>
  </si>
  <si>
    <t xml:space="preserve">BONNEFOND Peter</t>
  </si>
  <si>
    <t xml:space="preserve">13"61</t>
  </si>
  <si>
    <t xml:space="preserve">DEROTUS  Nicolas</t>
  </si>
  <si>
    <t xml:space="preserve">326</t>
  </si>
  <si>
    <t xml:space="preserve">LOPEZ DE RODAS  Philippe</t>
  </si>
  <si>
    <t xml:space="preserve">63''20</t>
  </si>
  <si>
    <t xml:space="preserve">303</t>
  </si>
  <si>
    <t xml:space="preserve">EGOUA Georges</t>
  </si>
  <si>
    <t xml:space="preserve">FRANCOIS Laurent</t>
  </si>
  <si>
    <t xml:space="preserve">RADICI Arnau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General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56"/>
    <col collapsed="false" customWidth="true" hidden="false" outlineLevel="0" max="3" min="3" style="3" width="7.85"/>
    <col collapsed="false" customWidth="true" hidden="false" outlineLevel="0" max="4" min="4" style="1" width="4.85"/>
    <col collapsed="false" customWidth="true" hidden="false" outlineLevel="0" max="5" min="5" style="3" width="26.7"/>
    <col collapsed="false" customWidth="true" hidden="false" outlineLevel="0" max="6" min="6" style="3" width="8.85"/>
    <col collapsed="false" customWidth="true" hidden="false" outlineLevel="0" max="7" min="7" style="1" width="13.14"/>
    <col collapsed="false" customWidth="true" hidden="false" outlineLevel="0" max="8" min="8" style="1" width="6.28"/>
    <col collapsed="false" customWidth="true" hidden="false" outlineLevel="0" max="9" min="9" style="1" width="5.56"/>
    <col collapsed="false" customWidth="true" hidden="false" outlineLevel="0" max="10" min="10" style="1" width="13.14"/>
    <col collapsed="false" customWidth="true" hidden="false" outlineLevel="0" max="11" min="11" style="1" width="6.41"/>
    <col collapsed="false" customWidth="true" hidden="false" outlineLevel="0" max="12" min="12" style="1" width="5.56"/>
    <col collapsed="false" customWidth="true" hidden="false" outlineLevel="0" max="13" min="13" style="1" width="12.14"/>
    <col collapsed="false" customWidth="true" hidden="false" outlineLevel="0" max="14" min="14" style="1" width="6.28"/>
    <col collapsed="false" customWidth="true" hidden="false" outlineLevel="0" max="15" min="15" style="1" width="5.56"/>
    <col collapsed="false" customWidth="true" hidden="false" outlineLevel="0" max="16" min="16" style="1" width="13.14"/>
    <col collapsed="false" customWidth="true" hidden="false" outlineLevel="0" max="17" min="17" style="1" width="6.28"/>
    <col collapsed="false" customWidth="true" hidden="false" outlineLevel="0" max="18" min="18" style="1" width="5.56"/>
    <col collapsed="false" customWidth="false" hidden="false" outlineLevel="0" max="257" min="19" style="3" width="11.42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 t="s">
        <v>2</v>
      </c>
      <c r="D1" s="4" t="s">
        <v>3</v>
      </c>
      <c r="E1" s="4" t="s">
        <v>4</v>
      </c>
      <c r="F1" s="4" t="s">
        <v>5</v>
      </c>
      <c r="G1" s="7" t="n">
        <v>39240</v>
      </c>
      <c r="H1" s="7"/>
      <c r="I1" s="7"/>
      <c r="J1" s="7" t="n">
        <v>39247</v>
      </c>
      <c r="K1" s="7"/>
      <c r="L1" s="7"/>
      <c r="M1" s="7" t="n">
        <v>39254</v>
      </c>
      <c r="N1" s="7"/>
      <c r="O1" s="7"/>
      <c r="P1" s="7" t="n">
        <v>39261</v>
      </c>
      <c r="Q1" s="7"/>
      <c r="R1" s="7"/>
    </row>
    <row r="2" customFormat="false" ht="13.5" hidden="false" customHeight="false" outlineLevel="0" collapsed="false">
      <c r="A2" s="4"/>
      <c r="B2" s="5"/>
      <c r="C2" s="6"/>
      <c r="D2" s="4"/>
      <c r="E2" s="4"/>
      <c r="F2" s="4"/>
      <c r="G2" s="8" t="s">
        <v>6</v>
      </c>
      <c r="H2" s="8" t="s">
        <v>7</v>
      </c>
      <c r="I2" s="8" t="s">
        <v>8</v>
      </c>
      <c r="J2" s="8" t="s">
        <v>6</v>
      </c>
      <c r="K2" s="8" t="s">
        <v>7</v>
      </c>
      <c r="L2" s="8" t="s">
        <v>8</v>
      </c>
      <c r="M2" s="8" t="s">
        <v>6</v>
      </c>
      <c r="N2" s="8" t="s">
        <v>7</v>
      </c>
      <c r="O2" s="8" t="s">
        <v>8</v>
      </c>
      <c r="P2" s="8" t="s">
        <v>6</v>
      </c>
      <c r="Q2" s="8" t="s">
        <v>7</v>
      </c>
      <c r="R2" s="8" t="s">
        <v>8</v>
      </c>
    </row>
    <row r="3" customFormat="false" ht="12.75" hidden="false" customHeight="false" outlineLevel="0" collapsed="false">
      <c r="A3" s="9" t="n">
        <v>1</v>
      </c>
      <c r="B3" s="10" t="s">
        <v>9</v>
      </c>
      <c r="C3" s="11"/>
      <c r="D3" s="12" t="s">
        <v>10</v>
      </c>
      <c r="E3" s="13" t="s">
        <v>11</v>
      </c>
      <c r="F3" s="14" t="n">
        <f aca="false">SUM(I3+L3+O3+R3)-MIN(I3,L3,O3,R3)</f>
        <v>3143</v>
      </c>
      <c r="G3" s="13" t="s">
        <v>12</v>
      </c>
      <c r="H3" s="12" t="s">
        <v>13</v>
      </c>
      <c r="I3" s="15" t="n">
        <v>1047</v>
      </c>
      <c r="J3" s="16" t="s">
        <v>12</v>
      </c>
      <c r="K3" s="16" t="s">
        <v>14</v>
      </c>
      <c r="L3" s="17" t="n">
        <v>1044</v>
      </c>
      <c r="M3" s="16"/>
      <c r="N3" s="16"/>
      <c r="O3" s="17" t="n">
        <v>0</v>
      </c>
      <c r="P3" s="14" t="s">
        <v>12</v>
      </c>
      <c r="Q3" s="16" t="s">
        <v>15</v>
      </c>
      <c r="R3" s="17" t="n">
        <v>1052</v>
      </c>
    </row>
    <row r="4" customFormat="false" ht="12.75" hidden="false" customHeight="false" outlineLevel="0" collapsed="false">
      <c r="A4" s="18" t="n">
        <v>2</v>
      </c>
      <c r="B4" s="19" t="s">
        <v>16</v>
      </c>
      <c r="C4" s="20"/>
      <c r="D4" s="21" t="s">
        <v>17</v>
      </c>
      <c r="E4" s="22" t="s">
        <v>18</v>
      </c>
      <c r="F4" s="23" t="n">
        <f aca="false">SUM(I4+L4+O4+R4)-MIN(I4,L4,O4,R4)</f>
        <v>3048</v>
      </c>
      <c r="G4" s="22" t="s">
        <v>19</v>
      </c>
      <c r="H4" s="21" t="s">
        <v>20</v>
      </c>
      <c r="I4" s="24" t="s">
        <v>21</v>
      </c>
      <c r="J4" s="23" t="s">
        <v>19</v>
      </c>
      <c r="K4" s="23" t="s">
        <v>22</v>
      </c>
      <c r="L4" s="17" t="n">
        <v>982</v>
      </c>
      <c r="M4" s="23" t="s">
        <v>19</v>
      </c>
      <c r="N4" s="23" t="s">
        <v>23</v>
      </c>
      <c r="O4" s="17" t="n">
        <v>1043</v>
      </c>
      <c r="P4" s="23" t="s">
        <v>19</v>
      </c>
      <c r="Q4" s="23" t="s">
        <v>24</v>
      </c>
      <c r="R4" s="17" t="n">
        <v>986</v>
      </c>
    </row>
    <row r="5" customFormat="false" ht="12.75" hidden="false" customHeight="false" outlineLevel="0" collapsed="false">
      <c r="A5" s="18" t="n">
        <v>3</v>
      </c>
      <c r="B5" s="19" t="s">
        <v>25</v>
      </c>
      <c r="C5" s="20"/>
      <c r="D5" s="21" t="s">
        <v>26</v>
      </c>
      <c r="E5" s="22" t="s">
        <v>18</v>
      </c>
      <c r="F5" s="23" t="n">
        <f aca="false">SUM(I5+L5+O5+R5)-MIN(I5,L5,O5,R5)</f>
        <v>2817</v>
      </c>
      <c r="G5" s="22" t="s">
        <v>27</v>
      </c>
      <c r="H5" s="21" t="s">
        <v>28</v>
      </c>
      <c r="I5" s="24" t="s">
        <v>29</v>
      </c>
      <c r="J5" s="23" t="s">
        <v>12</v>
      </c>
      <c r="K5" s="23" t="s">
        <v>30</v>
      </c>
      <c r="L5" s="17" t="n">
        <v>931</v>
      </c>
      <c r="M5" s="23" t="s">
        <v>27</v>
      </c>
      <c r="N5" s="23" t="s">
        <v>31</v>
      </c>
      <c r="O5" s="17" t="n">
        <v>946</v>
      </c>
      <c r="P5" s="23" t="s">
        <v>12</v>
      </c>
      <c r="Q5" s="23" t="s">
        <v>32</v>
      </c>
      <c r="R5" s="17" t="n">
        <v>924</v>
      </c>
    </row>
    <row r="6" customFormat="false" ht="12.75" hidden="false" customHeight="false" outlineLevel="0" collapsed="false">
      <c r="A6" s="9" t="n">
        <v>4</v>
      </c>
      <c r="B6" s="19" t="s">
        <v>33</v>
      </c>
      <c r="C6" s="20"/>
      <c r="D6" s="21" t="s">
        <v>10</v>
      </c>
      <c r="E6" s="22" t="s">
        <v>34</v>
      </c>
      <c r="F6" s="23" t="n">
        <f aca="false">SUM(I6+L6+O6+R6)-MIN(I6,L6,O6,R6)</f>
        <v>2798</v>
      </c>
      <c r="G6" s="22" t="s">
        <v>35</v>
      </c>
      <c r="H6" s="21" t="s">
        <v>36</v>
      </c>
      <c r="I6" s="24" t="s">
        <v>37</v>
      </c>
      <c r="J6" s="23" t="s">
        <v>12</v>
      </c>
      <c r="K6" s="23" t="s">
        <v>32</v>
      </c>
      <c r="L6" s="17" t="n">
        <v>924</v>
      </c>
      <c r="M6" s="23"/>
      <c r="N6" s="23"/>
      <c r="O6" s="17" t="n">
        <v>0</v>
      </c>
      <c r="P6" s="23" t="s">
        <v>35</v>
      </c>
      <c r="Q6" s="23" t="s">
        <v>38</v>
      </c>
      <c r="R6" s="17" t="n">
        <v>949</v>
      </c>
    </row>
    <row r="7" customFormat="false" ht="12.75" hidden="false" customHeight="false" outlineLevel="0" collapsed="false">
      <c r="A7" s="18" t="n">
        <v>5</v>
      </c>
      <c r="B7" s="19" t="s">
        <v>39</v>
      </c>
      <c r="C7" s="20"/>
      <c r="D7" s="21" t="s">
        <v>40</v>
      </c>
      <c r="E7" s="22" t="s">
        <v>18</v>
      </c>
      <c r="F7" s="23" t="n">
        <f aca="false">SUM(I7+L7+O7+R7)-MIN(I7,L7,O7,R7)</f>
        <v>2749</v>
      </c>
      <c r="G7" s="22" t="s">
        <v>35</v>
      </c>
      <c r="H7" s="21" t="s">
        <v>36</v>
      </c>
      <c r="I7" s="24" t="s">
        <v>37</v>
      </c>
      <c r="J7" s="22" t="s">
        <v>41</v>
      </c>
      <c r="K7" s="23" t="s">
        <v>42</v>
      </c>
      <c r="L7" s="17" t="n">
        <v>920</v>
      </c>
      <c r="M7" s="23" t="s">
        <v>35</v>
      </c>
      <c r="N7" s="23" t="s">
        <v>43</v>
      </c>
      <c r="O7" s="17" t="n">
        <v>904</v>
      </c>
      <c r="P7" s="23" t="s">
        <v>12</v>
      </c>
      <c r="Q7" s="23" t="s">
        <v>44</v>
      </c>
      <c r="R7" s="17" t="n">
        <v>900</v>
      </c>
    </row>
    <row r="8" customFormat="false" ht="12.75" hidden="false" customHeight="false" outlineLevel="0" collapsed="false">
      <c r="A8" s="18" t="n">
        <v>6</v>
      </c>
      <c r="B8" s="19" t="s">
        <v>45</v>
      </c>
      <c r="C8" s="25"/>
      <c r="D8" s="23" t="s">
        <v>10</v>
      </c>
      <c r="E8" s="22" t="s">
        <v>46</v>
      </c>
      <c r="F8" s="23" t="n">
        <f aca="false">SUM(I8+L8+O8+R8)-MIN(I8,L8,O8,R8)</f>
        <v>2745</v>
      </c>
      <c r="G8" s="22" t="s">
        <v>35</v>
      </c>
      <c r="H8" s="21" t="s">
        <v>47</v>
      </c>
      <c r="I8" s="24" t="s">
        <v>48</v>
      </c>
      <c r="J8" s="23" t="s">
        <v>35</v>
      </c>
      <c r="K8" s="23" t="s">
        <v>49</v>
      </c>
      <c r="L8" s="17" t="n">
        <v>913</v>
      </c>
      <c r="M8" s="23" t="s">
        <v>35</v>
      </c>
      <c r="N8" s="23" t="s">
        <v>50</v>
      </c>
      <c r="O8" s="17" t="n">
        <v>921</v>
      </c>
      <c r="P8" s="23"/>
      <c r="Q8" s="23"/>
      <c r="R8" s="17" t="n">
        <v>0</v>
      </c>
    </row>
    <row r="9" customFormat="false" ht="12.75" hidden="false" customHeight="false" outlineLevel="0" collapsed="false">
      <c r="A9" s="9" t="n">
        <v>7</v>
      </c>
      <c r="B9" s="19" t="s">
        <v>51</v>
      </c>
      <c r="C9" s="20"/>
      <c r="D9" s="21" t="s">
        <v>26</v>
      </c>
      <c r="E9" s="22" t="s">
        <v>52</v>
      </c>
      <c r="F9" s="23" t="n">
        <f aca="false">SUM(I9+L9+O9+R9)-MIN(I9,L9,O9,R9)</f>
        <v>2745</v>
      </c>
      <c r="G9" s="22" t="s">
        <v>35</v>
      </c>
      <c r="H9" s="21" t="s">
        <v>53</v>
      </c>
      <c r="I9" s="24" t="s">
        <v>54</v>
      </c>
      <c r="J9" s="23"/>
      <c r="K9" s="23"/>
      <c r="L9" s="17" t="n">
        <v>0</v>
      </c>
      <c r="M9" s="23" t="s">
        <v>12</v>
      </c>
      <c r="N9" s="23" t="s">
        <v>55</v>
      </c>
      <c r="O9" s="17" t="n">
        <v>902</v>
      </c>
      <c r="P9" s="23" t="s">
        <v>12</v>
      </c>
      <c r="Q9" s="23" t="s">
        <v>56</v>
      </c>
      <c r="R9" s="17" t="n">
        <v>919</v>
      </c>
    </row>
    <row r="10" customFormat="false" ht="12.75" hidden="false" customHeight="false" outlineLevel="0" collapsed="false">
      <c r="A10" s="18" t="n">
        <v>8</v>
      </c>
      <c r="B10" s="19" t="s">
        <v>57</v>
      </c>
      <c r="C10" s="20"/>
      <c r="D10" s="21" t="s">
        <v>10</v>
      </c>
      <c r="E10" s="22" t="s">
        <v>58</v>
      </c>
      <c r="F10" s="23" t="n">
        <f aca="false">SUM(I10+L10+O10+R10)-MIN(I10,L10,O10,R10)</f>
        <v>2730</v>
      </c>
      <c r="G10" s="22" t="s">
        <v>12</v>
      </c>
      <c r="H10" s="21" t="s">
        <v>59</v>
      </c>
      <c r="I10" s="24" t="s">
        <v>60</v>
      </c>
      <c r="J10" s="23" t="s">
        <v>12</v>
      </c>
      <c r="K10" s="23" t="s">
        <v>61</v>
      </c>
      <c r="L10" s="17" t="n">
        <v>902</v>
      </c>
      <c r="M10" s="23" t="s">
        <v>35</v>
      </c>
      <c r="N10" s="23" t="s">
        <v>62</v>
      </c>
      <c r="O10" s="17" t="n">
        <v>902</v>
      </c>
      <c r="P10" s="23" t="s">
        <v>12</v>
      </c>
      <c r="Q10" s="23" t="s">
        <v>63</v>
      </c>
      <c r="R10" s="17" t="n">
        <v>907</v>
      </c>
    </row>
    <row r="11" customFormat="false" ht="12.75" hidden="false" customHeight="false" outlineLevel="0" collapsed="false">
      <c r="A11" s="18" t="n">
        <v>9</v>
      </c>
      <c r="B11" s="19" t="s">
        <v>64</v>
      </c>
      <c r="C11" s="20"/>
      <c r="D11" s="21" t="s">
        <v>40</v>
      </c>
      <c r="E11" s="22" t="s">
        <v>65</v>
      </c>
      <c r="F11" s="23" t="n">
        <f aca="false">SUM(I11+L11+O11+R11)-MIN(I11,L11,O11,R11)</f>
        <v>2709</v>
      </c>
      <c r="G11" s="22" t="s">
        <v>35</v>
      </c>
      <c r="H11" s="21" t="s">
        <v>66</v>
      </c>
      <c r="I11" s="24" t="s">
        <v>67</v>
      </c>
      <c r="J11" s="23" t="s">
        <v>12</v>
      </c>
      <c r="K11" s="23" t="s">
        <v>68</v>
      </c>
      <c r="L11" s="17" t="n">
        <v>928</v>
      </c>
      <c r="M11" s="23"/>
      <c r="N11" s="23"/>
      <c r="O11" s="17" t="n">
        <v>0</v>
      </c>
      <c r="P11" s="23" t="s">
        <v>12</v>
      </c>
      <c r="Q11" s="23" t="s">
        <v>69</v>
      </c>
      <c r="R11" s="17" t="n">
        <v>906</v>
      </c>
    </row>
    <row r="12" customFormat="false" ht="12.75" hidden="false" customHeight="false" outlineLevel="0" collapsed="false">
      <c r="A12" s="9" t="n">
        <v>10</v>
      </c>
      <c r="B12" s="19" t="s">
        <v>70</v>
      </c>
      <c r="C12" s="20"/>
      <c r="D12" s="21" t="s">
        <v>10</v>
      </c>
      <c r="E12" s="22" t="s">
        <v>71</v>
      </c>
      <c r="F12" s="23" t="n">
        <f aca="false">SUM(I12+L12+O12+R12)-MIN(I12,L12,O12,R12)</f>
        <v>2664</v>
      </c>
      <c r="G12" s="22" t="s">
        <v>35</v>
      </c>
      <c r="H12" s="21" t="s">
        <v>72</v>
      </c>
      <c r="I12" s="24" t="s">
        <v>73</v>
      </c>
      <c r="J12" s="23" t="s">
        <v>19</v>
      </c>
      <c r="K12" s="23" t="s">
        <v>74</v>
      </c>
      <c r="L12" s="17" t="n">
        <v>870</v>
      </c>
      <c r="M12" s="23" t="s">
        <v>19</v>
      </c>
      <c r="N12" s="23" t="s">
        <v>75</v>
      </c>
      <c r="O12" s="17" t="n">
        <v>882</v>
      </c>
      <c r="P12" s="23" t="s">
        <v>12</v>
      </c>
      <c r="Q12" s="23" t="s">
        <v>76</v>
      </c>
      <c r="R12" s="17" t="n">
        <v>889</v>
      </c>
    </row>
    <row r="13" customFormat="false" ht="12.75" hidden="false" customHeight="false" outlineLevel="0" collapsed="false">
      <c r="A13" s="18" t="n">
        <v>11</v>
      </c>
      <c r="B13" s="19" t="s">
        <v>77</v>
      </c>
      <c r="C13" s="25"/>
      <c r="D13" s="23" t="s">
        <v>40</v>
      </c>
      <c r="E13" s="22" t="s">
        <v>78</v>
      </c>
      <c r="F13" s="23" t="n">
        <f aca="false">SUM(I13+L13+O13+R13)-MIN(I13,L13,O13,R13)</f>
        <v>2627</v>
      </c>
      <c r="G13" s="22" t="s">
        <v>35</v>
      </c>
      <c r="H13" s="21" t="s">
        <v>79</v>
      </c>
      <c r="I13" s="24" t="s">
        <v>80</v>
      </c>
      <c r="J13" s="23" t="s">
        <v>12</v>
      </c>
      <c r="K13" s="23" t="s">
        <v>81</v>
      </c>
      <c r="L13" s="17" t="n">
        <v>864</v>
      </c>
      <c r="M13" s="23" t="s">
        <v>35</v>
      </c>
      <c r="N13" s="23" t="s">
        <v>82</v>
      </c>
      <c r="O13" s="17" t="n">
        <v>861</v>
      </c>
      <c r="P13" s="23" t="s">
        <v>12</v>
      </c>
      <c r="Q13" s="23" t="s">
        <v>83</v>
      </c>
      <c r="R13" s="17" t="n">
        <v>849</v>
      </c>
    </row>
    <row r="14" customFormat="false" ht="12.75" hidden="false" customHeight="false" outlineLevel="0" collapsed="false">
      <c r="A14" s="18" t="n">
        <v>12</v>
      </c>
      <c r="B14" s="19" t="s">
        <v>84</v>
      </c>
      <c r="C14" s="25"/>
      <c r="D14" s="23" t="s">
        <v>10</v>
      </c>
      <c r="E14" s="22" t="s">
        <v>11</v>
      </c>
      <c r="F14" s="23" t="n">
        <f aca="false">SUM(I14+L14+O14+R14)-MIN(I14,L14,O14,R14)</f>
        <v>2613</v>
      </c>
      <c r="G14" s="22" t="s">
        <v>27</v>
      </c>
      <c r="H14" s="21" t="s">
        <v>85</v>
      </c>
      <c r="I14" s="24" t="s">
        <v>86</v>
      </c>
      <c r="J14" s="23" t="s">
        <v>12</v>
      </c>
      <c r="K14" s="23" t="s">
        <v>87</v>
      </c>
      <c r="L14" s="17" t="n">
        <v>875</v>
      </c>
      <c r="M14" s="23"/>
      <c r="N14" s="23"/>
      <c r="O14" s="17" t="n">
        <v>0</v>
      </c>
      <c r="P14" s="23" t="s">
        <v>27</v>
      </c>
      <c r="Q14" s="23" t="s">
        <v>88</v>
      </c>
      <c r="R14" s="17" t="n">
        <v>881</v>
      </c>
    </row>
    <row r="15" customFormat="false" ht="12.75" hidden="false" customHeight="false" outlineLevel="0" collapsed="false">
      <c r="A15" s="9" t="n">
        <v>13</v>
      </c>
      <c r="B15" s="19" t="s">
        <v>89</v>
      </c>
      <c r="C15" s="20"/>
      <c r="D15" s="21" t="s">
        <v>40</v>
      </c>
      <c r="E15" s="22" t="s">
        <v>78</v>
      </c>
      <c r="F15" s="23" t="n">
        <f aca="false">SUM(I15+L15+O15+R15)-MIN(I15,L15,O15,R15)</f>
        <v>2571</v>
      </c>
      <c r="G15" s="22" t="s">
        <v>35</v>
      </c>
      <c r="H15" s="21" t="s">
        <v>90</v>
      </c>
      <c r="I15" s="24" t="s">
        <v>91</v>
      </c>
      <c r="J15" s="23" t="s">
        <v>12</v>
      </c>
      <c r="K15" s="23" t="s">
        <v>81</v>
      </c>
      <c r="L15" s="17" t="n">
        <v>864</v>
      </c>
      <c r="M15" s="23"/>
      <c r="N15" s="23"/>
      <c r="O15" s="17" t="n">
        <v>0</v>
      </c>
      <c r="P15" s="23" t="s">
        <v>12</v>
      </c>
      <c r="Q15" s="23" t="s">
        <v>92</v>
      </c>
      <c r="R15" s="17" t="n">
        <v>841</v>
      </c>
    </row>
    <row r="16" customFormat="false" ht="12.75" hidden="false" customHeight="false" outlineLevel="0" collapsed="false">
      <c r="A16" s="18" t="n">
        <v>14</v>
      </c>
      <c r="B16" s="19" t="s">
        <v>93</v>
      </c>
      <c r="C16" s="20"/>
      <c r="D16" s="21" t="s">
        <v>40</v>
      </c>
      <c r="E16" s="22" t="s">
        <v>94</v>
      </c>
      <c r="F16" s="23" t="n">
        <f aca="false">SUM(I16+L16+O16+R16)-MIN(I16,L16,O16,R16)</f>
        <v>2539</v>
      </c>
      <c r="G16" s="22" t="s">
        <v>12</v>
      </c>
      <c r="H16" s="21" t="s">
        <v>95</v>
      </c>
      <c r="I16" s="24" t="s">
        <v>96</v>
      </c>
      <c r="J16" s="23" t="s">
        <v>35</v>
      </c>
      <c r="K16" s="23" t="s">
        <v>97</v>
      </c>
      <c r="L16" s="17" t="n">
        <v>842</v>
      </c>
      <c r="M16" s="23" t="s">
        <v>35</v>
      </c>
      <c r="N16" s="23" t="s">
        <v>98</v>
      </c>
      <c r="O16" s="17" t="n">
        <v>854</v>
      </c>
      <c r="P16" s="23"/>
      <c r="Q16" s="23"/>
      <c r="R16" s="17" t="n">
        <v>0</v>
      </c>
    </row>
    <row r="17" customFormat="false" ht="12.75" hidden="false" customHeight="false" outlineLevel="0" collapsed="false">
      <c r="A17" s="18" t="n">
        <v>15</v>
      </c>
      <c r="B17" s="19" t="s">
        <v>99</v>
      </c>
      <c r="C17" s="20"/>
      <c r="D17" s="21" t="s">
        <v>40</v>
      </c>
      <c r="E17" s="22" t="s">
        <v>18</v>
      </c>
      <c r="F17" s="23" t="n">
        <f aca="false">SUM(I17+L17+O17+R17)-MIN(I17,L17,O17,R17)</f>
        <v>2530</v>
      </c>
      <c r="G17" s="22" t="s">
        <v>41</v>
      </c>
      <c r="H17" s="21" t="s">
        <v>100</v>
      </c>
      <c r="I17" s="24" t="s">
        <v>101</v>
      </c>
      <c r="J17" s="22" t="s">
        <v>41</v>
      </c>
      <c r="K17" s="23" t="s">
        <v>102</v>
      </c>
      <c r="L17" s="17" t="n">
        <v>915</v>
      </c>
      <c r="M17" s="23" t="s">
        <v>12</v>
      </c>
      <c r="N17" s="23" t="s">
        <v>103</v>
      </c>
      <c r="O17" s="17" t="n">
        <v>705</v>
      </c>
      <c r="P17" s="23" t="s">
        <v>104</v>
      </c>
      <c r="Q17" s="23" t="s">
        <v>105</v>
      </c>
      <c r="R17" s="17" t="n">
        <v>689</v>
      </c>
    </row>
    <row r="18" customFormat="false" ht="12.75" hidden="false" customHeight="false" outlineLevel="0" collapsed="false">
      <c r="A18" s="9" t="n">
        <v>16</v>
      </c>
      <c r="B18" s="19" t="s">
        <v>106</v>
      </c>
      <c r="C18" s="25"/>
      <c r="D18" s="23" t="s">
        <v>10</v>
      </c>
      <c r="E18" s="22" t="s">
        <v>58</v>
      </c>
      <c r="F18" s="23" t="n">
        <f aca="false">SUM(I18+L18+O18+R18)-MIN(I18,L18,O18,R18)</f>
        <v>2490</v>
      </c>
      <c r="G18" s="22" t="s">
        <v>35</v>
      </c>
      <c r="H18" s="21" t="s">
        <v>107</v>
      </c>
      <c r="I18" s="24" t="s">
        <v>108</v>
      </c>
      <c r="J18" s="23" t="s">
        <v>27</v>
      </c>
      <c r="K18" s="23" t="s">
        <v>109</v>
      </c>
      <c r="L18" s="17" t="n">
        <v>827</v>
      </c>
      <c r="M18" s="23"/>
      <c r="N18" s="23"/>
      <c r="O18" s="17" t="n">
        <v>0</v>
      </c>
      <c r="P18" s="23" t="s">
        <v>12</v>
      </c>
      <c r="Q18" s="23" t="s">
        <v>110</v>
      </c>
      <c r="R18" s="17" t="n">
        <v>839</v>
      </c>
    </row>
    <row r="19" customFormat="false" ht="12.75" hidden="false" customHeight="false" outlineLevel="0" collapsed="false">
      <c r="A19" s="18" t="n">
        <v>17</v>
      </c>
      <c r="B19" s="19" t="s">
        <v>111</v>
      </c>
      <c r="C19" s="20"/>
      <c r="D19" s="21" t="s">
        <v>26</v>
      </c>
      <c r="E19" s="22" t="s">
        <v>94</v>
      </c>
      <c r="F19" s="23" t="n">
        <f aca="false">SUM(I19+L19+O19+R19)-MIN(I19,L19,O19,R19)</f>
        <v>2479</v>
      </c>
      <c r="G19" s="22" t="s">
        <v>27</v>
      </c>
      <c r="H19" s="21" t="s">
        <v>112</v>
      </c>
      <c r="I19" s="24" t="s">
        <v>113</v>
      </c>
      <c r="J19" s="23"/>
      <c r="K19" s="23"/>
      <c r="L19" s="17" t="n">
        <v>0</v>
      </c>
      <c r="M19" s="23" t="s">
        <v>19</v>
      </c>
      <c r="N19" s="23" t="s">
        <v>114</v>
      </c>
      <c r="O19" s="17" t="n">
        <v>858</v>
      </c>
      <c r="P19" s="23" t="s">
        <v>19</v>
      </c>
      <c r="Q19" s="23" t="s">
        <v>115</v>
      </c>
      <c r="R19" s="17" t="n">
        <v>849</v>
      </c>
    </row>
    <row r="20" customFormat="false" ht="12.75" hidden="false" customHeight="false" outlineLevel="0" collapsed="false">
      <c r="A20" s="18" t="n">
        <v>18</v>
      </c>
      <c r="B20" s="19" t="s">
        <v>116</v>
      </c>
      <c r="C20" s="25"/>
      <c r="D20" s="23" t="s">
        <v>40</v>
      </c>
      <c r="E20" s="22" t="s">
        <v>117</v>
      </c>
      <c r="F20" s="23" t="n">
        <f aca="false">SUM(I20+L20+O20+R20)-MIN(I20,L20,O20,R20)</f>
        <v>2453</v>
      </c>
      <c r="G20" s="22" t="s">
        <v>104</v>
      </c>
      <c r="H20" s="21" t="s">
        <v>118</v>
      </c>
      <c r="I20" s="24" t="s">
        <v>119</v>
      </c>
      <c r="J20" s="23" t="s">
        <v>35</v>
      </c>
      <c r="K20" s="23" t="s">
        <v>120</v>
      </c>
      <c r="L20" s="17" t="n">
        <v>818</v>
      </c>
      <c r="M20" s="23" t="s">
        <v>35</v>
      </c>
      <c r="N20" s="23" t="s">
        <v>121</v>
      </c>
      <c r="O20" s="17" t="n">
        <v>848</v>
      </c>
      <c r="P20" s="23" t="s">
        <v>104</v>
      </c>
      <c r="Q20" s="23" t="s">
        <v>122</v>
      </c>
      <c r="R20" s="17" t="n">
        <v>750</v>
      </c>
    </row>
    <row r="21" customFormat="false" ht="12.75" hidden="false" customHeight="false" outlineLevel="0" collapsed="false">
      <c r="A21" s="9" t="n">
        <v>19</v>
      </c>
      <c r="B21" s="19" t="s">
        <v>123</v>
      </c>
      <c r="C21" s="20"/>
      <c r="D21" s="21" t="s">
        <v>40</v>
      </c>
      <c r="E21" s="22" t="s">
        <v>124</v>
      </c>
      <c r="F21" s="23" t="n">
        <f aca="false">SUM(I21+L21+O21+R21)-MIN(I21,L21,O21,R21)</f>
        <v>2440</v>
      </c>
      <c r="G21" s="22" t="s">
        <v>35</v>
      </c>
      <c r="H21" s="21" t="s">
        <v>125</v>
      </c>
      <c r="I21" s="24" t="s">
        <v>126</v>
      </c>
      <c r="J21" s="23" t="s">
        <v>12</v>
      </c>
      <c r="K21" s="23" t="s">
        <v>127</v>
      </c>
      <c r="L21" s="17" t="n">
        <v>787</v>
      </c>
      <c r="M21" s="23" t="s">
        <v>35</v>
      </c>
      <c r="N21" s="23" t="s">
        <v>128</v>
      </c>
      <c r="O21" s="17" t="n">
        <v>825</v>
      </c>
      <c r="P21" s="23" t="s">
        <v>12</v>
      </c>
      <c r="Q21" s="23" t="s">
        <v>129</v>
      </c>
      <c r="R21" s="17" t="n">
        <v>819</v>
      </c>
    </row>
    <row r="22" customFormat="false" ht="12.75" hidden="false" customHeight="false" outlineLevel="0" collapsed="false">
      <c r="A22" s="18" t="n">
        <v>20</v>
      </c>
      <c r="B22" s="19" t="s">
        <v>130</v>
      </c>
      <c r="C22" s="25"/>
      <c r="D22" s="23" t="s">
        <v>26</v>
      </c>
      <c r="E22" s="22" t="s">
        <v>94</v>
      </c>
      <c r="F22" s="23" t="n">
        <f aca="false">SUM(I22+L22+O22+R22)-MIN(I22,L22,O22,R22)</f>
        <v>2426</v>
      </c>
      <c r="G22" s="22" t="s">
        <v>27</v>
      </c>
      <c r="H22" s="21" t="s">
        <v>131</v>
      </c>
      <c r="I22" s="24" t="s">
        <v>132</v>
      </c>
      <c r="J22" s="23" t="s">
        <v>35</v>
      </c>
      <c r="K22" s="23" t="s">
        <v>121</v>
      </c>
      <c r="L22" s="17" t="n">
        <v>848</v>
      </c>
      <c r="M22" s="23" t="s">
        <v>27</v>
      </c>
      <c r="N22" s="23" t="s">
        <v>133</v>
      </c>
      <c r="O22" s="17" t="n">
        <v>773</v>
      </c>
      <c r="P22" s="23" t="s">
        <v>35</v>
      </c>
      <c r="Q22" s="23" t="s">
        <v>121</v>
      </c>
      <c r="R22" s="17" t="n">
        <v>848</v>
      </c>
    </row>
    <row r="23" customFormat="false" ht="12.75" hidden="false" customHeight="false" outlineLevel="0" collapsed="false">
      <c r="A23" s="18" t="n">
        <v>21</v>
      </c>
      <c r="B23" s="26" t="s">
        <v>134</v>
      </c>
      <c r="C23" s="25"/>
      <c r="D23" s="23" t="s">
        <v>10</v>
      </c>
      <c r="E23" s="27" t="s">
        <v>135</v>
      </c>
      <c r="F23" s="23" t="n">
        <f aca="false">SUM(I23+L23+O23+R23)-MIN(I23,L23,O23,R23)</f>
        <v>2305</v>
      </c>
      <c r="G23" s="23"/>
      <c r="H23" s="23"/>
      <c r="I23" s="28" t="n">
        <v>0</v>
      </c>
      <c r="J23" s="23" t="s">
        <v>12</v>
      </c>
      <c r="K23" s="23" t="s">
        <v>136</v>
      </c>
      <c r="L23" s="17" t="n">
        <v>773</v>
      </c>
      <c r="M23" s="23" t="s">
        <v>12</v>
      </c>
      <c r="N23" s="23" t="s">
        <v>137</v>
      </c>
      <c r="O23" s="17" t="n">
        <v>769</v>
      </c>
      <c r="P23" s="23" t="s">
        <v>12</v>
      </c>
      <c r="Q23" s="23" t="s">
        <v>138</v>
      </c>
      <c r="R23" s="17" t="n">
        <v>763</v>
      </c>
    </row>
    <row r="24" customFormat="false" ht="12.75" hidden="false" customHeight="false" outlineLevel="0" collapsed="false">
      <c r="A24" s="9" t="n">
        <v>22</v>
      </c>
      <c r="B24" s="19" t="s">
        <v>139</v>
      </c>
      <c r="C24" s="25"/>
      <c r="D24" s="23" t="s">
        <v>10</v>
      </c>
      <c r="E24" s="22" t="s">
        <v>124</v>
      </c>
      <c r="F24" s="23" t="n">
        <f aca="false">SUM(I24+L24+O24+R24)-MIN(I24,L24,O24,R24)</f>
        <v>2279</v>
      </c>
      <c r="G24" s="22" t="s">
        <v>27</v>
      </c>
      <c r="H24" s="21" t="s">
        <v>140</v>
      </c>
      <c r="I24" s="24" t="s">
        <v>141</v>
      </c>
      <c r="J24" s="23" t="s">
        <v>142</v>
      </c>
      <c r="K24" s="23" t="s">
        <v>143</v>
      </c>
      <c r="L24" s="17" t="n">
        <v>754</v>
      </c>
      <c r="M24" s="23" t="s">
        <v>35</v>
      </c>
      <c r="N24" s="23" t="s">
        <v>144</v>
      </c>
      <c r="O24" s="17" t="n">
        <v>756</v>
      </c>
      <c r="P24" s="23" t="s">
        <v>145</v>
      </c>
      <c r="Q24" s="23" t="s">
        <v>146</v>
      </c>
      <c r="R24" s="17" t="n">
        <v>768</v>
      </c>
    </row>
    <row r="25" customFormat="false" ht="12.75" hidden="false" customHeight="false" outlineLevel="0" collapsed="false">
      <c r="A25" s="18" t="n">
        <v>23</v>
      </c>
      <c r="B25" s="19" t="s">
        <v>147</v>
      </c>
      <c r="C25" s="20"/>
      <c r="D25" s="21" t="s">
        <v>40</v>
      </c>
      <c r="E25" s="22" t="s">
        <v>148</v>
      </c>
      <c r="F25" s="23" t="n">
        <f aca="false">SUM(I25+L25+O25+R25)-MIN(I25,L25,O25,R25)</f>
        <v>2240</v>
      </c>
      <c r="G25" s="22" t="s">
        <v>104</v>
      </c>
      <c r="H25" s="21" t="s">
        <v>149</v>
      </c>
      <c r="I25" s="24" t="s">
        <v>150</v>
      </c>
      <c r="J25" s="23"/>
      <c r="K25" s="23"/>
      <c r="L25" s="17" t="n">
        <v>0</v>
      </c>
      <c r="M25" s="23" t="s">
        <v>104</v>
      </c>
      <c r="N25" s="23" t="s">
        <v>151</v>
      </c>
      <c r="O25" s="17" t="n">
        <v>724</v>
      </c>
      <c r="P25" s="23" t="s">
        <v>104</v>
      </c>
      <c r="Q25" s="23" t="s">
        <v>152</v>
      </c>
      <c r="R25" s="17" t="n">
        <v>762</v>
      </c>
    </row>
    <row r="26" customFormat="false" ht="12.75" hidden="false" customHeight="false" outlineLevel="0" collapsed="false">
      <c r="A26" s="18" t="n">
        <v>24</v>
      </c>
      <c r="B26" s="19" t="s">
        <v>153</v>
      </c>
      <c r="C26" s="20"/>
      <c r="D26" s="21" t="s">
        <v>10</v>
      </c>
      <c r="E26" s="22" t="s">
        <v>124</v>
      </c>
      <c r="F26" s="23" t="n">
        <f aca="false">SUM(I26+L26+O26+R26)-MIN(I26,L26,O26,R26)</f>
        <v>2081</v>
      </c>
      <c r="G26" s="22" t="s">
        <v>35</v>
      </c>
      <c r="H26" s="21" t="s">
        <v>154</v>
      </c>
      <c r="I26" s="24" t="s">
        <v>155</v>
      </c>
      <c r="J26" s="23" t="s">
        <v>12</v>
      </c>
      <c r="K26" s="23" t="s">
        <v>156</v>
      </c>
      <c r="L26" s="17" t="n">
        <v>694</v>
      </c>
      <c r="M26" s="23"/>
      <c r="N26" s="23"/>
      <c r="O26" s="17" t="n">
        <v>0</v>
      </c>
      <c r="P26" s="23" t="s">
        <v>12</v>
      </c>
      <c r="Q26" s="23" t="s">
        <v>157</v>
      </c>
      <c r="R26" s="17" t="n">
        <v>707</v>
      </c>
    </row>
    <row r="27" customFormat="false" ht="12.75" hidden="false" customHeight="false" outlineLevel="0" collapsed="false">
      <c r="A27" s="9" t="n">
        <v>25</v>
      </c>
      <c r="B27" s="19" t="s">
        <v>158</v>
      </c>
      <c r="C27" s="20"/>
      <c r="D27" s="21" t="s">
        <v>40</v>
      </c>
      <c r="E27" s="22" t="s">
        <v>159</v>
      </c>
      <c r="F27" s="23" t="n">
        <f aca="false">SUM(I27+L27+O27+R27)-MIN(I27,L27,O27,R27)</f>
        <v>1750</v>
      </c>
      <c r="G27" s="21"/>
      <c r="H27" s="21"/>
      <c r="I27" s="28" t="n">
        <v>0</v>
      </c>
      <c r="J27" s="23" t="s">
        <v>12</v>
      </c>
      <c r="K27" s="23" t="s">
        <v>160</v>
      </c>
      <c r="L27" s="17" t="n">
        <v>0</v>
      </c>
      <c r="M27" s="23" t="s">
        <v>104</v>
      </c>
      <c r="N27" s="23" t="s">
        <v>161</v>
      </c>
      <c r="O27" s="17" t="n">
        <v>870</v>
      </c>
      <c r="P27" s="23" t="s">
        <v>12</v>
      </c>
      <c r="Q27" s="23" t="s">
        <v>162</v>
      </c>
      <c r="R27" s="17" t="n">
        <v>880</v>
      </c>
    </row>
    <row r="28" customFormat="false" ht="12.75" hidden="false" customHeight="false" outlineLevel="0" collapsed="false">
      <c r="A28" s="18" t="n">
        <v>26</v>
      </c>
      <c r="B28" s="19" t="s">
        <v>163</v>
      </c>
      <c r="C28" s="20"/>
      <c r="D28" s="21" t="s">
        <v>17</v>
      </c>
      <c r="E28" s="22" t="s">
        <v>124</v>
      </c>
      <c r="F28" s="23" t="n">
        <f aca="false">SUM(I28+L28+O28+R28)-MIN(I28,L28,O28,R28)</f>
        <v>773</v>
      </c>
      <c r="G28" s="22" t="s">
        <v>35</v>
      </c>
      <c r="H28" s="21" t="s">
        <v>164</v>
      </c>
      <c r="I28" s="24" t="s">
        <v>165</v>
      </c>
      <c r="J28" s="23" t="s">
        <v>142</v>
      </c>
      <c r="K28" s="23" t="s">
        <v>166</v>
      </c>
      <c r="L28" s="17" t="n">
        <v>0</v>
      </c>
      <c r="M28" s="23" t="s">
        <v>167</v>
      </c>
      <c r="N28" s="23" t="s">
        <v>166</v>
      </c>
      <c r="O28" s="17" t="n">
        <v>0</v>
      </c>
      <c r="P28" s="23"/>
      <c r="Q28" s="23"/>
      <c r="R28" s="17" t="n">
        <v>0</v>
      </c>
    </row>
    <row r="29" customFormat="false" ht="12.75" hidden="false" customHeight="false" outlineLevel="0" collapsed="false">
      <c r="A29" s="9" t="s">
        <v>168</v>
      </c>
      <c r="B29" s="19" t="s">
        <v>169</v>
      </c>
      <c r="C29" s="20"/>
      <c r="D29" s="21" t="s">
        <v>26</v>
      </c>
      <c r="E29" s="22" t="s">
        <v>170</v>
      </c>
      <c r="F29" s="23" t="n">
        <f aca="false">SUM(I29+L29+O29+R29)-MIN(I29,L29,O29,R29)</f>
        <v>1973</v>
      </c>
      <c r="G29" s="22" t="s">
        <v>27</v>
      </c>
      <c r="H29" s="21" t="s">
        <v>171</v>
      </c>
      <c r="I29" s="24" t="s">
        <v>172</v>
      </c>
      <c r="J29" s="23"/>
      <c r="K29" s="23"/>
      <c r="L29" s="17" t="n">
        <v>0</v>
      </c>
      <c r="M29" s="23" t="s">
        <v>12</v>
      </c>
      <c r="N29" s="23" t="s">
        <v>173</v>
      </c>
      <c r="O29" s="17" t="n">
        <v>955</v>
      </c>
      <c r="P29" s="23"/>
      <c r="Q29" s="23"/>
      <c r="R29" s="17" t="n">
        <v>0</v>
      </c>
    </row>
    <row r="30" customFormat="false" ht="12.75" hidden="false" customHeight="false" outlineLevel="0" collapsed="false">
      <c r="A30" s="9" t="s">
        <v>168</v>
      </c>
      <c r="B30" s="19" t="s">
        <v>174</v>
      </c>
      <c r="C30" s="20"/>
      <c r="D30" s="21" t="s">
        <v>10</v>
      </c>
      <c r="E30" s="22" t="s">
        <v>11</v>
      </c>
      <c r="F30" s="23" t="n">
        <f aca="false">SUM(I30+L30+O30+R30)-MIN(I30,L30,O30,R30)</f>
        <v>1907</v>
      </c>
      <c r="G30" s="22" t="s">
        <v>12</v>
      </c>
      <c r="H30" s="21" t="s">
        <v>175</v>
      </c>
      <c r="I30" s="24" t="s">
        <v>176</v>
      </c>
      <c r="J30" s="23" t="s">
        <v>12</v>
      </c>
      <c r="K30" s="23" t="s">
        <v>177</v>
      </c>
      <c r="L30" s="17" t="n">
        <v>935</v>
      </c>
      <c r="M30" s="23"/>
      <c r="N30" s="23"/>
      <c r="O30" s="17" t="n">
        <v>0</v>
      </c>
      <c r="P30" s="23"/>
      <c r="Q30" s="23"/>
      <c r="R30" s="17" t="n">
        <v>0</v>
      </c>
    </row>
    <row r="31" customFormat="false" ht="12.75" hidden="false" customHeight="false" outlineLevel="0" collapsed="false">
      <c r="A31" s="18" t="s">
        <v>168</v>
      </c>
      <c r="B31" s="19" t="s">
        <v>178</v>
      </c>
      <c r="C31" s="20"/>
      <c r="D31" s="21" t="s">
        <v>10</v>
      </c>
      <c r="E31" s="22" t="s">
        <v>34</v>
      </c>
      <c r="F31" s="23" t="n">
        <f aca="false">SUM(I31+L31+O31+R31)-MIN(I31,L31,O31,R31)</f>
        <v>1861</v>
      </c>
      <c r="G31" s="22" t="s">
        <v>35</v>
      </c>
      <c r="H31" s="21" t="s">
        <v>179</v>
      </c>
      <c r="I31" s="24" t="s">
        <v>180</v>
      </c>
      <c r="J31" s="23" t="s">
        <v>35</v>
      </c>
      <c r="K31" s="23" t="s">
        <v>181</v>
      </c>
      <c r="L31" s="17" t="n">
        <v>914</v>
      </c>
      <c r="M31" s="23"/>
      <c r="N31" s="23"/>
      <c r="O31" s="17" t="n">
        <v>0</v>
      </c>
      <c r="P31" s="23"/>
      <c r="Q31" s="23"/>
      <c r="R31" s="17" t="n">
        <v>0</v>
      </c>
    </row>
    <row r="32" customFormat="false" ht="12.75" hidden="false" customHeight="false" outlineLevel="0" collapsed="false">
      <c r="A32" s="9" t="s">
        <v>168</v>
      </c>
      <c r="B32" s="26" t="s">
        <v>182</v>
      </c>
      <c r="C32" s="25"/>
      <c r="D32" s="23" t="s">
        <v>40</v>
      </c>
      <c r="E32" s="27" t="s">
        <v>34</v>
      </c>
      <c r="F32" s="23" t="n">
        <f aca="false">SUM(I32+L32+O32+R32)-MIN(I32,L32,O32,R32)</f>
        <v>1782</v>
      </c>
      <c r="G32" s="23"/>
      <c r="H32" s="23"/>
      <c r="I32" s="28" t="n">
        <v>0</v>
      </c>
      <c r="J32" s="23" t="s">
        <v>12</v>
      </c>
      <c r="K32" s="23" t="s">
        <v>183</v>
      </c>
      <c r="L32" s="17" t="n">
        <v>878</v>
      </c>
      <c r="M32" s="23"/>
      <c r="N32" s="23"/>
      <c r="O32" s="17" t="n">
        <v>0</v>
      </c>
      <c r="P32" s="23" t="s">
        <v>35</v>
      </c>
      <c r="Q32" s="23" t="s">
        <v>43</v>
      </c>
      <c r="R32" s="17" t="n">
        <v>904</v>
      </c>
    </row>
    <row r="33" customFormat="false" ht="12.75" hidden="false" customHeight="false" outlineLevel="0" collapsed="false">
      <c r="A33" s="9" t="s">
        <v>168</v>
      </c>
      <c r="B33" s="19" t="s">
        <v>184</v>
      </c>
      <c r="C33" s="20"/>
      <c r="D33" s="21" t="s">
        <v>10</v>
      </c>
      <c r="E33" s="22" t="s">
        <v>148</v>
      </c>
      <c r="F33" s="23" t="n">
        <f aca="false">SUM(I33+L33+O33+R33)-MIN(I33,L33,O33,R33)</f>
        <v>1739</v>
      </c>
      <c r="G33" s="22" t="s">
        <v>12</v>
      </c>
      <c r="H33" s="21" t="s">
        <v>185</v>
      </c>
      <c r="I33" s="24" t="s">
        <v>186</v>
      </c>
      <c r="J33" s="23"/>
      <c r="K33" s="23"/>
      <c r="L33" s="17" t="n">
        <v>0</v>
      </c>
      <c r="M33" s="23" t="s">
        <v>35</v>
      </c>
      <c r="N33" s="23" t="s">
        <v>187</v>
      </c>
      <c r="O33" s="17" t="n">
        <v>875</v>
      </c>
      <c r="P33" s="23"/>
      <c r="Q33" s="23"/>
      <c r="R33" s="17" t="n">
        <v>0</v>
      </c>
    </row>
    <row r="34" customFormat="false" ht="12.75" hidden="false" customHeight="false" outlineLevel="0" collapsed="false">
      <c r="A34" s="9" t="s">
        <v>168</v>
      </c>
      <c r="B34" s="19" t="s">
        <v>188</v>
      </c>
      <c r="C34" s="20"/>
      <c r="D34" s="21" t="s">
        <v>10</v>
      </c>
      <c r="E34" s="22" t="s">
        <v>58</v>
      </c>
      <c r="F34" s="23" t="n">
        <f aca="false">SUM(I34+L34+O34+R34)-MIN(I34,L34,O34,R34)</f>
        <v>1737</v>
      </c>
      <c r="G34" s="22" t="s">
        <v>145</v>
      </c>
      <c r="H34" s="21" t="s">
        <v>189</v>
      </c>
      <c r="I34" s="24" t="s">
        <v>190</v>
      </c>
      <c r="J34" s="23"/>
      <c r="K34" s="23"/>
      <c r="L34" s="17" t="n">
        <v>0</v>
      </c>
      <c r="M34" s="23"/>
      <c r="N34" s="23"/>
      <c r="O34" s="17" t="n">
        <v>0</v>
      </c>
      <c r="P34" s="22" t="s">
        <v>145</v>
      </c>
      <c r="Q34" s="23" t="s">
        <v>191</v>
      </c>
      <c r="R34" s="17" t="n">
        <v>843</v>
      </c>
    </row>
    <row r="35" customFormat="false" ht="12.75" hidden="false" customHeight="false" outlineLevel="0" collapsed="false">
      <c r="A35" s="9" t="s">
        <v>168</v>
      </c>
      <c r="B35" s="19" t="s">
        <v>192</v>
      </c>
      <c r="C35" s="20"/>
      <c r="D35" s="21" t="s">
        <v>17</v>
      </c>
      <c r="E35" s="22" t="s">
        <v>34</v>
      </c>
      <c r="F35" s="23" t="n">
        <f aca="false">SUM(I35+L35+O35+R35)-MIN(I35,L35,O35,R35)</f>
        <v>1732</v>
      </c>
      <c r="G35" s="22" t="s">
        <v>12</v>
      </c>
      <c r="H35" s="21" t="s">
        <v>193</v>
      </c>
      <c r="I35" s="24" t="s">
        <v>91</v>
      </c>
      <c r="J35" s="23"/>
      <c r="K35" s="23"/>
      <c r="L35" s="17" t="n">
        <v>0</v>
      </c>
      <c r="M35" s="23"/>
      <c r="N35" s="23"/>
      <c r="O35" s="17" t="n">
        <v>0</v>
      </c>
      <c r="P35" s="23" t="s">
        <v>12</v>
      </c>
      <c r="Q35" s="23" t="s">
        <v>194</v>
      </c>
      <c r="R35" s="17" t="n">
        <v>866</v>
      </c>
    </row>
    <row r="36" customFormat="false" ht="12.75" hidden="false" customHeight="false" outlineLevel="0" collapsed="false">
      <c r="A36" s="9" t="s">
        <v>168</v>
      </c>
      <c r="B36" s="19" t="s">
        <v>195</v>
      </c>
      <c r="C36" s="20"/>
      <c r="D36" s="21" t="s">
        <v>10</v>
      </c>
      <c r="E36" s="22" t="s">
        <v>196</v>
      </c>
      <c r="F36" s="23" t="n">
        <f aca="false">SUM(I36+L36+O36+R36)-MIN(I36,L36,O36,R36)</f>
        <v>1691</v>
      </c>
      <c r="G36" s="22" t="s">
        <v>12</v>
      </c>
      <c r="H36" s="21" t="s">
        <v>197</v>
      </c>
      <c r="I36" s="24" t="s">
        <v>198</v>
      </c>
      <c r="J36" s="23" t="s">
        <v>12</v>
      </c>
      <c r="K36" s="23" t="s">
        <v>199</v>
      </c>
      <c r="L36" s="17" t="n">
        <v>837</v>
      </c>
      <c r="M36" s="23"/>
      <c r="N36" s="23"/>
      <c r="O36" s="17" t="n">
        <v>0</v>
      </c>
      <c r="P36" s="23"/>
      <c r="Q36" s="23"/>
      <c r="R36" s="17" t="n">
        <v>0</v>
      </c>
    </row>
    <row r="37" customFormat="false" ht="12.75" hidden="false" customHeight="false" outlineLevel="0" collapsed="false">
      <c r="A37" s="9" t="s">
        <v>168</v>
      </c>
      <c r="B37" s="19" t="s">
        <v>200</v>
      </c>
      <c r="C37" s="20"/>
      <c r="D37" s="21" t="s">
        <v>10</v>
      </c>
      <c r="E37" s="22" t="s">
        <v>18</v>
      </c>
      <c r="F37" s="23" t="n">
        <f aca="false">SUM(I37+L37+O37+R37)-MIN(I37,L37,O37,R37)</f>
        <v>1691</v>
      </c>
      <c r="G37" s="22" t="s">
        <v>35</v>
      </c>
      <c r="H37" s="21" t="s">
        <v>201</v>
      </c>
      <c r="I37" s="24" t="s">
        <v>198</v>
      </c>
      <c r="J37" s="23"/>
      <c r="K37" s="23"/>
      <c r="L37" s="17" t="n">
        <v>0</v>
      </c>
      <c r="M37" s="23" t="s">
        <v>35</v>
      </c>
      <c r="N37" s="23" t="s">
        <v>202</v>
      </c>
      <c r="O37" s="17" t="n">
        <v>837</v>
      </c>
      <c r="P37" s="23"/>
      <c r="Q37" s="23"/>
      <c r="R37" s="17" t="n">
        <v>0</v>
      </c>
    </row>
    <row r="38" customFormat="false" ht="12.75" hidden="false" customHeight="false" outlineLevel="0" collapsed="false">
      <c r="A38" s="9" t="s">
        <v>168</v>
      </c>
      <c r="B38" s="19" t="s">
        <v>203</v>
      </c>
      <c r="C38" s="20"/>
      <c r="D38" s="21" t="s">
        <v>40</v>
      </c>
      <c r="E38" s="22" t="s">
        <v>58</v>
      </c>
      <c r="F38" s="23" t="n">
        <f aca="false">SUM(I38+L38+O38+R38)-MIN(I38,L38,O38,R38)</f>
        <v>1663</v>
      </c>
      <c r="G38" s="22" t="s">
        <v>35</v>
      </c>
      <c r="H38" s="21" t="s">
        <v>204</v>
      </c>
      <c r="I38" s="24" t="s">
        <v>205</v>
      </c>
      <c r="J38" s="23" t="s">
        <v>12</v>
      </c>
      <c r="K38" s="23" t="s">
        <v>206</v>
      </c>
      <c r="L38" s="17" t="n">
        <v>826</v>
      </c>
      <c r="M38" s="23"/>
      <c r="N38" s="23"/>
      <c r="O38" s="17" t="n">
        <v>0</v>
      </c>
      <c r="P38" s="23"/>
      <c r="Q38" s="23"/>
      <c r="R38" s="17" t="n">
        <v>0</v>
      </c>
    </row>
    <row r="39" customFormat="false" ht="12.75" hidden="false" customHeight="false" outlineLevel="0" collapsed="false">
      <c r="A39" s="9" t="s">
        <v>168</v>
      </c>
      <c r="B39" s="19" t="s">
        <v>207</v>
      </c>
      <c r="C39" s="25"/>
      <c r="D39" s="23" t="s">
        <v>40</v>
      </c>
      <c r="E39" s="22" t="s">
        <v>208</v>
      </c>
      <c r="F39" s="23" t="n">
        <f aca="false">SUM(I39+L39+O39+R39)-MIN(I39,L39,O39,R39)</f>
        <v>1599</v>
      </c>
      <c r="G39" s="22" t="s">
        <v>35</v>
      </c>
      <c r="H39" s="21" t="s">
        <v>209</v>
      </c>
      <c r="I39" s="24" t="s">
        <v>210</v>
      </c>
      <c r="J39" s="23" t="s">
        <v>211</v>
      </c>
      <c r="K39" s="23" t="s">
        <v>212</v>
      </c>
      <c r="L39" s="17" t="n">
        <v>790</v>
      </c>
      <c r="M39" s="23"/>
      <c r="N39" s="23"/>
      <c r="O39" s="17" t="n">
        <v>0</v>
      </c>
      <c r="P39" s="23"/>
      <c r="Q39" s="23"/>
      <c r="R39" s="17" t="n">
        <v>0</v>
      </c>
    </row>
    <row r="40" customFormat="false" ht="12.75" hidden="false" customHeight="false" outlineLevel="0" collapsed="false">
      <c r="A40" s="9" t="s">
        <v>168</v>
      </c>
      <c r="B40" s="19" t="s">
        <v>213</v>
      </c>
      <c r="C40" s="25"/>
      <c r="D40" s="23" t="s">
        <v>17</v>
      </c>
      <c r="E40" s="22" t="s">
        <v>124</v>
      </c>
      <c r="F40" s="23" t="n">
        <f aca="false">SUM(I40+L40+O40+R40)-MIN(I40,L40,O40,R40)</f>
        <v>1594</v>
      </c>
      <c r="G40" s="22" t="s">
        <v>27</v>
      </c>
      <c r="H40" s="21" t="s">
        <v>214</v>
      </c>
      <c r="I40" s="24" t="s">
        <v>215</v>
      </c>
      <c r="J40" s="23"/>
      <c r="K40" s="23"/>
      <c r="L40" s="17" t="n">
        <v>0</v>
      </c>
      <c r="M40" s="23"/>
      <c r="N40" s="23"/>
      <c r="O40" s="17" t="n">
        <v>0</v>
      </c>
      <c r="P40" s="23" t="s">
        <v>27</v>
      </c>
      <c r="Q40" s="23" t="s">
        <v>216</v>
      </c>
      <c r="R40" s="17" t="n">
        <v>789</v>
      </c>
    </row>
    <row r="41" customFormat="false" ht="12.75" hidden="false" customHeight="false" outlineLevel="0" collapsed="false">
      <c r="A41" s="9" t="s">
        <v>168</v>
      </c>
      <c r="B41" s="26" t="s">
        <v>217</v>
      </c>
      <c r="C41" s="25"/>
      <c r="D41" s="23" t="s">
        <v>10</v>
      </c>
      <c r="E41" s="27" t="s">
        <v>58</v>
      </c>
      <c r="F41" s="23" t="n">
        <f aca="false">SUM(I41+L41+O41+R41)-MIN(I41,L41,O41,R41)</f>
        <v>1545</v>
      </c>
      <c r="G41" s="23"/>
      <c r="H41" s="23"/>
      <c r="I41" s="28" t="n">
        <v>0</v>
      </c>
      <c r="J41" s="23"/>
      <c r="K41" s="23"/>
      <c r="L41" s="17" t="n">
        <v>0</v>
      </c>
      <c r="M41" s="23" t="s">
        <v>35</v>
      </c>
      <c r="N41" s="23" t="s">
        <v>144</v>
      </c>
      <c r="O41" s="17" t="n">
        <v>756</v>
      </c>
      <c r="P41" s="23" t="s">
        <v>12</v>
      </c>
      <c r="Q41" s="23" t="s">
        <v>218</v>
      </c>
      <c r="R41" s="17" t="n">
        <v>789</v>
      </c>
    </row>
    <row r="42" customFormat="false" ht="12.75" hidden="false" customHeight="false" outlineLevel="0" collapsed="false">
      <c r="A42" s="9" t="s">
        <v>168</v>
      </c>
      <c r="B42" s="26" t="s">
        <v>219</v>
      </c>
      <c r="C42" s="25"/>
      <c r="D42" s="23" t="s">
        <v>40</v>
      </c>
      <c r="E42" s="27" t="s">
        <v>220</v>
      </c>
      <c r="F42" s="23" t="n">
        <f aca="false">SUM(I42+L42+O42+R42)-MIN(I42,L42,O42,R42)</f>
        <v>1514</v>
      </c>
      <c r="G42" s="23"/>
      <c r="H42" s="23"/>
      <c r="I42" s="28" t="n">
        <v>0</v>
      </c>
      <c r="J42" s="23" t="s">
        <v>12</v>
      </c>
      <c r="K42" s="23" t="s">
        <v>221</v>
      </c>
      <c r="L42" s="17" t="n">
        <v>752</v>
      </c>
      <c r="M42" s="23"/>
      <c r="N42" s="23"/>
      <c r="O42" s="17" t="n">
        <v>0</v>
      </c>
      <c r="P42" s="23" t="s">
        <v>104</v>
      </c>
      <c r="Q42" s="23" t="s">
        <v>222</v>
      </c>
      <c r="R42" s="17" t="n">
        <v>762</v>
      </c>
    </row>
    <row r="43" customFormat="false" ht="12.75" hidden="false" customHeight="false" outlineLevel="0" collapsed="false">
      <c r="A43" s="9" t="s">
        <v>168</v>
      </c>
      <c r="B43" s="19" t="s">
        <v>223</v>
      </c>
      <c r="C43" s="20"/>
      <c r="D43" s="21" t="s">
        <v>10</v>
      </c>
      <c r="E43" s="22" t="s">
        <v>208</v>
      </c>
      <c r="F43" s="23" t="n">
        <f aca="false">SUM(I43+L43+O43+R43)-MIN(I43,L43,O43,R43)</f>
        <v>1467</v>
      </c>
      <c r="G43" s="22" t="s">
        <v>35</v>
      </c>
      <c r="H43" s="21" t="s">
        <v>224</v>
      </c>
      <c r="I43" s="24" t="s">
        <v>225</v>
      </c>
      <c r="J43" s="23" t="s">
        <v>35</v>
      </c>
      <c r="K43" s="23" t="s">
        <v>226</v>
      </c>
      <c r="L43" s="17" t="n">
        <v>721</v>
      </c>
      <c r="M43" s="23"/>
      <c r="N43" s="23"/>
      <c r="O43" s="17" t="n">
        <v>0</v>
      </c>
      <c r="P43" s="23"/>
      <c r="Q43" s="23"/>
      <c r="R43" s="17" t="n">
        <v>0</v>
      </c>
    </row>
    <row r="44" customFormat="false" ht="12.75" hidden="false" customHeight="false" outlineLevel="0" collapsed="false">
      <c r="A44" s="9" t="s">
        <v>168</v>
      </c>
      <c r="B44" s="26" t="s">
        <v>227</v>
      </c>
      <c r="C44" s="25"/>
      <c r="D44" s="23" t="s">
        <v>10</v>
      </c>
      <c r="E44" s="27" t="s">
        <v>228</v>
      </c>
      <c r="F44" s="23" t="n">
        <f aca="false">SUM(I44+L44+O44+R44)-MIN(I44,L44,O44,R44)</f>
        <v>1445</v>
      </c>
      <c r="G44" s="23"/>
      <c r="H44" s="23"/>
      <c r="I44" s="28" t="n">
        <v>0</v>
      </c>
      <c r="J44" s="23" t="s">
        <v>12</v>
      </c>
      <c r="K44" s="23" t="s">
        <v>229</v>
      </c>
      <c r="L44" s="17" t="n">
        <v>731</v>
      </c>
      <c r="M44" s="23"/>
      <c r="N44" s="23"/>
      <c r="O44" s="17" t="n">
        <v>0</v>
      </c>
      <c r="P44" s="23" t="s">
        <v>35</v>
      </c>
      <c r="Q44" s="23" t="s">
        <v>230</v>
      </c>
      <c r="R44" s="17" t="n">
        <v>714</v>
      </c>
    </row>
    <row r="45" customFormat="false" ht="12.75" hidden="false" customHeight="false" outlineLevel="0" collapsed="false">
      <c r="A45" s="9" t="s">
        <v>168</v>
      </c>
      <c r="B45" s="19" t="s">
        <v>231</v>
      </c>
      <c r="C45" s="20"/>
      <c r="D45" s="21" t="s">
        <v>40</v>
      </c>
      <c r="E45" s="22" t="s">
        <v>148</v>
      </c>
      <c r="F45" s="23" t="n">
        <f aca="false">SUM(I45+L45+O45+R45)-MIN(I45,L45,O45,R45)</f>
        <v>1437</v>
      </c>
      <c r="G45" s="22" t="s">
        <v>12</v>
      </c>
      <c r="H45" s="21" t="s">
        <v>232</v>
      </c>
      <c r="I45" s="24" t="s">
        <v>233</v>
      </c>
      <c r="J45" s="23" t="s">
        <v>12</v>
      </c>
      <c r="K45" s="23" t="s">
        <v>234</v>
      </c>
      <c r="L45" s="17" t="n">
        <v>705</v>
      </c>
      <c r="M45" s="23"/>
      <c r="N45" s="23"/>
      <c r="O45" s="17" t="n">
        <v>0</v>
      </c>
      <c r="P45" s="23"/>
      <c r="Q45" s="23"/>
      <c r="R45" s="17" t="n">
        <v>0</v>
      </c>
    </row>
    <row r="46" customFormat="false" ht="12.75" hidden="false" customHeight="false" outlineLevel="0" collapsed="false">
      <c r="A46" s="9" t="s">
        <v>168</v>
      </c>
      <c r="B46" s="19" t="s">
        <v>235</v>
      </c>
      <c r="C46" s="20"/>
      <c r="D46" s="21" t="s">
        <v>40</v>
      </c>
      <c r="E46" s="22" t="s">
        <v>58</v>
      </c>
      <c r="F46" s="23" t="n">
        <f aca="false">SUM(I46+L46+O46+R46)-MIN(I46,L46,O46,R46)</f>
        <v>1432</v>
      </c>
      <c r="G46" s="22" t="s">
        <v>41</v>
      </c>
      <c r="H46" s="21" t="s">
        <v>236</v>
      </c>
      <c r="I46" s="24" t="s">
        <v>237</v>
      </c>
      <c r="J46" s="22" t="s">
        <v>41</v>
      </c>
      <c r="K46" s="23" t="s">
        <v>238</v>
      </c>
      <c r="L46" s="17" t="n">
        <v>763</v>
      </c>
      <c r="M46" s="23"/>
      <c r="N46" s="23"/>
      <c r="O46" s="17" t="n">
        <v>0</v>
      </c>
      <c r="P46" s="23"/>
      <c r="Q46" s="23"/>
      <c r="R46" s="17" t="n">
        <v>0</v>
      </c>
    </row>
    <row r="47" customFormat="false" ht="12.75" hidden="false" customHeight="false" outlineLevel="0" collapsed="false">
      <c r="A47" s="9" t="s">
        <v>168</v>
      </c>
      <c r="B47" s="19" t="s">
        <v>239</v>
      </c>
      <c r="C47" s="25"/>
      <c r="D47" s="23" t="s">
        <v>10</v>
      </c>
      <c r="E47" s="22" t="s">
        <v>196</v>
      </c>
      <c r="F47" s="23" t="n">
        <f aca="false">SUM(I47+L47+O47+R47)-MIN(I47,L47,O47,R47)</f>
        <v>1401</v>
      </c>
      <c r="G47" s="22" t="s">
        <v>27</v>
      </c>
      <c r="H47" s="21" t="s">
        <v>240</v>
      </c>
      <c r="I47" s="24" t="s">
        <v>241</v>
      </c>
      <c r="J47" s="23" t="s">
        <v>12</v>
      </c>
      <c r="K47" s="23" t="s">
        <v>242</v>
      </c>
      <c r="L47" s="17" t="n">
        <v>701</v>
      </c>
      <c r="M47" s="23"/>
      <c r="N47" s="23"/>
      <c r="O47" s="17" t="n">
        <v>0</v>
      </c>
      <c r="P47" s="23"/>
      <c r="Q47" s="23"/>
      <c r="R47" s="17" t="n">
        <v>0</v>
      </c>
    </row>
    <row r="48" customFormat="false" ht="12.75" hidden="false" customHeight="false" outlineLevel="0" collapsed="false">
      <c r="A48" s="9" t="s">
        <v>168</v>
      </c>
      <c r="B48" s="26" t="s">
        <v>243</v>
      </c>
      <c r="C48" s="25"/>
      <c r="D48" s="23" t="s">
        <v>40</v>
      </c>
      <c r="E48" s="27" t="s">
        <v>228</v>
      </c>
      <c r="F48" s="23" t="n">
        <f aca="false">SUM(I48+L48+O48+R48)-MIN(I48,L48,O48,R48)</f>
        <v>1373</v>
      </c>
      <c r="G48" s="23"/>
      <c r="H48" s="23"/>
      <c r="I48" s="28" t="n">
        <v>0</v>
      </c>
      <c r="J48" s="23" t="s">
        <v>104</v>
      </c>
      <c r="K48" s="23" t="s">
        <v>244</v>
      </c>
      <c r="L48" s="17" t="n">
        <v>678</v>
      </c>
      <c r="M48" s="23"/>
      <c r="N48" s="23"/>
      <c r="O48" s="17" t="n">
        <v>0</v>
      </c>
      <c r="P48" s="23" t="s">
        <v>104</v>
      </c>
      <c r="Q48" s="23" t="s">
        <v>245</v>
      </c>
      <c r="R48" s="17" t="n">
        <v>695</v>
      </c>
    </row>
    <row r="49" customFormat="false" ht="12.75" hidden="false" customHeight="false" outlineLevel="0" collapsed="false">
      <c r="A49" s="9" t="s">
        <v>168</v>
      </c>
      <c r="B49" s="19" t="s">
        <v>246</v>
      </c>
      <c r="C49" s="20"/>
      <c r="D49" s="21" t="s">
        <v>10</v>
      </c>
      <c r="E49" s="22" t="s">
        <v>78</v>
      </c>
      <c r="F49" s="23" t="n">
        <f aca="false">SUM(I49+L49+O49+R49)-MIN(I49,L49,O49,R49)</f>
        <v>1326</v>
      </c>
      <c r="G49" s="22" t="s">
        <v>35</v>
      </c>
      <c r="H49" s="21" t="s">
        <v>247</v>
      </c>
      <c r="I49" s="24" t="s">
        <v>248</v>
      </c>
      <c r="J49" s="23"/>
      <c r="K49" s="23"/>
      <c r="L49" s="17" t="n">
        <v>0</v>
      </c>
      <c r="M49" s="23" t="s">
        <v>35</v>
      </c>
      <c r="N49" s="23" t="s">
        <v>249</v>
      </c>
      <c r="O49" s="17" t="n">
        <v>663</v>
      </c>
      <c r="P49" s="23"/>
      <c r="Q49" s="23"/>
      <c r="R49" s="17" t="n">
        <v>0</v>
      </c>
    </row>
    <row r="50" customFormat="false" ht="12.75" hidden="false" customHeight="false" outlineLevel="0" collapsed="false">
      <c r="A50" s="9" t="s">
        <v>168</v>
      </c>
      <c r="B50" s="19" t="s">
        <v>250</v>
      </c>
      <c r="C50" s="25"/>
      <c r="D50" s="23" t="s">
        <v>40</v>
      </c>
      <c r="E50" s="22" t="s">
        <v>148</v>
      </c>
      <c r="F50" s="23" t="n">
        <f aca="false">SUM(I50+L50+O50+R50)-MIN(I50,L50,O50,R50)</f>
        <v>1111</v>
      </c>
      <c r="G50" s="22" t="s">
        <v>35</v>
      </c>
      <c r="H50" s="21" t="s">
        <v>251</v>
      </c>
      <c r="I50" s="24" t="s">
        <v>252</v>
      </c>
      <c r="J50" s="23"/>
      <c r="K50" s="23"/>
      <c r="L50" s="17" t="n">
        <v>0</v>
      </c>
      <c r="M50" s="23" t="s">
        <v>35</v>
      </c>
      <c r="N50" s="23" t="s">
        <v>253</v>
      </c>
      <c r="O50" s="17" t="n">
        <v>539</v>
      </c>
      <c r="P50" s="23"/>
      <c r="Q50" s="23"/>
      <c r="R50" s="17" t="n">
        <v>0</v>
      </c>
    </row>
    <row r="51" customFormat="false" ht="12.75" hidden="false" customHeight="false" outlineLevel="0" collapsed="false">
      <c r="A51" s="9" t="s">
        <v>168</v>
      </c>
      <c r="B51" s="19" t="s">
        <v>254</v>
      </c>
      <c r="C51" s="20"/>
      <c r="D51" s="21" t="s">
        <v>10</v>
      </c>
      <c r="E51" s="22" t="s">
        <v>117</v>
      </c>
      <c r="F51" s="23" t="n">
        <f aca="false">SUM(I51+L51+O51+R51)-MIN(I51,L51,O51,R51)</f>
        <v>1040</v>
      </c>
      <c r="G51" s="22" t="s">
        <v>27</v>
      </c>
      <c r="H51" s="21" t="s">
        <v>255</v>
      </c>
      <c r="I51" s="24" t="s">
        <v>256</v>
      </c>
      <c r="J51" s="23" t="s">
        <v>27</v>
      </c>
      <c r="K51" s="23" t="s">
        <v>257</v>
      </c>
      <c r="L51" s="17" t="n">
        <v>522</v>
      </c>
      <c r="M51" s="23"/>
      <c r="N51" s="23"/>
      <c r="O51" s="17" t="n">
        <v>0</v>
      </c>
      <c r="P51" s="23"/>
      <c r="Q51" s="23"/>
      <c r="R51" s="17" t="n">
        <v>0</v>
      </c>
    </row>
    <row r="52" customFormat="false" ht="12.75" hidden="false" customHeight="false" outlineLevel="0" collapsed="false">
      <c r="A52" s="9" t="s">
        <v>168</v>
      </c>
      <c r="B52" s="19" t="s">
        <v>258</v>
      </c>
      <c r="C52" s="20"/>
      <c r="D52" s="21" t="s">
        <v>26</v>
      </c>
      <c r="E52" s="22" t="s">
        <v>259</v>
      </c>
      <c r="F52" s="23" t="n">
        <f aca="false">SUM(I52+L52+O52+R52)-MIN(I52,L52,O52,R52)</f>
        <v>1011</v>
      </c>
      <c r="G52" s="22" t="s">
        <v>145</v>
      </c>
      <c r="H52" s="21" t="s">
        <v>260</v>
      </c>
      <c r="I52" s="24" t="s">
        <v>261</v>
      </c>
      <c r="J52" s="23"/>
      <c r="K52" s="23"/>
      <c r="L52" s="17" t="n">
        <v>0</v>
      </c>
      <c r="M52" s="23"/>
      <c r="N52" s="23"/>
      <c r="O52" s="17" t="n">
        <v>0</v>
      </c>
      <c r="P52" s="23"/>
      <c r="Q52" s="23"/>
      <c r="R52" s="17" t="n">
        <v>0</v>
      </c>
    </row>
    <row r="53" customFormat="false" ht="12.75" hidden="false" customHeight="false" outlineLevel="0" collapsed="false">
      <c r="A53" s="9" t="s">
        <v>168</v>
      </c>
      <c r="B53" s="19" t="s">
        <v>262</v>
      </c>
      <c r="C53" s="25"/>
      <c r="D53" s="23" t="s">
        <v>26</v>
      </c>
      <c r="E53" s="22" t="s">
        <v>263</v>
      </c>
      <c r="F53" s="23" t="n">
        <f aca="false">SUM(I53+L53+O53+R53)-MIN(I53,L53,O53,R53)</f>
        <v>967</v>
      </c>
      <c r="G53" s="22" t="s">
        <v>27</v>
      </c>
      <c r="H53" s="21" t="s">
        <v>264</v>
      </c>
      <c r="I53" s="24" t="s">
        <v>265</v>
      </c>
      <c r="J53" s="23"/>
      <c r="K53" s="23"/>
      <c r="L53" s="17" t="n">
        <v>0</v>
      </c>
      <c r="M53" s="23"/>
      <c r="N53" s="23"/>
      <c r="O53" s="17" t="n">
        <v>0</v>
      </c>
      <c r="P53" s="23"/>
      <c r="Q53" s="23"/>
      <c r="R53" s="17" t="n">
        <v>0</v>
      </c>
    </row>
    <row r="54" customFormat="false" ht="12.75" hidden="false" customHeight="false" outlineLevel="0" collapsed="false">
      <c r="A54" s="9" t="s">
        <v>168</v>
      </c>
      <c r="B54" s="26" t="s">
        <v>266</v>
      </c>
      <c r="C54" s="25"/>
      <c r="D54" s="23" t="s">
        <v>40</v>
      </c>
      <c r="E54" s="27" t="s">
        <v>220</v>
      </c>
      <c r="F54" s="23" t="n">
        <f aca="false">SUM(I54+L54+O54+R54)-MIN(I54,L54,O54,R54)</f>
        <v>946</v>
      </c>
      <c r="G54" s="23"/>
      <c r="H54" s="23"/>
      <c r="I54" s="28" t="n">
        <v>0</v>
      </c>
      <c r="J54" s="23"/>
      <c r="K54" s="23"/>
      <c r="L54" s="17" t="n">
        <v>0</v>
      </c>
      <c r="M54" s="23"/>
      <c r="N54" s="23"/>
      <c r="O54" s="17" t="n">
        <v>0</v>
      </c>
      <c r="P54" s="23" t="s">
        <v>41</v>
      </c>
      <c r="Q54" s="23" t="s">
        <v>267</v>
      </c>
      <c r="R54" s="17" t="n">
        <v>946</v>
      </c>
    </row>
    <row r="55" customFormat="false" ht="12.75" hidden="false" customHeight="false" outlineLevel="0" collapsed="false">
      <c r="A55" s="9" t="s">
        <v>168</v>
      </c>
      <c r="B55" s="26" t="s">
        <v>268</v>
      </c>
      <c r="C55" s="25"/>
      <c r="D55" s="23" t="s">
        <v>26</v>
      </c>
      <c r="E55" s="27" t="s">
        <v>65</v>
      </c>
      <c r="F55" s="23" t="n">
        <f aca="false">SUM(I55+L55+O55+R55)-MIN(I55,L55,O55,R55)</f>
        <v>934</v>
      </c>
      <c r="G55" s="23"/>
      <c r="H55" s="23"/>
      <c r="I55" s="28" t="n">
        <v>0</v>
      </c>
      <c r="J55" s="23" t="s">
        <v>12</v>
      </c>
      <c r="K55" s="23" t="s">
        <v>269</v>
      </c>
      <c r="L55" s="17" t="n">
        <v>934</v>
      </c>
      <c r="M55" s="23"/>
      <c r="N55" s="23"/>
      <c r="O55" s="17" t="n">
        <v>0</v>
      </c>
      <c r="P55" s="23"/>
      <c r="Q55" s="23"/>
      <c r="R55" s="17" t="n">
        <v>0</v>
      </c>
    </row>
    <row r="56" customFormat="false" ht="12.75" hidden="false" customHeight="false" outlineLevel="0" collapsed="false">
      <c r="A56" s="9" t="s">
        <v>168</v>
      </c>
      <c r="B56" s="19" t="s">
        <v>270</v>
      </c>
      <c r="C56" s="20"/>
      <c r="D56" s="21" t="s">
        <v>10</v>
      </c>
      <c r="E56" s="22" t="s">
        <v>271</v>
      </c>
      <c r="F56" s="23" t="n">
        <f aca="false">SUM(I56+L56+O56+R56)-MIN(I56,L56,O56,R56)</f>
        <v>913</v>
      </c>
      <c r="G56" s="22" t="s">
        <v>12</v>
      </c>
      <c r="H56" s="21" t="s">
        <v>272</v>
      </c>
      <c r="I56" s="24" t="s">
        <v>273</v>
      </c>
      <c r="J56" s="23"/>
      <c r="K56" s="23"/>
      <c r="L56" s="17" t="n">
        <v>0</v>
      </c>
      <c r="M56" s="23"/>
      <c r="N56" s="23"/>
      <c r="O56" s="17" t="n">
        <v>0</v>
      </c>
      <c r="P56" s="23"/>
      <c r="Q56" s="23"/>
      <c r="R56" s="17" t="n">
        <v>0</v>
      </c>
    </row>
    <row r="57" customFormat="false" ht="12.75" hidden="false" customHeight="false" outlineLevel="0" collapsed="false">
      <c r="A57" s="9" t="s">
        <v>168</v>
      </c>
      <c r="B57" s="19" t="s">
        <v>274</v>
      </c>
      <c r="C57" s="20"/>
      <c r="D57" s="21" t="s">
        <v>40</v>
      </c>
      <c r="E57" s="22" t="s">
        <v>275</v>
      </c>
      <c r="F57" s="23" t="n">
        <f aca="false">SUM(I57+L57+O57+R57)-MIN(I57,L57,O57,R57)</f>
        <v>902</v>
      </c>
      <c r="G57" s="21"/>
      <c r="H57" s="21"/>
      <c r="I57" s="28" t="n">
        <v>0</v>
      </c>
      <c r="J57" s="23" t="s">
        <v>12</v>
      </c>
      <c r="K57" s="23" t="s">
        <v>55</v>
      </c>
      <c r="L57" s="17" t="n">
        <v>902</v>
      </c>
      <c r="M57" s="23"/>
      <c r="N57" s="23"/>
      <c r="O57" s="17" t="n">
        <v>0</v>
      </c>
      <c r="P57" s="23"/>
      <c r="Q57" s="23"/>
      <c r="R57" s="17" t="n">
        <v>0</v>
      </c>
    </row>
    <row r="58" customFormat="false" ht="12.75" hidden="false" customHeight="false" outlineLevel="0" collapsed="false">
      <c r="A58" s="9" t="s">
        <v>168</v>
      </c>
      <c r="B58" s="19" t="s">
        <v>276</v>
      </c>
      <c r="C58" s="20"/>
      <c r="D58" s="21" t="s">
        <v>40</v>
      </c>
      <c r="E58" s="22" t="s">
        <v>34</v>
      </c>
      <c r="F58" s="23" t="n">
        <f aca="false">SUM(I58+L58+O58+R58)-MIN(I58,L58,O58,R58)</f>
        <v>901</v>
      </c>
      <c r="G58" s="22" t="s">
        <v>211</v>
      </c>
      <c r="H58" s="21" t="s">
        <v>277</v>
      </c>
      <c r="I58" s="24" t="s">
        <v>278</v>
      </c>
      <c r="J58" s="23"/>
      <c r="K58" s="23"/>
      <c r="L58" s="17" t="n">
        <v>0</v>
      </c>
      <c r="M58" s="23"/>
      <c r="N58" s="23"/>
      <c r="O58" s="17" t="n">
        <v>0</v>
      </c>
      <c r="P58" s="23"/>
      <c r="Q58" s="23"/>
      <c r="R58" s="17" t="n">
        <v>0</v>
      </c>
    </row>
    <row r="59" customFormat="false" ht="12.75" hidden="false" customHeight="false" outlineLevel="0" collapsed="false">
      <c r="A59" s="9" t="s">
        <v>168</v>
      </c>
      <c r="B59" s="26" t="s">
        <v>279</v>
      </c>
      <c r="C59" s="25"/>
      <c r="D59" s="23" t="s">
        <v>26</v>
      </c>
      <c r="E59" s="27" t="s">
        <v>280</v>
      </c>
      <c r="F59" s="23" t="n">
        <f aca="false">SUM(I59+L59+O59+R59)-MIN(I59,L59,O59,R59)</f>
        <v>867</v>
      </c>
      <c r="G59" s="23"/>
      <c r="H59" s="23"/>
      <c r="I59" s="28" t="n">
        <v>0</v>
      </c>
      <c r="J59" s="23"/>
      <c r="K59" s="23"/>
      <c r="L59" s="17" t="n">
        <v>0</v>
      </c>
      <c r="M59" s="23" t="s">
        <v>35</v>
      </c>
      <c r="N59" s="23" t="s">
        <v>281</v>
      </c>
      <c r="O59" s="17" t="n">
        <v>867</v>
      </c>
      <c r="P59" s="23"/>
      <c r="Q59" s="23"/>
      <c r="R59" s="17" t="n">
        <v>0</v>
      </c>
    </row>
    <row r="60" customFormat="false" ht="12.75" hidden="false" customHeight="false" outlineLevel="0" collapsed="false">
      <c r="A60" s="9" t="s">
        <v>168</v>
      </c>
      <c r="B60" s="26" t="s">
        <v>282</v>
      </c>
      <c r="C60" s="25"/>
      <c r="D60" s="23" t="s">
        <v>17</v>
      </c>
      <c r="E60" s="27" t="s">
        <v>280</v>
      </c>
      <c r="F60" s="23" t="n">
        <f aca="false">SUM(I60+L60+O60+R60)-MIN(I60,L60,O60,R60)</f>
        <v>866</v>
      </c>
      <c r="G60" s="23"/>
      <c r="H60" s="23"/>
      <c r="I60" s="28" t="n">
        <v>0</v>
      </c>
      <c r="J60" s="23"/>
      <c r="K60" s="23"/>
      <c r="L60" s="17" t="n">
        <v>0</v>
      </c>
      <c r="M60" s="23" t="s">
        <v>27</v>
      </c>
      <c r="N60" s="23" t="s">
        <v>283</v>
      </c>
      <c r="O60" s="17" t="n">
        <v>866</v>
      </c>
      <c r="P60" s="23"/>
      <c r="Q60" s="23"/>
      <c r="R60" s="17" t="n">
        <v>0</v>
      </c>
    </row>
    <row r="61" customFormat="false" ht="12.75" hidden="false" customHeight="false" outlineLevel="0" collapsed="false">
      <c r="A61" s="9" t="s">
        <v>168</v>
      </c>
      <c r="B61" s="26" t="s">
        <v>284</v>
      </c>
      <c r="C61" s="25"/>
      <c r="D61" s="23" t="s">
        <v>10</v>
      </c>
      <c r="E61" s="27" t="s">
        <v>124</v>
      </c>
      <c r="F61" s="23" t="n">
        <f aca="false">SUM(I61+L61+O61+R61)-MIN(I61,L61,O61,R61)</f>
        <v>852</v>
      </c>
      <c r="G61" s="23"/>
      <c r="H61" s="23"/>
      <c r="I61" s="28" t="n">
        <v>0</v>
      </c>
      <c r="J61" s="23"/>
      <c r="K61" s="23"/>
      <c r="L61" s="17" t="n">
        <v>0</v>
      </c>
      <c r="M61" s="23"/>
      <c r="N61" s="23"/>
      <c r="O61" s="17" t="n">
        <v>0</v>
      </c>
      <c r="P61" s="23" t="s">
        <v>27</v>
      </c>
      <c r="Q61" s="23" t="s">
        <v>285</v>
      </c>
      <c r="R61" s="17" t="n">
        <v>852</v>
      </c>
    </row>
    <row r="62" customFormat="false" ht="12.75" hidden="false" customHeight="false" outlineLevel="0" collapsed="false">
      <c r="A62" s="9" t="s">
        <v>168</v>
      </c>
      <c r="B62" s="26" t="s">
        <v>286</v>
      </c>
      <c r="C62" s="25"/>
      <c r="D62" s="23" t="s">
        <v>26</v>
      </c>
      <c r="E62" s="27" t="s">
        <v>280</v>
      </c>
      <c r="F62" s="23" t="n">
        <f aca="false">SUM(I62+L62+O62+R62)-MIN(I62,L62,O62,R62)</f>
        <v>842</v>
      </c>
      <c r="G62" s="23"/>
      <c r="H62" s="23"/>
      <c r="I62" s="28" t="n">
        <v>0</v>
      </c>
      <c r="J62" s="23"/>
      <c r="K62" s="23"/>
      <c r="L62" s="17" t="n">
        <v>0</v>
      </c>
      <c r="M62" s="23" t="s">
        <v>35</v>
      </c>
      <c r="N62" s="23" t="s">
        <v>97</v>
      </c>
      <c r="O62" s="17" t="n">
        <v>842</v>
      </c>
      <c r="P62" s="23"/>
      <c r="Q62" s="23"/>
      <c r="R62" s="17" t="n">
        <v>0</v>
      </c>
    </row>
    <row r="63" customFormat="false" ht="12.75" hidden="false" customHeight="false" outlineLevel="0" collapsed="false">
      <c r="A63" s="9" t="s">
        <v>168</v>
      </c>
      <c r="B63" s="19" t="s">
        <v>287</v>
      </c>
      <c r="C63" s="25"/>
      <c r="D63" s="23" t="s">
        <v>10</v>
      </c>
      <c r="E63" s="22" t="s">
        <v>288</v>
      </c>
      <c r="F63" s="23" t="n">
        <f aca="false">SUM(I63+L63+O63+R63)-MIN(I63,L63,O63,R63)</f>
        <v>840</v>
      </c>
      <c r="G63" s="22" t="s">
        <v>27</v>
      </c>
      <c r="H63" s="21" t="s">
        <v>289</v>
      </c>
      <c r="I63" s="29" t="s">
        <v>290</v>
      </c>
      <c r="J63" s="23"/>
      <c r="K63" s="23"/>
      <c r="L63" s="17" t="n">
        <v>0</v>
      </c>
      <c r="M63" s="23"/>
      <c r="N63" s="23"/>
      <c r="O63" s="17" t="n">
        <v>0</v>
      </c>
      <c r="P63" s="23"/>
      <c r="Q63" s="23"/>
      <c r="R63" s="17" t="n">
        <v>0</v>
      </c>
    </row>
    <row r="64" customFormat="false" ht="12.75" hidden="false" customHeight="false" outlineLevel="0" collapsed="false">
      <c r="A64" s="9" t="s">
        <v>168</v>
      </c>
      <c r="B64" s="26" t="s">
        <v>291</v>
      </c>
      <c r="C64" s="25"/>
      <c r="D64" s="23" t="s">
        <v>10</v>
      </c>
      <c r="E64" s="27" t="s">
        <v>124</v>
      </c>
      <c r="F64" s="23" t="n">
        <f aca="false">SUM(I64+L64+O64+R64)-MIN(I64,L64,O64,R64)</f>
        <v>836</v>
      </c>
      <c r="G64" s="23"/>
      <c r="H64" s="23"/>
      <c r="I64" s="17" t="n">
        <v>0</v>
      </c>
      <c r="J64" s="23"/>
      <c r="K64" s="23"/>
      <c r="L64" s="17" t="n">
        <v>0</v>
      </c>
      <c r="M64" s="23"/>
      <c r="N64" s="23"/>
      <c r="O64" s="17" t="n">
        <v>0</v>
      </c>
      <c r="P64" s="23" t="s">
        <v>27</v>
      </c>
      <c r="Q64" s="23" t="s">
        <v>292</v>
      </c>
      <c r="R64" s="17" t="n">
        <v>836</v>
      </c>
    </row>
    <row r="65" customFormat="false" ht="12.75" hidden="false" customHeight="false" outlineLevel="0" collapsed="false">
      <c r="A65" s="9" t="s">
        <v>168</v>
      </c>
      <c r="B65" s="19" t="s">
        <v>293</v>
      </c>
      <c r="C65" s="20"/>
      <c r="D65" s="21" t="s">
        <v>40</v>
      </c>
      <c r="E65" s="22" t="s">
        <v>34</v>
      </c>
      <c r="F65" s="23" t="n">
        <f aca="false">SUM(I65+L65+O65+R65)-MIN(I65,L65,O65,R65)</f>
        <v>802</v>
      </c>
      <c r="G65" s="22" t="s">
        <v>35</v>
      </c>
      <c r="H65" s="21" t="s">
        <v>294</v>
      </c>
      <c r="I65" s="29" t="s">
        <v>295</v>
      </c>
      <c r="J65" s="23"/>
      <c r="K65" s="23"/>
      <c r="L65" s="17" t="n">
        <v>0</v>
      </c>
      <c r="M65" s="23"/>
      <c r="N65" s="23"/>
      <c r="O65" s="17" t="n">
        <v>0</v>
      </c>
      <c r="P65" s="23"/>
      <c r="Q65" s="23"/>
      <c r="R65" s="17" t="n">
        <v>0</v>
      </c>
    </row>
    <row r="66" customFormat="false" ht="12.75" hidden="false" customHeight="false" outlineLevel="0" collapsed="false">
      <c r="A66" s="9" t="s">
        <v>168</v>
      </c>
      <c r="B66" s="26" t="s">
        <v>296</v>
      </c>
      <c r="C66" s="25"/>
      <c r="D66" s="23" t="s">
        <v>26</v>
      </c>
      <c r="E66" s="27" t="s">
        <v>297</v>
      </c>
      <c r="F66" s="23" t="n">
        <f aca="false">SUM(I66+L66+O66+R66)-MIN(I66,L66,O66,R66)</f>
        <v>798</v>
      </c>
      <c r="G66" s="23"/>
      <c r="H66" s="23"/>
      <c r="I66" s="17" t="n">
        <v>0</v>
      </c>
      <c r="J66" s="23"/>
      <c r="K66" s="23"/>
      <c r="L66" s="17" t="n">
        <v>0</v>
      </c>
      <c r="M66" s="23" t="s">
        <v>35</v>
      </c>
      <c r="N66" s="23" t="s">
        <v>298</v>
      </c>
      <c r="O66" s="17" t="n">
        <v>798</v>
      </c>
      <c r="P66" s="23"/>
      <c r="Q66" s="23"/>
      <c r="R66" s="17" t="n">
        <v>0</v>
      </c>
    </row>
    <row r="67" customFormat="false" ht="12.75" hidden="false" customHeight="false" outlineLevel="0" collapsed="false">
      <c r="A67" s="9" t="s">
        <v>168</v>
      </c>
      <c r="B67" s="26" t="s">
        <v>299</v>
      </c>
      <c r="C67" s="25"/>
      <c r="D67" s="23" t="s">
        <v>40</v>
      </c>
      <c r="E67" s="27" t="s">
        <v>300</v>
      </c>
      <c r="F67" s="23" t="n">
        <f aca="false">SUM(I67+L67+O67+R67)-MIN(I67,L67,O67,R67)</f>
        <v>798</v>
      </c>
      <c r="G67" s="23"/>
      <c r="H67" s="23"/>
      <c r="I67" s="17" t="n">
        <v>0</v>
      </c>
      <c r="J67" s="23" t="s">
        <v>35</v>
      </c>
      <c r="K67" s="23" t="s">
        <v>298</v>
      </c>
      <c r="L67" s="17" t="n">
        <v>798</v>
      </c>
      <c r="M67" s="23"/>
      <c r="N67" s="23"/>
      <c r="O67" s="17" t="n">
        <v>0</v>
      </c>
      <c r="P67" s="23"/>
      <c r="Q67" s="23"/>
      <c r="R67" s="17" t="n">
        <v>0</v>
      </c>
    </row>
    <row r="68" customFormat="false" ht="12.75" hidden="false" customHeight="false" outlineLevel="0" collapsed="false">
      <c r="A68" s="9" t="s">
        <v>168</v>
      </c>
      <c r="B68" s="26" t="s">
        <v>301</v>
      </c>
      <c r="C68" s="25"/>
      <c r="D68" s="23" t="s">
        <v>40</v>
      </c>
      <c r="E68" s="27" t="s">
        <v>302</v>
      </c>
      <c r="F68" s="23" t="n">
        <f aca="false">SUM(I68+L68+O68+R68)-MIN(I68,L68,O68,R68)</f>
        <v>793</v>
      </c>
      <c r="G68" s="23"/>
      <c r="H68" s="23"/>
      <c r="I68" s="17" t="n">
        <v>0</v>
      </c>
      <c r="J68" s="23"/>
      <c r="K68" s="23"/>
      <c r="L68" s="17" t="n">
        <v>0</v>
      </c>
      <c r="M68" s="23"/>
      <c r="N68" s="23"/>
      <c r="O68" s="17" t="n">
        <v>0</v>
      </c>
      <c r="P68" s="23" t="s">
        <v>35</v>
      </c>
      <c r="Q68" s="23" t="s">
        <v>303</v>
      </c>
      <c r="R68" s="17" t="n">
        <v>793</v>
      </c>
    </row>
    <row r="69" customFormat="false" ht="12.75" hidden="false" customHeight="false" outlineLevel="0" collapsed="false">
      <c r="A69" s="9" t="s">
        <v>168</v>
      </c>
      <c r="B69" s="19" t="s">
        <v>304</v>
      </c>
      <c r="C69" s="20"/>
      <c r="D69" s="21" t="s">
        <v>10</v>
      </c>
      <c r="E69" s="22" t="s">
        <v>305</v>
      </c>
      <c r="F69" s="23" t="n">
        <f aca="false">SUM(I69+L69+O69+R69)-MIN(I69,L69,O69,R69)</f>
        <v>790</v>
      </c>
      <c r="G69" s="22" t="s">
        <v>35</v>
      </c>
      <c r="H69" s="21" t="s">
        <v>306</v>
      </c>
      <c r="I69" s="29" t="s">
        <v>307</v>
      </c>
      <c r="J69" s="23"/>
      <c r="K69" s="23"/>
      <c r="L69" s="17" t="n">
        <v>0</v>
      </c>
      <c r="M69" s="23"/>
      <c r="N69" s="23"/>
      <c r="O69" s="17" t="n">
        <v>0</v>
      </c>
      <c r="P69" s="23"/>
      <c r="Q69" s="23"/>
      <c r="R69" s="17" t="n">
        <v>0</v>
      </c>
    </row>
    <row r="70" customFormat="false" ht="12.75" hidden="false" customHeight="false" outlineLevel="0" collapsed="false">
      <c r="A70" s="9" t="s">
        <v>168</v>
      </c>
      <c r="B70" s="26" t="s">
        <v>308</v>
      </c>
      <c r="C70" s="25"/>
      <c r="D70" s="23" t="s">
        <v>10</v>
      </c>
      <c r="E70" s="27" t="s">
        <v>300</v>
      </c>
      <c r="F70" s="23" t="n">
        <f aca="false">SUM(I70+L70+O70+R70)-MIN(I70,L70,O70,R70)</f>
        <v>787</v>
      </c>
      <c r="G70" s="23"/>
      <c r="H70" s="23"/>
      <c r="I70" s="17" t="n">
        <v>0</v>
      </c>
      <c r="J70" s="23" t="s">
        <v>35</v>
      </c>
      <c r="K70" s="23" t="s">
        <v>309</v>
      </c>
      <c r="L70" s="17" t="n">
        <v>787</v>
      </c>
      <c r="M70" s="23"/>
      <c r="N70" s="23"/>
      <c r="O70" s="17" t="n">
        <v>0</v>
      </c>
      <c r="P70" s="23"/>
      <c r="Q70" s="23"/>
      <c r="R70" s="17" t="n">
        <v>0</v>
      </c>
    </row>
    <row r="71" customFormat="false" ht="12.75" hidden="false" customHeight="false" outlineLevel="0" collapsed="false">
      <c r="A71" s="9" t="s">
        <v>168</v>
      </c>
      <c r="B71" s="26" t="s">
        <v>310</v>
      </c>
      <c r="C71" s="25"/>
      <c r="D71" s="23" t="s">
        <v>40</v>
      </c>
      <c r="E71" s="27" t="s">
        <v>311</v>
      </c>
      <c r="F71" s="23" t="n">
        <f aca="false">SUM(I71+L71+O71+R71)-MIN(I71,L71,O71,R71)</f>
        <v>787</v>
      </c>
      <c r="G71" s="23"/>
      <c r="H71" s="23"/>
      <c r="I71" s="17" t="n">
        <v>0</v>
      </c>
      <c r="J71" s="23"/>
      <c r="K71" s="23"/>
      <c r="L71" s="17" t="n">
        <v>0</v>
      </c>
      <c r="M71" s="23"/>
      <c r="N71" s="23"/>
      <c r="O71" s="17" t="n">
        <v>0</v>
      </c>
      <c r="P71" s="23" t="s">
        <v>35</v>
      </c>
      <c r="Q71" s="23" t="s">
        <v>309</v>
      </c>
      <c r="R71" s="17" t="n">
        <v>787</v>
      </c>
    </row>
    <row r="72" customFormat="false" ht="12.75" hidden="false" customHeight="false" outlineLevel="0" collapsed="false">
      <c r="A72" s="9" t="s">
        <v>168</v>
      </c>
      <c r="B72" s="26" t="s">
        <v>312</v>
      </c>
      <c r="C72" s="25"/>
      <c r="D72" s="23" t="s">
        <v>10</v>
      </c>
      <c r="E72" s="27" t="s">
        <v>313</v>
      </c>
      <c r="F72" s="23" t="n">
        <f aca="false">SUM(I72+L72+O72+R72)-MIN(I72,L72,O72,R72)</f>
        <v>783</v>
      </c>
      <c r="G72" s="23"/>
      <c r="H72" s="23"/>
      <c r="I72" s="17" t="n">
        <v>0</v>
      </c>
      <c r="J72" s="23"/>
      <c r="K72" s="23"/>
      <c r="L72" s="17" t="n">
        <v>0</v>
      </c>
      <c r="M72" s="23"/>
      <c r="N72" s="23"/>
      <c r="O72" s="17" t="n">
        <v>0</v>
      </c>
      <c r="P72" s="23" t="s">
        <v>35</v>
      </c>
      <c r="Q72" s="23" t="s">
        <v>314</v>
      </c>
      <c r="R72" s="17" t="n">
        <v>783</v>
      </c>
    </row>
    <row r="73" customFormat="false" ht="12.75" hidden="false" customHeight="false" outlineLevel="0" collapsed="false">
      <c r="A73" s="9" t="s">
        <v>168</v>
      </c>
      <c r="B73" s="26" t="s">
        <v>315</v>
      </c>
      <c r="C73" s="25"/>
      <c r="D73" s="23" t="s">
        <v>17</v>
      </c>
      <c r="E73" s="27" t="s">
        <v>228</v>
      </c>
      <c r="F73" s="23" t="n">
        <f aca="false">SUM(I73+L73+O73+R73)-MIN(I73,L73,O73,R73)</f>
        <v>782</v>
      </c>
      <c r="G73" s="23"/>
      <c r="H73" s="23"/>
      <c r="I73" s="17" t="n">
        <v>0</v>
      </c>
      <c r="J73" s="23"/>
      <c r="K73" s="23"/>
      <c r="L73" s="17" t="n">
        <v>0</v>
      </c>
      <c r="M73" s="23"/>
      <c r="N73" s="23"/>
      <c r="O73" s="17" t="n">
        <v>0</v>
      </c>
      <c r="P73" s="23" t="s">
        <v>12</v>
      </c>
      <c r="Q73" s="23" t="s">
        <v>316</v>
      </c>
      <c r="R73" s="17" t="n">
        <v>782</v>
      </c>
    </row>
    <row r="74" customFormat="false" ht="12.75" hidden="false" customHeight="false" outlineLevel="0" collapsed="false">
      <c r="A74" s="18" t="s">
        <v>168</v>
      </c>
      <c r="B74" s="19" t="s">
        <v>317</v>
      </c>
      <c r="C74" s="20"/>
      <c r="D74" s="21" t="s">
        <v>17</v>
      </c>
      <c r="E74" s="22" t="s">
        <v>18</v>
      </c>
      <c r="F74" s="23" t="n">
        <f aca="false">SUM(I74+L74+O74+R74)-MIN(I74,L74,O74,R74)</f>
        <v>776</v>
      </c>
      <c r="G74" s="22" t="s">
        <v>35</v>
      </c>
      <c r="H74" s="21" t="s">
        <v>318</v>
      </c>
      <c r="I74" s="29" t="s">
        <v>319</v>
      </c>
      <c r="J74" s="23"/>
      <c r="K74" s="23"/>
      <c r="L74" s="17" t="n">
        <v>0</v>
      </c>
      <c r="M74" s="23"/>
      <c r="N74" s="23"/>
      <c r="O74" s="17" t="n">
        <v>0</v>
      </c>
      <c r="P74" s="23"/>
      <c r="Q74" s="23"/>
      <c r="R74" s="17" t="n">
        <v>0</v>
      </c>
    </row>
    <row r="75" customFormat="false" ht="12.75" hidden="false" customHeight="false" outlineLevel="0" collapsed="false">
      <c r="A75" s="9" t="s">
        <v>168</v>
      </c>
      <c r="B75" s="19" t="s">
        <v>320</v>
      </c>
      <c r="C75" s="20"/>
      <c r="D75" s="21" t="s">
        <v>40</v>
      </c>
      <c r="E75" s="22" t="s">
        <v>58</v>
      </c>
      <c r="F75" s="23" t="n">
        <f aca="false">SUM(I75+L75+O75+R75)-MIN(I75,L75,O75,R75)</f>
        <v>770</v>
      </c>
      <c r="G75" s="21"/>
      <c r="H75" s="21"/>
      <c r="I75" s="17" t="n">
        <v>0</v>
      </c>
      <c r="J75" s="23" t="s">
        <v>104</v>
      </c>
      <c r="K75" s="23" t="s">
        <v>321</v>
      </c>
      <c r="L75" s="17" t="n">
        <v>770</v>
      </c>
      <c r="M75" s="23"/>
      <c r="N75" s="23"/>
      <c r="O75" s="17" t="n">
        <v>0</v>
      </c>
      <c r="P75" s="23"/>
      <c r="Q75" s="23"/>
      <c r="R75" s="17" t="n">
        <v>0</v>
      </c>
    </row>
    <row r="76" customFormat="false" ht="12.75" hidden="false" customHeight="false" outlineLevel="0" collapsed="false">
      <c r="A76" s="9" t="s">
        <v>168</v>
      </c>
      <c r="B76" s="19" t="s">
        <v>322</v>
      </c>
      <c r="C76" s="20"/>
      <c r="D76" s="21" t="s">
        <v>40</v>
      </c>
      <c r="E76" s="22" t="s">
        <v>18</v>
      </c>
      <c r="F76" s="23" t="n">
        <f aca="false">SUM(I76+L76+O76+R76)-MIN(I76,L76,O76,R76)</f>
        <v>763</v>
      </c>
      <c r="G76" s="22" t="s">
        <v>104</v>
      </c>
      <c r="H76" s="21" t="s">
        <v>323</v>
      </c>
      <c r="I76" s="29" t="s">
        <v>324</v>
      </c>
      <c r="J76" s="23"/>
      <c r="K76" s="23"/>
      <c r="L76" s="17" t="n">
        <v>0</v>
      </c>
      <c r="M76" s="23"/>
      <c r="N76" s="23"/>
      <c r="O76" s="17" t="n">
        <v>0</v>
      </c>
      <c r="P76" s="23"/>
      <c r="Q76" s="23"/>
      <c r="R76" s="17" t="n">
        <v>0</v>
      </c>
    </row>
    <row r="77" customFormat="false" ht="12.75" hidden="false" customHeight="false" outlineLevel="0" collapsed="false">
      <c r="A77" s="9" t="s">
        <v>168</v>
      </c>
      <c r="B77" s="26" t="s">
        <v>325</v>
      </c>
      <c r="C77" s="25"/>
      <c r="D77" s="23" t="s">
        <v>10</v>
      </c>
      <c r="E77" s="27" t="s">
        <v>326</v>
      </c>
      <c r="F77" s="23" t="n">
        <f aca="false">SUM(I77+L77+O77+R77)-MIN(I77,L77,O77,R77)</f>
        <v>763</v>
      </c>
      <c r="G77" s="23"/>
      <c r="H77" s="23"/>
      <c r="I77" s="17" t="n">
        <v>0</v>
      </c>
      <c r="J77" s="23"/>
      <c r="K77" s="23"/>
      <c r="L77" s="17" t="n">
        <v>0</v>
      </c>
      <c r="M77" s="23"/>
      <c r="N77" s="23"/>
      <c r="O77" s="17" t="n">
        <v>0</v>
      </c>
      <c r="P77" s="23" t="s">
        <v>27</v>
      </c>
      <c r="Q77" s="23" t="s">
        <v>327</v>
      </c>
      <c r="R77" s="17" t="n">
        <v>763</v>
      </c>
    </row>
    <row r="78" customFormat="false" ht="12.75" hidden="false" customHeight="false" outlineLevel="0" collapsed="false">
      <c r="A78" s="9" t="s">
        <v>168</v>
      </c>
      <c r="B78" s="19" t="s">
        <v>328</v>
      </c>
      <c r="C78" s="20"/>
      <c r="D78" s="21" t="s">
        <v>10</v>
      </c>
      <c r="E78" s="22" t="s">
        <v>329</v>
      </c>
      <c r="F78" s="23" t="n">
        <f aca="false">SUM(I78+L78+O78+R78)-MIN(I78,L78,O78,R78)</f>
        <v>760</v>
      </c>
      <c r="G78" s="22" t="s">
        <v>35</v>
      </c>
      <c r="H78" s="21" t="s">
        <v>330</v>
      </c>
      <c r="I78" s="29" t="s">
        <v>331</v>
      </c>
      <c r="J78" s="23"/>
      <c r="K78" s="23"/>
      <c r="L78" s="17" t="n">
        <v>0</v>
      </c>
      <c r="M78" s="23"/>
      <c r="N78" s="23"/>
      <c r="O78" s="17" t="n">
        <v>0</v>
      </c>
      <c r="P78" s="23"/>
      <c r="Q78" s="23"/>
      <c r="R78" s="17" t="n">
        <v>0</v>
      </c>
    </row>
    <row r="79" customFormat="false" ht="12.75" hidden="false" customHeight="false" outlineLevel="0" collapsed="false">
      <c r="A79" s="9" t="s">
        <v>168</v>
      </c>
      <c r="B79" s="26" t="s">
        <v>332</v>
      </c>
      <c r="C79" s="25"/>
      <c r="D79" s="23" t="s">
        <v>10</v>
      </c>
      <c r="E79" s="27" t="s">
        <v>333</v>
      </c>
      <c r="F79" s="23" t="n">
        <f aca="false">SUM(I79+L79+O79+R79)-MIN(I79,L79,O79,R79)</f>
        <v>758</v>
      </c>
      <c r="G79" s="23"/>
      <c r="H79" s="23"/>
      <c r="I79" s="17" t="n">
        <v>0</v>
      </c>
      <c r="J79" s="23"/>
      <c r="K79" s="23"/>
      <c r="L79" s="17" t="n">
        <v>0</v>
      </c>
      <c r="M79" s="23"/>
      <c r="N79" s="23"/>
      <c r="O79" s="17" t="n">
        <v>0</v>
      </c>
      <c r="P79" s="23" t="s">
        <v>27</v>
      </c>
      <c r="Q79" s="23" t="s">
        <v>334</v>
      </c>
      <c r="R79" s="17" t="n">
        <v>758</v>
      </c>
    </row>
    <row r="80" customFormat="false" ht="12.75" hidden="false" customHeight="false" outlineLevel="0" collapsed="false">
      <c r="A80" s="9" t="s">
        <v>168</v>
      </c>
      <c r="B80" s="19" t="s">
        <v>335</v>
      </c>
      <c r="C80" s="20"/>
      <c r="D80" s="21" t="s">
        <v>40</v>
      </c>
      <c r="E80" s="22" t="s">
        <v>336</v>
      </c>
      <c r="F80" s="23" t="n">
        <f aca="false">SUM(I80+L80+O80+R80)-MIN(I80,L80,O80,R80)</f>
        <v>752</v>
      </c>
      <c r="G80" s="21"/>
      <c r="H80" s="21"/>
      <c r="I80" s="17" t="n">
        <v>0</v>
      </c>
      <c r="J80" s="23" t="s">
        <v>104</v>
      </c>
      <c r="K80" s="23" t="s">
        <v>337</v>
      </c>
      <c r="L80" s="17" t="n">
        <v>752</v>
      </c>
      <c r="M80" s="23"/>
      <c r="N80" s="23"/>
      <c r="O80" s="17" t="n">
        <v>0</v>
      </c>
      <c r="P80" s="23"/>
      <c r="Q80" s="23"/>
      <c r="R80" s="17" t="n">
        <v>0</v>
      </c>
    </row>
    <row r="81" customFormat="false" ht="12.75" hidden="false" customHeight="false" outlineLevel="0" collapsed="false">
      <c r="A81" s="9" t="s">
        <v>168</v>
      </c>
      <c r="B81" s="19" t="s">
        <v>338</v>
      </c>
      <c r="C81" s="20"/>
      <c r="D81" s="21" t="s">
        <v>17</v>
      </c>
      <c r="E81" s="22" t="s">
        <v>135</v>
      </c>
      <c r="F81" s="23" t="n">
        <f aca="false">SUM(I81+L81+O81+R81)-MIN(I81,L81,O81,R81)</f>
        <v>748</v>
      </c>
      <c r="G81" s="22" t="s">
        <v>35</v>
      </c>
      <c r="H81" s="21" t="s">
        <v>339</v>
      </c>
      <c r="I81" s="29" t="s">
        <v>340</v>
      </c>
      <c r="J81" s="23"/>
      <c r="K81" s="23"/>
      <c r="L81" s="17" t="n">
        <v>0</v>
      </c>
      <c r="M81" s="23"/>
      <c r="N81" s="23"/>
      <c r="O81" s="17" t="n">
        <v>0</v>
      </c>
      <c r="P81" s="23"/>
      <c r="Q81" s="23"/>
      <c r="R81" s="17" t="n">
        <v>0</v>
      </c>
    </row>
    <row r="82" customFormat="false" ht="12.75" hidden="false" customHeight="false" outlineLevel="0" collapsed="false">
      <c r="A82" s="9" t="s">
        <v>168</v>
      </c>
      <c r="B82" s="19" t="s">
        <v>341</v>
      </c>
      <c r="C82" s="25"/>
      <c r="D82" s="23" t="s">
        <v>26</v>
      </c>
      <c r="E82" s="22" t="s">
        <v>342</v>
      </c>
      <c r="F82" s="23" t="n">
        <f aca="false">SUM(I82+L82+O82+R82)-MIN(I82,L82,O82,R82)</f>
        <v>738</v>
      </c>
      <c r="G82" s="22" t="s">
        <v>145</v>
      </c>
      <c r="H82" s="21" t="s">
        <v>343</v>
      </c>
      <c r="I82" s="29" t="s">
        <v>344</v>
      </c>
      <c r="J82" s="23"/>
      <c r="K82" s="23"/>
      <c r="L82" s="17" t="n">
        <v>0</v>
      </c>
      <c r="M82" s="23"/>
      <c r="N82" s="23"/>
      <c r="O82" s="17" t="n">
        <v>0</v>
      </c>
      <c r="P82" s="23"/>
      <c r="Q82" s="23"/>
      <c r="R82" s="17" t="n">
        <v>0</v>
      </c>
    </row>
    <row r="83" customFormat="false" ht="12.75" hidden="false" customHeight="false" outlineLevel="0" collapsed="false">
      <c r="A83" s="9" t="s">
        <v>168</v>
      </c>
      <c r="B83" s="19" t="s">
        <v>345</v>
      </c>
      <c r="C83" s="20"/>
      <c r="D83" s="21" t="s">
        <v>10</v>
      </c>
      <c r="E83" s="22" t="s">
        <v>18</v>
      </c>
      <c r="F83" s="23" t="n">
        <f aca="false">SUM(I83+L83+O83+R83)-MIN(I83,L83,O83,R83)</f>
        <v>735</v>
      </c>
      <c r="G83" s="21"/>
      <c r="H83" s="21"/>
      <c r="I83" s="17" t="n">
        <v>0</v>
      </c>
      <c r="J83" s="23" t="s">
        <v>35</v>
      </c>
      <c r="K83" s="23" t="s">
        <v>346</v>
      </c>
      <c r="L83" s="17" t="n">
        <v>735</v>
      </c>
      <c r="M83" s="23"/>
      <c r="N83" s="23"/>
      <c r="O83" s="17" t="n">
        <v>0</v>
      </c>
      <c r="P83" s="23"/>
      <c r="Q83" s="23"/>
      <c r="R83" s="17" t="n">
        <v>0</v>
      </c>
    </row>
    <row r="84" customFormat="false" ht="12.75" hidden="false" customHeight="false" outlineLevel="0" collapsed="false">
      <c r="A84" s="9" t="s">
        <v>168</v>
      </c>
      <c r="B84" s="26" t="s">
        <v>347</v>
      </c>
      <c r="C84" s="25"/>
      <c r="D84" s="23" t="s">
        <v>10</v>
      </c>
      <c r="E84" s="27" t="s">
        <v>302</v>
      </c>
      <c r="F84" s="23" t="n">
        <f aca="false">SUM(I84+L84+O84+R84)-MIN(I84,L84,O84,R84)</f>
        <v>720</v>
      </c>
      <c r="G84" s="23"/>
      <c r="H84" s="23"/>
      <c r="I84" s="17" t="n">
        <v>0</v>
      </c>
      <c r="J84" s="23"/>
      <c r="K84" s="23"/>
      <c r="L84" s="17" t="n">
        <v>0</v>
      </c>
      <c r="M84" s="23"/>
      <c r="N84" s="23"/>
      <c r="O84" s="17" t="n">
        <v>0</v>
      </c>
      <c r="P84" s="23" t="s">
        <v>12</v>
      </c>
      <c r="Q84" s="23" t="s">
        <v>348</v>
      </c>
      <c r="R84" s="17" t="n">
        <v>720</v>
      </c>
    </row>
    <row r="85" customFormat="false" ht="12.75" hidden="false" customHeight="false" outlineLevel="0" collapsed="false">
      <c r="A85" s="9" t="s">
        <v>168</v>
      </c>
      <c r="B85" s="26" t="s">
        <v>349</v>
      </c>
      <c r="C85" s="25"/>
      <c r="D85" s="23" t="s">
        <v>10</v>
      </c>
      <c r="E85" s="27" t="s">
        <v>311</v>
      </c>
      <c r="F85" s="23" t="n">
        <f aca="false">SUM(I85+L85+O85+R85)-MIN(I85,L85,O85,R85)</f>
        <v>709</v>
      </c>
      <c r="G85" s="23"/>
      <c r="H85" s="23"/>
      <c r="I85" s="17" t="n">
        <v>0</v>
      </c>
      <c r="J85" s="23"/>
      <c r="K85" s="23"/>
      <c r="L85" s="17" t="n">
        <v>0</v>
      </c>
      <c r="M85" s="23"/>
      <c r="N85" s="23"/>
      <c r="O85" s="17" t="n">
        <v>0</v>
      </c>
      <c r="P85" s="23" t="s">
        <v>27</v>
      </c>
      <c r="Q85" s="23" t="s">
        <v>350</v>
      </c>
      <c r="R85" s="17" t="n">
        <v>709</v>
      </c>
    </row>
    <row r="86" customFormat="false" ht="12.75" hidden="false" customHeight="false" outlineLevel="0" collapsed="false">
      <c r="A86" s="9" t="s">
        <v>168</v>
      </c>
      <c r="B86" s="26" t="s">
        <v>351</v>
      </c>
      <c r="C86" s="25"/>
      <c r="D86" s="23" t="s">
        <v>40</v>
      </c>
      <c r="E86" s="27" t="s">
        <v>300</v>
      </c>
      <c r="F86" s="23" t="n">
        <f aca="false">SUM(I86+L86+O86+R86)-MIN(I86,L86,O86,R86)</f>
        <v>702</v>
      </c>
      <c r="G86" s="23"/>
      <c r="H86" s="23"/>
      <c r="I86" s="17" t="n">
        <v>0</v>
      </c>
      <c r="J86" s="23" t="s">
        <v>35</v>
      </c>
      <c r="K86" s="23" t="s">
        <v>352</v>
      </c>
      <c r="L86" s="17" t="n">
        <v>702</v>
      </c>
      <c r="M86" s="23"/>
      <c r="N86" s="23"/>
      <c r="O86" s="17" t="n">
        <v>0</v>
      </c>
      <c r="P86" s="23"/>
      <c r="Q86" s="23"/>
      <c r="R86" s="17" t="n">
        <v>0</v>
      </c>
    </row>
    <row r="87" customFormat="false" ht="12.75" hidden="false" customHeight="false" outlineLevel="0" collapsed="false">
      <c r="A87" s="9" t="s">
        <v>168</v>
      </c>
      <c r="B87" s="19" t="s">
        <v>353</v>
      </c>
      <c r="C87" s="20"/>
      <c r="D87" s="21" t="s">
        <v>40</v>
      </c>
      <c r="E87" s="22" t="s">
        <v>58</v>
      </c>
      <c r="F87" s="23" t="n">
        <f aca="false">SUM(I87+L87+O87+R87)-MIN(I87,L87,O87,R87)</f>
        <v>687</v>
      </c>
      <c r="G87" s="21"/>
      <c r="H87" s="21"/>
      <c r="I87" s="17" t="n">
        <v>0</v>
      </c>
      <c r="J87" s="22" t="s">
        <v>41</v>
      </c>
      <c r="K87" s="23" t="s">
        <v>354</v>
      </c>
      <c r="L87" s="17" t="n">
        <v>687</v>
      </c>
      <c r="M87" s="23"/>
      <c r="N87" s="23"/>
      <c r="O87" s="17" t="n">
        <v>0</v>
      </c>
      <c r="P87" s="23"/>
      <c r="Q87" s="23"/>
      <c r="R87" s="17" t="n">
        <v>0</v>
      </c>
    </row>
    <row r="88" customFormat="false" ht="12.75" hidden="false" customHeight="false" outlineLevel="0" collapsed="false">
      <c r="A88" s="9" t="s">
        <v>168</v>
      </c>
      <c r="B88" s="19" t="s">
        <v>355</v>
      </c>
      <c r="C88" s="20"/>
      <c r="D88" s="21" t="s">
        <v>10</v>
      </c>
      <c r="E88" s="22" t="s">
        <v>117</v>
      </c>
      <c r="F88" s="23" t="n">
        <f aca="false">SUM(I88+L88+O88+R88)-MIN(I88,L88,O88,R88)</f>
        <v>683</v>
      </c>
      <c r="G88" s="21"/>
      <c r="H88" s="21"/>
      <c r="I88" s="17" t="n">
        <v>0</v>
      </c>
      <c r="J88" s="23" t="s">
        <v>12</v>
      </c>
      <c r="K88" s="23" t="s">
        <v>356</v>
      </c>
      <c r="L88" s="17" t="n">
        <v>683</v>
      </c>
      <c r="M88" s="23"/>
      <c r="N88" s="23"/>
      <c r="O88" s="17" t="n">
        <v>0</v>
      </c>
      <c r="P88" s="23"/>
      <c r="Q88" s="23"/>
      <c r="R88" s="17" t="n">
        <v>0</v>
      </c>
    </row>
    <row r="89" customFormat="false" ht="12.75" hidden="false" customHeight="false" outlineLevel="0" collapsed="false">
      <c r="A89" s="9" t="s">
        <v>168</v>
      </c>
      <c r="B89" s="26" t="s">
        <v>357</v>
      </c>
      <c r="C89" s="25"/>
      <c r="D89" s="23" t="s">
        <v>26</v>
      </c>
      <c r="E89" s="27" t="s">
        <v>358</v>
      </c>
      <c r="F89" s="23" t="n">
        <f aca="false">SUM(I89+L89+O89+R89)-MIN(I89,L89,O89,R89)</f>
        <v>683</v>
      </c>
      <c r="G89" s="23"/>
      <c r="H89" s="23"/>
      <c r="I89" s="17" t="n">
        <v>0</v>
      </c>
      <c r="J89" s="23"/>
      <c r="K89" s="23"/>
      <c r="L89" s="17" t="n">
        <v>0</v>
      </c>
      <c r="M89" s="23" t="s">
        <v>12</v>
      </c>
      <c r="N89" s="23" t="s">
        <v>359</v>
      </c>
      <c r="O89" s="17" t="n">
        <v>683</v>
      </c>
      <c r="P89" s="23"/>
      <c r="Q89" s="23"/>
      <c r="R89" s="17" t="n">
        <v>0</v>
      </c>
    </row>
    <row r="90" customFormat="false" ht="12.75" hidden="false" customHeight="false" outlineLevel="0" collapsed="false">
      <c r="A90" s="9" t="s">
        <v>168</v>
      </c>
      <c r="B90" s="26" t="s">
        <v>360</v>
      </c>
      <c r="C90" s="25"/>
      <c r="D90" s="23" t="s">
        <v>40</v>
      </c>
      <c r="E90" s="27" t="s">
        <v>361</v>
      </c>
      <c r="F90" s="23" t="n">
        <f aca="false">SUM(I90+L90+O90+R90)-MIN(I90,L90,O90,R90)</f>
        <v>682</v>
      </c>
      <c r="G90" s="23"/>
      <c r="H90" s="23"/>
      <c r="I90" s="17" t="n">
        <v>0</v>
      </c>
      <c r="J90" s="23"/>
      <c r="K90" s="23"/>
      <c r="L90" s="17" t="n">
        <v>0</v>
      </c>
      <c r="M90" s="23"/>
      <c r="N90" s="23"/>
      <c r="O90" s="17" t="n">
        <v>0</v>
      </c>
      <c r="P90" s="23" t="s">
        <v>35</v>
      </c>
      <c r="Q90" s="23" t="s">
        <v>362</v>
      </c>
      <c r="R90" s="17" t="n">
        <v>682</v>
      </c>
    </row>
    <row r="91" customFormat="false" ht="12.75" hidden="false" customHeight="false" outlineLevel="0" collapsed="false">
      <c r="A91" s="9" t="s">
        <v>168</v>
      </c>
      <c r="B91" s="19" t="s">
        <v>363</v>
      </c>
      <c r="C91" s="25"/>
      <c r="D91" s="23" t="s">
        <v>40</v>
      </c>
      <c r="E91" s="22" t="s">
        <v>18</v>
      </c>
      <c r="F91" s="23" t="n">
        <f aca="false">SUM(I91+L91+O91+R91)-MIN(I91,L91,O91,R91)</f>
        <v>677</v>
      </c>
      <c r="G91" s="22" t="s">
        <v>104</v>
      </c>
      <c r="H91" s="21" t="s">
        <v>364</v>
      </c>
      <c r="I91" s="29" t="s">
        <v>365</v>
      </c>
      <c r="J91" s="23"/>
      <c r="K91" s="23"/>
      <c r="L91" s="17" t="n">
        <v>0</v>
      </c>
      <c r="M91" s="23"/>
      <c r="N91" s="23"/>
      <c r="O91" s="17" t="n">
        <v>0</v>
      </c>
      <c r="P91" s="23"/>
      <c r="Q91" s="23"/>
      <c r="R91" s="17" t="n">
        <v>0</v>
      </c>
    </row>
    <row r="92" customFormat="false" ht="12.75" hidden="false" customHeight="false" outlineLevel="0" collapsed="false">
      <c r="A92" s="9" t="s">
        <v>168</v>
      </c>
      <c r="B92" s="26" t="s">
        <v>366</v>
      </c>
      <c r="C92" s="25"/>
      <c r="D92" s="23" t="s">
        <v>40</v>
      </c>
      <c r="E92" s="27" t="s">
        <v>367</v>
      </c>
      <c r="F92" s="23" t="n">
        <f aca="false">SUM(I92+L92+O92+R92)-MIN(I92,L92,O92,R92)</f>
        <v>669</v>
      </c>
      <c r="G92" s="23"/>
      <c r="H92" s="23"/>
      <c r="I92" s="17" t="n">
        <v>0</v>
      </c>
      <c r="J92" s="23"/>
      <c r="K92" s="23"/>
      <c r="L92" s="17" t="n">
        <v>0</v>
      </c>
      <c r="M92" s="23" t="s">
        <v>35</v>
      </c>
      <c r="N92" s="23" t="s">
        <v>368</v>
      </c>
      <c r="O92" s="17" t="n">
        <v>669</v>
      </c>
      <c r="P92" s="23"/>
      <c r="Q92" s="23"/>
      <c r="R92" s="17" t="n">
        <v>0</v>
      </c>
    </row>
    <row r="93" customFormat="false" ht="12.75" hidden="false" customHeight="false" outlineLevel="0" collapsed="false">
      <c r="A93" s="9" t="s">
        <v>168</v>
      </c>
      <c r="B93" s="19" t="s">
        <v>369</v>
      </c>
      <c r="C93" s="20"/>
      <c r="D93" s="21" t="s">
        <v>10</v>
      </c>
      <c r="E93" s="22" t="s">
        <v>18</v>
      </c>
      <c r="F93" s="23" t="n">
        <f aca="false">SUM(I93+L93+O93+R93)-MIN(I93,L93,O93,R93)</f>
        <v>659</v>
      </c>
      <c r="G93" s="22" t="s">
        <v>27</v>
      </c>
      <c r="H93" s="21" t="s">
        <v>370</v>
      </c>
      <c r="I93" s="29" t="s">
        <v>371</v>
      </c>
      <c r="J93" s="23"/>
      <c r="K93" s="23"/>
      <c r="L93" s="17" t="n">
        <v>0</v>
      </c>
      <c r="M93" s="23"/>
      <c r="N93" s="23"/>
      <c r="O93" s="17" t="n">
        <v>0</v>
      </c>
      <c r="P93" s="23"/>
      <c r="Q93" s="23"/>
      <c r="R93" s="17" t="n">
        <v>0</v>
      </c>
    </row>
    <row r="94" customFormat="false" ht="12.75" hidden="false" customHeight="false" outlineLevel="0" collapsed="false">
      <c r="A94" s="9" t="s">
        <v>168</v>
      </c>
      <c r="B94" s="19" t="s">
        <v>372</v>
      </c>
      <c r="C94" s="20"/>
      <c r="D94" s="21" t="s">
        <v>40</v>
      </c>
      <c r="E94" s="22" t="s">
        <v>58</v>
      </c>
      <c r="F94" s="23" t="n">
        <f aca="false">SUM(I94+L94+O94+R94)-MIN(I94,L94,O94,R94)</f>
        <v>651</v>
      </c>
      <c r="G94" s="22" t="s">
        <v>12</v>
      </c>
      <c r="H94" s="21" t="s">
        <v>373</v>
      </c>
      <c r="I94" s="29" t="s">
        <v>374</v>
      </c>
      <c r="J94" s="23"/>
      <c r="K94" s="23"/>
      <c r="L94" s="17" t="n">
        <v>0</v>
      </c>
      <c r="M94" s="23"/>
      <c r="N94" s="23"/>
      <c r="O94" s="17" t="n">
        <v>0</v>
      </c>
      <c r="P94" s="23"/>
      <c r="Q94" s="23"/>
      <c r="R94" s="17" t="n">
        <v>0</v>
      </c>
    </row>
    <row r="95" customFormat="false" ht="12.75" hidden="false" customHeight="false" outlineLevel="0" collapsed="false">
      <c r="A95" s="9" t="s">
        <v>168</v>
      </c>
      <c r="B95" s="19" t="s">
        <v>375</v>
      </c>
      <c r="C95" s="25"/>
      <c r="D95" s="23" t="s">
        <v>40</v>
      </c>
      <c r="E95" s="22" t="s">
        <v>376</v>
      </c>
      <c r="F95" s="23" t="n">
        <f aca="false">SUM(I95+L95+O95+R95)-MIN(I95,L95,O95,R95)</f>
        <v>620</v>
      </c>
      <c r="G95" s="22" t="s">
        <v>35</v>
      </c>
      <c r="H95" s="21" t="s">
        <v>377</v>
      </c>
      <c r="I95" s="29" t="s">
        <v>378</v>
      </c>
      <c r="J95" s="23"/>
      <c r="K95" s="23"/>
      <c r="L95" s="17" t="n">
        <v>0</v>
      </c>
      <c r="M95" s="23"/>
      <c r="N95" s="23"/>
      <c r="O95" s="17" t="n">
        <v>0</v>
      </c>
      <c r="P95" s="23"/>
      <c r="Q95" s="23"/>
      <c r="R95" s="17" t="n">
        <v>0</v>
      </c>
    </row>
    <row r="96" customFormat="false" ht="12.75" hidden="false" customHeight="false" outlineLevel="0" collapsed="false">
      <c r="A96" s="9" t="s">
        <v>168</v>
      </c>
      <c r="B96" s="19" t="s">
        <v>379</v>
      </c>
      <c r="C96" s="20"/>
      <c r="D96" s="21" t="s">
        <v>40</v>
      </c>
      <c r="E96" s="22" t="s">
        <v>228</v>
      </c>
      <c r="F96" s="23" t="n">
        <f aca="false">SUM(I96+L96+O96+R96)-MIN(I96,L96,O96,R96)</f>
        <v>557</v>
      </c>
      <c r="G96" s="21"/>
      <c r="H96" s="21"/>
      <c r="I96" s="17" t="n">
        <v>0</v>
      </c>
      <c r="J96" s="23" t="s">
        <v>104</v>
      </c>
      <c r="K96" s="23" t="s">
        <v>380</v>
      </c>
      <c r="L96" s="17" t="n">
        <v>557</v>
      </c>
      <c r="M96" s="23"/>
      <c r="N96" s="23"/>
      <c r="O96" s="17" t="n">
        <v>0</v>
      </c>
      <c r="P96" s="23"/>
      <c r="Q96" s="23"/>
      <c r="R96" s="17" t="n">
        <v>0</v>
      </c>
    </row>
    <row r="97" customFormat="false" ht="12.75" hidden="false" customHeight="false" outlineLevel="0" collapsed="false">
      <c r="A97" s="9" t="s">
        <v>168</v>
      </c>
      <c r="B97" s="26" t="s">
        <v>381</v>
      </c>
      <c r="C97" s="25"/>
      <c r="D97" s="23" t="s">
        <v>40</v>
      </c>
      <c r="E97" s="27" t="s">
        <v>382</v>
      </c>
      <c r="F97" s="23" t="n">
        <f aca="false">SUM(I97+L97+O97+R97)-MIN(I97,L97,O97,R97)</f>
        <v>552</v>
      </c>
      <c r="G97" s="23"/>
      <c r="H97" s="23"/>
      <c r="I97" s="17" t="n">
        <v>0</v>
      </c>
      <c r="J97" s="23"/>
      <c r="K97" s="23"/>
      <c r="L97" s="17" t="n">
        <v>0</v>
      </c>
      <c r="M97" s="23"/>
      <c r="N97" s="23"/>
      <c r="O97" s="17" t="n">
        <v>0</v>
      </c>
      <c r="P97" s="23" t="s">
        <v>211</v>
      </c>
      <c r="Q97" s="23" t="s">
        <v>383</v>
      </c>
      <c r="R97" s="17" t="n">
        <v>552</v>
      </c>
    </row>
    <row r="98" customFormat="false" ht="12.75" hidden="false" customHeight="false" outlineLevel="0" collapsed="false">
      <c r="A98" s="9" t="s">
        <v>168</v>
      </c>
      <c r="B98" s="26" t="s">
        <v>384</v>
      </c>
      <c r="C98" s="25"/>
      <c r="D98" s="23" t="s">
        <v>17</v>
      </c>
      <c r="E98" s="27" t="s">
        <v>228</v>
      </c>
      <c r="F98" s="23" t="n">
        <f aca="false">SUM(I98+L98+O98+R98)-MIN(I98,L98,O98,R98)</f>
        <v>541</v>
      </c>
      <c r="G98" s="23"/>
      <c r="H98" s="23"/>
      <c r="I98" s="17" t="n">
        <v>0</v>
      </c>
      <c r="J98" s="23"/>
      <c r="K98" s="23"/>
      <c r="L98" s="17" t="n">
        <v>0</v>
      </c>
      <c r="M98" s="23"/>
      <c r="N98" s="23"/>
      <c r="O98" s="17" t="n">
        <v>0</v>
      </c>
      <c r="P98" s="23" t="s">
        <v>19</v>
      </c>
      <c r="Q98" s="23" t="s">
        <v>385</v>
      </c>
      <c r="R98" s="17" t="n">
        <v>541</v>
      </c>
    </row>
    <row r="99" customFormat="false" ht="12.75" hidden="false" customHeight="false" outlineLevel="0" collapsed="false">
      <c r="A99" s="9" t="s">
        <v>168</v>
      </c>
      <c r="B99" s="26" t="s">
        <v>386</v>
      </c>
      <c r="C99" s="25"/>
      <c r="D99" s="23" t="s">
        <v>40</v>
      </c>
      <c r="E99" s="27" t="s">
        <v>228</v>
      </c>
      <c r="F99" s="23" t="n">
        <f aca="false">SUM(I99+L99+O99+R99)-MIN(I99,L99,O99,R99)</f>
        <v>540</v>
      </c>
      <c r="G99" s="23"/>
      <c r="H99" s="23"/>
      <c r="I99" s="17" t="n">
        <v>0</v>
      </c>
      <c r="J99" s="23"/>
      <c r="K99" s="23"/>
      <c r="L99" s="17" t="n">
        <v>0</v>
      </c>
      <c r="M99" s="23"/>
      <c r="N99" s="23"/>
      <c r="O99" s="17" t="n">
        <v>0</v>
      </c>
      <c r="P99" s="23" t="s">
        <v>12</v>
      </c>
      <c r="Q99" s="23" t="s">
        <v>387</v>
      </c>
      <c r="R99" s="17" t="n">
        <v>540</v>
      </c>
    </row>
    <row r="100" customFormat="false" ht="12.75" hidden="false" customHeight="false" outlineLevel="0" collapsed="false">
      <c r="A100" s="9" t="s">
        <v>168</v>
      </c>
      <c r="B100" s="26" t="s">
        <v>388</v>
      </c>
      <c r="C100" s="25"/>
      <c r="D100" s="23" t="s">
        <v>10</v>
      </c>
      <c r="E100" s="27" t="s">
        <v>382</v>
      </c>
      <c r="F100" s="23" t="n">
        <f aca="false">SUM(I100+L100+O100+R100)-MIN(I100,L100,O100,R100)</f>
        <v>535</v>
      </c>
      <c r="G100" s="23"/>
      <c r="H100" s="23"/>
      <c r="I100" s="17" t="n">
        <v>0</v>
      </c>
      <c r="J100" s="23"/>
      <c r="K100" s="23"/>
      <c r="L100" s="17" t="n">
        <v>0</v>
      </c>
      <c r="M100" s="23"/>
      <c r="N100" s="23"/>
      <c r="O100" s="17" t="n">
        <v>0</v>
      </c>
      <c r="P100" s="23" t="s">
        <v>35</v>
      </c>
      <c r="Q100" s="23" t="s">
        <v>389</v>
      </c>
      <c r="R100" s="17" t="n">
        <v>535</v>
      </c>
    </row>
    <row r="101" customFormat="false" ht="12.75" hidden="false" customHeight="false" outlineLevel="0" collapsed="false">
      <c r="A101" s="9" t="s">
        <v>168</v>
      </c>
      <c r="B101" s="26" t="s">
        <v>390</v>
      </c>
      <c r="C101" s="25"/>
      <c r="D101" s="23" t="s">
        <v>10</v>
      </c>
      <c r="E101" s="27" t="s">
        <v>52</v>
      </c>
      <c r="F101" s="23" t="n">
        <f aca="false">SUM(I101+L101+O101+R101)-MIN(I101,L101,O101,R101)</f>
        <v>525</v>
      </c>
      <c r="G101" s="23"/>
      <c r="H101" s="23"/>
      <c r="I101" s="17" t="n">
        <v>0</v>
      </c>
      <c r="J101" s="23"/>
      <c r="K101" s="23"/>
      <c r="L101" s="17" t="n">
        <v>0</v>
      </c>
      <c r="M101" s="23"/>
      <c r="N101" s="23"/>
      <c r="O101" s="17" t="n">
        <v>0</v>
      </c>
      <c r="P101" s="23" t="s">
        <v>35</v>
      </c>
      <c r="Q101" s="23" t="s">
        <v>391</v>
      </c>
      <c r="R101" s="17" t="n">
        <v>525</v>
      </c>
    </row>
    <row r="102" customFormat="false" ht="12.75" hidden="false" customHeight="false" outlineLevel="0" collapsed="false">
      <c r="A102" s="9" t="s">
        <v>168</v>
      </c>
      <c r="B102" s="19" t="s">
        <v>392</v>
      </c>
      <c r="C102" s="25"/>
      <c r="D102" s="23" t="s">
        <v>10</v>
      </c>
      <c r="E102" s="22" t="s">
        <v>196</v>
      </c>
      <c r="F102" s="23" t="n">
        <f aca="false">SUM(I102+L102+O102+R102)-MIN(I102,L102,O102,R102)</f>
        <v>494</v>
      </c>
      <c r="G102" s="22" t="s">
        <v>145</v>
      </c>
      <c r="H102" s="21" t="s">
        <v>393</v>
      </c>
      <c r="I102" s="29" t="s">
        <v>394</v>
      </c>
      <c r="J102" s="23"/>
      <c r="K102" s="23"/>
      <c r="L102" s="17" t="n">
        <v>0</v>
      </c>
      <c r="M102" s="23"/>
      <c r="N102" s="23"/>
      <c r="O102" s="17" t="n">
        <v>0</v>
      </c>
      <c r="P102" s="23"/>
      <c r="Q102" s="23"/>
      <c r="R102" s="17" t="n">
        <v>0</v>
      </c>
    </row>
    <row r="103" customFormat="false" ht="12.75" hidden="false" customHeight="false" outlineLevel="0" collapsed="false">
      <c r="A103" s="9" t="s">
        <v>168</v>
      </c>
      <c r="B103" s="26" t="s">
        <v>395</v>
      </c>
      <c r="C103" s="25"/>
      <c r="D103" s="23" t="s">
        <v>17</v>
      </c>
      <c r="E103" s="27" t="s">
        <v>58</v>
      </c>
      <c r="F103" s="23" t="n">
        <f aca="false">SUM(I103+L103+O103+R103)-MIN(I103,L103,O103,R103)</f>
        <v>456</v>
      </c>
      <c r="G103" s="23"/>
      <c r="H103" s="23"/>
      <c r="I103" s="17" t="n">
        <v>0</v>
      </c>
      <c r="J103" s="23"/>
      <c r="K103" s="23"/>
      <c r="L103" s="17" t="n">
        <v>0</v>
      </c>
      <c r="M103" s="23"/>
      <c r="N103" s="23"/>
      <c r="O103" s="17" t="n">
        <v>0</v>
      </c>
      <c r="P103" s="23" t="s">
        <v>19</v>
      </c>
      <c r="Q103" s="23" t="s">
        <v>396</v>
      </c>
      <c r="R103" s="17" t="n">
        <v>456</v>
      </c>
    </row>
    <row r="104" customFormat="false" ht="12.75" hidden="false" customHeight="false" outlineLevel="0" collapsed="false">
      <c r="A104" s="9" t="s">
        <v>168</v>
      </c>
      <c r="B104" s="19" t="s">
        <v>397</v>
      </c>
      <c r="C104" s="20"/>
      <c r="D104" s="21" t="s">
        <v>26</v>
      </c>
      <c r="E104" s="22" t="s">
        <v>148</v>
      </c>
      <c r="F104" s="23" t="n">
        <f aca="false">SUM(I104+L104+O104+R104)-MIN(I104,L104,O104,R104)</f>
        <v>421</v>
      </c>
      <c r="G104" s="22" t="s">
        <v>12</v>
      </c>
      <c r="H104" s="21" t="s">
        <v>398</v>
      </c>
      <c r="I104" s="29" t="s">
        <v>399</v>
      </c>
      <c r="J104" s="23"/>
      <c r="K104" s="23"/>
      <c r="L104" s="17" t="n">
        <v>0</v>
      </c>
      <c r="M104" s="23"/>
      <c r="N104" s="23"/>
      <c r="O104" s="17" t="n">
        <v>0</v>
      </c>
      <c r="P104" s="23"/>
      <c r="Q104" s="23"/>
      <c r="R104" s="17" t="n">
        <v>0</v>
      </c>
    </row>
  </sheetData>
  <mergeCells count="10">
    <mergeCell ref="A1:A2"/>
    <mergeCell ref="B1:B2"/>
    <mergeCell ref="C1:C2"/>
    <mergeCell ref="D1:D2"/>
    <mergeCell ref="E1:E2"/>
    <mergeCell ref="F1:F2"/>
    <mergeCell ref="G1:I1"/>
    <mergeCell ref="J1:L1"/>
    <mergeCell ref="M1:O1"/>
    <mergeCell ref="P1:R1"/>
  </mergeCells>
  <printOptions headings="false" gridLines="false" gridLinesSet="true" horizontalCentered="false" verticalCentered="false"/>
  <pageMargins left="0.196527777777778" right="0.196527777777778" top="0.984722222222222" bottom="0.275694444444444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CHALLENGE DES JEUDIS DE L'ESSONNE 2007
(challenge fémini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7.14"/>
    <col collapsed="false" customWidth="false" hidden="false" outlineLevel="0" max="3" min="3" style="3" width="11.42"/>
    <col collapsed="false" customWidth="true" hidden="false" outlineLevel="0" max="4" min="4" style="3" width="5.28"/>
    <col collapsed="false" customWidth="true" hidden="false" outlineLevel="0" max="5" min="5" style="3" width="25.85"/>
    <col collapsed="false" customWidth="true" hidden="false" outlineLevel="0" max="6" min="6" style="1" width="8.85"/>
    <col collapsed="false" customWidth="true" hidden="false" outlineLevel="0" max="7" min="7" style="1" width="13.14"/>
    <col collapsed="false" customWidth="true" hidden="false" outlineLevel="0" max="8" min="8" style="1" width="6.56"/>
    <col collapsed="false" customWidth="true" hidden="false" outlineLevel="0" max="9" min="9" style="30" width="5.56"/>
    <col collapsed="false" customWidth="true" hidden="false" outlineLevel="0" max="10" min="10" style="1" width="13.14"/>
    <col collapsed="false" customWidth="true" hidden="false" outlineLevel="0" max="11" min="11" style="1" width="6.28"/>
    <col collapsed="false" customWidth="true" hidden="false" outlineLevel="0" max="12" min="12" style="30" width="5.56"/>
    <col collapsed="false" customWidth="true" hidden="false" outlineLevel="0" max="13" min="13" style="1" width="13.14"/>
    <col collapsed="false" customWidth="true" hidden="false" outlineLevel="0" max="14" min="14" style="1" width="6.41"/>
    <col collapsed="false" customWidth="true" hidden="false" outlineLevel="0" max="15" min="15" style="30" width="5.56"/>
    <col collapsed="false" customWidth="true" hidden="false" outlineLevel="0" max="16" min="16" style="1" width="13.14"/>
    <col collapsed="false" customWidth="true" hidden="false" outlineLevel="0" max="17" min="17" style="1" width="6.28"/>
    <col collapsed="false" customWidth="true" hidden="false" outlineLevel="0" max="18" min="18" style="30" width="5.56"/>
    <col collapsed="false" customWidth="false" hidden="false" outlineLevel="0" max="257" min="19" style="3" width="11.42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 t="s">
        <v>2</v>
      </c>
      <c r="D1" s="4" t="s">
        <v>3</v>
      </c>
      <c r="E1" s="4" t="s">
        <v>4</v>
      </c>
      <c r="F1" s="4" t="s">
        <v>5</v>
      </c>
      <c r="G1" s="7" t="n">
        <v>39240</v>
      </c>
      <c r="H1" s="7"/>
      <c r="I1" s="7"/>
      <c r="J1" s="7" t="n">
        <v>39247</v>
      </c>
      <c r="K1" s="7"/>
      <c r="L1" s="7"/>
      <c r="M1" s="7" t="n">
        <v>39254</v>
      </c>
      <c r="N1" s="7"/>
      <c r="O1" s="7"/>
      <c r="P1" s="7" t="n">
        <v>39261</v>
      </c>
      <c r="Q1" s="7"/>
      <c r="R1" s="7"/>
      <c r="S1" s="1"/>
    </row>
    <row r="2" customFormat="false" ht="13.5" hidden="false" customHeight="false" outlineLevel="0" collapsed="false">
      <c r="A2" s="4"/>
      <c r="B2" s="5"/>
      <c r="C2" s="6"/>
      <c r="D2" s="4"/>
      <c r="E2" s="4"/>
      <c r="F2" s="4"/>
      <c r="G2" s="8" t="s">
        <v>6</v>
      </c>
      <c r="H2" s="8" t="s">
        <v>7</v>
      </c>
      <c r="I2" s="31" t="s">
        <v>8</v>
      </c>
      <c r="J2" s="8" t="s">
        <v>6</v>
      </c>
      <c r="K2" s="8" t="s">
        <v>7</v>
      </c>
      <c r="L2" s="31" t="s">
        <v>8</v>
      </c>
      <c r="M2" s="8" t="s">
        <v>6</v>
      </c>
      <c r="N2" s="8" t="s">
        <v>7</v>
      </c>
      <c r="O2" s="31" t="s">
        <v>8</v>
      </c>
      <c r="P2" s="8" t="s">
        <v>6</v>
      </c>
      <c r="Q2" s="8" t="s">
        <v>7</v>
      </c>
      <c r="R2" s="31" t="s">
        <v>8</v>
      </c>
    </row>
    <row r="3" customFormat="false" ht="12.75" hidden="false" customHeight="false" outlineLevel="0" collapsed="false">
      <c r="A3" s="9" t="n">
        <v>1</v>
      </c>
      <c r="B3" s="10" t="s">
        <v>400</v>
      </c>
      <c r="C3" s="11"/>
      <c r="D3" s="13" t="s">
        <v>401</v>
      </c>
      <c r="E3" s="11" t="s">
        <v>263</v>
      </c>
      <c r="F3" s="14" t="n">
        <f aca="false">SUM(I3+L3+O3+R3)-MIN(I3,L3,O3,R3)</f>
        <v>3027</v>
      </c>
      <c r="G3" s="13" t="s">
        <v>402</v>
      </c>
      <c r="H3" s="12" t="s">
        <v>403</v>
      </c>
      <c r="I3" s="12" t="s">
        <v>404</v>
      </c>
      <c r="J3" s="14" t="s">
        <v>402</v>
      </c>
      <c r="K3" s="14" t="s">
        <v>405</v>
      </c>
      <c r="L3" s="32" t="n">
        <v>988</v>
      </c>
      <c r="M3" s="14" t="s">
        <v>402</v>
      </c>
      <c r="N3" s="14" t="s">
        <v>406</v>
      </c>
      <c r="O3" s="32" t="n">
        <v>1036</v>
      </c>
      <c r="P3" s="14" t="s">
        <v>402</v>
      </c>
      <c r="Q3" s="14" t="s">
        <v>407</v>
      </c>
      <c r="R3" s="32" t="n">
        <v>966</v>
      </c>
    </row>
    <row r="4" customFormat="false" ht="12.75" hidden="false" customHeight="false" outlineLevel="0" collapsed="false">
      <c r="A4" s="18" t="n">
        <v>2</v>
      </c>
      <c r="B4" s="19" t="s">
        <v>408</v>
      </c>
      <c r="C4" s="20"/>
      <c r="D4" s="22" t="s">
        <v>409</v>
      </c>
      <c r="E4" s="20" t="s">
        <v>34</v>
      </c>
      <c r="F4" s="23" t="n">
        <f aca="false">SUM(I4+L4+O4+R4)-MIN(I4,L4,O4,R4)</f>
        <v>2967</v>
      </c>
      <c r="G4" s="22" t="s">
        <v>410</v>
      </c>
      <c r="H4" s="21" t="s">
        <v>411</v>
      </c>
      <c r="I4" s="21" t="s">
        <v>265</v>
      </c>
      <c r="J4" s="23"/>
      <c r="K4" s="23"/>
      <c r="L4" s="32" t="n">
        <v>0</v>
      </c>
      <c r="M4" s="23" t="s">
        <v>410</v>
      </c>
      <c r="N4" s="23" t="s">
        <v>412</v>
      </c>
      <c r="O4" s="32" t="n">
        <v>989</v>
      </c>
      <c r="P4" s="23" t="s">
        <v>410</v>
      </c>
      <c r="Q4" s="23" t="s">
        <v>413</v>
      </c>
      <c r="R4" s="32" t="n">
        <v>1011</v>
      </c>
    </row>
    <row r="5" customFormat="false" ht="12.75" hidden="false" customHeight="false" outlineLevel="0" collapsed="false">
      <c r="A5" s="18" t="n">
        <v>3</v>
      </c>
      <c r="B5" s="19" t="s">
        <v>414</v>
      </c>
      <c r="C5" s="20"/>
      <c r="D5" s="22" t="s">
        <v>415</v>
      </c>
      <c r="E5" s="20" t="s">
        <v>416</v>
      </c>
      <c r="F5" s="23" t="n">
        <f aca="false">SUM(I5+L5+O5+R5)-MIN(I5,L5,O5,R5)</f>
        <v>2925</v>
      </c>
      <c r="G5" s="22" t="s">
        <v>410</v>
      </c>
      <c r="H5" s="21" t="s">
        <v>417</v>
      </c>
      <c r="I5" s="21" t="n">
        <v>983</v>
      </c>
      <c r="J5" s="23" t="s">
        <v>410</v>
      </c>
      <c r="K5" s="23" t="s">
        <v>418</v>
      </c>
      <c r="L5" s="32" t="n">
        <v>926</v>
      </c>
      <c r="M5" s="23" t="s">
        <v>410</v>
      </c>
      <c r="N5" s="23" t="s">
        <v>419</v>
      </c>
      <c r="O5" s="32" t="n">
        <v>984</v>
      </c>
      <c r="P5" s="23" t="s">
        <v>410</v>
      </c>
      <c r="Q5" s="23" t="s">
        <v>420</v>
      </c>
      <c r="R5" s="32" t="n">
        <v>958</v>
      </c>
      <c r="T5" s="33"/>
    </row>
    <row r="6" customFormat="false" ht="12.75" hidden="false" customHeight="false" outlineLevel="0" collapsed="false">
      <c r="A6" s="9" t="n">
        <v>4</v>
      </c>
      <c r="B6" s="19" t="s">
        <v>421</v>
      </c>
      <c r="C6" s="20"/>
      <c r="D6" s="22" t="s">
        <v>409</v>
      </c>
      <c r="E6" s="20" t="s">
        <v>124</v>
      </c>
      <c r="F6" s="23" t="n">
        <f aca="false">SUM(I6+L6+O6+R6)-MIN(I6,L6,O6,R6)</f>
        <v>2841</v>
      </c>
      <c r="G6" s="22" t="s">
        <v>422</v>
      </c>
      <c r="H6" s="21" t="s">
        <v>423</v>
      </c>
      <c r="I6" s="21" t="s">
        <v>29</v>
      </c>
      <c r="J6" s="23" t="s">
        <v>422</v>
      </c>
      <c r="K6" s="23" t="s">
        <v>424</v>
      </c>
      <c r="L6" s="32" t="n">
        <v>937</v>
      </c>
      <c r="M6" s="23" t="s">
        <v>422</v>
      </c>
      <c r="N6" s="23" t="s">
        <v>425</v>
      </c>
      <c r="O6" s="32" t="n">
        <v>964</v>
      </c>
      <c r="P6" s="23" t="s">
        <v>422</v>
      </c>
      <c r="Q6" s="23" t="s">
        <v>426</v>
      </c>
      <c r="R6" s="32" t="n">
        <v>934</v>
      </c>
    </row>
    <row r="7" customFormat="false" ht="12.75" hidden="false" customHeight="false" outlineLevel="0" collapsed="false">
      <c r="A7" s="18" t="n">
        <v>5</v>
      </c>
      <c r="B7" s="19" t="s">
        <v>427</v>
      </c>
      <c r="C7" s="20"/>
      <c r="D7" s="22" t="s">
        <v>415</v>
      </c>
      <c r="E7" s="20" t="s">
        <v>342</v>
      </c>
      <c r="F7" s="23" t="n">
        <f aca="false">SUM(I7+L7+O7+R7)-MIN(I7,L7,O7,R7)</f>
        <v>2794</v>
      </c>
      <c r="G7" s="22" t="s">
        <v>410</v>
      </c>
      <c r="H7" s="21" t="s">
        <v>428</v>
      </c>
      <c r="I7" s="21" t="s">
        <v>429</v>
      </c>
      <c r="J7" s="23" t="s">
        <v>410</v>
      </c>
      <c r="K7" s="23" t="s">
        <v>430</v>
      </c>
      <c r="L7" s="32" t="n">
        <v>922</v>
      </c>
      <c r="M7" s="23" t="s">
        <v>410</v>
      </c>
      <c r="N7" s="23" t="s">
        <v>431</v>
      </c>
      <c r="O7" s="32" t="n">
        <v>876</v>
      </c>
      <c r="P7" s="23" t="s">
        <v>410</v>
      </c>
      <c r="Q7" s="23" t="s">
        <v>432</v>
      </c>
      <c r="R7" s="32" t="n">
        <v>955</v>
      </c>
      <c r="T7" s="33"/>
    </row>
    <row r="8" customFormat="false" ht="12.75" hidden="false" customHeight="false" outlineLevel="0" collapsed="false">
      <c r="A8" s="18" t="n">
        <v>6</v>
      </c>
      <c r="B8" s="19" t="s">
        <v>433</v>
      </c>
      <c r="C8" s="20"/>
      <c r="D8" s="22" t="s">
        <v>409</v>
      </c>
      <c r="E8" s="20" t="s">
        <v>117</v>
      </c>
      <c r="F8" s="23" t="n">
        <f aca="false">SUM(I8+L8+O8+R8)-MIN(I8,L8,O8,R8)</f>
        <v>2771</v>
      </c>
      <c r="G8" s="22" t="s">
        <v>422</v>
      </c>
      <c r="H8" s="21" t="s">
        <v>434</v>
      </c>
      <c r="I8" s="21" t="s">
        <v>435</v>
      </c>
      <c r="J8" s="23" t="s">
        <v>422</v>
      </c>
      <c r="K8" s="23" t="s">
        <v>436</v>
      </c>
      <c r="L8" s="32" t="n">
        <v>870</v>
      </c>
      <c r="M8" s="23" t="s">
        <v>422</v>
      </c>
      <c r="N8" s="23" t="s">
        <v>437</v>
      </c>
      <c r="O8" s="32" t="n">
        <v>915</v>
      </c>
      <c r="P8" s="23" t="s">
        <v>438</v>
      </c>
      <c r="Q8" s="23" t="s">
        <v>439</v>
      </c>
      <c r="R8" s="32" t="n">
        <v>948</v>
      </c>
    </row>
    <row r="9" customFormat="false" ht="12.75" hidden="false" customHeight="false" outlineLevel="0" collapsed="false">
      <c r="A9" s="9" t="n">
        <v>7</v>
      </c>
      <c r="B9" s="19" t="s">
        <v>440</v>
      </c>
      <c r="C9" s="20"/>
      <c r="D9" s="22" t="s">
        <v>441</v>
      </c>
      <c r="E9" s="20" t="s">
        <v>65</v>
      </c>
      <c r="F9" s="23" t="n">
        <f aca="false">SUM(I9+L9+O9+R9)-MIN(I9,L9,O9,R9)</f>
        <v>2743</v>
      </c>
      <c r="G9" s="22" t="s">
        <v>442</v>
      </c>
      <c r="H9" s="21" t="s">
        <v>443</v>
      </c>
      <c r="I9" s="21" t="s">
        <v>60</v>
      </c>
      <c r="J9" s="23" t="s">
        <v>442</v>
      </c>
      <c r="K9" s="23" t="s">
        <v>444</v>
      </c>
      <c r="L9" s="32" t="n">
        <v>918</v>
      </c>
      <c r="M9" s="23" t="s">
        <v>442</v>
      </c>
      <c r="N9" s="23" t="s">
        <v>166</v>
      </c>
      <c r="O9" s="32" t="n">
        <v>0</v>
      </c>
      <c r="P9" s="23" t="s">
        <v>442</v>
      </c>
      <c r="Q9" s="23" t="s">
        <v>445</v>
      </c>
      <c r="R9" s="32" t="n">
        <v>904</v>
      </c>
    </row>
    <row r="10" customFormat="false" ht="12.75" hidden="false" customHeight="false" outlineLevel="0" collapsed="false">
      <c r="A10" s="18" t="n">
        <v>8</v>
      </c>
      <c r="B10" s="19" t="s">
        <v>446</v>
      </c>
      <c r="C10" s="20"/>
      <c r="D10" s="22" t="s">
        <v>441</v>
      </c>
      <c r="E10" s="20" t="s">
        <v>124</v>
      </c>
      <c r="F10" s="23" t="n">
        <f aca="false">SUM(I10+L10+O10+R10)-MIN(I10,L10,O10,R10)</f>
        <v>2637</v>
      </c>
      <c r="G10" s="22" t="s">
        <v>27</v>
      </c>
      <c r="H10" s="21" t="s">
        <v>447</v>
      </c>
      <c r="I10" s="21" t="s">
        <v>448</v>
      </c>
      <c r="J10" s="23" t="s">
        <v>35</v>
      </c>
      <c r="K10" s="23" t="s">
        <v>449</v>
      </c>
      <c r="L10" s="32" t="n">
        <v>861</v>
      </c>
      <c r="M10" s="23" t="s">
        <v>12</v>
      </c>
      <c r="N10" s="23" t="s">
        <v>450</v>
      </c>
      <c r="O10" s="32" t="n">
        <v>861</v>
      </c>
      <c r="P10" s="23" t="s">
        <v>27</v>
      </c>
      <c r="Q10" s="23" t="s">
        <v>451</v>
      </c>
      <c r="R10" s="32" t="n">
        <v>900</v>
      </c>
      <c r="T10" s="33"/>
    </row>
    <row r="11" customFormat="false" ht="12.75" hidden="false" customHeight="false" outlineLevel="0" collapsed="false">
      <c r="A11" s="18" t="n">
        <v>9</v>
      </c>
      <c r="B11" s="19" t="s">
        <v>452</v>
      </c>
      <c r="C11" s="20"/>
      <c r="D11" s="22" t="s">
        <v>415</v>
      </c>
      <c r="E11" s="20" t="s">
        <v>453</v>
      </c>
      <c r="F11" s="23" t="n">
        <f aca="false">SUM(I11+L11+O11+R11)-MIN(I11,L11,O11,R11)</f>
        <v>2571</v>
      </c>
      <c r="G11" s="22" t="s">
        <v>410</v>
      </c>
      <c r="H11" s="21" t="s">
        <v>454</v>
      </c>
      <c r="I11" s="21" t="s">
        <v>455</v>
      </c>
      <c r="J11" s="23" t="s">
        <v>410</v>
      </c>
      <c r="K11" s="23" t="s">
        <v>431</v>
      </c>
      <c r="L11" s="32" t="n">
        <v>876</v>
      </c>
      <c r="M11" s="23" t="s">
        <v>410</v>
      </c>
      <c r="N11" s="23" t="s">
        <v>456</v>
      </c>
      <c r="O11" s="32" t="n">
        <v>870</v>
      </c>
      <c r="P11" s="23" t="s">
        <v>410</v>
      </c>
      <c r="Q11" s="23" t="s">
        <v>457</v>
      </c>
      <c r="R11" s="32" t="n">
        <v>831</v>
      </c>
    </row>
    <row r="12" customFormat="false" ht="12.75" hidden="false" customHeight="false" outlineLevel="0" collapsed="false">
      <c r="A12" s="9" t="n">
        <v>10</v>
      </c>
      <c r="B12" s="19" t="s">
        <v>458</v>
      </c>
      <c r="C12" s="20"/>
      <c r="D12" s="22" t="s">
        <v>415</v>
      </c>
      <c r="E12" s="20" t="s">
        <v>18</v>
      </c>
      <c r="F12" s="23" t="n">
        <f aca="false">SUM(I12+L12+O12+R12)-MIN(I12,L12,O12,R12)</f>
        <v>2544</v>
      </c>
      <c r="G12" s="22" t="s">
        <v>12</v>
      </c>
      <c r="H12" s="21" t="s">
        <v>459</v>
      </c>
      <c r="I12" s="21" t="s">
        <v>460</v>
      </c>
      <c r="J12" s="23" t="s">
        <v>12</v>
      </c>
      <c r="K12" s="23" t="s">
        <v>461</v>
      </c>
      <c r="L12" s="32" t="n">
        <v>828</v>
      </c>
      <c r="M12" s="23" t="s">
        <v>35</v>
      </c>
      <c r="N12" s="23" t="s">
        <v>462</v>
      </c>
      <c r="O12" s="32" t="n">
        <v>853</v>
      </c>
      <c r="P12" s="23" t="s">
        <v>12</v>
      </c>
      <c r="Q12" s="23" t="s">
        <v>463</v>
      </c>
      <c r="R12" s="32" t="n">
        <v>829</v>
      </c>
    </row>
    <row r="13" customFormat="false" ht="12.75" hidden="false" customHeight="false" outlineLevel="0" collapsed="false">
      <c r="A13" s="18" t="n">
        <v>11</v>
      </c>
      <c r="B13" s="19" t="s">
        <v>464</v>
      </c>
      <c r="C13" s="20"/>
      <c r="D13" s="22" t="s">
        <v>441</v>
      </c>
      <c r="E13" s="20" t="s">
        <v>18</v>
      </c>
      <c r="F13" s="23" t="n">
        <f aca="false">SUM(I13+L13+O13+R13)-MIN(I13,L13,O13,R13)</f>
        <v>2523</v>
      </c>
      <c r="G13" s="22" t="s">
        <v>27</v>
      </c>
      <c r="H13" s="21" t="s">
        <v>465</v>
      </c>
      <c r="I13" s="21" t="s">
        <v>466</v>
      </c>
      <c r="J13" s="23"/>
      <c r="K13" s="23"/>
      <c r="L13" s="32" t="n">
        <v>0</v>
      </c>
      <c r="M13" s="23" t="s">
        <v>27</v>
      </c>
      <c r="N13" s="23" t="s">
        <v>467</v>
      </c>
      <c r="O13" s="32" t="n">
        <v>833</v>
      </c>
      <c r="P13" s="23" t="s">
        <v>27</v>
      </c>
      <c r="Q13" s="23" t="s">
        <v>468</v>
      </c>
      <c r="R13" s="32" t="n">
        <v>876</v>
      </c>
    </row>
    <row r="14" customFormat="false" ht="12.75" hidden="false" customHeight="false" outlineLevel="0" collapsed="false">
      <c r="A14" s="18" t="n">
        <v>12</v>
      </c>
      <c r="B14" s="19" t="s">
        <v>469</v>
      </c>
      <c r="C14" s="20"/>
      <c r="D14" s="22" t="s">
        <v>409</v>
      </c>
      <c r="E14" s="20" t="s">
        <v>78</v>
      </c>
      <c r="F14" s="23" t="n">
        <f aca="false">SUM(I14+L14+O14+R14)-MIN(I14,L14,O14,R14)</f>
        <v>2493</v>
      </c>
      <c r="G14" s="22" t="s">
        <v>27</v>
      </c>
      <c r="H14" s="21" t="s">
        <v>470</v>
      </c>
      <c r="I14" s="21" t="s">
        <v>471</v>
      </c>
      <c r="J14" s="23" t="s">
        <v>27</v>
      </c>
      <c r="K14" s="23" t="s">
        <v>472</v>
      </c>
      <c r="L14" s="32" t="n">
        <v>823</v>
      </c>
      <c r="M14" s="23" t="s">
        <v>12</v>
      </c>
      <c r="N14" s="23" t="s">
        <v>473</v>
      </c>
      <c r="O14" s="32" t="n">
        <v>799</v>
      </c>
      <c r="P14" s="23" t="s">
        <v>27</v>
      </c>
      <c r="Q14" s="23" t="s">
        <v>474</v>
      </c>
      <c r="R14" s="32" t="n">
        <v>842</v>
      </c>
    </row>
    <row r="15" customFormat="false" ht="12.75" hidden="false" customHeight="false" outlineLevel="0" collapsed="false">
      <c r="A15" s="9" t="n">
        <v>13</v>
      </c>
      <c r="B15" s="19" t="s">
        <v>475</v>
      </c>
      <c r="C15" s="20"/>
      <c r="D15" s="22" t="s">
        <v>401</v>
      </c>
      <c r="E15" s="20" t="s">
        <v>18</v>
      </c>
      <c r="F15" s="23" t="n">
        <f aca="false">SUM(I15+L15+O15+R15)-MIN(I15,L15,O15,R15)</f>
        <v>2488</v>
      </c>
      <c r="G15" s="22" t="s">
        <v>104</v>
      </c>
      <c r="H15" s="21" t="s">
        <v>476</v>
      </c>
      <c r="I15" s="21" t="s">
        <v>477</v>
      </c>
      <c r="J15" s="23" t="s">
        <v>12</v>
      </c>
      <c r="K15" s="23" t="s">
        <v>478</v>
      </c>
      <c r="L15" s="32" t="n">
        <v>787</v>
      </c>
      <c r="M15" s="23" t="s">
        <v>35</v>
      </c>
      <c r="N15" s="23" t="s">
        <v>479</v>
      </c>
      <c r="O15" s="32" t="n">
        <v>804</v>
      </c>
      <c r="P15" s="23" t="s">
        <v>104</v>
      </c>
      <c r="Q15" s="23" t="s">
        <v>480</v>
      </c>
      <c r="R15" s="32" t="n">
        <v>825</v>
      </c>
    </row>
    <row r="16" customFormat="false" ht="12.75" hidden="false" customHeight="false" outlineLevel="0" collapsed="false">
      <c r="A16" s="18" t="n">
        <v>14</v>
      </c>
      <c r="B16" s="19" t="s">
        <v>481</v>
      </c>
      <c r="C16" s="20"/>
      <c r="D16" s="22" t="s">
        <v>401</v>
      </c>
      <c r="E16" s="20" t="s">
        <v>18</v>
      </c>
      <c r="F16" s="23" t="n">
        <f aca="false">SUM(I16+L16+O16+R16)-MIN(I16,L16,O16,R16)</f>
        <v>2481</v>
      </c>
      <c r="G16" s="22" t="s">
        <v>402</v>
      </c>
      <c r="H16" s="21" t="s">
        <v>482</v>
      </c>
      <c r="I16" s="21" t="s">
        <v>483</v>
      </c>
      <c r="J16" s="23" t="s">
        <v>402</v>
      </c>
      <c r="K16" s="23" t="s">
        <v>484</v>
      </c>
      <c r="L16" s="32" t="n">
        <v>791</v>
      </c>
      <c r="M16" s="23" t="s">
        <v>402</v>
      </c>
      <c r="N16" s="23" t="s">
        <v>485</v>
      </c>
      <c r="O16" s="32" t="n">
        <v>773</v>
      </c>
      <c r="P16" s="23" t="s">
        <v>402</v>
      </c>
      <c r="Q16" s="23" t="s">
        <v>486</v>
      </c>
      <c r="R16" s="32" t="n">
        <v>919</v>
      </c>
      <c r="T16" s="33"/>
    </row>
    <row r="17" customFormat="false" ht="12.75" hidden="false" customHeight="false" outlineLevel="0" collapsed="false">
      <c r="A17" s="18" t="n">
        <v>15</v>
      </c>
      <c r="B17" s="19" t="s">
        <v>487</v>
      </c>
      <c r="C17" s="20"/>
      <c r="D17" s="22" t="s">
        <v>409</v>
      </c>
      <c r="E17" s="20" t="s">
        <v>78</v>
      </c>
      <c r="F17" s="23" t="n">
        <f aca="false">SUM(I17+L17+O17+R17)-MIN(I17,L17,O17,R17)</f>
        <v>2452</v>
      </c>
      <c r="G17" s="22" t="s">
        <v>35</v>
      </c>
      <c r="H17" s="21" t="s">
        <v>488</v>
      </c>
      <c r="I17" s="21" t="s">
        <v>471</v>
      </c>
      <c r="J17" s="23"/>
      <c r="K17" s="23"/>
      <c r="L17" s="32" t="n">
        <v>0</v>
      </c>
      <c r="M17" s="23" t="s">
        <v>12</v>
      </c>
      <c r="N17" s="23" t="s">
        <v>489</v>
      </c>
      <c r="O17" s="32" t="n">
        <v>817</v>
      </c>
      <c r="P17" s="23" t="s">
        <v>35</v>
      </c>
      <c r="Q17" s="23" t="s">
        <v>490</v>
      </c>
      <c r="R17" s="32" t="n">
        <v>807</v>
      </c>
    </row>
    <row r="18" customFormat="false" ht="12.75" hidden="false" customHeight="false" outlineLevel="0" collapsed="false">
      <c r="A18" s="9" t="n">
        <v>16</v>
      </c>
      <c r="B18" s="19" t="s">
        <v>491</v>
      </c>
      <c r="C18" s="20"/>
      <c r="D18" s="22" t="s">
        <v>415</v>
      </c>
      <c r="E18" s="20" t="s">
        <v>18</v>
      </c>
      <c r="F18" s="23" t="n">
        <f aca="false">SUM(I18+L18+O18+R18)-MIN(I18,L18,O18,R18)</f>
        <v>2451</v>
      </c>
      <c r="G18" s="22" t="s">
        <v>35</v>
      </c>
      <c r="H18" s="21" t="s">
        <v>492</v>
      </c>
      <c r="I18" s="21" t="s">
        <v>493</v>
      </c>
      <c r="J18" s="23" t="s">
        <v>12</v>
      </c>
      <c r="K18" s="23" t="s">
        <v>494</v>
      </c>
      <c r="L18" s="32" t="n">
        <v>807</v>
      </c>
      <c r="M18" s="23" t="s">
        <v>35</v>
      </c>
      <c r="N18" s="23" t="s">
        <v>495</v>
      </c>
      <c r="O18" s="32" t="n">
        <v>799</v>
      </c>
      <c r="P18" s="23" t="s">
        <v>12</v>
      </c>
      <c r="Q18" s="23" t="s">
        <v>496</v>
      </c>
      <c r="R18" s="32" t="n">
        <v>813</v>
      </c>
    </row>
    <row r="19" customFormat="false" ht="12.75" hidden="false" customHeight="false" outlineLevel="0" collapsed="false">
      <c r="A19" s="18" t="n">
        <v>17</v>
      </c>
      <c r="B19" s="19" t="s">
        <v>497</v>
      </c>
      <c r="C19" s="20"/>
      <c r="D19" s="22" t="s">
        <v>415</v>
      </c>
      <c r="E19" s="20" t="s">
        <v>342</v>
      </c>
      <c r="F19" s="23" t="n">
        <f aca="false">SUM(I19+L19+O19+R19)-MIN(I19,L19,O19,R19)</f>
        <v>2396</v>
      </c>
      <c r="G19" s="22" t="s">
        <v>410</v>
      </c>
      <c r="H19" s="21" t="s">
        <v>498</v>
      </c>
      <c r="I19" s="21" t="s">
        <v>80</v>
      </c>
      <c r="J19" s="23" t="s">
        <v>410</v>
      </c>
      <c r="K19" s="23" t="s">
        <v>499</v>
      </c>
      <c r="L19" s="32" t="n">
        <v>897</v>
      </c>
      <c r="M19" s="23"/>
      <c r="N19" s="23"/>
      <c r="O19" s="32" t="n">
        <v>0</v>
      </c>
      <c r="P19" s="23" t="s">
        <v>35</v>
      </c>
      <c r="Q19" s="23" t="s">
        <v>500</v>
      </c>
      <c r="R19" s="32" t="n">
        <v>597</v>
      </c>
    </row>
    <row r="20" customFormat="false" ht="12.75" hidden="false" customHeight="false" outlineLevel="0" collapsed="false">
      <c r="A20" s="18" t="n">
        <v>18</v>
      </c>
      <c r="B20" s="19" t="s">
        <v>501</v>
      </c>
      <c r="C20" s="20"/>
      <c r="D20" s="22" t="s">
        <v>409</v>
      </c>
      <c r="E20" s="20" t="s">
        <v>18</v>
      </c>
      <c r="F20" s="23" t="n">
        <f aca="false">SUM(I20+L20+O20+R20)-MIN(I20,L20,O20,R20)</f>
        <v>2393</v>
      </c>
      <c r="G20" s="22" t="s">
        <v>35</v>
      </c>
      <c r="H20" s="21" t="s">
        <v>492</v>
      </c>
      <c r="I20" s="21" t="s">
        <v>493</v>
      </c>
      <c r="J20" s="23" t="s">
        <v>12</v>
      </c>
      <c r="K20" s="23" t="s">
        <v>502</v>
      </c>
      <c r="L20" s="32" t="n">
        <v>771</v>
      </c>
      <c r="M20" s="23"/>
      <c r="N20" s="23"/>
      <c r="O20" s="32" t="n">
        <v>0</v>
      </c>
      <c r="P20" s="23" t="s">
        <v>35</v>
      </c>
      <c r="Q20" s="23" t="s">
        <v>503</v>
      </c>
      <c r="R20" s="32" t="n">
        <v>791</v>
      </c>
    </row>
    <row r="21" customFormat="false" ht="12.75" hidden="false" customHeight="false" outlineLevel="0" collapsed="false">
      <c r="A21" s="9" t="n">
        <v>19</v>
      </c>
      <c r="B21" s="19" t="s">
        <v>504</v>
      </c>
      <c r="C21" s="20"/>
      <c r="D21" s="22" t="s">
        <v>441</v>
      </c>
      <c r="E21" s="20" t="s">
        <v>135</v>
      </c>
      <c r="F21" s="23" t="n">
        <f aca="false">SUM(I21+L21+O21+R21)-MIN(I21,L21,O21,R21)</f>
        <v>2386</v>
      </c>
      <c r="G21" s="22" t="s">
        <v>35</v>
      </c>
      <c r="H21" s="21" t="s">
        <v>505</v>
      </c>
      <c r="I21" s="21" t="s">
        <v>506</v>
      </c>
      <c r="J21" s="23" t="s">
        <v>12</v>
      </c>
      <c r="K21" s="23" t="s">
        <v>507</v>
      </c>
      <c r="L21" s="32" t="n">
        <v>751</v>
      </c>
      <c r="M21" s="23" t="s">
        <v>35</v>
      </c>
      <c r="N21" s="23" t="s">
        <v>508</v>
      </c>
      <c r="O21" s="32" t="n">
        <v>815</v>
      </c>
      <c r="P21" s="23"/>
      <c r="Q21" s="23"/>
      <c r="R21" s="32" t="n">
        <v>0</v>
      </c>
    </row>
    <row r="22" customFormat="false" ht="12.75" hidden="false" customHeight="false" outlineLevel="0" collapsed="false">
      <c r="A22" s="18" t="n">
        <v>20</v>
      </c>
      <c r="B22" s="19" t="s">
        <v>509</v>
      </c>
      <c r="C22" s="20"/>
      <c r="D22" s="22" t="s">
        <v>409</v>
      </c>
      <c r="E22" s="20" t="s">
        <v>58</v>
      </c>
      <c r="F22" s="23" t="n">
        <f aca="false">SUM(I22+L22+O22+R22)-MIN(I22,L22,O22,R22)</f>
        <v>2364</v>
      </c>
      <c r="G22" s="22" t="s">
        <v>27</v>
      </c>
      <c r="H22" s="21" t="s">
        <v>510</v>
      </c>
      <c r="I22" s="21" t="s">
        <v>511</v>
      </c>
      <c r="J22" s="23" t="s">
        <v>27</v>
      </c>
      <c r="K22" s="23" t="s">
        <v>512</v>
      </c>
      <c r="L22" s="32" t="n">
        <v>776</v>
      </c>
      <c r="M22" s="23"/>
      <c r="N22" s="23"/>
      <c r="O22" s="32" t="n">
        <v>0</v>
      </c>
      <c r="P22" s="23" t="s">
        <v>27</v>
      </c>
      <c r="Q22" s="23" t="s">
        <v>513</v>
      </c>
      <c r="R22" s="32" t="n">
        <v>784</v>
      </c>
    </row>
    <row r="23" customFormat="false" ht="12.75" hidden="false" customHeight="false" outlineLevel="0" collapsed="false">
      <c r="A23" s="18" t="n">
        <v>21</v>
      </c>
      <c r="B23" s="19" t="s">
        <v>514</v>
      </c>
      <c r="C23" s="20"/>
      <c r="D23" s="22" t="s">
        <v>441</v>
      </c>
      <c r="E23" s="20" t="s">
        <v>135</v>
      </c>
      <c r="F23" s="23" t="n">
        <f aca="false">SUM(I23+L23+O23+R23)-MIN(I23,L23,O23,R23)</f>
        <v>2346</v>
      </c>
      <c r="G23" s="22" t="s">
        <v>12</v>
      </c>
      <c r="H23" s="21" t="s">
        <v>515</v>
      </c>
      <c r="I23" s="21" t="s">
        <v>516</v>
      </c>
      <c r="J23" s="23" t="s">
        <v>12</v>
      </c>
      <c r="K23" s="23" t="s">
        <v>517</v>
      </c>
      <c r="L23" s="32" t="n">
        <v>769</v>
      </c>
      <c r="M23" s="23" t="s">
        <v>27</v>
      </c>
      <c r="N23" s="23" t="s">
        <v>518</v>
      </c>
      <c r="O23" s="32" t="n">
        <v>779</v>
      </c>
      <c r="P23" s="23" t="s">
        <v>12</v>
      </c>
      <c r="Q23" s="23" t="s">
        <v>519</v>
      </c>
      <c r="R23" s="32" t="n">
        <v>770</v>
      </c>
    </row>
    <row r="24" customFormat="false" ht="12.75" hidden="false" customHeight="false" outlineLevel="0" collapsed="false">
      <c r="A24" s="9" t="n">
        <v>22</v>
      </c>
      <c r="B24" s="19" t="s">
        <v>520</v>
      </c>
      <c r="C24" s="20"/>
      <c r="D24" s="22" t="s">
        <v>415</v>
      </c>
      <c r="E24" s="20" t="s">
        <v>78</v>
      </c>
      <c r="F24" s="23" t="n">
        <f aca="false">SUM(I24+L24+O24+R24)-MIN(I24,L24,O24,R24)</f>
        <v>2344</v>
      </c>
      <c r="G24" s="22" t="s">
        <v>35</v>
      </c>
      <c r="H24" s="21" t="s">
        <v>521</v>
      </c>
      <c r="I24" s="21" t="s">
        <v>522</v>
      </c>
      <c r="J24" s="23" t="s">
        <v>12</v>
      </c>
      <c r="K24" s="23" t="s">
        <v>523</v>
      </c>
      <c r="L24" s="32" t="n">
        <v>730</v>
      </c>
      <c r="M24" s="23" t="s">
        <v>35</v>
      </c>
      <c r="N24" s="23" t="s">
        <v>490</v>
      </c>
      <c r="O24" s="32" t="n">
        <v>807</v>
      </c>
      <c r="P24" s="23"/>
      <c r="Q24" s="23"/>
      <c r="R24" s="32" t="n">
        <v>0</v>
      </c>
      <c r="T24" s="33"/>
    </row>
    <row r="25" customFormat="false" ht="12.75" hidden="false" customHeight="false" outlineLevel="0" collapsed="false">
      <c r="A25" s="18" t="n">
        <v>23</v>
      </c>
      <c r="B25" s="19" t="s">
        <v>524</v>
      </c>
      <c r="C25" s="20"/>
      <c r="D25" s="22" t="s">
        <v>441</v>
      </c>
      <c r="E25" s="20" t="s">
        <v>18</v>
      </c>
      <c r="F25" s="23" t="n">
        <f aca="false">SUM(I25+L25+O25+R25)-MIN(I25,L25,O25,R25)</f>
        <v>2338</v>
      </c>
      <c r="G25" s="22" t="s">
        <v>410</v>
      </c>
      <c r="H25" s="21" t="s">
        <v>525</v>
      </c>
      <c r="I25" s="21" t="s">
        <v>526</v>
      </c>
      <c r="J25" s="23" t="s">
        <v>442</v>
      </c>
      <c r="K25" s="23" t="s">
        <v>527</v>
      </c>
      <c r="L25" s="32" t="n">
        <v>723</v>
      </c>
      <c r="M25" s="23" t="s">
        <v>410</v>
      </c>
      <c r="N25" s="23" t="s">
        <v>528</v>
      </c>
      <c r="O25" s="32" t="n">
        <v>787</v>
      </c>
      <c r="P25" s="23" t="s">
        <v>410</v>
      </c>
      <c r="Q25" s="23" t="s">
        <v>529</v>
      </c>
      <c r="R25" s="32" t="n">
        <v>772</v>
      </c>
    </row>
    <row r="26" customFormat="false" ht="12.75" hidden="false" customHeight="false" outlineLevel="0" collapsed="false">
      <c r="A26" s="18" t="n">
        <v>24</v>
      </c>
      <c r="B26" s="19" t="s">
        <v>530</v>
      </c>
      <c r="C26" s="20"/>
      <c r="D26" s="22" t="s">
        <v>415</v>
      </c>
      <c r="E26" s="20" t="s">
        <v>11</v>
      </c>
      <c r="F26" s="23" t="n">
        <f aca="false">SUM(I26+L26+O26+R26)-MIN(I26,L26,O26,R26)</f>
        <v>2335</v>
      </c>
      <c r="G26" s="22" t="s">
        <v>27</v>
      </c>
      <c r="H26" s="21" t="s">
        <v>531</v>
      </c>
      <c r="I26" s="21" t="s">
        <v>532</v>
      </c>
      <c r="J26" s="23" t="s">
        <v>12</v>
      </c>
      <c r="K26" s="23" t="s">
        <v>533</v>
      </c>
      <c r="L26" s="32" t="n">
        <v>718</v>
      </c>
      <c r="M26" s="23"/>
      <c r="N26" s="23"/>
      <c r="O26" s="32" t="n">
        <v>0</v>
      </c>
      <c r="P26" s="23" t="s">
        <v>27</v>
      </c>
      <c r="Q26" s="23" t="s">
        <v>534</v>
      </c>
      <c r="R26" s="32" t="n">
        <v>798</v>
      </c>
    </row>
    <row r="27" customFormat="false" ht="12.75" hidden="false" customHeight="false" outlineLevel="0" collapsed="false">
      <c r="A27" s="9" t="n">
        <v>25</v>
      </c>
      <c r="B27" s="19" t="s">
        <v>535</v>
      </c>
      <c r="C27" s="20"/>
      <c r="D27" s="22" t="s">
        <v>415</v>
      </c>
      <c r="E27" s="20" t="s">
        <v>65</v>
      </c>
      <c r="F27" s="23" t="n">
        <f aca="false">SUM(I27+L27+O27+R27)-MIN(I27,L27,O27,R27)</f>
        <v>2328</v>
      </c>
      <c r="G27" s="22" t="s">
        <v>27</v>
      </c>
      <c r="H27" s="21" t="s">
        <v>536</v>
      </c>
      <c r="I27" s="21" t="s">
        <v>537</v>
      </c>
      <c r="J27" s="23" t="s">
        <v>12</v>
      </c>
      <c r="K27" s="23" t="s">
        <v>523</v>
      </c>
      <c r="L27" s="32" t="n">
        <v>730</v>
      </c>
      <c r="M27" s="23"/>
      <c r="N27" s="23"/>
      <c r="O27" s="32" t="n">
        <v>0</v>
      </c>
      <c r="P27" s="23" t="s">
        <v>27</v>
      </c>
      <c r="Q27" s="23" t="s">
        <v>538</v>
      </c>
      <c r="R27" s="32" t="n">
        <v>792</v>
      </c>
    </row>
    <row r="28" customFormat="false" ht="12.75" hidden="false" customHeight="false" outlineLevel="0" collapsed="false">
      <c r="A28" s="18" t="n">
        <v>26</v>
      </c>
      <c r="B28" s="19" t="s">
        <v>539</v>
      </c>
      <c r="C28" s="20"/>
      <c r="D28" s="22" t="s">
        <v>409</v>
      </c>
      <c r="E28" s="20" t="s">
        <v>18</v>
      </c>
      <c r="F28" s="23" t="n">
        <f aca="false">SUM(I28+L28+O28+R28)-MIN(I28,L28,O28,R28)</f>
        <v>2323</v>
      </c>
      <c r="G28" s="21"/>
      <c r="H28" s="21"/>
      <c r="I28" s="32" t="n">
        <v>0</v>
      </c>
      <c r="J28" s="23" t="s">
        <v>12</v>
      </c>
      <c r="K28" s="23" t="s">
        <v>540</v>
      </c>
      <c r="L28" s="32" t="n">
        <v>731</v>
      </c>
      <c r="M28" s="23" t="s">
        <v>12</v>
      </c>
      <c r="N28" s="23" t="s">
        <v>540</v>
      </c>
      <c r="O28" s="32" t="n">
        <v>731</v>
      </c>
      <c r="P28" s="23" t="s">
        <v>27</v>
      </c>
      <c r="Q28" s="23" t="s">
        <v>541</v>
      </c>
      <c r="R28" s="32" t="n">
        <v>861</v>
      </c>
    </row>
    <row r="29" customFormat="false" ht="12.75" hidden="false" customHeight="false" outlineLevel="0" collapsed="false">
      <c r="A29" s="18" t="n">
        <v>27</v>
      </c>
      <c r="B29" s="19" t="s">
        <v>542</v>
      </c>
      <c r="C29" s="25"/>
      <c r="D29" s="27" t="s">
        <v>415</v>
      </c>
      <c r="E29" s="20" t="s">
        <v>78</v>
      </c>
      <c r="F29" s="23" t="n">
        <f aca="false">SUM(I29+L29+O29+R29)-MIN(I29,L29,O29,R29)</f>
        <v>2308</v>
      </c>
      <c r="G29" s="22" t="s">
        <v>35</v>
      </c>
      <c r="H29" s="21" t="s">
        <v>543</v>
      </c>
      <c r="I29" s="21" t="s">
        <v>544</v>
      </c>
      <c r="J29" s="23" t="s">
        <v>27</v>
      </c>
      <c r="K29" s="23" t="s">
        <v>545</v>
      </c>
      <c r="L29" s="32" t="n">
        <v>768</v>
      </c>
      <c r="M29" s="23" t="s">
        <v>35</v>
      </c>
      <c r="N29" s="23" t="s">
        <v>546</v>
      </c>
      <c r="O29" s="32" t="n">
        <v>762</v>
      </c>
      <c r="P29" s="23"/>
      <c r="Q29" s="23"/>
      <c r="R29" s="32" t="n">
        <v>0</v>
      </c>
    </row>
    <row r="30" customFormat="false" ht="12.75" hidden="false" customHeight="false" outlineLevel="0" collapsed="false">
      <c r="A30" s="9" t="n">
        <v>28</v>
      </c>
      <c r="B30" s="19" t="s">
        <v>547</v>
      </c>
      <c r="C30" s="20"/>
      <c r="D30" s="22" t="s">
        <v>401</v>
      </c>
      <c r="E30" s="20" t="s">
        <v>94</v>
      </c>
      <c r="F30" s="23" t="n">
        <f aca="false">SUM(I30+L30+O30+R30)-MIN(I30,L30,O30,R30)</f>
        <v>2302</v>
      </c>
      <c r="G30" s="22" t="s">
        <v>104</v>
      </c>
      <c r="H30" s="21" t="s">
        <v>548</v>
      </c>
      <c r="I30" s="21" t="s">
        <v>549</v>
      </c>
      <c r="J30" s="23" t="s">
        <v>12</v>
      </c>
      <c r="K30" s="23" t="s">
        <v>550</v>
      </c>
      <c r="L30" s="32" t="n">
        <v>740</v>
      </c>
      <c r="M30" s="23"/>
      <c r="N30" s="23"/>
      <c r="O30" s="32" t="n">
        <v>0</v>
      </c>
      <c r="P30" s="23" t="s">
        <v>104</v>
      </c>
      <c r="Q30" s="23" t="s">
        <v>551</v>
      </c>
      <c r="R30" s="32" t="n">
        <v>746</v>
      </c>
    </row>
    <row r="31" customFormat="false" ht="12.75" hidden="false" customHeight="false" outlineLevel="0" collapsed="false">
      <c r="A31" s="18" t="n">
        <v>29</v>
      </c>
      <c r="B31" s="19" t="s">
        <v>552</v>
      </c>
      <c r="C31" s="25"/>
      <c r="D31" s="27" t="s">
        <v>441</v>
      </c>
      <c r="E31" s="20" t="s">
        <v>18</v>
      </c>
      <c r="F31" s="23" t="n">
        <f aca="false">SUM(I31+L31+O31+R31)-MIN(I31,L31,O31,R31)</f>
        <v>2284</v>
      </c>
      <c r="G31" s="22" t="s">
        <v>12</v>
      </c>
      <c r="H31" s="21" t="s">
        <v>553</v>
      </c>
      <c r="I31" s="21" t="s">
        <v>554</v>
      </c>
      <c r="J31" s="23" t="s">
        <v>12</v>
      </c>
      <c r="K31" s="23" t="s">
        <v>555</v>
      </c>
      <c r="L31" s="32" t="n">
        <v>759</v>
      </c>
      <c r="M31" s="23" t="s">
        <v>35</v>
      </c>
      <c r="N31" s="23" t="s">
        <v>556</v>
      </c>
      <c r="O31" s="32" t="n">
        <v>760</v>
      </c>
      <c r="P31" s="23" t="s">
        <v>27</v>
      </c>
      <c r="Q31" s="23" t="s">
        <v>557</v>
      </c>
      <c r="R31" s="32" t="n">
        <v>756</v>
      </c>
    </row>
    <row r="32" customFormat="false" ht="12.75" hidden="false" customHeight="false" outlineLevel="0" collapsed="false">
      <c r="A32" s="18" t="n">
        <v>30</v>
      </c>
      <c r="B32" s="19" t="s">
        <v>558</v>
      </c>
      <c r="C32" s="20"/>
      <c r="D32" s="22" t="s">
        <v>415</v>
      </c>
      <c r="E32" s="20" t="s">
        <v>124</v>
      </c>
      <c r="F32" s="23" t="n">
        <f aca="false">SUM(I32+L32+O32+R32)-MIN(I32,L32,O32,R32)</f>
        <v>2266</v>
      </c>
      <c r="G32" s="22" t="s">
        <v>27</v>
      </c>
      <c r="H32" s="21" t="s">
        <v>559</v>
      </c>
      <c r="I32" s="21" t="s">
        <v>560</v>
      </c>
      <c r="J32" s="23" t="s">
        <v>12</v>
      </c>
      <c r="K32" s="23" t="s">
        <v>561</v>
      </c>
      <c r="L32" s="32" t="n">
        <v>746</v>
      </c>
      <c r="M32" s="23" t="s">
        <v>27</v>
      </c>
      <c r="N32" s="23" t="s">
        <v>557</v>
      </c>
      <c r="O32" s="32" t="n">
        <v>756</v>
      </c>
      <c r="P32" s="23"/>
      <c r="Q32" s="23"/>
      <c r="R32" s="32" t="n">
        <v>0</v>
      </c>
    </row>
    <row r="33" customFormat="false" ht="12.75" hidden="false" customHeight="false" outlineLevel="0" collapsed="false">
      <c r="A33" s="9" t="n">
        <v>31</v>
      </c>
      <c r="B33" s="19" t="s">
        <v>562</v>
      </c>
      <c r="C33" s="20"/>
      <c r="D33" s="22" t="s">
        <v>409</v>
      </c>
      <c r="E33" s="20" t="s">
        <v>18</v>
      </c>
      <c r="F33" s="23" t="n">
        <f aca="false">SUM(I33+L33+O33+R33)-MIN(I33,L33,O33,R33)</f>
        <v>2237</v>
      </c>
      <c r="G33" s="22" t="s">
        <v>35</v>
      </c>
      <c r="H33" s="21" t="s">
        <v>563</v>
      </c>
      <c r="I33" s="21" t="s">
        <v>564</v>
      </c>
      <c r="J33" s="23" t="s">
        <v>12</v>
      </c>
      <c r="K33" s="23" t="s">
        <v>565</v>
      </c>
      <c r="L33" s="32" t="n">
        <v>613</v>
      </c>
      <c r="M33" s="23" t="s">
        <v>35</v>
      </c>
      <c r="N33" s="23" t="s">
        <v>566</v>
      </c>
      <c r="O33" s="32" t="n">
        <v>722</v>
      </c>
      <c r="P33" s="23" t="s">
        <v>35</v>
      </c>
      <c r="Q33" s="23" t="s">
        <v>567</v>
      </c>
      <c r="R33" s="32" t="n">
        <v>770</v>
      </c>
      <c r="T33" s="33"/>
    </row>
    <row r="34" customFormat="false" ht="12.75" hidden="false" customHeight="false" outlineLevel="0" collapsed="false">
      <c r="A34" s="18" t="n">
        <v>32</v>
      </c>
      <c r="B34" s="19" t="s">
        <v>568</v>
      </c>
      <c r="C34" s="20"/>
      <c r="D34" s="22" t="s">
        <v>409</v>
      </c>
      <c r="E34" s="20" t="s">
        <v>71</v>
      </c>
      <c r="F34" s="23" t="n">
        <f aca="false">SUM(I34+L34+O34+R34)-MIN(I34,L34,O34,R34)</f>
        <v>2226</v>
      </c>
      <c r="G34" s="22" t="s">
        <v>35</v>
      </c>
      <c r="H34" s="21" t="s">
        <v>569</v>
      </c>
      <c r="I34" s="21" t="s">
        <v>570</v>
      </c>
      <c r="J34" s="23" t="s">
        <v>27</v>
      </c>
      <c r="K34" s="23" t="s">
        <v>571</v>
      </c>
      <c r="L34" s="32" t="n">
        <v>685</v>
      </c>
      <c r="M34" s="23" t="s">
        <v>35</v>
      </c>
      <c r="N34" s="23" t="s">
        <v>572</v>
      </c>
      <c r="O34" s="32" t="n">
        <v>734</v>
      </c>
      <c r="P34" s="23" t="s">
        <v>12</v>
      </c>
      <c r="Q34" s="23" t="s">
        <v>573</v>
      </c>
      <c r="R34" s="32" t="n">
        <v>704</v>
      </c>
    </row>
    <row r="35" customFormat="false" ht="12.75" hidden="false" customHeight="false" outlineLevel="0" collapsed="false">
      <c r="A35" s="18" t="n">
        <v>33</v>
      </c>
      <c r="B35" s="26" t="s">
        <v>574</v>
      </c>
      <c r="C35" s="25"/>
      <c r="D35" s="27" t="s">
        <v>415</v>
      </c>
      <c r="E35" s="25" t="s">
        <v>94</v>
      </c>
      <c r="F35" s="23" t="n">
        <f aca="false">SUM(I35+L35+O35+R35)-MIN(I35,L35,O35,R35)</f>
        <v>2206</v>
      </c>
      <c r="G35" s="23"/>
      <c r="H35" s="23"/>
      <c r="I35" s="32" t="n">
        <v>0</v>
      </c>
      <c r="J35" s="23" t="s">
        <v>27</v>
      </c>
      <c r="K35" s="23" t="s">
        <v>575</v>
      </c>
      <c r="L35" s="32" t="n">
        <v>802</v>
      </c>
      <c r="M35" s="23" t="s">
        <v>27</v>
      </c>
      <c r="N35" s="23" t="s">
        <v>576</v>
      </c>
      <c r="O35" s="32" t="n">
        <v>681</v>
      </c>
      <c r="P35" s="23" t="s">
        <v>27</v>
      </c>
      <c r="Q35" s="23" t="s">
        <v>577</v>
      </c>
      <c r="R35" s="32" t="n">
        <v>723</v>
      </c>
    </row>
    <row r="36" customFormat="false" ht="12.75" hidden="false" customHeight="false" outlineLevel="0" collapsed="false">
      <c r="A36" s="9" t="n">
        <v>34</v>
      </c>
      <c r="B36" s="19" t="s">
        <v>578</v>
      </c>
      <c r="C36" s="25"/>
      <c r="D36" s="27" t="s">
        <v>409</v>
      </c>
      <c r="E36" s="20" t="s">
        <v>18</v>
      </c>
      <c r="F36" s="23" t="n">
        <f aca="false">SUM(I36+L36+O36+R36)-MIN(I36,L36,O36,R36)</f>
        <v>2190</v>
      </c>
      <c r="G36" s="22" t="s">
        <v>35</v>
      </c>
      <c r="H36" s="21" t="s">
        <v>579</v>
      </c>
      <c r="I36" s="21" t="s">
        <v>331</v>
      </c>
      <c r="J36" s="23" t="s">
        <v>12</v>
      </c>
      <c r="K36" s="23" t="s">
        <v>580</v>
      </c>
      <c r="L36" s="32" t="n">
        <v>716</v>
      </c>
      <c r="M36" s="23"/>
      <c r="N36" s="23"/>
      <c r="O36" s="32" t="n">
        <v>0</v>
      </c>
      <c r="P36" s="23" t="s">
        <v>35</v>
      </c>
      <c r="Q36" s="23" t="s">
        <v>581</v>
      </c>
      <c r="R36" s="32" t="n">
        <v>714</v>
      </c>
    </row>
    <row r="37" customFormat="false" ht="12.75" hidden="false" customHeight="false" outlineLevel="0" collapsed="false">
      <c r="A37" s="18" t="n">
        <v>35</v>
      </c>
      <c r="B37" s="19" t="s">
        <v>582</v>
      </c>
      <c r="C37" s="20"/>
      <c r="D37" s="22" t="s">
        <v>401</v>
      </c>
      <c r="E37" s="20" t="s">
        <v>135</v>
      </c>
      <c r="F37" s="23" t="n">
        <f aca="false">SUM(I37+L37+O37+R37)-MIN(I37,L37,O37,R37)</f>
        <v>2189</v>
      </c>
      <c r="G37" s="22" t="s">
        <v>35</v>
      </c>
      <c r="H37" s="21" t="s">
        <v>583</v>
      </c>
      <c r="I37" s="21" t="s">
        <v>141</v>
      </c>
      <c r="J37" s="23" t="s">
        <v>104</v>
      </c>
      <c r="K37" s="23" t="s">
        <v>584</v>
      </c>
      <c r="L37" s="32" t="n">
        <v>727</v>
      </c>
      <c r="M37" s="23" t="s">
        <v>12</v>
      </c>
      <c r="N37" s="23" t="s">
        <v>585</v>
      </c>
      <c r="O37" s="32" t="n">
        <v>707</v>
      </c>
      <c r="P37" s="23"/>
      <c r="Q37" s="23"/>
      <c r="R37" s="32" t="n">
        <v>0</v>
      </c>
      <c r="T37" s="33"/>
    </row>
    <row r="38" customFormat="false" ht="12.75" hidden="false" customHeight="false" outlineLevel="0" collapsed="false">
      <c r="A38" s="18" t="n">
        <v>36</v>
      </c>
      <c r="B38" s="19" t="s">
        <v>586</v>
      </c>
      <c r="C38" s="20"/>
      <c r="D38" s="22" t="s">
        <v>401</v>
      </c>
      <c r="E38" s="20" t="s">
        <v>94</v>
      </c>
      <c r="F38" s="23" t="n">
        <f aca="false">SUM(I38+L38+O38+R38)-MIN(I38,L38,O38,R38)</f>
        <v>2166</v>
      </c>
      <c r="G38" s="22" t="s">
        <v>104</v>
      </c>
      <c r="H38" s="21" t="s">
        <v>587</v>
      </c>
      <c r="I38" s="21" t="s">
        <v>344</v>
      </c>
      <c r="J38" s="23"/>
      <c r="K38" s="23"/>
      <c r="L38" s="32" t="n">
        <v>0</v>
      </c>
      <c r="M38" s="23" t="s">
        <v>104</v>
      </c>
      <c r="N38" s="23" t="s">
        <v>588</v>
      </c>
      <c r="O38" s="32" t="n">
        <v>707</v>
      </c>
      <c r="P38" s="23" t="s">
        <v>104</v>
      </c>
      <c r="Q38" s="23" t="s">
        <v>589</v>
      </c>
      <c r="R38" s="32" t="n">
        <v>721</v>
      </c>
    </row>
    <row r="39" customFormat="false" ht="12.75" hidden="false" customHeight="false" outlineLevel="0" collapsed="false">
      <c r="A39" s="9" t="n">
        <v>37</v>
      </c>
      <c r="B39" s="19" t="s">
        <v>590</v>
      </c>
      <c r="C39" s="20"/>
      <c r="D39" s="22" t="s">
        <v>401</v>
      </c>
      <c r="E39" s="20" t="s">
        <v>94</v>
      </c>
      <c r="F39" s="23" t="n">
        <f aca="false">SUM(I39+L39+O39+R39)-MIN(I39,L39,O39,R39)</f>
        <v>2151</v>
      </c>
      <c r="G39" s="22" t="s">
        <v>35</v>
      </c>
      <c r="H39" s="21" t="s">
        <v>579</v>
      </c>
      <c r="I39" s="21" t="s">
        <v>331</v>
      </c>
      <c r="J39" s="23" t="s">
        <v>35</v>
      </c>
      <c r="K39" s="23" t="s">
        <v>591</v>
      </c>
      <c r="L39" s="32" t="n">
        <v>745</v>
      </c>
      <c r="M39" s="23"/>
      <c r="N39" s="23"/>
      <c r="O39" s="32" t="n">
        <v>0</v>
      </c>
      <c r="P39" s="23" t="s">
        <v>12</v>
      </c>
      <c r="Q39" s="23" t="s">
        <v>592</v>
      </c>
      <c r="R39" s="32" t="n">
        <v>646</v>
      </c>
      <c r="T39" s="33"/>
    </row>
    <row r="40" customFormat="false" ht="12.75" hidden="false" customHeight="false" outlineLevel="0" collapsed="false">
      <c r="A40" s="18" t="n">
        <v>38</v>
      </c>
      <c r="B40" s="19" t="s">
        <v>593</v>
      </c>
      <c r="C40" s="25"/>
      <c r="D40" s="27" t="s">
        <v>401</v>
      </c>
      <c r="E40" s="20" t="s">
        <v>58</v>
      </c>
      <c r="F40" s="23" t="n">
        <f aca="false">SUM(I40+L40+O40+R40)-MIN(I40,L40,O40,R40)</f>
        <v>2131</v>
      </c>
      <c r="G40" s="22" t="s">
        <v>35</v>
      </c>
      <c r="H40" s="21" t="s">
        <v>594</v>
      </c>
      <c r="I40" s="21" t="s">
        <v>595</v>
      </c>
      <c r="J40" s="23" t="s">
        <v>104</v>
      </c>
      <c r="K40" s="23" t="s">
        <v>596</v>
      </c>
      <c r="L40" s="32" t="n">
        <v>675</v>
      </c>
      <c r="M40" s="23" t="s">
        <v>35</v>
      </c>
      <c r="N40" s="23" t="s">
        <v>597</v>
      </c>
      <c r="O40" s="32" t="n">
        <v>752</v>
      </c>
      <c r="P40" s="23"/>
      <c r="Q40" s="23"/>
      <c r="R40" s="32" t="n">
        <v>0</v>
      </c>
    </row>
    <row r="41" customFormat="false" ht="12.75" hidden="false" customHeight="false" outlineLevel="0" collapsed="false">
      <c r="A41" s="18" t="n">
        <v>39</v>
      </c>
      <c r="B41" s="19" t="s">
        <v>598</v>
      </c>
      <c r="C41" s="25"/>
      <c r="D41" s="27" t="s">
        <v>409</v>
      </c>
      <c r="E41" s="20" t="s">
        <v>124</v>
      </c>
      <c r="F41" s="23" t="n">
        <f aca="false">SUM(I41+L41+O41+R41)-MIN(I41,L41,O41,R41)</f>
        <v>2120</v>
      </c>
      <c r="G41" s="22" t="s">
        <v>27</v>
      </c>
      <c r="H41" s="21" t="s">
        <v>599</v>
      </c>
      <c r="I41" s="21" t="s">
        <v>600</v>
      </c>
      <c r="J41" s="23" t="s">
        <v>27</v>
      </c>
      <c r="K41" s="23" t="s">
        <v>601</v>
      </c>
      <c r="L41" s="32" t="n">
        <v>700</v>
      </c>
      <c r="M41" s="23"/>
      <c r="N41" s="23"/>
      <c r="O41" s="32" t="n">
        <v>0</v>
      </c>
      <c r="P41" s="23" t="s">
        <v>27</v>
      </c>
      <c r="Q41" s="23" t="s">
        <v>602</v>
      </c>
      <c r="R41" s="32" t="n">
        <v>719</v>
      </c>
    </row>
    <row r="42" customFormat="false" ht="12.75" hidden="false" customHeight="false" outlineLevel="0" collapsed="false">
      <c r="A42" s="9" t="n">
        <v>40</v>
      </c>
      <c r="B42" s="26" t="s">
        <v>603</v>
      </c>
      <c r="C42" s="25"/>
      <c r="D42" s="27" t="s">
        <v>441</v>
      </c>
      <c r="E42" s="25" t="s">
        <v>124</v>
      </c>
      <c r="F42" s="23" t="n">
        <f aca="false">SUM(I42+L42+O42+R42)-MIN(I42,L42,O42,R42)</f>
        <v>2107</v>
      </c>
      <c r="G42" s="23"/>
      <c r="H42" s="23"/>
      <c r="I42" s="32" t="n">
        <v>0</v>
      </c>
      <c r="J42" s="23" t="s">
        <v>410</v>
      </c>
      <c r="K42" s="23" t="s">
        <v>604</v>
      </c>
      <c r="L42" s="32" t="n">
        <v>698</v>
      </c>
      <c r="M42" s="23" t="s">
        <v>410</v>
      </c>
      <c r="N42" s="23" t="s">
        <v>605</v>
      </c>
      <c r="O42" s="32" t="n">
        <v>710</v>
      </c>
      <c r="P42" s="23" t="s">
        <v>410</v>
      </c>
      <c r="Q42" s="23" t="s">
        <v>606</v>
      </c>
      <c r="R42" s="32" t="n">
        <v>699</v>
      </c>
    </row>
    <row r="43" customFormat="false" ht="12.75" hidden="false" customHeight="false" outlineLevel="0" collapsed="false">
      <c r="A43" s="18" t="n">
        <v>41</v>
      </c>
      <c r="B43" s="19" t="s">
        <v>607</v>
      </c>
      <c r="C43" s="25"/>
      <c r="D43" s="27" t="s">
        <v>415</v>
      </c>
      <c r="E43" s="20" t="s">
        <v>124</v>
      </c>
      <c r="F43" s="23" t="n">
        <f aca="false">SUM(I43+L43+O43+R43)-MIN(I43,L43,O43,R43)</f>
        <v>2090</v>
      </c>
      <c r="G43" s="22" t="s">
        <v>410</v>
      </c>
      <c r="H43" s="21" t="s">
        <v>608</v>
      </c>
      <c r="I43" s="21" t="s">
        <v>609</v>
      </c>
      <c r="J43" s="23" t="s">
        <v>410</v>
      </c>
      <c r="K43" s="23" t="s">
        <v>166</v>
      </c>
      <c r="L43" s="32" t="n">
        <v>0</v>
      </c>
      <c r="M43" s="23" t="s">
        <v>410</v>
      </c>
      <c r="N43" s="23" t="s">
        <v>610</v>
      </c>
      <c r="O43" s="32" t="n">
        <v>708</v>
      </c>
      <c r="P43" s="23" t="s">
        <v>410</v>
      </c>
      <c r="Q43" s="23" t="s">
        <v>611</v>
      </c>
      <c r="R43" s="32" t="n">
        <v>683</v>
      </c>
    </row>
    <row r="44" customFormat="false" ht="12.75" hidden="false" customHeight="false" outlineLevel="0" collapsed="false">
      <c r="A44" s="18" t="n">
        <v>42</v>
      </c>
      <c r="B44" s="19" t="s">
        <v>612</v>
      </c>
      <c r="C44" s="25"/>
      <c r="D44" s="27" t="s">
        <v>415</v>
      </c>
      <c r="E44" s="20" t="s">
        <v>34</v>
      </c>
      <c r="F44" s="23" t="n">
        <f aca="false">SUM(I44+L44+O44+R44)-MIN(I44,L44,O44,R44)</f>
        <v>2071</v>
      </c>
      <c r="G44" s="22" t="s">
        <v>12</v>
      </c>
      <c r="H44" s="21" t="s">
        <v>613</v>
      </c>
      <c r="I44" s="21" t="s">
        <v>614</v>
      </c>
      <c r="J44" s="23" t="s">
        <v>35</v>
      </c>
      <c r="K44" s="23" t="s">
        <v>615</v>
      </c>
      <c r="L44" s="32" t="n">
        <v>658</v>
      </c>
      <c r="M44" s="23" t="s">
        <v>35</v>
      </c>
      <c r="N44" s="23" t="s">
        <v>616</v>
      </c>
      <c r="O44" s="32" t="n">
        <v>702</v>
      </c>
      <c r="P44" s="23" t="s">
        <v>27</v>
      </c>
      <c r="Q44" s="23" t="s">
        <v>617</v>
      </c>
      <c r="R44" s="32" t="n">
        <v>693</v>
      </c>
    </row>
    <row r="45" customFormat="false" ht="12.75" hidden="false" customHeight="false" outlineLevel="0" collapsed="false">
      <c r="A45" s="9" t="n">
        <v>43</v>
      </c>
      <c r="B45" s="19" t="s">
        <v>618</v>
      </c>
      <c r="C45" s="20"/>
      <c r="D45" s="22" t="s">
        <v>409</v>
      </c>
      <c r="E45" s="20" t="s">
        <v>18</v>
      </c>
      <c r="F45" s="23" t="n">
        <f aca="false">SUM(I45+L45+O45+R45)-MIN(I45,L45,O45,R45)</f>
        <v>2008</v>
      </c>
      <c r="G45" s="22" t="s">
        <v>27</v>
      </c>
      <c r="H45" s="21" t="s">
        <v>619</v>
      </c>
      <c r="I45" s="21" t="s">
        <v>620</v>
      </c>
      <c r="J45" s="23"/>
      <c r="K45" s="23"/>
      <c r="L45" s="32" t="n">
        <v>0</v>
      </c>
      <c r="M45" s="23" t="s">
        <v>35</v>
      </c>
      <c r="N45" s="23" t="s">
        <v>621</v>
      </c>
      <c r="O45" s="32" t="n">
        <v>606</v>
      </c>
      <c r="P45" s="23" t="s">
        <v>410</v>
      </c>
      <c r="Q45" s="23" t="s">
        <v>622</v>
      </c>
      <c r="R45" s="32" t="n">
        <v>770</v>
      </c>
    </row>
    <row r="46" customFormat="false" ht="12.75" hidden="false" customHeight="false" outlineLevel="0" collapsed="false">
      <c r="A46" s="18" t="n">
        <v>44</v>
      </c>
      <c r="B46" s="26" t="s">
        <v>623</v>
      </c>
      <c r="C46" s="25"/>
      <c r="D46" s="27" t="s">
        <v>401</v>
      </c>
      <c r="E46" s="25" t="s">
        <v>124</v>
      </c>
      <c r="F46" s="23" t="n">
        <f aca="false">SUM(I46+L46+O46+R46)-MIN(I46,L46,O46,R46)</f>
        <v>1998</v>
      </c>
      <c r="G46" s="23"/>
      <c r="H46" s="23"/>
      <c r="I46" s="32" t="n">
        <v>0</v>
      </c>
      <c r="J46" s="23" t="s">
        <v>104</v>
      </c>
      <c r="K46" s="23" t="s">
        <v>624</v>
      </c>
      <c r="L46" s="32" t="n">
        <v>676</v>
      </c>
      <c r="M46" s="23" t="s">
        <v>104</v>
      </c>
      <c r="N46" s="23" t="s">
        <v>625</v>
      </c>
      <c r="O46" s="32" t="n">
        <v>701</v>
      </c>
      <c r="P46" s="23" t="s">
        <v>12</v>
      </c>
      <c r="Q46" s="23" t="s">
        <v>626</v>
      </c>
      <c r="R46" s="32" t="n">
        <v>621</v>
      </c>
    </row>
    <row r="47" customFormat="false" ht="12.75" hidden="false" customHeight="false" outlineLevel="0" collapsed="false">
      <c r="A47" s="18" t="n">
        <v>45</v>
      </c>
      <c r="B47" s="19" t="s">
        <v>627</v>
      </c>
      <c r="C47" s="20"/>
      <c r="D47" s="22" t="s">
        <v>409</v>
      </c>
      <c r="E47" s="20" t="s">
        <v>124</v>
      </c>
      <c r="F47" s="23" t="n">
        <f aca="false">SUM(I47+L47+O47+R47)-MIN(I47,L47,O47,R47)</f>
        <v>1947</v>
      </c>
      <c r="G47" s="22" t="s">
        <v>35</v>
      </c>
      <c r="H47" s="21" t="s">
        <v>628</v>
      </c>
      <c r="I47" s="21" t="s">
        <v>629</v>
      </c>
      <c r="J47" s="23" t="s">
        <v>12</v>
      </c>
      <c r="K47" s="23" t="s">
        <v>630</v>
      </c>
      <c r="L47" s="32" t="n">
        <v>596</v>
      </c>
      <c r="M47" s="23" t="s">
        <v>27</v>
      </c>
      <c r="N47" s="23" t="s">
        <v>631</v>
      </c>
      <c r="O47" s="32" t="n">
        <v>671</v>
      </c>
      <c r="P47" s="23" t="s">
        <v>27</v>
      </c>
      <c r="Q47" s="23" t="s">
        <v>632</v>
      </c>
      <c r="R47" s="32" t="n">
        <v>618</v>
      </c>
    </row>
    <row r="48" customFormat="false" ht="12.75" hidden="false" customHeight="false" outlineLevel="0" collapsed="false">
      <c r="A48" s="9" t="n">
        <v>46</v>
      </c>
      <c r="B48" s="19" t="s">
        <v>633</v>
      </c>
      <c r="C48" s="20"/>
      <c r="D48" s="22" t="s">
        <v>401</v>
      </c>
      <c r="E48" s="20" t="s">
        <v>58</v>
      </c>
      <c r="F48" s="23" t="n">
        <f aca="false">SUM(I48+L48+O48+R48)-MIN(I48,L48,O48,R48)</f>
        <v>1935</v>
      </c>
      <c r="G48" s="21"/>
      <c r="H48" s="21"/>
      <c r="I48" s="32" t="n">
        <v>0</v>
      </c>
      <c r="J48" s="23" t="s">
        <v>104</v>
      </c>
      <c r="K48" s="23" t="s">
        <v>634</v>
      </c>
      <c r="L48" s="32" t="n">
        <v>671</v>
      </c>
      <c r="M48" s="23" t="s">
        <v>35</v>
      </c>
      <c r="N48" s="23" t="s">
        <v>635</v>
      </c>
      <c r="O48" s="32" t="n">
        <v>627</v>
      </c>
      <c r="P48" s="23" t="s">
        <v>104</v>
      </c>
      <c r="Q48" s="23" t="s">
        <v>636</v>
      </c>
      <c r="R48" s="32" t="n">
        <v>637</v>
      </c>
    </row>
    <row r="49" customFormat="false" ht="12.75" hidden="false" customHeight="false" outlineLevel="0" collapsed="false">
      <c r="A49" s="18" t="n">
        <v>47</v>
      </c>
      <c r="B49" s="19" t="s">
        <v>637</v>
      </c>
      <c r="C49" s="20"/>
      <c r="D49" s="22" t="s">
        <v>409</v>
      </c>
      <c r="E49" s="20" t="s">
        <v>11</v>
      </c>
      <c r="F49" s="23" t="n">
        <f aca="false">SUM(I49+L49+O49+R49)-MIN(I49,L49,O49,R49)</f>
        <v>1923</v>
      </c>
      <c r="G49" s="22" t="s">
        <v>35</v>
      </c>
      <c r="H49" s="21" t="s">
        <v>638</v>
      </c>
      <c r="I49" s="21" t="s">
        <v>639</v>
      </c>
      <c r="J49" s="23" t="s">
        <v>12</v>
      </c>
      <c r="K49" s="23" t="s">
        <v>640</v>
      </c>
      <c r="L49" s="32" t="n">
        <v>585</v>
      </c>
      <c r="M49" s="23"/>
      <c r="N49" s="23"/>
      <c r="O49" s="32" t="n">
        <v>0</v>
      </c>
      <c r="P49" s="23" t="s">
        <v>35</v>
      </c>
      <c r="Q49" s="23" t="s">
        <v>641</v>
      </c>
      <c r="R49" s="32" t="n">
        <v>651</v>
      </c>
    </row>
    <row r="50" customFormat="false" ht="12.75" hidden="false" customHeight="false" outlineLevel="0" collapsed="false">
      <c r="A50" s="18" t="n">
        <v>48</v>
      </c>
      <c r="B50" s="19" t="s">
        <v>642</v>
      </c>
      <c r="C50" s="25"/>
      <c r="D50" s="27" t="s">
        <v>415</v>
      </c>
      <c r="E50" s="20" t="s">
        <v>135</v>
      </c>
      <c r="F50" s="23" t="n">
        <f aca="false">SUM(I50+L50+O50+R50)-MIN(I50,L50,O50,R50)</f>
        <v>1886</v>
      </c>
      <c r="G50" s="22" t="s">
        <v>12</v>
      </c>
      <c r="H50" s="21" t="s">
        <v>643</v>
      </c>
      <c r="I50" s="21" t="s">
        <v>644</v>
      </c>
      <c r="J50" s="23"/>
      <c r="K50" s="23"/>
      <c r="L50" s="32" t="n">
        <v>0</v>
      </c>
      <c r="M50" s="23" t="s">
        <v>12</v>
      </c>
      <c r="N50" s="23" t="s">
        <v>645</v>
      </c>
      <c r="O50" s="32" t="n">
        <v>617</v>
      </c>
      <c r="P50" s="23" t="s">
        <v>35</v>
      </c>
      <c r="Q50" s="23" t="s">
        <v>646</v>
      </c>
      <c r="R50" s="32" t="n">
        <v>632</v>
      </c>
    </row>
    <row r="51" customFormat="false" ht="12.75" hidden="false" customHeight="false" outlineLevel="0" collapsed="false">
      <c r="A51" s="9" t="n">
        <v>49</v>
      </c>
      <c r="B51" s="19" t="s">
        <v>647</v>
      </c>
      <c r="C51" s="25"/>
      <c r="D51" s="27" t="s">
        <v>401</v>
      </c>
      <c r="E51" s="20" t="s">
        <v>648</v>
      </c>
      <c r="F51" s="23" t="n">
        <f aca="false">SUM(I51+L51+O51+R51)-MIN(I51,L51,O51,R51)</f>
        <v>1874</v>
      </c>
      <c r="G51" s="22" t="s">
        <v>104</v>
      </c>
      <c r="H51" s="21" t="s">
        <v>649</v>
      </c>
      <c r="I51" s="21" t="s">
        <v>650</v>
      </c>
      <c r="J51" s="23" t="s">
        <v>104</v>
      </c>
      <c r="K51" s="23" t="s">
        <v>651</v>
      </c>
      <c r="L51" s="32" t="n">
        <v>646</v>
      </c>
      <c r="M51" s="23"/>
      <c r="N51" s="23"/>
      <c r="O51" s="32" t="n">
        <v>0</v>
      </c>
      <c r="P51" s="23" t="s">
        <v>104</v>
      </c>
      <c r="Q51" s="23" t="s">
        <v>652</v>
      </c>
      <c r="R51" s="32" t="n">
        <v>598</v>
      </c>
    </row>
    <row r="52" customFormat="false" ht="12.75" hidden="false" customHeight="false" outlineLevel="0" collapsed="false">
      <c r="A52" s="18" t="n">
        <v>50</v>
      </c>
      <c r="B52" s="19" t="s">
        <v>653</v>
      </c>
      <c r="C52" s="25"/>
      <c r="D52" s="27" t="s">
        <v>409</v>
      </c>
      <c r="E52" s="20" t="s">
        <v>453</v>
      </c>
      <c r="F52" s="23" t="n">
        <f aca="false">SUM(I52+L52+O52+R52)-MIN(I52,L52,O52,R52)</f>
        <v>1836</v>
      </c>
      <c r="G52" s="22" t="s">
        <v>35</v>
      </c>
      <c r="H52" s="21" t="s">
        <v>654</v>
      </c>
      <c r="I52" s="21" t="s">
        <v>655</v>
      </c>
      <c r="J52" s="23" t="s">
        <v>35</v>
      </c>
      <c r="K52" s="23" t="s">
        <v>656</v>
      </c>
      <c r="L52" s="32" t="n">
        <v>644</v>
      </c>
      <c r="M52" s="23" t="s">
        <v>35</v>
      </c>
      <c r="N52" s="23" t="s">
        <v>657</v>
      </c>
      <c r="O52" s="32" t="n">
        <v>604</v>
      </c>
      <c r="P52" s="23"/>
      <c r="Q52" s="23"/>
      <c r="R52" s="32" t="n">
        <v>0</v>
      </c>
    </row>
    <row r="53" customFormat="false" ht="12.75" hidden="false" customHeight="false" outlineLevel="0" collapsed="false">
      <c r="A53" s="18" t="n">
        <v>51</v>
      </c>
      <c r="B53" s="19" t="s">
        <v>658</v>
      </c>
      <c r="C53" s="25"/>
      <c r="D53" s="27" t="s">
        <v>401</v>
      </c>
      <c r="E53" s="20" t="s">
        <v>18</v>
      </c>
      <c r="F53" s="23" t="n">
        <f aca="false">SUM(I53+L53+O53+R53)-MIN(I53,L53,O53,R53)</f>
        <v>1784</v>
      </c>
      <c r="G53" s="22" t="s">
        <v>35</v>
      </c>
      <c r="H53" s="21" t="s">
        <v>659</v>
      </c>
      <c r="I53" s="21" t="s">
        <v>660</v>
      </c>
      <c r="J53" s="23" t="s">
        <v>104</v>
      </c>
      <c r="K53" s="23" t="s">
        <v>661</v>
      </c>
      <c r="L53" s="32" t="n">
        <v>575</v>
      </c>
      <c r="M53" s="23"/>
      <c r="N53" s="23"/>
      <c r="O53" s="32" t="n">
        <v>0</v>
      </c>
      <c r="P53" s="23" t="s">
        <v>35</v>
      </c>
      <c r="Q53" s="23" t="s">
        <v>662</v>
      </c>
      <c r="R53" s="32" t="n">
        <v>593</v>
      </c>
    </row>
    <row r="54" customFormat="false" ht="12.75" hidden="false" customHeight="false" outlineLevel="0" collapsed="false">
      <c r="A54" s="9" t="n">
        <v>52</v>
      </c>
      <c r="B54" s="19" t="s">
        <v>663</v>
      </c>
      <c r="C54" s="25"/>
      <c r="D54" s="27" t="s">
        <v>401</v>
      </c>
      <c r="E54" s="20" t="s">
        <v>664</v>
      </c>
      <c r="F54" s="23" t="n">
        <f aca="false">SUM(I54+L54+O54+R54)-MIN(I54,L54,O54,R54)</f>
        <v>1774</v>
      </c>
      <c r="G54" s="22" t="s">
        <v>35</v>
      </c>
      <c r="H54" s="21" t="s">
        <v>665</v>
      </c>
      <c r="I54" s="21" t="s">
        <v>666</v>
      </c>
      <c r="J54" s="23" t="s">
        <v>35</v>
      </c>
      <c r="K54" s="23" t="s">
        <v>667</v>
      </c>
      <c r="L54" s="32" t="n">
        <v>586</v>
      </c>
      <c r="M54" s="23"/>
      <c r="N54" s="23"/>
      <c r="O54" s="32" t="n">
        <v>0</v>
      </c>
      <c r="P54" s="23" t="s">
        <v>35</v>
      </c>
      <c r="Q54" s="23" t="s">
        <v>668</v>
      </c>
      <c r="R54" s="32" t="n">
        <v>544</v>
      </c>
    </row>
    <row r="55" customFormat="false" ht="12.75" hidden="false" customHeight="false" outlineLevel="0" collapsed="false">
      <c r="A55" s="18" t="n">
        <v>53</v>
      </c>
      <c r="B55" s="19" t="s">
        <v>669</v>
      </c>
      <c r="C55" s="25"/>
      <c r="D55" s="27" t="s">
        <v>401</v>
      </c>
      <c r="E55" s="20" t="s">
        <v>18</v>
      </c>
      <c r="F55" s="23" t="n">
        <f aca="false">SUM(I55+L55+O55+R55)-MIN(I55,L55,O55,R55)</f>
        <v>1773</v>
      </c>
      <c r="G55" s="22" t="s">
        <v>104</v>
      </c>
      <c r="H55" s="21" t="s">
        <v>670</v>
      </c>
      <c r="I55" s="21" t="s">
        <v>671</v>
      </c>
      <c r="J55" s="23" t="s">
        <v>104</v>
      </c>
      <c r="K55" s="23" t="s">
        <v>672</v>
      </c>
      <c r="L55" s="32" t="n">
        <v>526</v>
      </c>
      <c r="M55" s="23" t="s">
        <v>104</v>
      </c>
      <c r="N55" s="23" t="s">
        <v>673</v>
      </c>
      <c r="O55" s="32" t="n">
        <v>548</v>
      </c>
      <c r="P55" s="23" t="s">
        <v>674</v>
      </c>
      <c r="Q55" s="23" t="s">
        <v>675</v>
      </c>
      <c r="R55" s="32" t="n">
        <v>672</v>
      </c>
    </row>
    <row r="56" customFormat="false" ht="12.75" hidden="false" customHeight="false" outlineLevel="0" collapsed="false">
      <c r="A56" s="18" t="n">
        <v>54</v>
      </c>
      <c r="B56" s="19" t="s">
        <v>676</v>
      </c>
      <c r="C56" s="25"/>
      <c r="D56" s="27" t="s">
        <v>441</v>
      </c>
      <c r="E56" s="20" t="s">
        <v>124</v>
      </c>
      <c r="F56" s="23" t="n">
        <f aca="false">SUM(I56+L56+O56+R56)-MIN(I56,L56,O56,R56)</f>
        <v>1693</v>
      </c>
      <c r="G56" s="22" t="s">
        <v>27</v>
      </c>
      <c r="H56" s="21" t="s">
        <v>677</v>
      </c>
      <c r="I56" s="21" t="s">
        <v>678</v>
      </c>
      <c r="J56" s="23"/>
      <c r="K56" s="23"/>
      <c r="L56" s="32" t="n">
        <v>0</v>
      </c>
      <c r="M56" s="23" t="s">
        <v>27</v>
      </c>
      <c r="N56" s="23" t="s">
        <v>679</v>
      </c>
      <c r="O56" s="32" t="n">
        <v>550</v>
      </c>
      <c r="P56" s="23" t="s">
        <v>27</v>
      </c>
      <c r="Q56" s="23" t="s">
        <v>680</v>
      </c>
      <c r="R56" s="32" t="n">
        <v>570</v>
      </c>
    </row>
    <row r="57" customFormat="false" ht="12.75" hidden="false" customHeight="false" outlineLevel="0" collapsed="false">
      <c r="A57" s="9" t="n">
        <v>55</v>
      </c>
      <c r="B57" s="19" t="s">
        <v>681</v>
      </c>
      <c r="C57" s="25"/>
      <c r="D57" s="27" t="s">
        <v>401</v>
      </c>
      <c r="E57" s="20" t="s">
        <v>682</v>
      </c>
      <c r="F57" s="23" t="n">
        <f aca="false">SUM(I57+L57+O57+R57)-MIN(I57,L57,O57,R57)</f>
        <v>1632</v>
      </c>
      <c r="G57" s="22" t="s">
        <v>35</v>
      </c>
      <c r="H57" s="21" t="s">
        <v>683</v>
      </c>
      <c r="I57" s="21" t="s">
        <v>684</v>
      </c>
      <c r="J57" s="23" t="s">
        <v>12</v>
      </c>
      <c r="K57" s="23" t="s">
        <v>685</v>
      </c>
      <c r="L57" s="32" t="n">
        <v>522</v>
      </c>
      <c r="M57" s="23" t="s">
        <v>35</v>
      </c>
      <c r="N57" s="23" t="s">
        <v>686</v>
      </c>
      <c r="O57" s="32" t="n">
        <v>539</v>
      </c>
      <c r="P57" s="23" t="s">
        <v>104</v>
      </c>
      <c r="Q57" s="23" t="s">
        <v>687</v>
      </c>
      <c r="R57" s="32" t="n">
        <v>545</v>
      </c>
    </row>
    <row r="58" customFormat="false" ht="12.75" hidden="false" customHeight="false" outlineLevel="0" collapsed="false">
      <c r="A58" s="18" t="n">
        <v>56</v>
      </c>
      <c r="B58" s="19" t="s">
        <v>688</v>
      </c>
      <c r="C58" s="25"/>
      <c r="D58" s="27" t="s">
        <v>401</v>
      </c>
      <c r="E58" s="20" t="s">
        <v>58</v>
      </c>
      <c r="F58" s="23" t="n">
        <f aca="false">SUM(I58+L58+O58+R58)-MIN(I58,L58,O58,R58)</f>
        <v>1632</v>
      </c>
      <c r="G58" s="22" t="s">
        <v>674</v>
      </c>
      <c r="H58" s="21" t="s">
        <v>689</v>
      </c>
      <c r="I58" s="21" t="s">
        <v>690</v>
      </c>
      <c r="J58" s="23" t="s">
        <v>674</v>
      </c>
      <c r="K58" s="23" t="s">
        <v>691</v>
      </c>
      <c r="L58" s="32" t="n">
        <v>529</v>
      </c>
      <c r="M58" s="23" t="s">
        <v>674</v>
      </c>
      <c r="N58" s="23" t="s">
        <v>577</v>
      </c>
      <c r="O58" s="32" t="n">
        <v>514</v>
      </c>
      <c r="P58" s="23" t="s">
        <v>674</v>
      </c>
      <c r="Q58" s="23" t="s">
        <v>692</v>
      </c>
      <c r="R58" s="32" t="n">
        <v>559</v>
      </c>
    </row>
    <row r="59" customFormat="false" ht="12.75" hidden="false" customHeight="false" outlineLevel="0" collapsed="false">
      <c r="A59" s="18" t="n">
        <v>57</v>
      </c>
      <c r="B59" s="19" t="s">
        <v>693</v>
      </c>
      <c r="C59" s="20"/>
      <c r="D59" s="22" t="s">
        <v>401</v>
      </c>
      <c r="E59" s="20" t="s">
        <v>682</v>
      </c>
      <c r="F59" s="23" t="n">
        <f aca="false">SUM(I59+L59+O59+R59)-MIN(I59,L59,O59,R59)</f>
        <v>1541</v>
      </c>
      <c r="G59" s="22" t="s">
        <v>35</v>
      </c>
      <c r="H59" s="21" t="s">
        <v>694</v>
      </c>
      <c r="I59" s="21" t="s">
        <v>695</v>
      </c>
      <c r="J59" s="23" t="s">
        <v>12</v>
      </c>
      <c r="K59" s="23" t="s">
        <v>696</v>
      </c>
      <c r="L59" s="32" t="n">
        <v>488</v>
      </c>
      <c r="M59" s="23"/>
      <c r="N59" s="23"/>
      <c r="O59" s="32" t="n">
        <v>0</v>
      </c>
      <c r="P59" s="23" t="s">
        <v>12</v>
      </c>
      <c r="Q59" s="23" t="s">
        <v>697</v>
      </c>
      <c r="R59" s="32" t="n">
        <v>487</v>
      </c>
    </row>
    <row r="60" customFormat="false" ht="12.75" hidden="false" customHeight="false" outlineLevel="0" collapsed="false">
      <c r="A60" s="9" t="n">
        <v>58</v>
      </c>
      <c r="B60" s="26" t="s">
        <v>698</v>
      </c>
      <c r="C60" s="25"/>
      <c r="D60" s="27" t="s">
        <v>699</v>
      </c>
      <c r="E60" s="25" t="s">
        <v>700</v>
      </c>
      <c r="F60" s="23" t="n">
        <f aca="false">SUM(I60+L60+O60+R60)-MIN(I60,L60,O60,R60)</f>
        <v>1497</v>
      </c>
      <c r="G60" s="23"/>
      <c r="H60" s="23"/>
      <c r="I60" s="32" t="n">
        <v>0</v>
      </c>
      <c r="J60" s="23" t="s">
        <v>35</v>
      </c>
      <c r="K60" s="23" t="s">
        <v>701</v>
      </c>
      <c r="L60" s="32" t="n">
        <v>516</v>
      </c>
      <c r="M60" s="23" t="s">
        <v>35</v>
      </c>
      <c r="N60" s="23" t="s">
        <v>702</v>
      </c>
      <c r="O60" s="32" t="n">
        <v>482</v>
      </c>
      <c r="P60" s="23" t="s">
        <v>35</v>
      </c>
      <c r="Q60" s="23" t="s">
        <v>49</v>
      </c>
      <c r="R60" s="32" t="n">
        <v>499</v>
      </c>
    </row>
    <row r="61" customFormat="false" ht="12.75" hidden="false" customHeight="false" outlineLevel="0" collapsed="false">
      <c r="A61" s="18" t="n">
        <v>59</v>
      </c>
      <c r="B61" s="19" t="s">
        <v>703</v>
      </c>
      <c r="C61" s="25"/>
      <c r="D61" s="27" t="s">
        <v>401</v>
      </c>
      <c r="E61" s="20" t="s">
        <v>18</v>
      </c>
      <c r="F61" s="23" t="n">
        <f aca="false">SUM(I61+L61+O61+R61)-MIN(I61,L61,O61,R61)</f>
        <v>1483</v>
      </c>
      <c r="G61" s="22" t="s">
        <v>104</v>
      </c>
      <c r="H61" s="21" t="s">
        <v>704</v>
      </c>
      <c r="I61" s="21" t="s">
        <v>705</v>
      </c>
      <c r="J61" s="23" t="s">
        <v>104</v>
      </c>
      <c r="K61" s="23" t="s">
        <v>706</v>
      </c>
      <c r="L61" s="32" t="n">
        <v>450</v>
      </c>
      <c r="M61" s="23" t="s">
        <v>104</v>
      </c>
      <c r="N61" s="23" t="s">
        <v>707</v>
      </c>
      <c r="O61" s="32" t="n">
        <v>526</v>
      </c>
      <c r="P61" s="23" t="s">
        <v>104</v>
      </c>
      <c r="Q61" s="23" t="s">
        <v>708</v>
      </c>
      <c r="R61" s="32" t="n">
        <v>477</v>
      </c>
    </row>
    <row r="62" customFormat="false" ht="12.75" hidden="false" customHeight="false" outlineLevel="0" collapsed="false">
      <c r="A62" s="18" t="n">
        <v>60</v>
      </c>
      <c r="B62" s="19" t="s">
        <v>709</v>
      </c>
      <c r="C62" s="25"/>
      <c r="D62" s="27" t="s">
        <v>415</v>
      </c>
      <c r="E62" s="20" t="s">
        <v>78</v>
      </c>
      <c r="F62" s="23" t="n">
        <f aca="false">SUM(I62+L62+O62+R62)-MIN(I62,L62,O62,R62)</f>
        <v>1250</v>
      </c>
      <c r="G62" s="22" t="s">
        <v>35</v>
      </c>
      <c r="H62" s="21" t="s">
        <v>66</v>
      </c>
      <c r="I62" s="21" t="s">
        <v>710</v>
      </c>
      <c r="J62" s="23" t="s">
        <v>12</v>
      </c>
      <c r="K62" s="23" t="s">
        <v>711</v>
      </c>
      <c r="L62" s="32" t="n">
        <v>417</v>
      </c>
      <c r="M62" s="23" t="s">
        <v>35</v>
      </c>
      <c r="N62" s="23" t="s">
        <v>128</v>
      </c>
      <c r="O62" s="32" t="n">
        <v>385</v>
      </c>
      <c r="P62" s="23"/>
      <c r="Q62" s="23"/>
      <c r="R62" s="32" t="n">
        <v>0</v>
      </c>
    </row>
    <row r="63" customFormat="false" ht="12.75" hidden="false" customHeight="false" outlineLevel="0" collapsed="false">
      <c r="A63" s="18" t="s">
        <v>168</v>
      </c>
      <c r="B63" s="19" t="s">
        <v>712</v>
      </c>
      <c r="C63" s="25"/>
      <c r="D63" s="27" t="s">
        <v>441</v>
      </c>
      <c r="E63" s="20" t="s">
        <v>18</v>
      </c>
      <c r="F63" s="23" t="n">
        <f aca="false">SUM(I63+L63+O63+R63)-MIN(I63,L63,O63,R63)</f>
        <v>1968</v>
      </c>
      <c r="G63" s="22" t="s">
        <v>35</v>
      </c>
      <c r="H63" s="21" t="s">
        <v>713</v>
      </c>
      <c r="I63" s="21" t="s">
        <v>714</v>
      </c>
      <c r="J63" s="23"/>
      <c r="K63" s="23"/>
      <c r="L63" s="32" t="n">
        <v>0</v>
      </c>
      <c r="M63" s="23"/>
      <c r="N63" s="23"/>
      <c r="O63" s="32" t="n">
        <v>0</v>
      </c>
      <c r="P63" s="23" t="s">
        <v>12</v>
      </c>
      <c r="Q63" s="23" t="s">
        <v>715</v>
      </c>
      <c r="R63" s="32" t="n">
        <v>923</v>
      </c>
    </row>
    <row r="64" customFormat="false" ht="12.75" hidden="false" customHeight="false" outlineLevel="0" collapsed="false">
      <c r="A64" s="18" t="s">
        <v>168</v>
      </c>
      <c r="B64" s="19" t="s">
        <v>716</v>
      </c>
      <c r="C64" s="20"/>
      <c r="D64" s="22" t="s">
        <v>415</v>
      </c>
      <c r="E64" s="20" t="s">
        <v>11</v>
      </c>
      <c r="F64" s="23" t="n">
        <f aca="false">SUM(I64+L64+O64+R64)-MIN(I64,L64,O64,R64)</f>
        <v>1933</v>
      </c>
      <c r="G64" s="22" t="s">
        <v>27</v>
      </c>
      <c r="H64" s="21" t="s">
        <v>717</v>
      </c>
      <c r="I64" s="21" t="s">
        <v>718</v>
      </c>
      <c r="J64" s="21" t="s">
        <v>12</v>
      </c>
      <c r="K64" s="23" t="s">
        <v>719</v>
      </c>
      <c r="L64" s="32" t="n">
        <v>932</v>
      </c>
      <c r="M64" s="23"/>
      <c r="N64" s="23"/>
      <c r="O64" s="32" t="n">
        <v>0</v>
      </c>
      <c r="P64" s="23"/>
      <c r="Q64" s="23"/>
      <c r="R64" s="32" t="n">
        <v>0</v>
      </c>
    </row>
    <row r="65" customFormat="false" ht="12.75" hidden="false" customHeight="false" outlineLevel="0" collapsed="false">
      <c r="A65" s="18" t="s">
        <v>168</v>
      </c>
      <c r="B65" s="19" t="s">
        <v>720</v>
      </c>
      <c r="C65" s="20"/>
      <c r="D65" s="22" t="s">
        <v>415</v>
      </c>
      <c r="E65" s="20" t="s">
        <v>52</v>
      </c>
      <c r="F65" s="23" t="n">
        <f aca="false">SUM(I65+L65+O65+R65)-MIN(I65,L65,O65,R65)</f>
        <v>1828</v>
      </c>
      <c r="G65" s="22" t="s">
        <v>35</v>
      </c>
      <c r="H65" s="21" t="s">
        <v>721</v>
      </c>
      <c r="I65" s="21" t="s">
        <v>722</v>
      </c>
      <c r="J65" s="23"/>
      <c r="K65" s="23"/>
      <c r="L65" s="32" t="n">
        <v>0</v>
      </c>
      <c r="M65" s="23" t="s">
        <v>35</v>
      </c>
      <c r="N65" s="23" t="s">
        <v>723</v>
      </c>
      <c r="O65" s="32" t="n">
        <v>897</v>
      </c>
      <c r="P65" s="23"/>
      <c r="Q65" s="23"/>
      <c r="R65" s="32" t="n">
        <v>0</v>
      </c>
    </row>
    <row r="66" customFormat="false" ht="12.75" hidden="false" customHeight="false" outlineLevel="0" collapsed="false">
      <c r="A66" s="18" t="s">
        <v>168</v>
      </c>
      <c r="B66" s="26" t="s">
        <v>724</v>
      </c>
      <c r="C66" s="25"/>
      <c r="D66" s="27" t="s">
        <v>415</v>
      </c>
      <c r="E66" s="25" t="s">
        <v>124</v>
      </c>
      <c r="F66" s="23" t="n">
        <f aca="false">SUM(I66+L66+O66+R66)-MIN(I66,L66,O66,R66)</f>
        <v>1818</v>
      </c>
      <c r="G66" s="23"/>
      <c r="H66" s="23"/>
      <c r="I66" s="32" t="n">
        <v>0</v>
      </c>
      <c r="J66" s="23" t="s">
        <v>12</v>
      </c>
      <c r="K66" s="23" t="s">
        <v>725</v>
      </c>
      <c r="L66" s="32" t="n">
        <v>909</v>
      </c>
      <c r="M66" s="23" t="s">
        <v>12</v>
      </c>
      <c r="N66" s="23" t="s">
        <v>725</v>
      </c>
      <c r="O66" s="32" t="n">
        <v>909</v>
      </c>
      <c r="P66" s="23"/>
      <c r="Q66" s="23"/>
      <c r="R66" s="32" t="n">
        <v>0</v>
      </c>
    </row>
    <row r="67" customFormat="false" ht="12.75" hidden="false" customHeight="false" outlineLevel="0" collapsed="false">
      <c r="A67" s="18" t="s">
        <v>168</v>
      </c>
      <c r="B67" s="19" t="s">
        <v>726</v>
      </c>
      <c r="C67" s="20"/>
      <c r="D67" s="22" t="s">
        <v>441</v>
      </c>
      <c r="E67" s="20" t="s">
        <v>11</v>
      </c>
      <c r="F67" s="23" t="n">
        <f aca="false">SUM(I67+L67+O67+R67)-MIN(I67,L67,O67,R67)</f>
        <v>1785</v>
      </c>
      <c r="G67" s="22" t="s">
        <v>35</v>
      </c>
      <c r="H67" s="21" t="s">
        <v>727</v>
      </c>
      <c r="I67" s="21" t="s">
        <v>728</v>
      </c>
      <c r="J67" s="23" t="s">
        <v>12</v>
      </c>
      <c r="K67" s="23" t="s">
        <v>729</v>
      </c>
      <c r="L67" s="32" t="n">
        <v>834</v>
      </c>
      <c r="M67" s="23"/>
      <c r="N67" s="23"/>
      <c r="O67" s="32" t="n">
        <v>0</v>
      </c>
      <c r="P67" s="23"/>
      <c r="Q67" s="23"/>
      <c r="R67" s="32" t="n">
        <v>0</v>
      </c>
    </row>
    <row r="68" customFormat="false" ht="12.75" hidden="false" customHeight="false" outlineLevel="0" collapsed="false">
      <c r="A68" s="18" t="s">
        <v>168</v>
      </c>
      <c r="B68" s="19" t="s">
        <v>730</v>
      </c>
      <c r="C68" s="20"/>
      <c r="D68" s="22" t="s">
        <v>409</v>
      </c>
      <c r="E68" s="20" t="s">
        <v>34</v>
      </c>
      <c r="F68" s="23" t="n">
        <f aca="false">SUM(I68+L68+O68+R68)-MIN(I68,L68,O68,R68)</f>
        <v>1774</v>
      </c>
      <c r="G68" s="22" t="s">
        <v>422</v>
      </c>
      <c r="H68" s="21" t="s">
        <v>731</v>
      </c>
      <c r="I68" s="21" t="s">
        <v>732</v>
      </c>
      <c r="J68" s="23"/>
      <c r="K68" s="23"/>
      <c r="L68" s="32" t="n">
        <v>0</v>
      </c>
      <c r="M68" s="23"/>
      <c r="N68" s="23"/>
      <c r="O68" s="32" t="n">
        <v>0</v>
      </c>
      <c r="P68" s="23" t="s">
        <v>422</v>
      </c>
      <c r="Q68" s="23" t="s">
        <v>445</v>
      </c>
      <c r="R68" s="32" t="n">
        <v>904</v>
      </c>
    </row>
    <row r="69" customFormat="false" ht="12.75" hidden="false" customHeight="false" outlineLevel="0" collapsed="false">
      <c r="A69" s="18" t="s">
        <v>168</v>
      </c>
      <c r="B69" s="19" t="s">
        <v>733</v>
      </c>
      <c r="C69" s="20"/>
      <c r="D69" s="22" t="s">
        <v>409</v>
      </c>
      <c r="E69" s="20" t="s">
        <v>135</v>
      </c>
      <c r="F69" s="23" t="n">
        <f aca="false">SUM(I69+L69+O69+R69)-MIN(I69,L69,O69,R69)</f>
        <v>1767</v>
      </c>
      <c r="G69" s="22" t="s">
        <v>35</v>
      </c>
      <c r="H69" s="21" t="s">
        <v>734</v>
      </c>
      <c r="I69" s="21" t="s">
        <v>735</v>
      </c>
      <c r="J69" s="23"/>
      <c r="K69" s="23"/>
      <c r="L69" s="32" t="n">
        <v>0</v>
      </c>
      <c r="M69" s="23"/>
      <c r="N69" s="23"/>
      <c r="O69" s="32" t="n">
        <v>0</v>
      </c>
      <c r="P69" s="23" t="s">
        <v>12</v>
      </c>
      <c r="Q69" s="23" t="s">
        <v>736</v>
      </c>
      <c r="R69" s="32" t="n">
        <v>851</v>
      </c>
    </row>
    <row r="70" customFormat="false" ht="12.75" hidden="false" customHeight="false" outlineLevel="0" collapsed="false">
      <c r="A70" s="18" t="s">
        <v>168</v>
      </c>
      <c r="B70" s="19" t="s">
        <v>737</v>
      </c>
      <c r="C70" s="20"/>
      <c r="D70" s="22" t="s">
        <v>415</v>
      </c>
      <c r="E70" s="20" t="s">
        <v>52</v>
      </c>
      <c r="F70" s="23" t="n">
        <f aca="false">SUM(I70+L70+O70+R70)-MIN(I70,L70,O70,R70)</f>
        <v>1749</v>
      </c>
      <c r="G70" s="22" t="s">
        <v>35</v>
      </c>
      <c r="H70" s="21" t="s">
        <v>738</v>
      </c>
      <c r="I70" s="21" t="s">
        <v>739</v>
      </c>
      <c r="J70" s="23"/>
      <c r="K70" s="23"/>
      <c r="L70" s="32" t="n">
        <v>0</v>
      </c>
      <c r="M70" s="23"/>
      <c r="N70" s="23"/>
      <c r="O70" s="32" t="n">
        <v>0</v>
      </c>
      <c r="P70" s="23" t="s">
        <v>35</v>
      </c>
      <c r="Q70" s="23" t="s">
        <v>740</v>
      </c>
      <c r="R70" s="32" t="n">
        <v>880</v>
      </c>
    </row>
    <row r="71" customFormat="false" ht="12.75" hidden="false" customHeight="false" outlineLevel="0" collapsed="false">
      <c r="A71" s="18" t="s">
        <v>168</v>
      </c>
      <c r="B71" s="19" t="s">
        <v>741</v>
      </c>
      <c r="C71" s="25"/>
      <c r="D71" s="27" t="s">
        <v>415</v>
      </c>
      <c r="E71" s="20" t="s">
        <v>196</v>
      </c>
      <c r="F71" s="23" t="n">
        <f aca="false">SUM(I71+L71+O71+R71)-MIN(I71,L71,O71,R71)</f>
        <v>1711</v>
      </c>
      <c r="G71" s="22" t="s">
        <v>35</v>
      </c>
      <c r="H71" s="21" t="s">
        <v>521</v>
      </c>
      <c r="I71" s="21" t="s">
        <v>522</v>
      </c>
      <c r="J71" s="23" t="s">
        <v>27</v>
      </c>
      <c r="K71" s="23" t="s">
        <v>742</v>
      </c>
      <c r="L71" s="32" t="n">
        <v>904</v>
      </c>
      <c r="M71" s="23"/>
      <c r="N71" s="23"/>
      <c r="O71" s="32" t="n">
        <v>0</v>
      </c>
      <c r="P71" s="23"/>
      <c r="Q71" s="23"/>
      <c r="R71" s="32" t="n">
        <v>0</v>
      </c>
    </row>
    <row r="72" customFormat="false" ht="12.75" hidden="false" customHeight="false" outlineLevel="0" collapsed="false">
      <c r="A72" s="9" t="s">
        <v>168</v>
      </c>
      <c r="B72" s="19" t="s">
        <v>743</v>
      </c>
      <c r="C72" s="20"/>
      <c r="D72" s="22" t="s">
        <v>415</v>
      </c>
      <c r="E72" s="20" t="s">
        <v>342</v>
      </c>
      <c r="F72" s="23" t="n">
        <f aca="false">SUM(I72+L72+O72+R72)-MIN(I72,L72,O72,R72)</f>
        <v>1690</v>
      </c>
      <c r="G72" s="22" t="s">
        <v>35</v>
      </c>
      <c r="H72" s="21" t="s">
        <v>744</v>
      </c>
      <c r="I72" s="21" t="s">
        <v>186</v>
      </c>
      <c r="J72" s="23"/>
      <c r="K72" s="23"/>
      <c r="L72" s="32" t="n">
        <v>0</v>
      </c>
      <c r="M72" s="23" t="s">
        <v>35</v>
      </c>
      <c r="N72" s="23" t="s">
        <v>745</v>
      </c>
      <c r="O72" s="32" t="n">
        <v>826</v>
      </c>
      <c r="P72" s="23"/>
      <c r="Q72" s="23"/>
      <c r="R72" s="32" t="n">
        <v>0</v>
      </c>
    </row>
    <row r="73" customFormat="false" ht="12.75" hidden="false" customHeight="false" outlineLevel="0" collapsed="false">
      <c r="A73" s="18" t="s">
        <v>168</v>
      </c>
      <c r="B73" s="26" t="s">
        <v>746</v>
      </c>
      <c r="C73" s="25"/>
      <c r="D73" s="27" t="s">
        <v>401</v>
      </c>
      <c r="E73" s="25" t="s">
        <v>58</v>
      </c>
      <c r="F73" s="23" t="n">
        <f aca="false">SUM(I73+L73+O73+R73)-MIN(I73,L73,O73,R73)</f>
        <v>1675</v>
      </c>
      <c r="G73" s="23"/>
      <c r="H73" s="23"/>
      <c r="I73" s="32" t="n">
        <v>0</v>
      </c>
      <c r="J73" s="23" t="s">
        <v>674</v>
      </c>
      <c r="K73" s="23" t="s">
        <v>747</v>
      </c>
      <c r="L73" s="32" t="n">
        <v>953</v>
      </c>
      <c r="M73" s="23"/>
      <c r="N73" s="23"/>
      <c r="O73" s="32" t="n">
        <v>0</v>
      </c>
      <c r="P73" s="23" t="s">
        <v>104</v>
      </c>
      <c r="Q73" s="23" t="s">
        <v>748</v>
      </c>
      <c r="R73" s="32" t="n">
        <v>722</v>
      </c>
    </row>
    <row r="74" customFormat="false" ht="12.75" hidden="false" customHeight="false" outlineLevel="0" collapsed="false">
      <c r="A74" s="18" t="s">
        <v>168</v>
      </c>
      <c r="B74" s="26" t="s">
        <v>749</v>
      </c>
      <c r="C74" s="25"/>
      <c r="D74" s="27" t="s">
        <v>415</v>
      </c>
      <c r="E74" s="25" t="s">
        <v>94</v>
      </c>
      <c r="F74" s="23" t="n">
        <f aca="false">SUM(I74+L74+O74+R74)-MIN(I74,L74,O74,R74)</f>
        <v>1665</v>
      </c>
      <c r="G74" s="23"/>
      <c r="H74" s="23"/>
      <c r="I74" s="32" t="n">
        <v>0</v>
      </c>
      <c r="J74" s="23" t="s">
        <v>35</v>
      </c>
      <c r="K74" s="23" t="s">
        <v>750</v>
      </c>
      <c r="L74" s="32" t="n">
        <v>858</v>
      </c>
      <c r="M74" s="23" t="s">
        <v>751</v>
      </c>
      <c r="N74" s="23" t="s">
        <v>490</v>
      </c>
      <c r="O74" s="32" t="n">
        <v>807</v>
      </c>
      <c r="P74" s="23"/>
      <c r="Q74" s="23"/>
      <c r="R74" s="32" t="n">
        <v>0</v>
      </c>
    </row>
    <row r="75" customFormat="false" ht="12.75" hidden="false" customHeight="false" outlineLevel="0" collapsed="false">
      <c r="A75" s="18" t="s">
        <v>168</v>
      </c>
      <c r="B75" s="26" t="s">
        <v>752</v>
      </c>
      <c r="C75" s="25"/>
      <c r="D75" s="27" t="s">
        <v>415</v>
      </c>
      <c r="E75" s="25" t="s">
        <v>124</v>
      </c>
      <c r="F75" s="23" t="n">
        <f aca="false">SUM(I75+L75+O75+R75)-MIN(I75,L75,O75,R75)</f>
        <v>1643</v>
      </c>
      <c r="G75" s="23"/>
      <c r="H75" s="23"/>
      <c r="I75" s="32" t="n">
        <v>0</v>
      </c>
      <c r="J75" s="23"/>
      <c r="K75" s="23"/>
      <c r="L75" s="32" t="n">
        <v>0</v>
      </c>
      <c r="M75" s="23" t="s">
        <v>12</v>
      </c>
      <c r="N75" s="23" t="s">
        <v>753</v>
      </c>
      <c r="O75" s="32" t="n">
        <v>836</v>
      </c>
      <c r="P75" s="23" t="s">
        <v>35</v>
      </c>
      <c r="Q75" s="23" t="s">
        <v>490</v>
      </c>
      <c r="R75" s="32" t="n">
        <v>807</v>
      </c>
    </row>
    <row r="76" customFormat="false" ht="12.75" hidden="false" customHeight="false" outlineLevel="0" collapsed="false">
      <c r="A76" s="18" t="s">
        <v>168</v>
      </c>
      <c r="B76" s="26" t="s">
        <v>754</v>
      </c>
      <c r="C76" s="25"/>
      <c r="D76" s="27" t="s">
        <v>415</v>
      </c>
      <c r="E76" s="25" t="s">
        <v>453</v>
      </c>
      <c r="F76" s="23" t="n">
        <f aca="false">SUM(I76+L76+O76+R76)-MIN(I76,L76,O76,R76)</f>
        <v>1635</v>
      </c>
      <c r="G76" s="23"/>
      <c r="H76" s="23"/>
      <c r="I76" s="32" t="n">
        <v>0</v>
      </c>
      <c r="J76" s="23" t="s">
        <v>35</v>
      </c>
      <c r="K76" s="23" t="s">
        <v>755</v>
      </c>
      <c r="L76" s="32" t="n">
        <v>823</v>
      </c>
      <c r="M76" s="23" t="s">
        <v>35</v>
      </c>
      <c r="N76" s="23" t="s">
        <v>756</v>
      </c>
      <c r="O76" s="32" t="n">
        <v>812</v>
      </c>
      <c r="P76" s="23"/>
      <c r="Q76" s="23"/>
      <c r="R76" s="32" t="n">
        <v>0</v>
      </c>
      <c r="T76" s="33"/>
    </row>
    <row r="77" customFormat="false" ht="12.75" hidden="false" customHeight="false" outlineLevel="0" collapsed="false">
      <c r="A77" s="18" t="s">
        <v>168</v>
      </c>
      <c r="B77" s="19" t="s">
        <v>757</v>
      </c>
      <c r="C77" s="20"/>
      <c r="D77" s="22" t="s">
        <v>415</v>
      </c>
      <c r="E77" s="20" t="s">
        <v>758</v>
      </c>
      <c r="F77" s="23" t="n">
        <f aca="false">SUM(I77+L77+O77+R77)-MIN(I77,L77,O77,R77)</f>
        <v>1622</v>
      </c>
      <c r="G77" s="22" t="s">
        <v>27</v>
      </c>
      <c r="H77" s="21" t="s">
        <v>759</v>
      </c>
      <c r="I77" s="21" t="s">
        <v>760</v>
      </c>
      <c r="J77" s="23"/>
      <c r="K77" s="23"/>
      <c r="L77" s="32" t="n">
        <v>0</v>
      </c>
      <c r="M77" s="23" t="s">
        <v>35</v>
      </c>
      <c r="N77" s="23" t="s">
        <v>761</v>
      </c>
      <c r="O77" s="32" t="n">
        <v>783</v>
      </c>
      <c r="P77" s="23"/>
      <c r="Q77" s="23"/>
      <c r="R77" s="32" t="n">
        <v>0</v>
      </c>
    </row>
    <row r="78" customFormat="false" ht="12.75" hidden="false" customHeight="false" outlineLevel="0" collapsed="false">
      <c r="A78" s="18" t="s">
        <v>168</v>
      </c>
      <c r="B78" s="26" t="s">
        <v>762</v>
      </c>
      <c r="C78" s="25"/>
      <c r="D78" s="27" t="s">
        <v>409</v>
      </c>
      <c r="E78" s="25" t="s">
        <v>117</v>
      </c>
      <c r="F78" s="23" t="n">
        <f aca="false">SUM(I78+L78+O78+R78)-MIN(I78,L78,O78,R78)</f>
        <v>1622</v>
      </c>
      <c r="G78" s="23"/>
      <c r="H78" s="23"/>
      <c r="I78" s="32" t="n">
        <v>0</v>
      </c>
      <c r="J78" s="23" t="s">
        <v>35</v>
      </c>
      <c r="K78" s="23" t="s">
        <v>763</v>
      </c>
      <c r="L78" s="32" t="n">
        <v>820</v>
      </c>
      <c r="M78" s="23" t="s">
        <v>35</v>
      </c>
      <c r="N78" s="23" t="s">
        <v>764</v>
      </c>
      <c r="O78" s="32" t="n">
        <v>802</v>
      </c>
      <c r="P78" s="23"/>
      <c r="Q78" s="23"/>
      <c r="R78" s="32" t="n">
        <v>0</v>
      </c>
    </row>
    <row r="79" customFormat="false" ht="12.75" hidden="false" customHeight="false" outlineLevel="0" collapsed="false">
      <c r="A79" s="18" t="s">
        <v>168</v>
      </c>
      <c r="B79" s="19" t="s">
        <v>765</v>
      </c>
      <c r="C79" s="20"/>
      <c r="D79" s="22" t="s">
        <v>415</v>
      </c>
      <c r="E79" s="20" t="s">
        <v>94</v>
      </c>
      <c r="F79" s="23" t="n">
        <f aca="false">SUM(I79+L79+O79+R79)-MIN(I79,L79,O79,R79)</f>
        <v>1595</v>
      </c>
      <c r="G79" s="22" t="s">
        <v>12</v>
      </c>
      <c r="H79" s="21" t="s">
        <v>766</v>
      </c>
      <c r="I79" s="21" t="s">
        <v>132</v>
      </c>
      <c r="J79" s="23"/>
      <c r="K79" s="23"/>
      <c r="L79" s="32" t="n">
        <v>0</v>
      </c>
      <c r="M79" s="23" t="s">
        <v>12</v>
      </c>
      <c r="N79" s="23" t="s">
        <v>767</v>
      </c>
      <c r="O79" s="32" t="n">
        <v>865</v>
      </c>
      <c r="P79" s="23"/>
      <c r="Q79" s="23"/>
      <c r="R79" s="32" t="n">
        <v>0</v>
      </c>
    </row>
    <row r="80" customFormat="false" ht="12.75" hidden="false" customHeight="false" outlineLevel="0" collapsed="false">
      <c r="A80" s="18" t="s">
        <v>168</v>
      </c>
      <c r="B80" s="19" t="s">
        <v>768</v>
      </c>
      <c r="C80" s="25"/>
      <c r="D80" s="27" t="s">
        <v>401</v>
      </c>
      <c r="E80" s="20" t="s">
        <v>196</v>
      </c>
      <c r="F80" s="23" t="n">
        <f aca="false">SUM(I80+L80+O80+R80)-MIN(I80,L80,O80,R80)</f>
        <v>1593</v>
      </c>
      <c r="G80" s="22" t="s">
        <v>35</v>
      </c>
      <c r="H80" s="21" t="s">
        <v>769</v>
      </c>
      <c r="I80" s="21" t="s">
        <v>511</v>
      </c>
      <c r="J80" s="23" t="s">
        <v>12</v>
      </c>
      <c r="K80" s="23" t="s">
        <v>770</v>
      </c>
      <c r="L80" s="32" t="n">
        <v>789</v>
      </c>
      <c r="M80" s="23"/>
      <c r="N80" s="23"/>
      <c r="O80" s="32" t="n">
        <v>0</v>
      </c>
      <c r="P80" s="23"/>
      <c r="Q80" s="23"/>
      <c r="R80" s="32" t="n">
        <v>0</v>
      </c>
    </row>
    <row r="81" customFormat="false" ht="12.75" hidden="false" customHeight="false" outlineLevel="0" collapsed="false">
      <c r="A81" s="18" t="s">
        <v>168</v>
      </c>
      <c r="B81" s="19" t="s">
        <v>771</v>
      </c>
      <c r="C81" s="25"/>
      <c r="D81" s="27" t="s">
        <v>415</v>
      </c>
      <c r="E81" s="20" t="s">
        <v>772</v>
      </c>
      <c r="F81" s="23" t="n">
        <f aca="false">SUM(I81+L81+O81+R81)-MIN(I81,L81,O81,R81)</f>
        <v>1588</v>
      </c>
      <c r="G81" s="22" t="s">
        <v>35</v>
      </c>
      <c r="H81" s="21" t="s">
        <v>773</v>
      </c>
      <c r="I81" s="21" t="s">
        <v>774</v>
      </c>
      <c r="J81" s="23"/>
      <c r="K81" s="23"/>
      <c r="L81" s="32" t="n">
        <v>0</v>
      </c>
      <c r="M81" s="23" t="s">
        <v>35</v>
      </c>
      <c r="N81" s="23" t="s">
        <v>775</v>
      </c>
      <c r="O81" s="32" t="n">
        <v>773</v>
      </c>
      <c r="P81" s="23"/>
      <c r="Q81" s="23"/>
      <c r="R81" s="32" t="n">
        <v>0</v>
      </c>
    </row>
    <row r="82" customFormat="false" ht="12.75" hidden="false" customHeight="false" outlineLevel="0" collapsed="false">
      <c r="A82" s="18" t="s">
        <v>168</v>
      </c>
      <c r="B82" s="19" t="s">
        <v>776</v>
      </c>
      <c r="C82" s="20"/>
      <c r="D82" s="22" t="s">
        <v>441</v>
      </c>
      <c r="E82" s="20" t="s">
        <v>135</v>
      </c>
      <c r="F82" s="23" t="n">
        <f aca="false">SUM(I82+L82+O82+R82)-MIN(I82,L82,O82,R82)</f>
        <v>1551</v>
      </c>
      <c r="G82" s="22" t="s">
        <v>442</v>
      </c>
      <c r="H82" s="21" t="s">
        <v>777</v>
      </c>
      <c r="I82" s="21" t="s">
        <v>290</v>
      </c>
      <c r="J82" s="23" t="s">
        <v>12</v>
      </c>
      <c r="K82" s="23" t="s">
        <v>778</v>
      </c>
      <c r="L82" s="32" t="n">
        <v>711</v>
      </c>
      <c r="M82" s="23"/>
      <c r="N82" s="23"/>
      <c r="O82" s="32" t="n">
        <v>0</v>
      </c>
      <c r="P82" s="23"/>
      <c r="Q82" s="23"/>
      <c r="R82" s="32" t="n">
        <v>0</v>
      </c>
    </row>
    <row r="83" customFormat="false" ht="12.75" hidden="false" customHeight="false" outlineLevel="0" collapsed="false">
      <c r="A83" s="18" t="s">
        <v>168</v>
      </c>
      <c r="B83" s="19" t="s">
        <v>779</v>
      </c>
      <c r="C83" s="20"/>
      <c r="D83" s="22" t="s">
        <v>415</v>
      </c>
      <c r="E83" s="20" t="s">
        <v>78</v>
      </c>
      <c r="F83" s="23" t="n">
        <f aca="false">SUM(I83+L83+O83+R83)-MIN(I83,L83,O83,R83)</f>
        <v>1550</v>
      </c>
      <c r="G83" s="22" t="s">
        <v>442</v>
      </c>
      <c r="H83" s="21" t="s">
        <v>780</v>
      </c>
      <c r="I83" s="21" t="s">
        <v>781</v>
      </c>
      <c r="J83" s="23" t="s">
        <v>442</v>
      </c>
      <c r="K83" s="23" t="s">
        <v>782</v>
      </c>
      <c r="L83" s="32" t="n">
        <v>780</v>
      </c>
      <c r="M83" s="23"/>
      <c r="N83" s="23"/>
      <c r="O83" s="32" t="n">
        <v>0</v>
      </c>
      <c r="P83" s="23"/>
      <c r="Q83" s="23"/>
      <c r="R83" s="32" t="n">
        <v>0</v>
      </c>
    </row>
    <row r="84" customFormat="false" ht="12.75" hidden="false" customHeight="false" outlineLevel="0" collapsed="false">
      <c r="A84" s="18" t="s">
        <v>168</v>
      </c>
      <c r="B84" s="19" t="s">
        <v>783</v>
      </c>
      <c r="C84" s="20"/>
      <c r="D84" s="22" t="s">
        <v>409</v>
      </c>
      <c r="E84" s="20" t="s">
        <v>34</v>
      </c>
      <c r="F84" s="23" t="n">
        <f aca="false">SUM(I84+L84+O84+R84)-MIN(I84,L84,O84,R84)</f>
        <v>1550</v>
      </c>
      <c r="G84" s="22" t="s">
        <v>27</v>
      </c>
      <c r="H84" s="21" t="s">
        <v>784</v>
      </c>
      <c r="I84" s="21" t="s">
        <v>785</v>
      </c>
      <c r="J84" s="23"/>
      <c r="K84" s="23"/>
      <c r="L84" s="32" t="n">
        <v>0</v>
      </c>
      <c r="M84" s="23"/>
      <c r="N84" s="23"/>
      <c r="O84" s="32" t="n">
        <v>0</v>
      </c>
      <c r="P84" s="23" t="s">
        <v>27</v>
      </c>
      <c r="Q84" s="23" t="s">
        <v>786</v>
      </c>
      <c r="R84" s="32" t="n">
        <v>768</v>
      </c>
    </row>
    <row r="85" customFormat="false" ht="12.75" hidden="false" customHeight="false" outlineLevel="0" collapsed="false">
      <c r="A85" s="18" t="s">
        <v>168</v>
      </c>
      <c r="B85" s="26" t="s">
        <v>787</v>
      </c>
      <c r="C85" s="25"/>
      <c r="D85" s="27" t="s">
        <v>415</v>
      </c>
      <c r="E85" s="25" t="s">
        <v>18</v>
      </c>
      <c r="F85" s="23" t="n">
        <f aca="false">SUM(I85+L85+O85+R85)-MIN(I85,L85,O85,R85)</f>
        <v>1545</v>
      </c>
      <c r="G85" s="23"/>
      <c r="H85" s="23"/>
      <c r="I85" s="32" t="n">
        <v>0</v>
      </c>
      <c r="J85" s="23"/>
      <c r="K85" s="23"/>
      <c r="L85" s="32" t="n">
        <v>0</v>
      </c>
      <c r="M85" s="23" t="s">
        <v>410</v>
      </c>
      <c r="N85" s="23" t="s">
        <v>788</v>
      </c>
      <c r="O85" s="32" t="n">
        <v>802</v>
      </c>
      <c r="P85" s="23" t="s">
        <v>410</v>
      </c>
      <c r="Q85" s="23" t="s">
        <v>789</v>
      </c>
      <c r="R85" s="32" t="n">
        <v>743</v>
      </c>
    </row>
    <row r="86" customFormat="false" ht="12.75" hidden="false" customHeight="false" outlineLevel="0" collapsed="false">
      <c r="A86" s="18" t="s">
        <v>168</v>
      </c>
      <c r="B86" s="19" t="s">
        <v>790</v>
      </c>
      <c r="C86" s="20"/>
      <c r="D86" s="22" t="s">
        <v>415</v>
      </c>
      <c r="E86" s="20" t="s">
        <v>196</v>
      </c>
      <c r="F86" s="23" t="n">
        <f aca="false">SUM(I86+L86+O86+R86)-MIN(I86,L86,O86,R86)</f>
        <v>1542</v>
      </c>
      <c r="G86" s="22" t="s">
        <v>12</v>
      </c>
      <c r="H86" s="21" t="s">
        <v>791</v>
      </c>
      <c r="I86" s="21" t="s">
        <v>792</v>
      </c>
      <c r="J86" s="23" t="s">
        <v>12</v>
      </c>
      <c r="K86" s="23" t="s">
        <v>793</v>
      </c>
      <c r="L86" s="32" t="n">
        <v>783</v>
      </c>
      <c r="M86" s="23"/>
      <c r="N86" s="23"/>
      <c r="O86" s="32" t="n">
        <v>0</v>
      </c>
      <c r="P86" s="23"/>
      <c r="Q86" s="23"/>
      <c r="R86" s="32" t="n">
        <v>0</v>
      </c>
    </row>
    <row r="87" customFormat="false" ht="12.75" hidden="false" customHeight="false" outlineLevel="0" collapsed="false">
      <c r="A87" s="18" t="s">
        <v>168</v>
      </c>
      <c r="B87" s="19" t="s">
        <v>794</v>
      </c>
      <c r="C87" s="20"/>
      <c r="D87" s="22" t="s">
        <v>409</v>
      </c>
      <c r="E87" s="20" t="s">
        <v>124</v>
      </c>
      <c r="F87" s="23" t="n">
        <f aca="false">SUM(I87+L87+O87+R87)-MIN(I87,L87,O87,R87)</f>
        <v>1534</v>
      </c>
      <c r="G87" s="21"/>
      <c r="H87" s="21"/>
      <c r="I87" s="32" t="n">
        <v>0</v>
      </c>
      <c r="J87" s="23" t="s">
        <v>27</v>
      </c>
      <c r="K87" s="23" t="s">
        <v>795</v>
      </c>
      <c r="L87" s="32" t="n">
        <v>793</v>
      </c>
      <c r="M87" s="23"/>
      <c r="N87" s="23"/>
      <c r="O87" s="32" t="n">
        <v>0</v>
      </c>
      <c r="P87" s="23" t="s">
        <v>27</v>
      </c>
      <c r="Q87" s="23" t="s">
        <v>796</v>
      </c>
      <c r="R87" s="32" t="n">
        <v>741</v>
      </c>
    </row>
    <row r="88" customFormat="false" ht="12.75" hidden="false" customHeight="false" outlineLevel="0" collapsed="false">
      <c r="A88" s="18" t="s">
        <v>168</v>
      </c>
      <c r="B88" s="19" t="s">
        <v>797</v>
      </c>
      <c r="C88" s="25"/>
      <c r="D88" s="27" t="s">
        <v>409</v>
      </c>
      <c r="E88" s="20" t="s">
        <v>34</v>
      </c>
      <c r="F88" s="23" t="n">
        <f aca="false">SUM(I88+L88+O88+R88)-MIN(I88,L88,O88,R88)</f>
        <v>1533</v>
      </c>
      <c r="G88" s="22" t="s">
        <v>35</v>
      </c>
      <c r="H88" s="21" t="s">
        <v>583</v>
      </c>
      <c r="I88" s="21" t="s">
        <v>141</v>
      </c>
      <c r="J88" s="23"/>
      <c r="K88" s="23"/>
      <c r="L88" s="32" t="n">
        <v>0</v>
      </c>
      <c r="M88" s="23" t="s">
        <v>35</v>
      </c>
      <c r="N88" s="23" t="s">
        <v>798</v>
      </c>
      <c r="O88" s="32" t="n">
        <v>778</v>
      </c>
      <c r="P88" s="23"/>
      <c r="Q88" s="23"/>
      <c r="R88" s="32" t="n">
        <v>0</v>
      </c>
    </row>
    <row r="89" customFormat="false" ht="12.75" hidden="false" customHeight="false" outlineLevel="0" collapsed="false">
      <c r="A89" s="18" t="s">
        <v>168</v>
      </c>
      <c r="B89" s="19" t="s">
        <v>799</v>
      </c>
      <c r="C89" s="25"/>
      <c r="D89" s="27" t="s">
        <v>409</v>
      </c>
      <c r="E89" s="20" t="s">
        <v>148</v>
      </c>
      <c r="F89" s="23" t="n">
        <f aca="false">SUM(I89+L89+O89+R89)-MIN(I89,L89,O89,R89)</f>
        <v>1532</v>
      </c>
      <c r="G89" s="22" t="s">
        <v>27</v>
      </c>
      <c r="H89" s="21" t="s">
        <v>800</v>
      </c>
      <c r="I89" s="21" t="s">
        <v>225</v>
      </c>
      <c r="J89" s="23" t="s">
        <v>35</v>
      </c>
      <c r="K89" s="23" t="s">
        <v>801</v>
      </c>
      <c r="L89" s="32" t="n">
        <v>786</v>
      </c>
      <c r="M89" s="23"/>
      <c r="N89" s="23"/>
      <c r="O89" s="32" t="n">
        <v>0</v>
      </c>
      <c r="P89" s="23"/>
      <c r="Q89" s="23"/>
      <c r="R89" s="32" t="n">
        <v>0</v>
      </c>
    </row>
    <row r="90" customFormat="false" ht="12.75" hidden="false" customHeight="false" outlineLevel="0" collapsed="false">
      <c r="A90" s="18" t="s">
        <v>168</v>
      </c>
      <c r="B90" s="19" t="s">
        <v>802</v>
      </c>
      <c r="C90" s="20"/>
      <c r="D90" s="22" t="s">
        <v>401</v>
      </c>
      <c r="E90" s="20" t="s">
        <v>34</v>
      </c>
      <c r="F90" s="23" t="n">
        <f aca="false">SUM(I90+L90+O90+R90)-MIN(I90,L90,O90,R90)</f>
        <v>1530</v>
      </c>
      <c r="G90" s="22" t="s">
        <v>35</v>
      </c>
      <c r="H90" s="21" t="s">
        <v>803</v>
      </c>
      <c r="I90" s="21" t="s">
        <v>804</v>
      </c>
      <c r="J90" s="23"/>
      <c r="K90" s="23"/>
      <c r="L90" s="32" t="n">
        <v>0</v>
      </c>
      <c r="M90" s="23" t="s">
        <v>35</v>
      </c>
      <c r="N90" s="23" t="s">
        <v>805</v>
      </c>
      <c r="O90" s="32" t="n">
        <v>747</v>
      </c>
      <c r="P90" s="23"/>
      <c r="Q90" s="23"/>
      <c r="R90" s="32" t="n">
        <v>0</v>
      </c>
    </row>
    <row r="91" customFormat="false" ht="12.75" hidden="false" customHeight="false" outlineLevel="0" collapsed="false">
      <c r="A91" s="18" t="s">
        <v>168</v>
      </c>
      <c r="B91" s="19" t="s">
        <v>806</v>
      </c>
      <c r="C91" s="20"/>
      <c r="D91" s="22" t="s">
        <v>401</v>
      </c>
      <c r="E91" s="20" t="s">
        <v>94</v>
      </c>
      <c r="F91" s="23" t="n">
        <f aca="false">SUM(I91+L91+O91+R91)-MIN(I91,L91,O91,R91)</f>
        <v>1522</v>
      </c>
      <c r="G91" s="22" t="s">
        <v>35</v>
      </c>
      <c r="H91" s="21" t="s">
        <v>807</v>
      </c>
      <c r="I91" s="21" t="s">
        <v>808</v>
      </c>
      <c r="J91" s="23" t="s">
        <v>12</v>
      </c>
      <c r="K91" s="23" t="s">
        <v>809</v>
      </c>
      <c r="L91" s="32" t="n">
        <v>765</v>
      </c>
      <c r="M91" s="23"/>
      <c r="N91" s="23"/>
      <c r="O91" s="32" t="n">
        <v>0</v>
      </c>
      <c r="P91" s="23"/>
      <c r="Q91" s="23"/>
      <c r="R91" s="32" t="n">
        <v>0</v>
      </c>
    </row>
    <row r="92" customFormat="false" ht="12.75" hidden="false" customHeight="false" outlineLevel="0" collapsed="false">
      <c r="A92" s="18" t="s">
        <v>168</v>
      </c>
      <c r="B92" s="19" t="s">
        <v>810</v>
      </c>
      <c r="C92" s="20"/>
      <c r="D92" s="22" t="s">
        <v>409</v>
      </c>
      <c r="E92" s="20" t="s">
        <v>11</v>
      </c>
      <c r="F92" s="23" t="n">
        <f aca="false">SUM(I92+L92+O92+R92)-MIN(I92,L92,O92,R92)</f>
        <v>1517</v>
      </c>
      <c r="G92" s="22" t="s">
        <v>35</v>
      </c>
      <c r="H92" s="21" t="s">
        <v>811</v>
      </c>
      <c r="I92" s="21" t="s">
        <v>554</v>
      </c>
      <c r="J92" s="23"/>
      <c r="K92" s="23"/>
      <c r="L92" s="32" t="n">
        <v>0</v>
      </c>
      <c r="M92" s="23"/>
      <c r="N92" s="23"/>
      <c r="O92" s="32" t="n">
        <v>0</v>
      </c>
      <c r="P92" s="23" t="s">
        <v>27</v>
      </c>
      <c r="Q92" s="23" t="s">
        <v>812</v>
      </c>
      <c r="R92" s="32" t="n">
        <v>752</v>
      </c>
    </row>
    <row r="93" customFormat="false" ht="12.75" hidden="false" customHeight="false" outlineLevel="0" collapsed="false">
      <c r="A93" s="18" t="s">
        <v>168</v>
      </c>
      <c r="B93" s="19" t="s">
        <v>813</v>
      </c>
      <c r="C93" s="20"/>
      <c r="D93" s="22" t="s">
        <v>415</v>
      </c>
      <c r="E93" s="20" t="s">
        <v>52</v>
      </c>
      <c r="F93" s="23" t="n">
        <f aca="false">SUM(I93+L93+O93+R93)-MIN(I93,L93,O93,R93)</f>
        <v>1507</v>
      </c>
      <c r="G93" s="21"/>
      <c r="H93" s="21"/>
      <c r="I93" s="32" t="n">
        <v>0</v>
      </c>
      <c r="J93" s="23" t="s">
        <v>12</v>
      </c>
      <c r="K93" s="23" t="s">
        <v>814</v>
      </c>
      <c r="L93" s="32" t="n">
        <v>755</v>
      </c>
      <c r="M93" s="23"/>
      <c r="N93" s="23"/>
      <c r="O93" s="32" t="n">
        <v>0</v>
      </c>
      <c r="P93" s="23" t="s">
        <v>35</v>
      </c>
      <c r="Q93" s="23" t="s">
        <v>597</v>
      </c>
      <c r="R93" s="32" t="n">
        <v>752</v>
      </c>
    </row>
    <row r="94" customFormat="false" ht="12.75" hidden="false" customHeight="false" outlineLevel="0" collapsed="false">
      <c r="A94" s="18" t="s">
        <v>168</v>
      </c>
      <c r="B94" s="19" t="s">
        <v>815</v>
      </c>
      <c r="C94" s="20"/>
      <c r="D94" s="22" t="s">
        <v>441</v>
      </c>
      <c r="E94" s="20" t="s">
        <v>11</v>
      </c>
      <c r="F94" s="23" t="n">
        <f aca="false">SUM(I94+L94+O94+R94)-MIN(I94,L94,O94,R94)</f>
        <v>1501</v>
      </c>
      <c r="G94" s="22" t="s">
        <v>410</v>
      </c>
      <c r="H94" s="21" t="s">
        <v>816</v>
      </c>
      <c r="I94" s="21" t="s">
        <v>493</v>
      </c>
      <c r="J94" s="23"/>
      <c r="K94" s="23"/>
      <c r="L94" s="32" t="n">
        <v>0</v>
      </c>
      <c r="M94" s="23"/>
      <c r="N94" s="23"/>
      <c r="O94" s="32" t="n">
        <v>0</v>
      </c>
      <c r="P94" s="23" t="s">
        <v>35</v>
      </c>
      <c r="Q94" s="23" t="s">
        <v>817</v>
      </c>
      <c r="R94" s="32" t="n">
        <v>670</v>
      </c>
    </row>
    <row r="95" customFormat="false" ht="12.75" hidden="false" customHeight="false" outlineLevel="0" collapsed="false">
      <c r="A95" s="18" t="s">
        <v>168</v>
      </c>
      <c r="B95" s="19" t="s">
        <v>818</v>
      </c>
      <c r="C95" s="25"/>
      <c r="D95" s="27" t="s">
        <v>415</v>
      </c>
      <c r="E95" s="20" t="s">
        <v>18</v>
      </c>
      <c r="F95" s="23" t="n">
        <f aca="false">SUM(I95+L95+O95+R95)-MIN(I95,L95,O95,R95)</f>
        <v>1501</v>
      </c>
      <c r="G95" s="22" t="s">
        <v>27</v>
      </c>
      <c r="H95" s="21" t="s">
        <v>819</v>
      </c>
      <c r="I95" s="21" t="s">
        <v>820</v>
      </c>
      <c r="J95" s="23"/>
      <c r="K95" s="23"/>
      <c r="L95" s="32" t="n">
        <v>0</v>
      </c>
      <c r="M95" s="23" t="s">
        <v>442</v>
      </c>
      <c r="N95" s="23" t="s">
        <v>821</v>
      </c>
      <c r="O95" s="32" t="n">
        <v>845</v>
      </c>
      <c r="P95" s="23"/>
      <c r="Q95" s="23"/>
      <c r="R95" s="32" t="n">
        <v>0</v>
      </c>
    </row>
    <row r="96" customFormat="false" ht="12.75" hidden="false" customHeight="false" outlineLevel="0" collapsed="false">
      <c r="A96" s="18" t="s">
        <v>168</v>
      </c>
      <c r="B96" s="19" t="s">
        <v>822</v>
      </c>
      <c r="C96" s="20"/>
      <c r="D96" s="22" t="s">
        <v>409</v>
      </c>
      <c r="E96" s="20" t="s">
        <v>18</v>
      </c>
      <c r="F96" s="23" t="n">
        <f aca="false">SUM(I96+L96+O96+R96)-MIN(I96,L96,O96,R96)</f>
        <v>1497</v>
      </c>
      <c r="G96" s="22" t="s">
        <v>35</v>
      </c>
      <c r="H96" s="21" t="s">
        <v>823</v>
      </c>
      <c r="I96" s="21" t="s">
        <v>781</v>
      </c>
      <c r="J96" s="23" t="s">
        <v>12</v>
      </c>
      <c r="K96" s="23" t="s">
        <v>824</v>
      </c>
      <c r="L96" s="32" t="n">
        <v>727</v>
      </c>
      <c r="M96" s="23"/>
      <c r="N96" s="23"/>
      <c r="O96" s="32" t="n">
        <v>0</v>
      </c>
      <c r="P96" s="23"/>
      <c r="Q96" s="23"/>
      <c r="R96" s="32" t="n">
        <v>0</v>
      </c>
    </row>
    <row r="97" customFormat="false" ht="12.75" hidden="false" customHeight="false" outlineLevel="0" collapsed="false">
      <c r="A97" s="18" t="s">
        <v>168</v>
      </c>
      <c r="B97" s="26" t="s">
        <v>825</v>
      </c>
      <c r="C97" s="25"/>
      <c r="D97" s="27" t="s">
        <v>415</v>
      </c>
      <c r="E97" s="25" t="s">
        <v>124</v>
      </c>
      <c r="F97" s="23" t="n">
        <f aca="false">SUM(I97+L97+O97+R97)-MIN(I97,L97,O97,R97)</f>
        <v>1470</v>
      </c>
      <c r="G97" s="23"/>
      <c r="H97" s="23"/>
      <c r="I97" s="32" t="n">
        <v>0</v>
      </c>
      <c r="J97" s="23" t="s">
        <v>27</v>
      </c>
      <c r="K97" s="23" t="s">
        <v>826</v>
      </c>
      <c r="L97" s="32" t="n">
        <v>553</v>
      </c>
      <c r="M97" s="23" t="s">
        <v>27</v>
      </c>
      <c r="N97" s="23" t="s">
        <v>827</v>
      </c>
      <c r="O97" s="32" t="n">
        <v>917</v>
      </c>
      <c r="P97" s="23"/>
      <c r="Q97" s="23"/>
      <c r="R97" s="32" t="n">
        <v>0</v>
      </c>
    </row>
    <row r="98" customFormat="false" ht="12.75" hidden="false" customHeight="false" outlineLevel="0" collapsed="false">
      <c r="A98" s="18" t="s">
        <v>168</v>
      </c>
      <c r="B98" s="19" t="s">
        <v>828</v>
      </c>
      <c r="C98" s="20"/>
      <c r="D98" s="22" t="s">
        <v>401</v>
      </c>
      <c r="E98" s="20" t="s">
        <v>58</v>
      </c>
      <c r="F98" s="23" t="n">
        <f aca="false">SUM(I98+L98+O98+R98)-MIN(I98,L98,O98,R98)</f>
        <v>1462</v>
      </c>
      <c r="G98" s="22" t="s">
        <v>104</v>
      </c>
      <c r="H98" s="21" t="s">
        <v>829</v>
      </c>
      <c r="I98" s="21" t="s">
        <v>233</v>
      </c>
      <c r="J98" s="23" t="s">
        <v>104</v>
      </c>
      <c r="K98" s="23" t="s">
        <v>830</v>
      </c>
      <c r="L98" s="32" t="n">
        <v>730</v>
      </c>
      <c r="M98" s="23"/>
      <c r="N98" s="23"/>
      <c r="O98" s="32" t="n">
        <v>0</v>
      </c>
      <c r="P98" s="23"/>
      <c r="Q98" s="23"/>
      <c r="R98" s="32" t="n">
        <v>0</v>
      </c>
      <c r="T98" s="33"/>
    </row>
    <row r="99" customFormat="false" ht="12.75" hidden="false" customHeight="false" outlineLevel="0" collapsed="false">
      <c r="A99" s="18" t="s">
        <v>168</v>
      </c>
      <c r="B99" s="19" t="s">
        <v>831</v>
      </c>
      <c r="C99" s="25"/>
      <c r="D99" s="27" t="s">
        <v>401</v>
      </c>
      <c r="E99" s="20" t="s">
        <v>832</v>
      </c>
      <c r="F99" s="23" t="n">
        <f aca="false">SUM(I99+L99+O99+R99)-MIN(I99,L99,O99,R99)</f>
        <v>1451</v>
      </c>
      <c r="G99" s="22" t="s">
        <v>674</v>
      </c>
      <c r="H99" s="21" t="s">
        <v>833</v>
      </c>
      <c r="I99" s="21" t="s">
        <v>834</v>
      </c>
      <c r="J99" s="23" t="s">
        <v>674</v>
      </c>
      <c r="K99" s="23" t="s">
        <v>835</v>
      </c>
      <c r="L99" s="32" t="n">
        <v>745</v>
      </c>
      <c r="M99" s="23"/>
      <c r="N99" s="23"/>
      <c r="O99" s="32" t="n">
        <v>0</v>
      </c>
      <c r="P99" s="23"/>
      <c r="Q99" s="23"/>
      <c r="R99" s="32" t="n">
        <v>0</v>
      </c>
    </row>
    <row r="100" customFormat="false" ht="12.75" hidden="false" customHeight="false" outlineLevel="0" collapsed="false">
      <c r="A100" s="18" t="s">
        <v>168</v>
      </c>
      <c r="B100" s="19" t="s">
        <v>836</v>
      </c>
      <c r="C100" s="20"/>
      <c r="D100" s="22" t="s">
        <v>409</v>
      </c>
      <c r="E100" s="20" t="s">
        <v>18</v>
      </c>
      <c r="F100" s="23" t="n">
        <f aca="false">SUM(I100+L100+O100+R100)-MIN(I100,L100,O100,R100)</f>
        <v>1450</v>
      </c>
      <c r="G100" s="22" t="s">
        <v>35</v>
      </c>
      <c r="H100" s="21" t="s">
        <v>837</v>
      </c>
      <c r="I100" s="21" t="s">
        <v>838</v>
      </c>
      <c r="J100" s="23" t="s">
        <v>12</v>
      </c>
      <c r="K100" s="23" t="s">
        <v>839</v>
      </c>
      <c r="L100" s="32" t="n">
        <v>723</v>
      </c>
      <c r="M100" s="23"/>
      <c r="N100" s="23"/>
      <c r="O100" s="32" t="n">
        <v>0</v>
      </c>
      <c r="P100" s="23"/>
      <c r="Q100" s="23"/>
      <c r="R100" s="32" t="n">
        <v>0</v>
      </c>
    </row>
    <row r="101" customFormat="false" ht="12.75" hidden="false" customHeight="false" outlineLevel="0" collapsed="false">
      <c r="A101" s="18" t="s">
        <v>168</v>
      </c>
      <c r="B101" s="19" t="s">
        <v>840</v>
      </c>
      <c r="C101" s="20"/>
      <c r="D101" s="22" t="s">
        <v>401</v>
      </c>
      <c r="E101" s="20" t="s">
        <v>148</v>
      </c>
      <c r="F101" s="23" t="n">
        <f aca="false">SUM(I101+L101+O101+R101)-MIN(I101,L101,O101,R101)</f>
        <v>1432</v>
      </c>
      <c r="G101" s="22" t="s">
        <v>35</v>
      </c>
      <c r="H101" s="21" t="s">
        <v>841</v>
      </c>
      <c r="I101" s="21" t="s">
        <v>842</v>
      </c>
      <c r="J101" s="23"/>
      <c r="K101" s="23"/>
      <c r="L101" s="32" t="n">
        <v>0</v>
      </c>
      <c r="M101" s="23"/>
      <c r="N101" s="23"/>
      <c r="O101" s="32" t="n">
        <v>0</v>
      </c>
      <c r="P101" s="23" t="s">
        <v>104</v>
      </c>
      <c r="Q101" s="23" t="s">
        <v>843</v>
      </c>
      <c r="R101" s="32" t="n">
        <v>690</v>
      </c>
    </row>
    <row r="102" customFormat="false" ht="12.75" hidden="false" customHeight="false" outlineLevel="0" collapsed="false">
      <c r="A102" s="18" t="s">
        <v>168</v>
      </c>
      <c r="B102" s="19" t="s">
        <v>844</v>
      </c>
      <c r="C102" s="25"/>
      <c r="D102" s="27" t="s">
        <v>441</v>
      </c>
      <c r="E102" s="20" t="s">
        <v>65</v>
      </c>
      <c r="F102" s="23" t="n">
        <f aca="false">SUM(I102+L102+O102+R102)-MIN(I102,L102,O102,R102)</f>
        <v>1424</v>
      </c>
      <c r="G102" s="22" t="s">
        <v>27</v>
      </c>
      <c r="H102" s="21" t="s">
        <v>845</v>
      </c>
      <c r="I102" s="21" t="s">
        <v>846</v>
      </c>
      <c r="J102" s="23"/>
      <c r="K102" s="23"/>
      <c r="L102" s="32" t="n">
        <v>0</v>
      </c>
      <c r="M102" s="23"/>
      <c r="N102" s="23"/>
      <c r="O102" s="32" t="n">
        <v>0</v>
      </c>
      <c r="P102" s="23" t="s">
        <v>27</v>
      </c>
      <c r="Q102" s="23" t="s">
        <v>847</v>
      </c>
      <c r="R102" s="32" t="n">
        <v>704</v>
      </c>
    </row>
    <row r="103" customFormat="false" ht="12.75" hidden="false" customHeight="false" outlineLevel="0" collapsed="false">
      <c r="A103" s="18" t="s">
        <v>168</v>
      </c>
      <c r="B103" s="19" t="s">
        <v>848</v>
      </c>
      <c r="C103" s="25"/>
      <c r="D103" s="27" t="s">
        <v>415</v>
      </c>
      <c r="E103" s="20" t="s">
        <v>124</v>
      </c>
      <c r="F103" s="23" t="n">
        <f aca="false">SUM(I103+L103+O103+R103)-MIN(I103,L103,O103,R103)</f>
        <v>1422</v>
      </c>
      <c r="G103" s="22" t="s">
        <v>27</v>
      </c>
      <c r="H103" s="21" t="s">
        <v>849</v>
      </c>
      <c r="I103" s="21" t="s">
        <v>331</v>
      </c>
      <c r="J103" s="23"/>
      <c r="K103" s="23"/>
      <c r="L103" s="32" t="n">
        <v>0</v>
      </c>
      <c r="M103" s="23"/>
      <c r="N103" s="23"/>
      <c r="O103" s="32" t="n">
        <v>0</v>
      </c>
      <c r="P103" s="23" t="s">
        <v>12</v>
      </c>
      <c r="Q103" s="23" t="s">
        <v>850</v>
      </c>
      <c r="R103" s="32" t="n">
        <v>662</v>
      </c>
    </row>
    <row r="104" customFormat="false" ht="12.75" hidden="false" customHeight="false" outlineLevel="0" collapsed="false">
      <c r="A104" s="18" t="s">
        <v>168</v>
      </c>
      <c r="B104" s="19" t="s">
        <v>851</v>
      </c>
      <c r="C104" s="20"/>
      <c r="D104" s="22" t="s">
        <v>441</v>
      </c>
      <c r="E104" s="20" t="s">
        <v>58</v>
      </c>
      <c r="F104" s="23" t="n">
        <f aca="false">SUM(I104+L104+O104+R104)-MIN(I104,L104,O104,R104)</f>
        <v>1414</v>
      </c>
      <c r="G104" s="21"/>
      <c r="H104" s="21"/>
      <c r="I104" s="32" t="n">
        <v>0</v>
      </c>
      <c r="J104" s="23" t="s">
        <v>410</v>
      </c>
      <c r="K104" s="23" t="s">
        <v>852</v>
      </c>
      <c r="L104" s="32" t="n">
        <v>714</v>
      </c>
      <c r="M104" s="23"/>
      <c r="N104" s="23"/>
      <c r="O104" s="32" t="n">
        <v>0</v>
      </c>
      <c r="P104" s="23" t="s">
        <v>410</v>
      </c>
      <c r="Q104" s="23" t="s">
        <v>853</v>
      </c>
      <c r="R104" s="32" t="n">
        <v>700</v>
      </c>
    </row>
    <row r="105" customFormat="false" ht="12.75" hidden="false" customHeight="false" outlineLevel="0" collapsed="false">
      <c r="A105" s="18" t="s">
        <v>168</v>
      </c>
      <c r="B105" s="19" t="s">
        <v>854</v>
      </c>
      <c r="C105" s="25"/>
      <c r="D105" s="27" t="s">
        <v>415</v>
      </c>
      <c r="E105" s="20" t="s">
        <v>124</v>
      </c>
      <c r="F105" s="23" t="n">
        <f aca="false">SUM(I105+L105+O105+R105)-MIN(I105,L105,O105,R105)</f>
        <v>1405</v>
      </c>
      <c r="G105" s="22" t="s">
        <v>35</v>
      </c>
      <c r="H105" s="21" t="s">
        <v>855</v>
      </c>
      <c r="I105" s="21" t="s">
        <v>856</v>
      </c>
      <c r="J105" s="23" t="s">
        <v>410</v>
      </c>
      <c r="K105" s="23" t="s">
        <v>857</v>
      </c>
      <c r="L105" s="32" t="n">
        <v>757</v>
      </c>
      <c r="M105" s="23"/>
      <c r="N105" s="23"/>
      <c r="O105" s="32" t="n">
        <v>0</v>
      </c>
      <c r="P105" s="23"/>
      <c r="Q105" s="23"/>
      <c r="R105" s="32" t="n">
        <v>0</v>
      </c>
    </row>
    <row r="106" customFormat="false" ht="12.75" hidden="false" customHeight="false" outlineLevel="0" collapsed="false">
      <c r="A106" s="18" t="s">
        <v>168</v>
      </c>
      <c r="B106" s="26" t="s">
        <v>858</v>
      </c>
      <c r="C106" s="25"/>
      <c r="D106" s="27" t="s">
        <v>409</v>
      </c>
      <c r="E106" s="25" t="s">
        <v>859</v>
      </c>
      <c r="F106" s="23" t="n">
        <f aca="false">SUM(I106+L106+O106+R106)-MIN(I106,L106,O106,R106)</f>
        <v>1405</v>
      </c>
      <c r="G106" s="23"/>
      <c r="H106" s="23"/>
      <c r="I106" s="32" t="n">
        <v>0</v>
      </c>
      <c r="J106" s="23" t="s">
        <v>12</v>
      </c>
      <c r="K106" s="23" t="s">
        <v>573</v>
      </c>
      <c r="L106" s="32" t="n">
        <v>704</v>
      </c>
      <c r="M106" s="23"/>
      <c r="N106" s="23"/>
      <c r="O106" s="32" t="n">
        <v>0</v>
      </c>
      <c r="P106" s="23" t="s">
        <v>12</v>
      </c>
      <c r="Q106" s="23" t="s">
        <v>860</v>
      </c>
      <c r="R106" s="32" t="n">
        <v>701</v>
      </c>
    </row>
    <row r="107" customFormat="false" ht="12.75" hidden="false" customHeight="false" outlineLevel="0" collapsed="false">
      <c r="A107" s="18" t="s">
        <v>168</v>
      </c>
      <c r="B107" s="19" t="s">
        <v>861</v>
      </c>
      <c r="C107" s="25"/>
      <c r="D107" s="27" t="s">
        <v>441</v>
      </c>
      <c r="E107" s="20" t="s">
        <v>11</v>
      </c>
      <c r="F107" s="23" t="n">
        <f aca="false">SUM(I107+L107+O107+R107)-MIN(I107,L107,O107,R107)</f>
        <v>1402</v>
      </c>
      <c r="G107" s="22" t="s">
        <v>35</v>
      </c>
      <c r="H107" s="21" t="s">
        <v>862</v>
      </c>
      <c r="I107" s="21" t="s">
        <v>609</v>
      </c>
      <c r="J107" s="23"/>
      <c r="K107" s="23"/>
      <c r="L107" s="32" t="n">
        <v>0</v>
      </c>
      <c r="M107" s="23"/>
      <c r="N107" s="23"/>
      <c r="O107" s="32" t="n">
        <v>0</v>
      </c>
      <c r="P107" s="23" t="s">
        <v>12</v>
      </c>
      <c r="Q107" s="23" t="s">
        <v>863</v>
      </c>
      <c r="R107" s="32" t="n">
        <v>703</v>
      </c>
    </row>
    <row r="108" customFormat="false" ht="12.75" hidden="false" customHeight="false" outlineLevel="0" collapsed="false">
      <c r="A108" s="18" t="s">
        <v>168</v>
      </c>
      <c r="B108" s="19" t="s">
        <v>864</v>
      </c>
      <c r="C108" s="20"/>
      <c r="D108" s="22" t="s">
        <v>415</v>
      </c>
      <c r="E108" s="20" t="s">
        <v>18</v>
      </c>
      <c r="F108" s="23" t="n">
        <f aca="false">SUM(I108+L108+O108+R108)-MIN(I108,L108,O108,R108)</f>
        <v>1381</v>
      </c>
      <c r="G108" s="21"/>
      <c r="H108" s="21"/>
      <c r="I108" s="32" t="n">
        <v>0</v>
      </c>
      <c r="J108" s="23" t="s">
        <v>12</v>
      </c>
      <c r="K108" s="23" t="s">
        <v>865</v>
      </c>
      <c r="L108" s="32" t="n">
        <v>677</v>
      </c>
      <c r="M108" s="23" t="s">
        <v>35</v>
      </c>
      <c r="N108" s="23" t="s">
        <v>866</v>
      </c>
      <c r="O108" s="32" t="n">
        <v>704</v>
      </c>
      <c r="P108" s="23"/>
      <c r="Q108" s="23"/>
      <c r="R108" s="32" t="n">
        <v>0</v>
      </c>
    </row>
    <row r="109" customFormat="false" ht="12.75" hidden="false" customHeight="false" outlineLevel="0" collapsed="false">
      <c r="A109" s="18" t="s">
        <v>168</v>
      </c>
      <c r="B109" s="19" t="s">
        <v>867</v>
      </c>
      <c r="C109" s="20"/>
      <c r="D109" s="22" t="s">
        <v>415</v>
      </c>
      <c r="E109" s="20" t="s">
        <v>868</v>
      </c>
      <c r="F109" s="23" t="n">
        <f aca="false">SUM(I109+L109+O109+R109)-MIN(I109,L109,O109,R109)</f>
        <v>1330</v>
      </c>
      <c r="G109" s="21"/>
      <c r="H109" s="21"/>
      <c r="I109" s="32" t="n">
        <v>0</v>
      </c>
      <c r="J109" s="23"/>
      <c r="K109" s="23"/>
      <c r="L109" s="32" t="n">
        <v>0</v>
      </c>
      <c r="M109" s="23" t="s">
        <v>35</v>
      </c>
      <c r="N109" s="23" t="s">
        <v>869</v>
      </c>
      <c r="O109" s="32" t="n">
        <v>660</v>
      </c>
      <c r="P109" s="23" t="s">
        <v>35</v>
      </c>
      <c r="Q109" s="23" t="s">
        <v>817</v>
      </c>
      <c r="R109" s="32" t="n">
        <v>670</v>
      </c>
    </row>
    <row r="110" customFormat="false" ht="12.75" hidden="false" customHeight="false" outlineLevel="0" collapsed="false">
      <c r="A110" s="18" t="s">
        <v>168</v>
      </c>
      <c r="B110" s="19" t="s">
        <v>870</v>
      </c>
      <c r="C110" s="20"/>
      <c r="D110" s="22" t="s">
        <v>401</v>
      </c>
      <c r="E110" s="20" t="s">
        <v>453</v>
      </c>
      <c r="F110" s="23" t="n">
        <f aca="false">SUM(I110+L110+O110+R110)-MIN(I110,L110,O110,R110)</f>
        <v>1308</v>
      </c>
      <c r="G110" s="22" t="s">
        <v>104</v>
      </c>
      <c r="H110" s="21" t="s">
        <v>871</v>
      </c>
      <c r="I110" s="21" t="s">
        <v>872</v>
      </c>
      <c r="J110" s="23" t="s">
        <v>104</v>
      </c>
      <c r="K110" s="23" t="s">
        <v>873</v>
      </c>
      <c r="L110" s="32" t="n">
        <v>638</v>
      </c>
      <c r="M110" s="23"/>
      <c r="N110" s="23"/>
      <c r="O110" s="32" t="n">
        <v>0</v>
      </c>
      <c r="P110" s="23"/>
      <c r="Q110" s="23"/>
      <c r="R110" s="32" t="n">
        <v>0</v>
      </c>
    </row>
    <row r="111" customFormat="false" ht="12.75" hidden="false" customHeight="false" outlineLevel="0" collapsed="false">
      <c r="A111" s="18" t="s">
        <v>168</v>
      </c>
      <c r="B111" s="19" t="s">
        <v>874</v>
      </c>
      <c r="C111" s="25"/>
      <c r="D111" s="27" t="s">
        <v>441</v>
      </c>
      <c r="E111" s="20" t="s">
        <v>94</v>
      </c>
      <c r="F111" s="23" t="n">
        <f aca="false">SUM(I111+L111+O111+R111)-MIN(I111,L111,O111,R111)</f>
        <v>1301</v>
      </c>
      <c r="G111" s="22" t="s">
        <v>27</v>
      </c>
      <c r="H111" s="21" t="s">
        <v>875</v>
      </c>
      <c r="I111" s="21" t="s">
        <v>876</v>
      </c>
      <c r="J111" s="23" t="s">
        <v>27</v>
      </c>
      <c r="K111" s="23" t="s">
        <v>877</v>
      </c>
      <c r="L111" s="32" t="n">
        <v>677</v>
      </c>
      <c r="M111" s="23"/>
      <c r="N111" s="23"/>
      <c r="O111" s="32" t="n">
        <v>0</v>
      </c>
      <c r="P111" s="23"/>
      <c r="Q111" s="23"/>
      <c r="R111" s="32" t="n">
        <v>0</v>
      </c>
    </row>
    <row r="112" customFormat="false" ht="12.75" hidden="false" customHeight="false" outlineLevel="0" collapsed="false">
      <c r="A112" s="18" t="s">
        <v>168</v>
      </c>
      <c r="B112" s="19" t="s">
        <v>878</v>
      </c>
      <c r="C112" s="20"/>
      <c r="D112" s="22" t="s">
        <v>409</v>
      </c>
      <c r="E112" s="20" t="s">
        <v>124</v>
      </c>
      <c r="F112" s="23" t="n">
        <f aca="false">SUM(I112+L112+O112+R112)-MIN(I112,L112,O112,R112)</f>
        <v>1295</v>
      </c>
      <c r="G112" s="21"/>
      <c r="H112" s="21"/>
      <c r="I112" s="32" t="n">
        <v>0</v>
      </c>
      <c r="J112" s="23" t="s">
        <v>35</v>
      </c>
      <c r="K112" s="23" t="s">
        <v>879</v>
      </c>
      <c r="L112" s="32" t="n">
        <v>687</v>
      </c>
      <c r="M112" s="23" t="s">
        <v>422</v>
      </c>
      <c r="N112" s="23" t="s">
        <v>880</v>
      </c>
      <c r="O112" s="32" t="n">
        <v>608</v>
      </c>
      <c r="P112" s="23"/>
      <c r="Q112" s="23"/>
      <c r="R112" s="32" t="n">
        <v>0</v>
      </c>
    </row>
    <row r="113" customFormat="false" ht="12.75" hidden="false" customHeight="false" outlineLevel="0" collapsed="false">
      <c r="A113" s="18" t="s">
        <v>168</v>
      </c>
      <c r="B113" s="26" t="s">
        <v>881</v>
      </c>
      <c r="C113" s="25"/>
      <c r="D113" s="27" t="s">
        <v>441</v>
      </c>
      <c r="E113" s="25" t="s">
        <v>228</v>
      </c>
      <c r="F113" s="23" t="n">
        <f aca="false">SUM(I113+L113+O113+R113)-MIN(I113,L113,O113,R113)</f>
        <v>1271</v>
      </c>
      <c r="G113" s="23"/>
      <c r="H113" s="23"/>
      <c r="I113" s="32" t="n">
        <v>0</v>
      </c>
      <c r="J113" s="23" t="s">
        <v>27</v>
      </c>
      <c r="K113" s="23" t="s">
        <v>882</v>
      </c>
      <c r="L113" s="32" t="n">
        <v>683</v>
      </c>
      <c r="M113" s="23"/>
      <c r="N113" s="23"/>
      <c r="O113" s="32" t="n">
        <v>0</v>
      </c>
      <c r="P113" s="23" t="s">
        <v>27</v>
      </c>
      <c r="Q113" s="23" t="s">
        <v>883</v>
      </c>
      <c r="R113" s="32" t="n">
        <v>588</v>
      </c>
    </row>
    <row r="114" customFormat="false" ht="12.75" hidden="false" customHeight="false" outlineLevel="0" collapsed="false">
      <c r="A114" s="18" t="s">
        <v>168</v>
      </c>
      <c r="B114" s="19" t="s">
        <v>884</v>
      </c>
      <c r="C114" s="20"/>
      <c r="D114" s="22" t="s">
        <v>441</v>
      </c>
      <c r="E114" s="20" t="s">
        <v>52</v>
      </c>
      <c r="F114" s="23" t="n">
        <f aca="false">SUM(I114+L114+O114+R114)-MIN(I114,L114,O114,R114)</f>
        <v>1248</v>
      </c>
      <c r="G114" s="22" t="s">
        <v>35</v>
      </c>
      <c r="H114" s="21" t="s">
        <v>855</v>
      </c>
      <c r="I114" s="21" t="s">
        <v>856</v>
      </c>
      <c r="J114" s="23"/>
      <c r="K114" s="23"/>
      <c r="L114" s="32" t="n">
        <v>0</v>
      </c>
      <c r="M114" s="23"/>
      <c r="N114" s="23"/>
      <c r="O114" s="32" t="n">
        <v>0</v>
      </c>
      <c r="P114" s="23" t="s">
        <v>12</v>
      </c>
      <c r="Q114" s="23" t="s">
        <v>885</v>
      </c>
      <c r="R114" s="32" t="n">
        <v>600</v>
      </c>
    </row>
    <row r="115" customFormat="false" ht="12.75" hidden="false" customHeight="false" outlineLevel="0" collapsed="false">
      <c r="A115" s="18" t="s">
        <v>168</v>
      </c>
      <c r="B115" s="19" t="s">
        <v>886</v>
      </c>
      <c r="C115" s="25"/>
      <c r="D115" s="27" t="s">
        <v>415</v>
      </c>
      <c r="E115" s="20" t="s">
        <v>18</v>
      </c>
      <c r="F115" s="23" t="n">
        <f aca="false">SUM(I115+L115+O115+R115)-MIN(I115,L115,O115,R115)</f>
        <v>1237</v>
      </c>
      <c r="G115" s="22" t="s">
        <v>35</v>
      </c>
      <c r="H115" s="21" t="s">
        <v>887</v>
      </c>
      <c r="I115" s="21" t="s">
        <v>820</v>
      </c>
      <c r="J115" s="23" t="s">
        <v>12</v>
      </c>
      <c r="K115" s="23" t="s">
        <v>888</v>
      </c>
      <c r="L115" s="32" t="n">
        <v>581</v>
      </c>
      <c r="M115" s="23"/>
      <c r="N115" s="23"/>
      <c r="O115" s="32" t="n">
        <v>0</v>
      </c>
      <c r="P115" s="23"/>
      <c r="Q115" s="23"/>
      <c r="R115" s="32" t="n">
        <v>0</v>
      </c>
    </row>
    <row r="116" customFormat="false" ht="12.75" hidden="false" customHeight="false" outlineLevel="0" collapsed="false">
      <c r="A116" s="18" t="s">
        <v>168</v>
      </c>
      <c r="B116" s="19" t="s">
        <v>889</v>
      </c>
      <c r="C116" s="25"/>
      <c r="D116" s="27" t="s">
        <v>401</v>
      </c>
      <c r="E116" s="20" t="s">
        <v>78</v>
      </c>
      <c r="F116" s="23" t="n">
        <f aca="false">SUM(I116+L116+O116+R116)-MIN(I116,L116,O116,R116)</f>
        <v>1215</v>
      </c>
      <c r="G116" s="22" t="s">
        <v>35</v>
      </c>
      <c r="H116" s="21" t="s">
        <v>890</v>
      </c>
      <c r="I116" s="21" t="s">
        <v>891</v>
      </c>
      <c r="J116" s="23"/>
      <c r="K116" s="23"/>
      <c r="L116" s="32" t="n">
        <v>0</v>
      </c>
      <c r="M116" s="23" t="s">
        <v>35</v>
      </c>
      <c r="N116" s="23" t="s">
        <v>892</v>
      </c>
      <c r="O116" s="32" t="n">
        <v>620</v>
      </c>
      <c r="P116" s="23"/>
      <c r="Q116" s="23"/>
      <c r="R116" s="32" t="n">
        <v>0</v>
      </c>
    </row>
    <row r="117" customFormat="false" ht="12.75" hidden="false" customHeight="false" outlineLevel="0" collapsed="false">
      <c r="A117" s="18" t="s">
        <v>168</v>
      </c>
      <c r="B117" s="26" t="s">
        <v>893</v>
      </c>
      <c r="C117" s="25"/>
      <c r="D117" s="27" t="s">
        <v>401</v>
      </c>
      <c r="E117" s="25" t="s">
        <v>52</v>
      </c>
      <c r="F117" s="23" t="n">
        <f aca="false">SUM(I117+L117+O117+R117)-MIN(I117,L117,O117,R117)</f>
        <v>1209</v>
      </c>
      <c r="G117" s="23"/>
      <c r="H117" s="23"/>
      <c r="I117" s="32" t="n">
        <v>0</v>
      </c>
      <c r="J117" s="23"/>
      <c r="K117" s="23"/>
      <c r="L117" s="32" t="n">
        <v>0</v>
      </c>
      <c r="M117" s="23" t="s">
        <v>104</v>
      </c>
      <c r="N117" s="23" t="s">
        <v>894</v>
      </c>
      <c r="O117" s="32" t="n">
        <v>611</v>
      </c>
      <c r="P117" s="23" t="s">
        <v>104</v>
      </c>
      <c r="Q117" s="23" t="s">
        <v>652</v>
      </c>
      <c r="R117" s="32" t="n">
        <v>598</v>
      </c>
    </row>
    <row r="118" customFormat="false" ht="12.75" hidden="false" customHeight="false" outlineLevel="0" collapsed="false">
      <c r="A118" s="18" t="s">
        <v>168</v>
      </c>
      <c r="B118" s="26" t="s">
        <v>895</v>
      </c>
      <c r="C118" s="25"/>
      <c r="D118" s="27" t="s">
        <v>401</v>
      </c>
      <c r="E118" s="25" t="s">
        <v>34</v>
      </c>
      <c r="F118" s="23" t="n">
        <f aca="false">SUM(I118+L118+O118+R118)-MIN(I118,L118,O118,R118)</f>
        <v>1153</v>
      </c>
      <c r="G118" s="23"/>
      <c r="H118" s="23"/>
      <c r="I118" s="32" t="n">
        <v>0</v>
      </c>
      <c r="J118" s="23"/>
      <c r="K118" s="23"/>
      <c r="L118" s="32" t="n">
        <v>0</v>
      </c>
      <c r="M118" s="23" t="s">
        <v>35</v>
      </c>
      <c r="N118" s="23" t="s">
        <v>896</v>
      </c>
      <c r="O118" s="32" t="n">
        <v>577</v>
      </c>
      <c r="P118" s="23" t="s">
        <v>104</v>
      </c>
      <c r="Q118" s="23" t="s">
        <v>897</v>
      </c>
      <c r="R118" s="32" t="n">
        <v>576</v>
      </c>
    </row>
    <row r="119" customFormat="false" ht="12.75" hidden="false" customHeight="false" outlineLevel="0" collapsed="false">
      <c r="A119" s="18" t="s">
        <v>168</v>
      </c>
      <c r="B119" s="19" t="s">
        <v>898</v>
      </c>
      <c r="C119" s="25"/>
      <c r="D119" s="27" t="s">
        <v>441</v>
      </c>
      <c r="E119" s="20" t="s">
        <v>196</v>
      </c>
      <c r="F119" s="23" t="n">
        <f aca="false">SUM(I119+L119+O119+R119)-MIN(I119,L119,O119,R119)</f>
        <v>1144</v>
      </c>
      <c r="G119" s="22" t="s">
        <v>35</v>
      </c>
      <c r="H119" s="21" t="s">
        <v>899</v>
      </c>
      <c r="I119" s="21" t="s">
        <v>900</v>
      </c>
      <c r="J119" s="23" t="s">
        <v>27</v>
      </c>
      <c r="K119" s="23" t="s">
        <v>901</v>
      </c>
      <c r="L119" s="32" t="n">
        <v>484</v>
      </c>
      <c r="M119" s="23"/>
      <c r="N119" s="23"/>
      <c r="O119" s="32" t="n">
        <v>0</v>
      </c>
      <c r="P119" s="23"/>
      <c r="Q119" s="23"/>
      <c r="R119" s="32" t="n">
        <v>0</v>
      </c>
    </row>
    <row r="120" customFormat="false" ht="12.75" hidden="false" customHeight="false" outlineLevel="0" collapsed="false">
      <c r="A120" s="18" t="s">
        <v>168</v>
      </c>
      <c r="B120" s="19" t="s">
        <v>902</v>
      </c>
      <c r="C120" s="20"/>
      <c r="D120" s="22" t="s">
        <v>415</v>
      </c>
      <c r="E120" s="20" t="s">
        <v>135</v>
      </c>
      <c r="F120" s="23" t="n">
        <f aca="false">SUM(I120+L120+O120+R120)-MIN(I120,L120,O120,R120)</f>
        <v>1120</v>
      </c>
      <c r="G120" s="22" t="s">
        <v>35</v>
      </c>
      <c r="H120" s="21" t="s">
        <v>903</v>
      </c>
      <c r="I120" s="21" t="s">
        <v>904</v>
      </c>
      <c r="J120" s="23"/>
      <c r="K120" s="23"/>
      <c r="L120" s="32" t="n">
        <v>0</v>
      </c>
      <c r="M120" s="23"/>
      <c r="N120" s="23"/>
      <c r="O120" s="32" t="n">
        <v>0</v>
      </c>
      <c r="P120" s="23" t="s">
        <v>35</v>
      </c>
      <c r="Q120" s="23" t="s">
        <v>50</v>
      </c>
      <c r="R120" s="32" t="n">
        <v>509</v>
      </c>
      <c r="T120" s="33"/>
    </row>
    <row r="121" customFormat="false" ht="12.75" hidden="false" customHeight="false" outlineLevel="0" collapsed="false">
      <c r="A121" s="18" t="s">
        <v>168</v>
      </c>
      <c r="B121" s="19" t="s">
        <v>905</v>
      </c>
      <c r="C121" s="20"/>
      <c r="D121" s="22" t="s">
        <v>401</v>
      </c>
      <c r="E121" s="20" t="s">
        <v>34</v>
      </c>
      <c r="F121" s="23" t="n">
        <f aca="false">SUM(I121+L121+O121+R121)-MIN(I121,L121,O121,R121)</f>
        <v>1108</v>
      </c>
      <c r="G121" s="22" t="s">
        <v>35</v>
      </c>
      <c r="H121" s="21" t="s">
        <v>654</v>
      </c>
      <c r="I121" s="21" t="s">
        <v>655</v>
      </c>
      <c r="J121" s="23"/>
      <c r="K121" s="23"/>
      <c r="L121" s="32" t="n">
        <v>0</v>
      </c>
      <c r="M121" s="23"/>
      <c r="N121" s="23"/>
      <c r="O121" s="32" t="n">
        <v>0</v>
      </c>
      <c r="P121" s="23" t="s">
        <v>35</v>
      </c>
      <c r="Q121" s="23" t="s">
        <v>906</v>
      </c>
      <c r="R121" s="32" t="n">
        <v>520</v>
      </c>
    </row>
    <row r="122" customFormat="false" ht="12.75" hidden="false" customHeight="false" outlineLevel="0" collapsed="false">
      <c r="A122" s="18" t="s">
        <v>168</v>
      </c>
      <c r="B122" s="26" t="s">
        <v>907</v>
      </c>
      <c r="C122" s="25"/>
      <c r="D122" s="27" t="s">
        <v>699</v>
      </c>
      <c r="E122" s="25" t="s">
        <v>908</v>
      </c>
      <c r="F122" s="23" t="n">
        <f aca="false">SUM(I122+L122+O122+R122)-MIN(I122,L122,O122,R122)</f>
        <v>1097</v>
      </c>
      <c r="G122" s="23"/>
      <c r="H122" s="23"/>
      <c r="I122" s="32" t="n">
        <v>0</v>
      </c>
      <c r="J122" s="23"/>
      <c r="K122" s="23"/>
      <c r="L122" s="32" t="n">
        <v>0</v>
      </c>
      <c r="M122" s="23" t="s">
        <v>35</v>
      </c>
      <c r="N122" s="23" t="s">
        <v>38</v>
      </c>
      <c r="O122" s="32" t="n">
        <v>548</v>
      </c>
      <c r="P122" s="23" t="s">
        <v>12</v>
      </c>
      <c r="Q122" s="23" t="s">
        <v>909</v>
      </c>
      <c r="R122" s="32" t="n">
        <v>549</v>
      </c>
    </row>
    <row r="123" customFormat="false" ht="12.75" hidden="false" customHeight="false" outlineLevel="0" collapsed="false">
      <c r="A123" s="18" t="s">
        <v>168</v>
      </c>
      <c r="B123" s="19" t="s">
        <v>910</v>
      </c>
      <c r="C123" s="20"/>
      <c r="D123" s="22" t="s">
        <v>401</v>
      </c>
      <c r="E123" s="20" t="s">
        <v>832</v>
      </c>
      <c r="F123" s="23" t="n">
        <f aca="false">SUM(I123+L123+O123+R123)-MIN(I123,L123,O123,R123)</f>
        <v>1088</v>
      </c>
      <c r="G123" s="22" t="s">
        <v>35</v>
      </c>
      <c r="H123" s="21" t="s">
        <v>911</v>
      </c>
      <c r="I123" s="21" t="s">
        <v>912</v>
      </c>
      <c r="J123" s="23" t="s">
        <v>35</v>
      </c>
      <c r="K123" s="23" t="s">
        <v>913</v>
      </c>
      <c r="L123" s="32" t="n">
        <v>524</v>
      </c>
      <c r="M123" s="23"/>
      <c r="N123" s="23"/>
      <c r="O123" s="32" t="n">
        <v>0</v>
      </c>
      <c r="P123" s="23"/>
      <c r="Q123" s="23"/>
      <c r="R123" s="32" t="n">
        <v>0</v>
      </c>
    </row>
    <row r="124" customFormat="false" ht="12.75" hidden="false" customHeight="false" outlineLevel="0" collapsed="false">
      <c r="A124" s="18" t="s">
        <v>168</v>
      </c>
      <c r="B124" s="19" t="s">
        <v>914</v>
      </c>
      <c r="C124" s="25"/>
      <c r="D124" s="27" t="s">
        <v>401</v>
      </c>
      <c r="E124" s="20" t="s">
        <v>71</v>
      </c>
      <c r="F124" s="23" t="n">
        <f aca="false">SUM(I124+L124+O124+R124)-MIN(I124,L124,O124,R124)</f>
        <v>1074</v>
      </c>
      <c r="G124" s="22" t="s">
        <v>104</v>
      </c>
      <c r="H124" s="21" t="s">
        <v>915</v>
      </c>
      <c r="I124" s="21" t="s">
        <v>916</v>
      </c>
      <c r="J124" s="23" t="s">
        <v>104</v>
      </c>
      <c r="K124" s="23" t="s">
        <v>917</v>
      </c>
      <c r="L124" s="32" t="n">
        <v>563</v>
      </c>
      <c r="M124" s="23"/>
      <c r="N124" s="23"/>
      <c r="O124" s="32" t="n">
        <v>0</v>
      </c>
      <c r="P124" s="23"/>
      <c r="Q124" s="23"/>
      <c r="R124" s="32" t="n">
        <v>0</v>
      </c>
    </row>
    <row r="125" customFormat="false" ht="12.75" hidden="false" customHeight="false" outlineLevel="0" collapsed="false">
      <c r="A125" s="18" t="s">
        <v>168</v>
      </c>
      <c r="B125" s="19" t="s">
        <v>918</v>
      </c>
      <c r="C125" s="20"/>
      <c r="D125" s="22" t="s">
        <v>401</v>
      </c>
      <c r="E125" s="20" t="s">
        <v>18</v>
      </c>
      <c r="F125" s="23" t="n">
        <f aca="false">SUM(I125+L125+O125+R125)-MIN(I125,L125,O125,R125)</f>
        <v>1073</v>
      </c>
      <c r="G125" s="22" t="s">
        <v>104</v>
      </c>
      <c r="H125" s="21" t="s">
        <v>919</v>
      </c>
      <c r="I125" s="21" t="s">
        <v>920</v>
      </c>
      <c r="J125" s="23" t="s">
        <v>104</v>
      </c>
      <c r="K125" s="23" t="s">
        <v>921</v>
      </c>
      <c r="L125" s="32" t="n">
        <v>533</v>
      </c>
      <c r="M125" s="23"/>
      <c r="N125" s="23"/>
      <c r="O125" s="32" t="n">
        <v>0</v>
      </c>
      <c r="P125" s="23"/>
      <c r="Q125" s="23"/>
      <c r="R125" s="32" t="n">
        <v>0</v>
      </c>
      <c r="T125" s="33"/>
    </row>
    <row r="126" customFormat="false" ht="12.75" hidden="false" customHeight="false" outlineLevel="0" collapsed="false">
      <c r="A126" s="18" t="s">
        <v>168</v>
      </c>
      <c r="B126" s="19" t="s">
        <v>922</v>
      </c>
      <c r="C126" s="20"/>
      <c r="D126" s="22" t="s">
        <v>409</v>
      </c>
      <c r="E126" s="20" t="s">
        <v>34</v>
      </c>
      <c r="F126" s="23" t="n">
        <f aca="false">SUM(I126+L126+O126+R126)-MIN(I126,L126,O126,R126)</f>
        <v>1054</v>
      </c>
      <c r="G126" s="22" t="s">
        <v>35</v>
      </c>
      <c r="H126" s="21" t="s">
        <v>179</v>
      </c>
      <c r="I126" s="21" t="s">
        <v>923</v>
      </c>
      <c r="J126" s="23"/>
      <c r="K126" s="23"/>
      <c r="L126" s="32" t="n">
        <v>0</v>
      </c>
      <c r="M126" s="23"/>
      <c r="N126" s="23"/>
      <c r="O126" s="32" t="n">
        <v>0</v>
      </c>
      <c r="P126" s="23" t="s">
        <v>12</v>
      </c>
      <c r="Q126" s="23" t="s">
        <v>924</v>
      </c>
      <c r="R126" s="32" t="n">
        <v>508</v>
      </c>
    </row>
    <row r="127" customFormat="false" ht="12.75" hidden="false" customHeight="false" outlineLevel="0" collapsed="false">
      <c r="A127" s="18" t="s">
        <v>168</v>
      </c>
      <c r="B127" s="19" t="s">
        <v>925</v>
      </c>
      <c r="C127" s="25"/>
      <c r="D127" s="27" t="s">
        <v>415</v>
      </c>
      <c r="E127" s="20" t="s">
        <v>18</v>
      </c>
      <c r="F127" s="23" t="n">
        <f aca="false">SUM(I127+L127+O127+R127)-MIN(I127,L127,O127,R127)</f>
        <v>1045</v>
      </c>
      <c r="G127" s="22" t="s">
        <v>27</v>
      </c>
      <c r="H127" s="21" t="s">
        <v>926</v>
      </c>
      <c r="I127" s="21" t="s">
        <v>714</v>
      </c>
      <c r="J127" s="23"/>
      <c r="K127" s="23"/>
      <c r="L127" s="32" t="n">
        <v>0</v>
      </c>
      <c r="M127" s="23"/>
      <c r="N127" s="23"/>
      <c r="O127" s="32" t="n">
        <v>0</v>
      </c>
      <c r="P127" s="23"/>
      <c r="Q127" s="23"/>
      <c r="R127" s="32" t="n">
        <v>0</v>
      </c>
      <c r="T127" s="33"/>
    </row>
    <row r="128" customFormat="false" ht="12.75" hidden="false" customHeight="false" outlineLevel="0" collapsed="false">
      <c r="A128" s="18" t="s">
        <v>168</v>
      </c>
      <c r="B128" s="26" t="s">
        <v>927</v>
      </c>
      <c r="C128" s="25"/>
      <c r="D128" s="27" t="s">
        <v>415</v>
      </c>
      <c r="E128" s="25" t="s">
        <v>859</v>
      </c>
      <c r="F128" s="23" t="n">
        <f aca="false">SUM(I128+L128+O128+R128)-MIN(I128,L128,O128,R128)</f>
        <v>995</v>
      </c>
      <c r="G128" s="23"/>
      <c r="H128" s="23"/>
      <c r="I128" s="32" t="n">
        <v>0</v>
      </c>
      <c r="J128" s="23" t="s">
        <v>12</v>
      </c>
      <c r="K128" s="23" t="s">
        <v>928</v>
      </c>
      <c r="L128" s="32" t="n">
        <v>477</v>
      </c>
      <c r="M128" s="23"/>
      <c r="N128" s="23"/>
      <c r="O128" s="32" t="n">
        <v>0</v>
      </c>
      <c r="P128" s="23" t="s">
        <v>12</v>
      </c>
      <c r="Q128" s="23" t="s">
        <v>929</v>
      </c>
      <c r="R128" s="32" t="n">
        <v>518</v>
      </c>
    </row>
    <row r="129" customFormat="false" ht="12.75" hidden="false" customHeight="false" outlineLevel="0" collapsed="false">
      <c r="A129" s="18" t="s">
        <v>168</v>
      </c>
      <c r="B129" s="19" t="s">
        <v>930</v>
      </c>
      <c r="C129" s="20"/>
      <c r="D129" s="22" t="s">
        <v>401</v>
      </c>
      <c r="E129" s="20" t="s">
        <v>18</v>
      </c>
      <c r="F129" s="23" t="n">
        <f aca="false">SUM(I129+L129+O129+R129)-MIN(I129,L129,O129,R129)</f>
        <v>975</v>
      </c>
      <c r="G129" s="21"/>
      <c r="H129" s="21"/>
      <c r="I129" s="32" t="n">
        <v>0</v>
      </c>
      <c r="J129" s="23" t="s">
        <v>674</v>
      </c>
      <c r="K129" s="23" t="s">
        <v>931</v>
      </c>
      <c r="L129" s="32" t="n">
        <v>482</v>
      </c>
      <c r="M129" s="23" t="s">
        <v>674</v>
      </c>
      <c r="N129" s="23" t="s">
        <v>932</v>
      </c>
      <c r="O129" s="32" t="n">
        <v>493</v>
      </c>
      <c r="P129" s="23"/>
      <c r="Q129" s="23"/>
      <c r="R129" s="32" t="n">
        <v>0</v>
      </c>
    </row>
    <row r="130" customFormat="false" ht="12.75" hidden="false" customHeight="false" outlineLevel="0" collapsed="false">
      <c r="A130" s="18" t="s">
        <v>168</v>
      </c>
      <c r="B130" s="26" t="s">
        <v>933</v>
      </c>
      <c r="C130" s="25"/>
      <c r="D130" s="27" t="s">
        <v>415</v>
      </c>
      <c r="E130" s="25" t="s">
        <v>934</v>
      </c>
      <c r="F130" s="23" t="n">
        <f aca="false">SUM(I130+L130+O130+R130)-MIN(I130,L130,O130,R130)</f>
        <v>970</v>
      </c>
      <c r="G130" s="23"/>
      <c r="H130" s="23"/>
      <c r="I130" s="32" t="n">
        <v>0</v>
      </c>
      <c r="J130" s="23" t="s">
        <v>12</v>
      </c>
      <c r="K130" s="23" t="s">
        <v>935</v>
      </c>
      <c r="L130" s="32" t="n">
        <v>970</v>
      </c>
      <c r="M130" s="23"/>
      <c r="N130" s="23"/>
      <c r="O130" s="32" t="n">
        <v>0</v>
      </c>
      <c r="P130" s="23"/>
      <c r="Q130" s="23"/>
      <c r="R130" s="32" t="n">
        <v>0</v>
      </c>
      <c r="T130" s="33"/>
    </row>
    <row r="131" customFormat="false" ht="12.75" hidden="false" customHeight="false" outlineLevel="0" collapsed="false">
      <c r="A131" s="18" t="s">
        <v>168</v>
      </c>
      <c r="B131" s="19" t="s">
        <v>936</v>
      </c>
      <c r="C131" s="20"/>
      <c r="D131" s="22" t="s">
        <v>441</v>
      </c>
      <c r="E131" s="20" t="s">
        <v>18</v>
      </c>
      <c r="F131" s="23" t="n">
        <f aca="false">SUM(I131+L131+O131+R131)-MIN(I131,L131,O131,R131)</f>
        <v>951</v>
      </c>
      <c r="G131" s="22" t="s">
        <v>35</v>
      </c>
      <c r="H131" s="21" t="s">
        <v>727</v>
      </c>
      <c r="I131" s="21" t="s">
        <v>728</v>
      </c>
      <c r="J131" s="23"/>
      <c r="K131" s="23"/>
      <c r="L131" s="32" t="n">
        <v>0</v>
      </c>
      <c r="M131" s="23"/>
      <c r="N131" s="23"/>
      <c r="O131" s="32" t="n">
        <v>0</v>
      </c>
      <c r="P131" s="23"/>
      <c r="Q131" s="23"/>
      <c r="R131" s="32" t="n">
        <v>0</v>
      </c>
    </row>
    <row r="132" customFormat="false" ht="12.75" hidden="false" customHeight="false" outlineLevel="0" collapsed="false">
      <c r="A132" s="18" t="s">
        <v>168</v>
      </c>
      <c r="B132" s="19" t="s">
        <v>937</v>
      </c>
      <c r="C132" s="20"/>
      <c r="D132" s="22" t="s">
        <v>415</v>
      </c>
      <c r="E132" s="20" t="s">
        <v>938</v>
      </c>
      <c r="F132" s="23" t="n">
        <f aca="false">SUM(I132+L132+O132+R132)-MIN(I132,L132,O132,R132)</f>
        <v>922</v>
      </c>
      <c r="G132" s="22" t="s">
        <v>442</v>
      </c>
      <c r="H132" s="21" t="s">
        <v>939</v>
      </c>
      <c r="I132" s="21" t="s">
        <v>940</v>
      </c>
      <c r="J132" s="23"/>
      <c r="K132" s="23"/>
      <c r="L132" s="32" t="n">
        <v>0</v>
      </c>
      <c r="M132" s="23"/>
      <c r="N132" s="23"/>
      <c r="O132" s="32" t="n">
        <v>0</v>
      </c>
      <c r="P132" s="23"/>
      <c r="Q132" s="23"/>
      <c r="R132" s="32" t="n">
        <v>0</v>
      </c>
    </row>
    <row r="133" customFormat="false" ht="12.75" hidden="false" customHeight="false" outlineLevel="0" collapsed="false">
      <c r="A133" s="18" t="s">
        <v>168</v>
      </c>
      <c r="B133" s="19" t="s">
        <v>941</v>
      </c>
      <c r="C133" s="25"/>
      <c r="D133" s="27" t="s">
        <v>401</v>
      </c>
      <c r="E133" s="20" t="s">
        <v>11</v>
      </c>
      <c r="F133" s="23" t="n">
        <f aca="false">SUM(I133+L133+O133+R133)-MIN(I133,L133,O133,R133)</f>
        <v>914</v>
      </c>
      <c r="G133" s="22" t="s">
        <v>104</v>
      </c>
      <c r="H133" s="21" t="s">
        <v>942</v>
      </c>
      <c r="I133" s="21" t="s">
        <v>943</v>
      </c>
      <c r="J133" s="23" t="s">
        <v>104</v>
      </c>
      <c r="K133" s="23" t="s">
        <v>944</v>
      </c>
      <c r="L133" s="32" t="n">
        <v>465</v>
      </c>
      <c r="M133" s="23"/>
      <c r="N133" s="23"/>
      <c r="O133" s="32" t="n">
        <v>0</v>
      </c>
      <c r="P133" s="23"/>
      <c r="Q133" s="23"/>
      <c r="R133" s="32" t="n">
        <v>0</v>
      </c>
    </row>
    <row r="134" customFormat="false" ht="12.75" hidden="false" customHeight="false" outlineLevel="0" collapsed="false">
      <c r="A134" s="18" t="s">
        <v>168</v>
      </c>
      <c r="B134" s="26" t="s">
        <v>945</v>
      </c>
      <c r="C134" s="25"/>
      <c r="D134" s="27" t="s">
        <v>415</v>
      </c>
      <c r="E134" s="25" t="s">
        <v>263</v>
      </c>
      <c r="F134" s="23" t="n">
        <f aca="false">SUM(I134+L134+O134+R134)-MIN(I134,L134,O134,R134)</f>
        <v>911</v>
      </c>
      <c r="G134" s="23"/>
      <c r="H134" s="23"/>
      <c r="I134" s="32" t="n">
        <v>0</v>
      </c>
      <c r="J134" s="23"/>
      <c r="K134" s="23"/>
      <c r="L134" s="32" t="n">
        <v>0</v>
      </c>
      <c r="M134" s="23" t="s">
        <v>35</v>
      </c>
      <c r="N134" s="23" t="s">
        <v>946</v>
      </c>
      <c r="O134" s="32" t="n">
        <v>911</v>
      </c>
      <c r="P134" s="23"/>
      <c r="Q134" s="23"/>
      <c r="R134" s="32" t="n">
        <v>0</v>
      </c>
    </row>
    <row r="135" customFormat="false" ht="12.75" hidden="false" customHeight="false" outlineLevel="0" collapsed="false">
      <c r="A135" s="18" t="s">
        <v>168</v>
      </c>
      <c r="B135" s="26" t="s">
        <v>947</v>
      </c>
      <c r="C135" s="25"/>
      <c r="D135" s="27" t="s">
        <v>415</v>
      </c>
      <c r="E135" s="25" t="s">
        <v>948</v>
      </c>
      <c r="F135" s="23" t="n">
        <f aca="false">SUM(I135+L135+O135+R135)-MIN(I135,L135,O135,R135)</f>
        <v>889</v>
      </c>
      <c r="G135" s="23"/>
      <c r="H135" s="23"/>
      <c r="I135" s="32" t="n">
        <v>0</v>
      </c>
      <c r="J135" s="23" t="s">
        <v>27</v>
      </c>
      <c r="K135" s="23" t="s">
        <v>949</v>
      </c>
      <c r="L135" s="32" t="n">
        <v>889</v>
      </c>
      <c r="M135" s="23"/>
      <c r="N135" s="23"/>
      <c r="O135" s="32" t="n">
        <v>0</v>
      </c>
      <c r="P135" s="23"/>
      <c r="Q135" s="23"/>
      <c r="R135" s="32" t="n">
        <v>0</v>
      </c>
    </row>
    <row r="136" customFormat="false" ht="12.75" hidden="false" customHeight="false" outlineLevel="0" collapsed="false">
      <c r="A136" s="18" t="s">
        <v>168</v>
      </c>
      <c r="B136" s="19" t="s">
        <v>950</v>
      </c>
      <c r="C136" s="20"/>
      <c r="D136" s="22" t="s">
        <v>415</v>
      </c>
      <c r="E136" s="20" t="s">
        <v>280</v>
      </c>
      <c r="F136" s="23" t="n">
        <f aca="false">SUM(I136+L136+O136+R136)-MIN(I136,L136,O136,R136)</f>
        <v>885</v>
      </c>
      <c r="G136" s="22" t="s">
        <v>410</v>
      </c>
      <c r="H136" s="21" t="s">
        <v>951</v>
      </c>
      <c r="I136" s="21" t="s">
        <v>952</v>
      </c>
      <c r="J136" s="23"/>
      <c r="K136" s="23"/>
      <c r="L136" s="32" t="n">
        <v>0</v>
      </c>
      <c r="M136" s="23"/>
      <c r="N136" s="23"/>
      <c r="O136" s="32" t="n">
        <v>0</v>
      </c>
      <c r="P136" s="23"/>
      <c r="Q136" s="23"/>
      <c r="R136" s="32" t="n">
        <v>0</v>
      </c>
    </row>
    <row r="137" customFormat="false" ht="12.75" hidden="false" customHeight="false" outlineLevel="0" collapsed="false">
      <c r="A137" s="18" t="s">
        <v>168</v>
      </c>
      <c r="B137" s="26" t="s">
        <v>953</v>
      </c>
      <c r="C137" s="25"/>
      <c r="D137" s="27" t="s">
        <v>415</v>
      </c>
      <c r="E137" s="25" t="s">
        <v>954</v>
      </c>
      <c r="F137" s="23" t="n">
        <f aca="false">SUM(I137+L137+O137+R137)-MIN(I137,L137,O137,R137)</f>
        <v>880</v>
      </c>
      <c r="G137" s="23"/>
      <c r="H137" s="23"/>
      <c r="I137" s="32" t="n">
        <v>0</v>
      </c>
      <c r="J137" s="23"/>
      <c r="K137" s="23"/>
      <c r="L137" s="32" t="n">
        <v>0</v>
      </c>
      <c r="M137" s="23" t="s">
        <v>35</v>
      </c>
      <c r="N137" s="23" t="s">
        <v>740</v>
      </c>
      <c r="O137" s="32" t="n">
        <v>880</v>
      </c>
      <c r="P137" s="23"/>
      <c r="Q137" s="23"/>
      <c r="R137" s="32" t="n">
        <v>0</v>
      </c>
    </row>
    <row r="138" customFormat="false" ht="12.75" hidden="false" customHeight="false" outlineLevel="0" collapsed="false">
      <c r="A138" s="18" t="s">
        <v>168</v>
      </c>
      <c r="B138" s="19" t="s">
        <v>955</v>
      </c>
      <c r="C138" s="20"/>
      <c r="D138" s="22" t="s">
        <v>441</v>
      </c>
      <c r="E138" s="20" t="s">
        <v>956</v>
      </c>
      <c r="F138" s="23" t="n">
        <f aca="false">SUM(I138+L138+O138+R138)-MIN(I138,L138,O138,R138)</f>
        <v>877</v>
      </c>
      <c r="G138" s="22" t="s">
        <v>410</v>
      </c>
      <c r="H138" s="21" t="s">
        <v>957</v>
      </c>
      <c r="I138" s="21" t="s">
        <v>958</v>
      </c>
      <c r="J138" s="23"/>
      <c r="K138" s="23"/>
      <c r="L138" s="32" t="n">
        <v>0</v>
      </c>
      <c r="M138" s="23"/>
      <c r="N138" s="23"/>
      <c r="O138" s="32" t="n">
        <v>0</v>
      </c>
      <c r="P138" s="23"/>
      <c r="Q138" s="23"/>
      <c r="R138" s="32" t="n">
        <v>0</v>
      </c>
    </row>
    <row r="139" customFormat="false" ht="12.75" hidden="false" customHeight="false" outlineLevel="0" collapsed="false">
      <c r="A139" s="18" t="s">
        <v>168</v>
      </c>
      <c r="B139" s="19" t="s">
        <v>959</v>
      </c>
      <c r="C139" s="20"/>
      <c r="D139" s="22" t="s">
        <v>409</v>
      </c>
      <c r="E139" s="20" t="s">
        <v>758</v>
      </c>
      <c r="F139" s="23" t="n">
        <f aca="false">SUM(I139+L139+O139+R139)-MIN(I139,L139,O139,R139)</f>
        <v>870</v>
      </c>
      <c r="G139" s="22" t="s">
        <v>12</v>
      </c>
      <c r="H139" s="21" t="s">
        <v>960</v>
      </c>
      <c r="I139" s="21" t="s">
        <v>732</v>
      </c>
      <c r="J139" s="23"/>
      <c r="K139" s="23"/>
      <c r="L139" s="32" t="n">
        <v>0</v>
      </c>
      <c r="M139" s="23"/>
      <c r="N139" s="23"/>
      <c r="O139" s="32" t="n">
        <v>0</v>
      </c>
      <c r="P139" s="23"/>
      <c r="Q139" s="23"/>
      <c r="R139" s="32" t="n">
        <v>0</v>
      </c>
    </row>
    <row r="140" customFormat="false" ht="12.75" hidden="false" customHeight="false" outlineLevel="0" collapsed="false">
      <c r="A140" s="18" t="s">
        <v>168</v>
      </c>
      <c r="B140" s="19" t="s">
        <v>961</v>
      </c>
      <c r="C140" s="20"/>
      <c r="D140" s="22" t="s">
        <v>415</v>
      </c>
      <c r="E140" s="20" t="s">
        <v>868</v>
      </c>
      <c r="F140" s="23" t="n">
        <f aca="false">SUM(I140+L140+O140+R140)-MIN(I140,L140,O140,R140)</f>
        <v>869</v>
      </c>
      <c r="G140" s="28"/>
      <c r="H140" s="21"/>
      <c r="I140" s="32" t="n">
        <v>0</v>
      </c>
      <c r="J140" s="23"/>
      <c r="K140" s="23"/>
      <c r="L140" s="32" t="n">
        <v>0</v>
      </c>
      <c r="M140" s="23" t="s">
        <v>35</v>
      </c>
      <c r="N140" s="23" t="s">
        <v>962</v>
      </c>
      <c r="O140" s="32" t="n">
        <v>869</v>
      </c>
      <c r="P140" s="23"/>
      <c r="Q140" s="23"/>
      <c r="R140" s="32" t="n">
        <v>0</v>
      </c>
    </row>
    <row r="141" customFormat="false" ht="12.75" hidden="false" customHeight="false" outlineLevel="0" collapsed="false">
      <c r="A141" s="18" t="s">
        <v>168</v>
      </c>
      <c r="B141" s="19" t="s">
        <v>963</v>
      </c>
      <c r="C141" s="20"/>
      <c r="D141" s="22" t="s">
        <v>401</v>
      </c>
      <c r="E141" s="20" t="s">
        <v>148</v>
      </c>
      <c r="F141" s="23" t="n">
        <f aca="false">SUM(I141+L141+O141+R141)-MIN(I141,L141,O141,R141)</f>
        <v>861</v>
      </c>
      <c r="G141" s="22" t="s">
        <v>104</v>
      </c>
      <c r="H141" s="21" t="s">
        <v>964</v>
      </c>
      <c r="I141" s="21" t="s">
        <v>965</v>
      </c>
      <c r="J141" s="23"/>
      <c r="K141" s="23"/>
      <c r="L141" s="32" t="n">
        <v>0</v>
      </c>
      <c r="M141" s="23"/>
      <c r="N141" s="23"/>
      <c r="O141" s="32" t="n">
        <v>0</v>
      </c>
      <c r="P141" s="23"/>
      <c r="Q141" s="23"/>
      <c r="R141" s="32" t="n">
        <v>0</v>
      </c>
    </row>
    <row r="142" customFormat="false" ht="12.75" hidden="false" customHeight="false" outlineLevel="0" collapsed="false">
      <c r="A142" s="18" t="s">
        <v>168</v>
      </c>
      <c r="B142" s="26" t="s">
        <v>966</v>
      </c>
      <c r="C142" s="25"/>
      <c r="D142" s="27" t="s">
        <v>441</v>
      </c>
      <c r="E142" s="25" t="s">
        <v>311</v>
      </c>
      <c r="F142" s="23" t="n">
        <f aca="false">SUM(I142+L142+O142+R142)-MIN(I142,L142,O142,R142)</f>
        <v>857</v>
      </c>
      <c r="G142" s="23"/>
      <c r="H142" s="23"/>
      <c r="I142" s="32" t="n">
        <v>0</v>
      </c>
      <c r="J142" s="23"/>
      <c r="K142" s="23"/>
      <c r="L142" s="32" t="n">
        <v>0</v>
      </c>
      <c r="M142" s="23"/>
      <c r="N142" s="23"/>
      <c r="O142" s="32" t="n">
        <v>0</v>
      </c>
      <c r="P142" s="23" t="s">
        <v>12</v>
      </c>
      <c r="Q142" s="23" t="s">
        <v>967</v>
      </c>
      <c r="R142" s="32" t="n">
        <v>857</v>
      </c>
    </row>
    <row r="143" customFormat="false" ht="12.75" hidden="false" customHeight="false" outlineLevel="0" collapsed="false">
      <c r="A143" s="18" t="s">
        <v>168</v>
      </c>
      <c r="B143" s="26" t="s">
        <v>968</v>
      </c>
      <c r="C143" s="25"/>
      <c r="D143" s="27" t="s">
        <v>415</v>
      </c>
      <c r="E143" s="25" t="s">
        <v>135</v>
      </c>
      <c r="F143" s="23" t="n">
        <f aca="false">SUM(I143+L143+O143+R143)-MIN(I143,L143,O143,R143)</f>
        <v>844</v>
      </c>
      <c r="G143" s="23"/>
      <c r="H143" s="23"/>
      <c r="I143" s="32" t="n">
        <v>0</v>
      </c>
      <c r="J143" s="23"/>
      <c r="K143" s="23"/>
      <c r="L143" s="32" t="n">
        <v>0</v>
      </c>
      <c r="M143" s="23" t="s">
        <v>35</v>
      </c>
      <c r="N143" s="23" t="s">
        <v>969</v>
      </c>
      <c r="O143" s="32" t="n">
        <v>844</v>
      </c>
      <c r="P143" s="23"/>
      <c r="Q143" s="23"/>
      <c r="R143" s="32" t="n">
        <v>0</v>
      </c>
    </row>
    <row r="144" customFormat="false" ht="12.75" hidden="false" customHeight="false" outlineLevel="0" collapsed="false">
      <c r="A144" s="18" t="s">
        <v>168</v>
      </c>
      <c r="B144" s="26" t="s">
        <v>970</v>
      </c>
      <c r="C144" s="25"/>
      <c r="D144" s="27" t="s">
        <v>401</v>
      </c>
      <c r="E144" s="25" t="s">
        <v>971</v>
      </c>
      <c r="F144" s="23" t="n">
        <f aca="false">SUM(I144+L144+O144+R144)-MIN(I144,L144,O144,R144)</f>
        <v>839</v>
      </c>
      <c r="G144" s="23"/>
      <c r="H144" s="23"/>
      <c r="I144" s="32" t="n">
        <v>0</v>
      </c>
      <c r="J144" s="23"/>
      <c r="K144" s="23"/>
      <c r="L144" s="32" t="n">
        <v>0</v>
      </c>
      <c r="M144" s="23"/>
      <c r="N144" s="23"/>
      <c r="O144" s="32" t="n">
        <v>0</v>
      </c>
      <c r="P144" s="23" t="s">
        <v>674</v>
      </c>
      <c r="Q144" s="23" t="s">
        <v>972</v>
      </c>
      <c r="R144" s="32" t="n">
        <v>839</v>
      </c>
    </row>
    <row r="145" customFormat="false" ht="12.75" hidden="false" customHeight="false" outlineLevel="0" collapsed="false">
      <c r="A145" s="18" t="s">
        <v>168</v>
      </c>
      <c r="B145" s="26" t="s">
        <v>973</v>
      </c>
      <c r="C145" s="25"/>
      <c r="D145" s="27" t="s">
        <v>441</v>
      </c>
      <c r="E145" s="27" t="s">
        <v>124</v>
      </c>
      <c r="F145" s="23" t="n">
        <f aca="false">SUM(I145+L145+O145+R145)-MIN(I145,L145,O145,R145)</f>
        <v>833</v>
      </c>
      <c r="G145" s="23"/>
      <c r="H145" s="23"/>
      <c r="I145" s="32" t="n">
        <v>0</v>
      </c>
      <c r="J145" s="23" t="s">
        <v>442</v>
      </c>
      <c r="K145" s="23" t="s">
        <v>974</v>
      </c>
      <c r="L145" s="32" t="n">
        <v>833</v>
      </c>
      <c r="M145" s="23"/>
      <c r="N145" s="23"/>
      <c r="O145" s="32" t="n">
        <v>0</v>
      </c>
      <c r="P145" s="23"/>
      <c r="Q145" s="23"/>
      <c r="R145" s="32" t="n">
        <v>0</v>
      </c>
    </row>
    <row r="146" customFormat="false" ht="12.75" hidden="false" customHeight="false" outlineLevel="0" collapsed="false">
      <c r="A146" s="18" t="s">
        <v>168</v>
      </c>
      <c r="B146" s="26" t="s">
        <v>975</v>
      </c>
      <c r="C146" s="25"/>
      <c r="D146" s="27" t="s">
        <v>409</v>
      </c>
      <c r="E146" s="27" t="s">
        <v>94</v>
      </c>
      <c r="F146" s="23" t="n">
        <f aca="false">SUM(I146+L146+O146+R146)-MIN(I146,L146,O146,R146)</f>
        <v>830</v>
      </c>
      <c r="G146" s="23"/>
      <c r="H146" s="23"/>
      <c r="I146" s="32" t="n">
        <v>0</v>
      </c>
      <c r="J146" s="23"/>
      <c r="K146" s="23"/>
      <c r="L146" s="32" t="n">
        <v>0</v>
      </c>
      <c r="M146" s="23"/>
      <c r="N146" s="23"/>
      <c r="O146" s="32" t="n">
        <v>0</v>
      </c>
      <c r="P146" s="23" t="s">
        <v>27</v>
      </c>
      <c r="Q146" s="23" t="s">
        <v>976</v>
      </c>
      <c r="R146" s="32" t="n">
        <v>830</v>
      </c>
    </row>
    <row r="147" customFormat="false" ht="12.75" hidden="false" customHeight="false" outlineLevel="0" collapsed="false">
      <c r="A147" s="18" t="s">
        <v>168</v>
      </c>
      <c r="B147" s="26" t="s">
        <v>977</v>
      </c>
      <c r="C147" s="25"/>
      <c r="D147" s="27" t="s">
        <v>441</v>
      </c>
      <c r="E147" s="27" t="s">
        <v>300</v>
      </c>
      <c r="F147" s="23" t="n">
        <f aca="false">SUM(I147+L147+O147+R147)-MIN(I147,L147,O147,R147)</f>
        <v>827</v>
      </c>
      <c r="G147" s="23"/>
      <c r="H147" s="23"/>
      <c r="I147" s="32" t="n">
        <v>0</v>
      </c>
      <c r="J147" s="23"/>
      <c r="K147" s="23"/>
      <c r="L147" s="32" t="n">
        <v>0</v>
      </c>
      <c r="M147" s="23"/>
      <c r="N147" s="23"/>
      <c r="O147" s="32" t="n">
        <v>0</v>
      </c>
      <c r="P147" s="23" t="s">
        <v>442</v>
      </c>
      <c r="Q147" s="23" t="s">
        <v>978</v>
      </c>
      <c r="R147" s="32" t="n">
        <v>827</v>
      </c>
    </row>
    <row r="148" customFormat="false" ht="12.75" hidden="false" customHeight="false" outlineLevel="0" collapsed="false">
      <c r="A148" s="18" t="s">
        <v>168</v>
      </c>
      <c r="B148" s="26" t="s">
        <v>979</v>
      </c>
      <c r="C148" s="25"/>
      <c r="D148" s="27" t="s">
        <v>415</v>
      </c>
      <c r="E148" s="27" t="s">
        <v>159</v>
      </c>
      <c r="F148" s="23" t="n">
        <f aca="false">SUM(I148+L148+O148+R148)-MIN(I148,L148,O148,R148)</f>
        <v>826</v>
      </c>
      <c r="G148" s="23"/>
      <c r="H148" s="23"/>
      <c r="I148" s="32" t="n">
        <v>0</v>
      </c>
      <c r="J148" s="23"/>
      <c r="K148" s="23"/>
      <c r="L148" s="32" t="n">
        <v>0</v>
      </c>
      <c r="M148" s="23"/>
      <c r="N148" s="23"/>
      <c r="O148" s="32" t="n">
        <v>0</v>
      </c>
      <c r="P148" s="23" t="s">
        <v>35</v>
      </c>
      <c r="Q148" s="23" t="s">
        <v>745</v>
      </c>
      <c r="R148" s="32" t="n">
        <v>826</v>
      </c>
    </row>
    <row r="149" customFormat="false" ht="12.75" hidden="false" customHeight="false" outlineLevel="0" collapsed="false">
      <c r="A149" s="18" t="s">
        <v>168</v>
      </c>
      <c r="B149" s="19" t="s">
        <v>980</v>
      </c>
      <c r="C149" s="20"/>
      <c r="D149" s="22" t="s">
        <v>415</v>
      </c>
      <c r="E149" s="22" t="s">
        <v>52</v>
      </c>
      <c r="F149" s="23" t="n">
        <f aca="false">SUM(I149+L149+O149+R149)-MIN(I149,L149,O149,R149)</f>
        <v>821</v>
      </c>
      <c r="G149" s="21"/>
      <c r="H149" s="21"/>
      <c r="I149" s="32" t="n">
        <v>0</v>
      </c>
      <c r="J149" s="23"/>
      <c r="K149" s="23"/>
      <c r="L149" s="32" t="n">
        <v>0</v>
      </c>
      <c r="M149" s="23" t="s">
        <v>27</v>
      </c>
      <c r="N149" s="23" t="s">
        <v>981</v>
      </c>
      <c r="O149" s="32" t="n">
        <v>821</v>
      </c>
      <c r="P149" s="23"/>
      <c r="Q149" s="23"/>
      <c r="R149" s="32" t="n">
        <v>0</v>
      </c>
    </row>
    <row r="150" customFormat="false" ht="12.75" hidden="false" customHeight="false" outlineLevel="0" collapsed="false">
      <c r="A150" s="18" t="s">
        <v>168</v>
      </c>
      <c r="B150" s="19" t="s">
        <v>982</v>
      </c>
      <c r="C150" s="20"/>
      <c r="D150" s="22" t="s">
        <v>415</v>
      </c>
      <c r="E150" s="22" t="s">
        <v>983</v>
      </c>
      <c r="F150" s="23" t="n">
        <f aca="false">SUM(I150+L150+O150+R150)-MIN(I150,L150,O150,R150)</f>
        <v>818</v>
      </c>
      <c r="G150" s="21"/>
      <c r="H150" s="21"/>
      <c r="I150" s="32" t="n">
        <v>0</v>
      </c>
      <c r="J150" s="23"/>
      <c r="K150" s="23"/>
      <c r="L150" s="32" t="n">
        <v>0</v>
      </c>
      <c r="M150" s="23" t="s">
        <v>410</v>
      </c>
      <c r="N150" s="23" t="s">
        <v>984</v>
      </c>
      <c r="O150" s="32" t="n">
        <v>818</v>
      </c>
      <c r="P150" s="23"/>
      <c r="Q150" s="23"/>
      <c r="R150" s="32" t="n">
        <v>0</v>
      </c>
    </row>
    <row r="151" customFormat="false" ht="12.75" hidden="false" customHeight="false" outlineLevel="0" collapsed="false">
      <c r="A151" s="18" t="s">
        <v>168</v>
      </c>
      <c r="B151" s="26" t="s">
        <v>985</v>
      </c>
      <c r="C151" s="25"/>
      <c r="D151" s="27" t="s">
        <v>415</v>
      </c>
      <c r="E151" s="27" t="s">
        <v>986</v>
      </c>
      <c r="F151" s="23" t="n">
        <f aca="false">SUM(I151+L151+O151+R151)-MIN(I151,L151,O151,R151)</f>
        <v>813</v>
      </c>
      <c r="G151" s="23"/>
      <c r="H151" s="23"/>
      <c r="I151" s="32" t="n">
        <v>0</v>
      </c>
      <c r="J151" s="23"/>
      <c r="K151" s="23"/>
      <c r="L151" s="32" t="n">
        <v>0</v>
      </c>
      <c r="M151" s="23" t="s">
        <v>410</v>
      </c>
      <c r="N151" s="23" t="s">
        <v>166</v>
      </c>
      <c r="O151" s="32" t="n">
        <v>0</v>
      </c>
      <c r="P151" s="23" t="s">
        <v>410</v>
      </c>
      <c r="Q151" s="23" t="s">
        <v>987</v>
      </c>
      <c r="R151" s="32" t="n">
        <v>813</v>
      </c>
    </row>
    <row r="152" customFormat="false" ht="12.75" hidden="false" customHeight="false" outlineLevel="0" collapsed="false">
      <c r="A152" s="18" t="s">
        <v>168</v>
      </c>
      <c r="B152" s="19" t="s">
        <v>988</v>
      </c>
      <c r="C152" s="20"/>
      <c r="D152" s="22" t="s">
        <v>441</v>
      </c>
      <c r="E152" s="22" t="s">
        <v>18</v>
      </c>
      <c r="F152" s="23" t="n">
        <f aca="false">SUM(I152+L152+O152+R152)-MIN(I152,L152,O152,R152)</f>
        <v>812</v>
      </c>
      <c r="G152" s="22" t="s">
        <v>35</v>
      </c>
      <c r="H152" s="21" t="s">
        <v>989</v>
      </c>
      <c r="I152" s="21" t="s">
        <v>990</v>
      </c>
      <c r="J152" s="23"/>
      <c r="K152" s="23"/>
      <c r="L152" s="32" t="n">
        <v>0</v>
      </c>
      <c r="M152" s="23"/>
      <c r="N152" s="23"/>
      <c r="O152" s="32" t="n">
        <v>0</v>
      </c>
      <c r="P152" s="23"/>
      <c r="Q152" s="23"/>
      <c r="R152" s="32" t="n">
        <v>0</v>
      </c>
    </row>
    <row r="153" customFormat="false" ht="12.75" hidden="false" customHeight="false" outlineLevel="0" collapsed="false">
      <c r="A153" s="18" t="s">
        <v>168</v>
      </c>
      <c r="B153" s="19" t="s">
        <v>991</v>
      </c>
      <c r="C153" s="25"/>
      <c r="D153" s="27" t="s">
        <v>409</v>
      </c>
      <c r="E153" s="22" t="s">
        <v>52</v>
      </c>
      <c r="F153" s="23" t="n">
        <f aca="false">SUM(I153+L153+O153+R153)-MIN(I153,L153,O153,R153)</f>
        <v>808</v>
      </c>
      <c r="G153" s="22" t="s">
        <v>410</v>
      </c>
      <c r="H153" s="21" t="s">
        <v>992</v>
      </c>
      <c r="I153" s="21" t="s">
        <v>993</v>
      </c>
      <c r="J153" s="23"/>
      <c r="K153" s="23"/>
      <c r="L153" s="32" t="n">
        <v>0</v>
      </c>
      <c r="M153" s="23"/>
      <c r="N153" s="23"/>
      <c r="O153" s="32" t="n">
        <v>0</v>
      </c>
      <c r="P153" s="23" t="s">
        <v>12</v>
      </c>
      <c r="Q153" s="23" t="s">
        <v>994</v>
      </c>
      <c r="R153" s="32" t="n">
        <v>435</v>
      </c>
    </row>
    <row r="154" customFormat="false" ht="12.75" hidden="false" customHeight="false" outlineLevel="0" collapsed="false">
      <c r="A154" s="18" t="s">
        <v>168</v>
      </c>
      <c r="B154" s="19" t="s">
        <v>995</v>
      </c>
      <c r="C154" s="25"/>
      <c r="D154" s="27" t="s">
        <v>441</v>
      </c>
      <c r="E154" s="22" t="s">
        <v>280</v>
      </c>
      <c r="F154" s="23" t="n">
        <f aca="false">SUM(I154+L154+O154+R154)-MIN(I154,L154,O154,R154)</f>
        <v>800</v>
      </c>
      <c r="G154" s="22" t="s">
        <v>410</v>
      </c>
      <c r="H154" s="21" t="s">
        <v>996</v>
      </c>
      <c r="I154" s="21" t="s">
        <v>997</v>
      </c>
      <c r="J154" s="23"/>
      <c r="K154" s="23"/>
      <c r="L154" s="32" t="n">
        <v>0</v>
      </c>
      <c r="M154" s="23"/>
      <c r="N154" s="23"/>
      <c r="O154" s="32" t="n">
        <v>0</v>
      </c>
      <c r="P154" s="23"/>
      <c r="Q154" s="23"/>
      <c r="R154" s="32" t="n">
        <v>0</v>
      </c>
    </row>
    <row r="155" customFormat="false" ht="12.75" hidden="false" customHeight="false" outlineLevel="0" collapsed="false">
      <c r="A155" s="18" t="s">
        <v>168</v>
      </c>
      <c r="B155" s="26" t="s">
        <v>998</v>
      </c>
      <c r="C155" s="25"/>
      <c r="D155" s="27" t="s">
        <v>441</v>
      </c>
      <c r="E155" s="27" t="s">
        <v>124</v>
      </c>
      <c r="F155" s="23" t="n">
        <f aca="false">SUM(I155+L155+O155+R155)-MIN(I155,L155,O155,R155)</f>
        <v>799</v>
      </c>
      <c r="G155" s="23"/>
      <c r="H155" s="23"/>
      <c r="I155" s="32" t="n">
        <v>0</v>
      </c>
      <c r="J155" s="23" t="s">
        <v>35</v>
      </c>
      <c r="K155" s="23" t="s">
        <v>999</v>
      </c>
      <c r="L155" s="32" t="n">
        <v>0</v>
      </c>
      <c r="M155" s="23" t="s">
        <v>35</v>
      </c>
      <c r="N155" s="23" t="s">
        <v>495</v>
      </c>
      <c r="O155" s="32" t="n">
        <v>799</v>
      </c>
      <c r="P155" s="23"/>
      <c r="Q155" s="23"/>
      <c r="R155" s="32" t="n">
        <v>0</v>
      </c>
    </row>
    <row r="156" customFormat="false" ht="12.75" hidden="false" customHeight="false" outlineLevel="0" collapsed="false">
      <c r="A156" s="18" t="s">
        <v>168</v>
      </c>
      <c r="B156" s="19" t="s">
        <v>1000</v>
      </c>
      <c r="C156" s="20"/>
      <c r="D156" s="22" t="s">
        <v>415</v>
      </c>
      <c r="E156" s="22" t="s">
        <v>280</v>
      </c>
      <c r="F156" s="23" t="n">
        <f aca="false">SUM(I156+L156+O156+R156)-MIN(I156,L156,O156,R156)</f>
        <v>799</v>
      </c>
      <c r="G156" s="21"/>
      <c r="H156" s="21"/>
      <c r="I156" s="32" t="n">
        <v>0</v>
      </c>
      <c r="J156" s="23"/>
      <c r="K156" s="23"/>
      <c r="L156" s="32" t="n">
        <v>0</v>
      </c>
      <c r="M156" s="23" t="s">
        <v>27</v>
      </c>
      <c r="N156" s="23" t="s">
        <v>1001</v>
      </c>
      <c r="O156" s="32" t="n">
        <v>799</v>
      </c>
      <c r="P156" s="23"/>
      <c r="Q156" s="23"/>
      <c r="R156" s="32" t="n">
        <v>0</v>
      </c>
    </row>
    <row r="157" customFormat="false" ht="12.75" hidden="false" customHeight="false" outlineLevel="0" collapsed="false">
      <c r="A157" s="18" t="s">
        <v>168</v>
      </c>
      <c r="B157" s="19" t="s">
        <v>1002</v>
      </c>
      <c r="C157" s="25"/>
      <c r="D157" s="27" t="s">
        <v>415</v>
      </c>
      <c r="E157" s="22" t="s">
        <v>1003</v>
      </c>
      <c r="F157" s="23" t="n">
        <f aca="false">SUM(I157+L157+O157+R157)-MIN(I157,L157,O157,R157)</f>
        <v>787</v>
      </c>
      <c r="G157" s="22" t="s">
        <v>27</v>
      </c>
      <c r="H157" s="21" t="s">
        <v>1004</v>
      </c>
      <c r="I157" s="21" t="s">
        <v>119</v>
      </c>
      <c r="J157" s="23"/>
      <c r="K157" s="23"/>
      <c r="L157" s="32" t="n">
        <v>0</v>
      </c>
      <c r="M157" s="23"/>
      <c r="N157" s="23"/>
      <c r="O157" s="32" t="n">
        <v>0</v>
      </c>
      <c r="P157" s="23"/>
      <c r="Q157" s="23"/>
      <c r="R157" s="32" t="n">
        <v>0</v>
      </c>
    </row>
    <row r="158" customFormat="false" ht="12.75" hidden="false" customHeight="false" outlineLevel="0" collapsed="false">
      <c r="A158" s="18" t="s">
        <v>168</v>
      </c>
      <c r="B158" s="26" t="s">
        <v>1005</v>
      </c>
      <c r="C158" s="25"/>
      <c r="D158" s="27" t="s">
        <v>441</v>
      </c>
      <c r="E158" s="27" t="s">
        <v>11</v>
      </c>
      <c r="F158" s="23" t="n">
        <f aca="false">SUM(I158+L158+O158+R158)-MIN(I158,L158,O158,R158)</f>
        <v>786</v>
      </c>
      <c r="G158" s="23"/>
      <c r="H158" s="23"/>
      <c r="I158" s="32" t="n">
        <v>0</v>
      </c>
      <c r="J158" s="23" t="s">
        <v>410</v>
      </c>
      <c r="K158" s="23" t="s">
        <v>1006</v>
      </c>
      <c r="L158" s="32" t="n">
        <v>786</v>
      </c>
      <c r="M158" s="23"/>
      <c r="N158" s="23"/>
      <c r="O158" s="32" t="n">
        <v>0</v>
      </c>
      <c r="P158" s="23"/>
      <c r="Q158" s="23"/>
      <c r="R158" s="32" t="n">
        <v>0</v>
      </c>
    </row>
    <row r="159" customFormat="false" ht="12.75" hidden="false" customHeight="false" outlineLevel="0" collapsed="false">
      <c r="A159" s="18" t="s">
        <v>168</v>
      </c>
      <c r="B159" s="26" t="s">
        <v>1007</v>
      </c>
      <c r="C159" s="25"/>
      <c r="D159" s="27" t="s">
        <v>441</v>
      </c>
      <c r="E159" s="27" t="s">
        <v>65</v>
      </c>
      <c r="F159" s="23" t="n">
        <f aca="false">SUM(I159+L159+O159+R159)-MIN(I159,L159,O159,R159)</f>
        <v>782</v>
      </c>
      <c r="G159" s="23"/>
      <c r="H159" s="23"/>
      <c r="I159" s="32" t="n">
        <v>0</v>
      </c>
      <c r="J159" s="23"/>
      <c r="K159" s="23"/>
      <c r="L159" s="32" t="n">
        <v>0</v>
      </c>
      <c r="M159" s="23"/>
      <c r="N159" s="23"/>
      <c r="O159" s="32" t="n">
        <v>0</v>
      </c>
      <c r="P159" s="23" t="s">
        <v>27</v>
      </c>
      <c r="Q159" s="23" t="s">
        <v>692</v>
      </c>
      <c r="R159" s="32" t="n">
        <v>782</v>
      </c>
    </row>
    <row r="160" customFormat="false" ht="12.75" hidden="false" customHeight="false" outlineLevel="0" collapsed="false">
      <c r="A160" s="18" t="s">
        <v>168</v>
      </c>
      <c r="B160" s="26" t="s">
        <v>1008</v>
      </c>
      <c r="C160" s="25"/>
      <c r="D160" s="27" t="s">
        <v>415</v>
      </c>
      <c r="E160" s="27" t="s">
        <v>1009</v>
      </c>
      <c r="F160" s="23" t="n">
        <f aca="false">SUM(I160+L160+O160+R160)-MIN(I160,L160,O160,R160)</f>
        <v>779</v>
      </c>
      <c r="G160" s="23"/>
      <c r="H160" s="23"/>
      <c r="I160" s="32" t="n">
        <v>0</v>
      </c>
      <c r="J160" s="23"/>
      <c r="K160" s="23"/>
      <c r="L160" s="32" t="n">
        <v>0</v>
      </c>
      <c r="M160" s="23"/>
      <c r="N160" s="23"/>
      <c r="O160" s="32" t="n">
        <v>0</v>
      </c>
      <c r="P160" s="23" t="s">
        <v>410</v>
      </c>
      <c r="Q160" s="23" t="s">
        <v>1010</v>
      </c>
      <c r="R160" s="32" t="n">
        <v>779</v>
      </c>
    </row>
    <row r="161" customFormat="false" ht="12.75" hidden="false" customHeight="false" outlineLevel="0" collapsed="false">
      <c r="A161" s="18" t="s">
        <v>168</v>
      </c>
      <c r="B161" s="26" t="s">
        <v>1011</v>
      </c>
      <c r="C161" s="25"/>
      <c r="D161" s="27" t="s">
        <v>401</v>
      </c>
      <c r="E161" s="27" t="s">
        <v>58</v>
      </c>
      <c r="F161" s="23" t="n">
        <f aca="false">SUM(I161+L161+O161+R161)-MIN(I161,L161,O161,R161)</f>
        <v>778</v>
      </c>
      <c r="G161" s="23"/>
      <c r="H161" s="23"/>
      <c r="I161" s="32" t="n">
        <v>0</v>
      </c>
      <c r="J161" s="23" t="s">
        <v>104</v>
      </c>
      <c r="K161" s="23" t="s">
        <v>1012</v>
      </c>
      <c r="L161" s="32" t="n">
        <v>778</v>
      </c>
      <c r="M161" s="23"/>
      <c r="N161" s="23"/>
      <c r="O161" s="32" t="n">
        <v>0</v>
      </c>
      <c r="P161" s="23"/>
      <c r="Q161" s="23"/>
      <c r="R161" s="32" t="n">
        <v>0</v>
      </c>
    </row>
    <row r="162" customFormat="false" ht="12.75" hidden="false" customHeight="false" outlineLevel="0" collapsed="false">
      <c r="A162" s="18" t="s">
        <v>168</v>
      </c>
      <c r="B162" s="26" t="s">
        <v>1013</v>
      </c>
      <c r="C162" s="25"/>
      <c r="D162" s="27" t="s">
        <v>415</v>
      </c>
      <c r="E162" s="27" t="s">
        <v>124</v>
      </c>
      <c r="F162" s="23" t="n">
        <f aca="false">SUM(I162+L162+O162+R162)-MIN(I162,L162,O162,R162)</f>
        <v>777</v>
      </c>
      <c r="G162" s="23"/>
      <c r="H162" s="23"/>
      <c r="I162" s="32" t="n">
        <v>0</v>
      </c>
      <c r="J162" s="23"/>
      <c r="K162" s="23"/>
      <c r="L162" s="32" t="n">
        <v>0</v>
      </c>
      <c r="M162" s="23" t="s">
        <v>12</v>
      </c>
      <c r="N162" s="23" t="s">
        <v>1014</v>
      </c>
      <c r="O162" s="32" t="n">
        <v>777</v>
      </c>
      <c r="P162" s="23"/>
      <c r="Q162" s="23"/>
      <c r="R162" s="32" t="n">
        <v>0</v>
      </c>
    </row>
    <row r="163" customFormat="false" ht="12.75" hidden="false" customHeight="false" outlineLevel="0" collapsed="false">
      <c r="A163" s="18" t="s">
        <v>168</v>
      </c>
      <c r="B163" s="26" t="s">
        <v>1015</v>
      </c>
      <c r="C163" s="25"/>
      <c r="D163" s="27" t="s">
        <v>401</v>
      </c>
      <c r="E163" s="27" t="s">
        <v>135</v>
      </c>
      <c r="F163" s="23" t="n">
        <f aca="false">SUM(I163+L163+O163+R163)-MIN(I163,L163,O163,R163)</f>
        <v>776</v>
      </c>
      <c r="G163" s="23"/>
      <c r="H163" s="23"/>
      <c r="I163" s="32" t="n">
        <v>0</v>
      </c>
      <c r="J163" s="23" t="s">
        <v>402</v>
      </c>
      <c r="K163" s="23" t="s">
        <v>1016</v>
      </c>
      <c r="L163" s="32" t="n">
        <v>776</v>
      </c>
      <c r="M163" s="23"/>
      <c r="N163" s="23"/>
      <c r="O163" s="32" t="n">
        <v>0</v>
      </c>
      <c r="P163" s="23"/>
      <c r="Q163" s="23"/>
      <c r="R163" s="32" t="n">
        <v>0</v>
      </c>
    </row>
    <row r="164" customFormat="false" ht="12.75" hidden="false" customHeight="false" outlineLevel="0" collapsed="false">
      <c r="A164" s="18" t="s">
        <v>168</v>
      </c>
      <c r="B164" s="26" t="s">
        <v>1017</v>
      </c>
      <c r="C164" s="25"/>
      <c r="D164" s="27" t="s">
        <v>441</v>
      </c>
      <c r="E164" s="27" t="s">
        <v>18</v>
      </c>
      <c r="F164" s="23" t="n">
        <f aca="false">SUM(I164+L164+O164+R164)-MIN(I164,L164,O164,R164)</f>
        <v>775</v>
      </c>
      <c r="G164" s="23"/>
      <c r="H164" s="23"/>
      <c r="I164" s="32" t="n">
        <v>0</v>
      </c>
      <c r="J164" s="23"/>
      <c r="K164" s="23"/>
      <c r="L164" s="32" t="n">
        <v>0</v>
      </c>
      <c r="M164" s="23" t="s">
        <v>442</v>
      </c>
      <c r="N164" s="23" t="s">
        <v>212</v>
      </c>
      <c r="O164" s="32" t="n">
        <v>775</v>
      </c>
      <c r="P164" s="23"/>
      <c r="Q164" s="23"/>
      <c r="R164" s="32" t="n">
        <v>0</v>
      </c>
    </row>
    <row r="165" customFormat="false" ht="12.75" hidden="false" customHeight="false" outlineLevel="0" collapsed="false">
      <c r="A165" s="18" t="s">
        <v>168</v>
      </c>
      <c r="B165" s="26" t="s">
        <v>1018</v>
      </c>
      <c r="C165" s="25"/>
      <c r="D165" s="27" t="s">
        <v>409</v>
      </c>
      <c r="E165" s="27" t="s">
        <v>58</v>
      </c>
      <c r="F165" s="23" t="n">
        <f aca="false">SUM(I165+L165+O165+R165)-MIN(I165,L165,O165,R165)</f>
        <v>773</v>
      </c>
      <c r="G165" s="23"/>
      <c r="H165" s="23"/>
      <c r="I165" s="32" t="n">
        <v>0</v>
      </c>
      <c r="J165" s="23"/>
      <c r="K165" s="23"/>
      <c r="L165" s="32" t="n">
        <v>0</v>
      </c>
      <c r="M165" s="23"/>
      <c r="N165" s="23"/>
      <c r="O165" s="32" t="n">
        <v>0</v>
      </c>
      <c r="P165" s="23" t="s">
        <v>35</v>
      </c>
      <c r="Q165" s="23" t="s">
        <v>775</v>
      </c>
      <c r="R165" s="32" t="n">
        <v>773</v>
      </c>
    </row>
    <row r="166" customFormat="false" ht="12.75" hidden="false" customHeight="false" outlineLevel="0" collapsed="false">
      <c r="A166" s="18" t="s">
        <v>168</v>
      </c>
      <c r="B166" s="26" t="s">
        <v>1019</v>
      </c>
      <c r="C166" s="25"/>
      <c r="D166" s="27" t="s">
        <v>415</v>
      </c>
      <c r="E166" s="27" t="s">
        <v>948</v>
      </c>
      <c r="F166" s="23" t="n">
        <f aca="false">SUM(I166+L166+O166+R166)-MIN(I166,L166,O166,R166)</f>
        <v>773</v>
      </c>
      <c r="G166" s="23"/>
      <c r="H166" s="23"/>
      <c r="I166" s="32" t="n">
        <v>0</v>
      </c>
      <c r="J166" s="23"/>
      <c r="K166" s="23"/>
      <c r="L166" s="32" t="n">
        <v>0</v>
      </c>
      <c r="M166" s="23"/>
      <c r="N166" s="23"/>
      <c r="O166" s="32" t="n">
        <v>0</v>
      </c>
      <c r="P166" s="23" t="s">
        <v>35</v>
      </c>
      <c r="Q166" s="23" t="s">
        <v>775</v>
      </c>
      <c r="R166" s="32" t="n">
        <v>773</v>
      </c>
    </row>
    <row r="167" customFormat="false" ht="12.75" hidden="false" customHeight="false" outlineLevel="0" collapsed="false">
      <c r="A167" s="18" t="s">
        <v>168</v>
      </c>
      <c r="B167" s="26" t="s">
        <v>1020</v>
      </c>
      <c r="C167" s="25"/>
      <c r="D167" s="27" t="s">
        <v>409</v>
      </c>
      <c r="E167" s="27" t="s">
        <v>1021</v>
      </c>
      <c r="F167" s="23" t="n">
        <f aca="false">SUM(I167+L167+O167+R167)-MIN(I167,L167,O167,R167)</f>
        <v>773</v>
      </c>
      <c r="G167" s="23"/>
      <c r="H167" s="23"/>
      <c r="I167" s="32" t="n">
        <v>0</v>
      </c>
      <c r="J167" s="23"/>
      <c r="K167" s="23"/>
      <c r="L167" s="32" t="n">
        <v>0</v>
      </c>
      <c r="M167" s="23"/>
      <c r="N167" s="23"/>
      <c r="O167" s="32" t="n">
        <v>0</v>
      </c>
      <c r="P167" s="23" t="s">
        <v>35</v>
      </c>
      <c r="Q167" s="23" t="s">
        <v>775</v>
      </c>
      <c r="R167" s="32" t="n">
        <v>773</v>
      </c>
    </row>
    <row r="168" customFormat="false" ht="12.75" hidden="false" customHeight="false" outlineLevel="0" collapsed="false">
      <c r="A168" s="18" t="s">
        <v>168</v>
      </c>
      <c r="B168" s="19" t="s">
        <v>1022</v>
      </c>
      <c r="C168" s="20"/>
      <c r="D168" s="22" t="s">
        <v>441</v>
      </c>
      <c r="E168" s="22" t="s">
        <v>1023</v>
      </c>
      <c r="F168" s="23" t="n">
        <f aca="false">SUM(I168+L168+O168+R168)-MIN(I168,L168,O168,R168)</f>
        <v>769</v>
      </c>
      <c r="G168" s="22" t="s">
        <v>27</v>
      </c>
      <c r="H168" s="21" t="s">
        <v>1024</v>
      </c>
      <c r="I168" s="21" t="s">
        <v>1025</v>
      </c>
      <c r="J168" s="21"/>
      <c r="K168" s="23"/>
      <c r="L168" s="32" t="n">
        <v>0</v>
      </c>
      <c r="M168" s="23"/>
      <c r="N168" s="23"/>
      <c r="O168" s="32" t="n">
        <v>0</v>
      </c>
      <c r="P168" s="23"/>
      <c r="Q168" s="23"/>
      <c r="R168" s="32" t="n">
        <v>0</v>
      </c>
    </row>
    <row r="169" customFormat="false" ht="12.75" hidden="false" customHeight="false" outlineLevel="0" collapsed="false">
      <c r="A169" s="18" t="s">
        <v>168</v>
      </c>
      <c r="B169" s="26" t="s">
        <v>1026</v>
      </c>
      <c r="C169" s="25"/>
      <c r="D169" s="27" t="s">
        <v>401</v>
      </c>
      <c r="E169" s="27" t="s">
        <v>1027</v>
      </c>
      <c r="F169" s="23" t="n">
        <f aca="false">SUM(I169+L169+O169+R169)-MIN(I169,L169,O169,R169)</f>
        <v>769</v>
      </c>
      <c r="G169" s="23"/>
      <c r="H169" s="23"/>
      <c r="I169" s="32" t="n">
        <v>0</v>
      </c>
      <c r="J169" s="23"/>
      <c r="K169" s="23"/>
      <c r="L169" s="32" t="n">
        <v>0</v>
      </c>
      <c r="M169" s="23" t="s">
        <v>674</v>
      </c>
      <c r="N169" s="23" t="s">
        <v>1028</v>
      </c>
      <c r="O169" s="32" t="n">
        <v>769</v>
      </c>
      <c r="P169" s="23"/>
      <c r="Q169" s="23"/>
      <c r="R169" s="32" t="n">
        <v>0</v>
      </c>
    </row>
    <row r="170" customFormat="false" ht="12.75" hidden="false" customHeight="false" outlineLevel="0" collapsed="false">
      <c r="A170" s="18" t="s">
        <v>168</v>
      </c>
      <c r="B170" s="19" t="s">
        <v>1029</v>
      </c>
      <c r="C170" s="20"/>
      <c r="D170" s="22" t="s">
        <v>415</v>
      </c>
      <c r="E170" s="22" t="s">
        <v>124</v>
      </c>
      <c r="F170" s="23" t="n">
        <f aca="false">SUM(I170+L170+O170+R170)-MIN(I170,L170,O170,R170)</f>
        <v>768</v>
      </c>
      <c r="G170" s="21"/>
      <c r="H170" s="21"/>
      <c r="I170" s="32" t="n">
        <v>0</v>
      </c>
      <c r="J170" s="23" t="s">
        <v>35</v>
      </c>
      <c r="K170" s="23" t="s">
        <v>1030</v>
      </c>
      <c r="L170" s="32" t="n">
        <v>768</v>
      </c>
      <c r="M170" s="23"/>
      <c r="N170" s="23"/>
      <c r="O170" s="32" t="n">
        <v>0</v>
      </c>
      <c r="P170" s="23"/>
      <c r="Q170" s="23"/>
      <c r="R170" s="32" t="n">
        <v>0</v>
      </c>
    </row>
    <row r="171" customFormat="false" ht="12.75" hidden="false" customHeight="false" outlineLevel="0" collapsed="false">
      <c r="A171" s="18" t="s">
        <v>168</v>
      </c>
      <c r="B171" s="26" t="s">
        <v>1031</v>
      </c>
      <c r="C171" s="25"/>
      <c r="D171" s="27" t="s">
        <v>401</v>
      </c>
      <c r="E171" s="27" t="s">
        <v>361</v>
      </c>
      <c r="F171" s="23" t="n">
        <f aca="false">SUM(I171+L171+O171+R171)-MIN(I171,L171,O171,R171)</f>
        <v>767</v>
      </c>
      <c r="G171" s="23"/>
      <c r="H171" s="23"/>
      <c r="I171" s="32" t="n">
        <v>0</v>
      </c>
      <c r="J171" s="23"/>
      <c r="K171" s="23"/>
      <c r="L171" s="32" t="n">
        <v>0</v>
      </c>
      <c r="M171" s="23"/>
      <c r="N171" s="23"/>
      <c r="O171" s="32" t="n">
        <v>0</v>
      </c>
      <c r="P171" s="23" t="s">
        <v>674</v>
      </c>
      <c r="Q171" s="23" t="s">
        <v>1032</v>
      </c>
      <c r="R171" s="32" t="n">
        <v>767</v>
      </c>
    </row>
    <row r="172" customFormat="false" ht="12.75" hidden="false" customHeight="false" outlineLevel="0" collapsed="false">
      <c r="A172" s="18" t="s">
        <v>168</v>
      </c>
      <c r="B172" s="26" t="s">
        <v>1033</v>
      </c>
      <c r="C172" s="25"/>
      <c r="D172" s="27" t="s">
        <v>409</v>
      </c>
      <c r="E172" s="27" t="s">
        <v>382</v>
      </c>
      <c r="F172" s="23" t="n">
        <f aca="false">SUM(I172+L172+O172+R172)-MIN(I172,L172,O172,R172)</f>
        <v>764</v>
      </c>
      <c r="G172" s="23"/>
      <c r="H172" s="23"/>
      <c r="I172" s="32" t="n">
        <v>0</v>
      </c>
      <c r="J172" s="23"/>
      <c r="K172" s="23"/>
      <c r="L172" s="32" t="n">
        <v>0</v>
      </c>
      <c r="M172" s="23"/>
      <c r="N172" s="23"/>
      <c r="O172" s="32" t="n">
        <v>0</v>
      </c>
      <c r="P172" s="23" t="s">
        <v>410</v>
      </c>
      <c r="Q172" s="23" t="s">
        <v>1034</v>
      </c>
      <c r="R172" s="32" t="n">
        <v>764</v>
      </c>
    </row>
    <row r="173" customFormat="false" ht="12.75" hidden="false" customHeight="false" outlineLevel="0" collapsed="false">
      <c r="A173" s="18" t="s">
        <v>168</v>
      </c>
      <c r="B173" s="26" t="s">
        <v>1035</v>
      </c>
      <c r="C173" s="25"/>
      <c r="D173" s="27" t="s">
        <v>401</v>
      </c>
      <c r="E173" s="27" t="s">
        <v>453</v>
      </c>
      <c r="F173" s="23" t="n">
        <f aca="false">SUM(I173+L173+O173+R173)-MIN(I173,L173,O173,R173)</f>
        <v>759</v>
      </c>
      <c r="G173" s="23"/>
      <c r="H173" s="23"/>
      <c r="I173" s="32" t="n">
        <v>0</v>
      </c>
      <c r="J173" s="23" t="s">
        <v>12</v>
      </c>
      <c r="K173" s="23" t="s">
        <v>555</v>
      </c>
      <c r="L173" s="32" t="n">
        <v>759</v>
      </c>
      <c r="M173" s="23"/>
      <c r="N173" s="23"/>
      <c r="O173" s="32" t="n">
        <v>0</v>
      </c>
      <c r="P173" s="23"/>
      <c r="Q173" s="23"/>
      <c r="R173" s="32" t="n">
        <v>0</v>
      </c>
    </row>
    <row r="174" customFormat="false" ht="12.75" hidden="false" customHeight="false" outlineLevel="0" collapsed="false">
      <c r="A174" s="18" t="s">
        <v>168</v>
      </c>
      <c r="B174" s="26" t="s">
        <v>1036</v>
      </c>
      <c r="C174" s="25"/>
      <c r="D174" s="27" t="s">
        <v>409</v>
      </c>
      <c r="E174" s="27" t="s">
        <v>311</v>
      </c>
      <c r="F174" s="23" t="n">
        <f aca="false">SUM(I174+L174+O174+R174)-MIN(I174,L174,O174,R174)</f>
        <v>758</v>
      </c>
      <c r="G174" s="23"/>
      <c r="H174" s="23"/>
      <c r="I174" s="32" t="n">
        <v>0</v>
      </c>
      <c r="J174" s="23"/>
      <c r="K174" s="23"/>
      <c r="L174" s="32" t="n">
        <v>0</v>
      </c>
      <c r="M174" s="23"/>
      <c r="N174" s="23"/>
      <c r="O174" s="32" t="n">
        <v>0</v>
      </c>
      <c r="P174" s="23" t="s">
        <v>12</v>
      </c>
      <c r="Q174" s="23" t="s">
        <v>1037</v>
      </c>
      <c r="R174" s="32" t="n">
        <v>758</v>
      </c>
    </row>
    <row r="175" customFormat="false" ht="12.75" hidden="false" customHeight="false" outlineLevel="0" collapsed="false">
      <c r="A175" s="18" t="s">
        <v>168</v>
      </c>
      <c r="B175" s="26" t="s">
        <v>1038</v>
      </c>
      <c r="C175" s="25"/>
      <c r="D175" s="27" t="s">
        <v>441</v>
      </c>
      <c r="E175" s="27" t="s">
        <v>983</v>
      </c>
      <c r="F175" s="23" t="n">
        <f aca="false">SUM(I175+L175+O175+R175)-MIN(I175,L175,O175,R175)</f>
        <v>755</v>
      </c>
      <c r="G175" s="23"/>
      <c r="H175" s="23"/>
      <c r="I175" s="32" t="n">
        <v>0</v>
      </c>
      <c r="J175" s="23"/>
      <c r="K175" s="23"/>
      <c r="L175" s="32" t="n">
        <v>0</v>
      </c>
      <c r="M175" s="23" t="s">
        <v>35</v>
      </c>
      <c r="N175" s="23" t="s">
        <v>1039</v>
      </c>
      <c r="O175" s="32" t="n">
        <v>755</v>
      </c>
      <c r="P175" s="23"/>
      <c r="Q175" s="23"/>
      <c r="R175" s="32" t="n">
        <v>0</v>
      </c>
    </row>
    <row r="176" customFormat="false" ht="12.75" hidden="false" customHeight="false" outlineLevel="0" collapsed="false">
      <c r="A176" s="18" t="s">
        <v>168</v>
      </c>
      <c r="B176" s="26" t="s">
        <v>1040</v>
      </c>
      <c r="C176" s="25"/>
      <c r="D176" s="27" t="s">
        <v>441</v>
      </c>
      <c r="E176" s="27" t="s">
        <v>983</v>
      </c>
      <c r="F176" s="23" t="n">
        <f aca="false">SUM(I176+L176+O176+R176)-MIN(I176,L176,O176,R176)</f>
        <v>755</v>
      </c>
      <c r="G176" s="23"/>
      <c r="H176" s="23"/>
      <c r="I176" s="32" t="n">
        <v>0</v>
      </c>
      <c r="J176" s="23"/>
      <c r="K176" s="23"/>
      <c r="L176" s="32" t="n">
        <v>0</v>
      </c>
      <c r="M176" s="23" t="s">
        <v>35</v>
      </c>
      <c r="N176" s="23" t="s">
        <v>1039</v>
      </c>
      <c r="O176" s="32" t="n">
        <v>755</v>
      </c>
      <c r="P176" s="23"/>
      <c r="Q176" s="23"/>
      <c r="R176" s="32" t="n">
        <v>0</v>
      </c>
    </row>
    <row r="177" customFormat="false" ht="12.75" hidden="false" customHeight="false" outlineLevel="0" collapsed="false">
      <c r="A177" s="18" t="s">
        <v>168</v>
      </c>
      <c r="B177" s="26" t="s">
        <v>1041</v>
      </c>
      <c r="C177" s="25"/>
      <c r="D177" s="27" t="s">
        <v>401</v>
      </c>
      <c r="E177" s="27" t="s">
        <v>983</v>
      </c>
      <c r="F177" s="23" t="n">
        <f aca="false">SUM(I177+L177+O177+R177)-MIN(I177,L177,O177,R177)</f>
        <v>752</v>
      </c>
      <c r="G177" s="23"/>
      <c r="H177" s="23"/>
      <c r="I177" s="32" t="n">
        <v>0</v>
      </c>
      <c r="J177" s="23"/>
      <c r="K177" s="23"/>
      <c r="L177" s="32" t="n">
        <v>0</v>
      </c>
      <c r="M177" s="23" t="s">
        <v>35</v>
      </c>
      <c r="N177" s="23" t="s">
        <v>597</v>
      </c>
      <c r="O177" s="32" t="n">
        <v>752</v>
      </c>
      <c r="P177" s="23"/>
      <c r="Q177" s="23"/>
      <c r="R177" s="32" t="n">
        <v>0</v>
      </c>
      <c r="T177" s="33"/>
    </row>
    <row r="178" customFormat="false" ht="12.75" hidden="false" customHeight="false" outlineLevel="0" collapsed="false">
      <c r="A178" s="18" t="s">
        <v>168</v>
      </c>
      <c r="B178" s="26" t="s">
        <v>1042</v>
      </c>
      <c r="C178" s="25"/>
      <c r="D178" s="27" t="s">
        <v>441</v>
      </c>
      <c r="E178" s="27" t="s">
        <v>124</v>
      </c>
      <c r="F178" s="23" t="n">
        <f aca="false">SUM(I178+L178+O178+R178)-MIN(I178,L178,O178,R178)</f>
        <v>751</v>
      </c>
      <c r="G178" s="23"/>
      <c r="H178" s="23"/>
      <c r="I178" s="32" t="n">
        <v>0</v>
      </c>
      <c r="J178" s="23"/>
      <c r="K178" s="23"/>
      <c r="L178" s="32" t="n">
        <v>0</v>
      </c>
      <c r="M178" s="23"/>
      <c r="N178" s="23"/>
      <c r="O178" s="32" t="n">
        <v>0</v>
      </c>
      <c r="P178" s="23" t="s">
        <v>27</v>
      </c>
      <c r="Q178" s="23" t="s">
        <v>1043</v>
      </c>
      <c r="R178" s="32" t="n">
        <v>751</v>
      </c>
    </row>
    <row r="179" customFormat="false" ht="12.75" hidden="false" customHeight="false" outlineLevel="0" collapsed="false">
      <c r="A179" s="18" t="s">
        <v>168</v>
      </c>
      <c r="B179" s="19" t="s">
        <v>1044</v>
      </c>
      <c r="C179" s="20"/>
      <c r="D179" s="22" t="s">
        <v>409</v>
      </c>
      <c r="E179" s="22" t="s">
        <v>280</v>
      </c>
      <c r="F179" s="23" t="n">
        <f aca="false">SUM(I179+L179+O179+R179)-MIN(I179,L179,O179,R179)</f>
        <v>750</v>
      </c>
      <c r="G179" s="21"/>
      <c r="H179" s="21"/>
      <c r="I179" s="32" t="n">
        <v>0</v>
      </c>
      <c r="J179" s="23"/>
      <c r="K179" s="23"/>
      <c r="L179" s="32" t="n">
        <v>0</v>
      </c>
      <c r="M179" s="23" t="s">
        <v>35</v>
      </c>
      <c r="N179" s="23" t="s">
        <v>1045</v>
      </c>
      <c r="O179" s="32" t="n">
        <v>750</v>
      </c>
      <c r="P179" s="23"/>
      <c r="Q179" s="23"/>
      <c r="R179" s="32" t="n">
        <v>0</v>
      </c>
    </row>
    <row r="180" customFormat="false" ht="12.75" hidden="false" customHeight="false" outlineLevel="0" collapsed="false">
      <c r="A180" s="18" t="s">
        <v>168</v>
      </c>
      <c r="B180" s="19" t="s">
        <v>1046</v>
      </c>
      <c r="C180" s="20"/>
      <c r="D180" s="22" t="s">
        <v>415</v>
      </c>
      <c r="E180" s="22" t="s">
        <v>124</v>
      </c>
      <c r="F180" s="23" t="n">
        <f aca="false">SUM(I180+L180+O180+R180)-MIN(I180,L180,O180,R180)</f>
        <v>747</v>
      </c>
      <c r="G180" s="22" t="s">
        <v>35</v>
      </c>
      <c r="H180" s="21" t="s">
        <v>1047</v>
      </c>
      <c r="I180" s="21" t="s">
        <v>1048</v>
      </c>
      <c r="J180" s="23"/>
      <c r="K180" s="23"/>
      <c r="L180" s="32" t="n">
        <v>0</v>
      </c>
      <c r="M180" s="23"/>
      <c r="N180" s="23"/>
      <c r="O180" s="32" t="n">
        <v>0</v>
      </c>
      <c r="P180" s="23"/>
      <c r="Q180" s="23"/>
      <c r="R180" s="32" t="n">
        <v>0</v>
      </c>
    </row>
    <row r="181" customFormat="false" ht="12.75" hidden="false" customHeight="false" outlineLevel="0" collapsed="false">
      <c r="A181" s="18" t="s">
        <v>168</v>
      </c>
      <c r="B181" s="19" t="s">
        <v>1049</v>
      </c>
      <c r="C181" s="25"/>
      <c r="D181" s="27" t="s">
        <v>415</v>
      </c>
      <c r="E181" s="22" t="s">
        <v>78</v>
      </c>
      <c r="F181" s="23" t="n">
        <f aca="false">SUM(I181+L181+O181+R181)-MIN(I181,L181,O181,R181)</f>
        <v>743</v>
      </c>
      <c r="G181" s="22" t="s">
        <v>410</v>
      </c>
      <c r="H181" s="21" t="s">
        <v>1050</v>
      </c>
      <c r="I181" s="21" t="s">
        <v>1051</v>
      </c>
      <c r="J181" s="23"/>
      <c r="K181" s="23"/>
      <c r="L181" s="32" t="n">
        <v>0</v>
      </c>
      <c r="M181" s="23"/>
      <c r="N181" s="23"/>
      <c r="O181" s="32" t="n">
        <v>0</v>
      </c>
      <c r="P181" s="23"/>
      <c r="Q181" s="23"/>
      <c r="R181" s="32" t="n">
        <v>0</v>
      </c>
    </row>
    <row r="182" customFormat="false" ht="12.75" hidden="false" customHeight="false" outlineLevel="0" collapsed="false">
      <c r="A182" s="18" t="s">
        <v>168</v>
      </c>
      <c r="B182" s="26" t="s">
        <v>1052</v>
      </c>
      <c r="C182" s="25"/>
      <c r="D182" s="27" t="s">
        <v>409</v>
      </c>
      <c r="E182" s="27" t="s">
        <v>859</v>
      </c>
      <c r="F182" s="23" t="n">
        <f aca="false">SUM(I182+L182+O182+R182)-MIN(I182,L182,O182,R182)</f>
        <v>739</v>
      </c>
      <c r="G182" s="23"/>
      <c r="H182" s="23"/>
      <c r="I182" s="32" t="n">
        <v>0</v>
      </c>
      <c r="J182" s="23"/>
      <c r="K182" s="23"/>
      <c r="L182" s="32" t="n">
        <v>0</v>
      </c>
      <c r="M182" s="23"/>
      <c r="N182" s="23"/>
      <c r="O182" s="32" t="n">
        <v>0</v>
      </c>
      <c r="P182" s="23" t="s">
        <v>410</v>
      </c>
      <c r="Q182" s="23" t="s">
        <v>1053</v>
      </c>
      <c r="R182" s="32" t="n">
        <v>739</v>
      </c>
    </row>
    <row r="183" customFormat="false" ht="12.75" hidden="false" customHeight="false" outlineLevel="0" collapsed="false">
      <c r="A183" s="18" t="s">
        <v>168</v>
      </c>
      <c r="B183" s="26" t="s">
        <v>1054</v>
      </c>
      <c r="C183" s="25"/>
      <c r="D183" s="27" t="s">
        <v>401</v>
      </c>
      <c r="E183" s="27" t="s">
        <v>1055</v>
      </c>
      <c r="F183" s="23" t="n">
        <f aca="false">SUM(I183+L183+O183+R183)-MIN(I183,L183,O183,R183)</f>
        <v>739</v>
      </c>
      <c r="G183" s="23"/>
      <c r="H183" s="23"/>
      <c r="I183" s="32" t="n">
        <v>0</v>
      </c>
      <c r="J183" s="23" t="s">
        <v>12</v>
      </c>
      <c r="K183" s="23" t="s">
        <v>1056</v>
      </c>
      <c r="L183" s="32" t="n">
        <v>739</v>
      </c>
      <c r="M183" s="23"/>
      <c r="N183" s="23"/>
      <c r="O183" s="32" t="n">
        <v>0</v>
      </c>
      <c r="P183" s="23"/>
      <c r="Q183" s="23"/>
      <c r="R183" s="32" t="n">
        <v>0</v>
      </c>
      <c r="T183" s="33"/>
    </row>
    <row r="184" customFormat="false" ht="12.75" hidden="false" customHeight="false" outlineLevel="0" collapsed="false">
      <c r="A184" s="18" t="s">
        <v>168</v>
      </c>
      <c r="B184" s="26" t="s">
        <v>1057</v>
      </c>
      <c r="C184" s="25"/>
      <c r="D184" s="27" t="s">
        <v>415</v>
      </c>
      <c r="E184" s="27" t="s">
        <v>124</v>
      </c>
      <c r="F184" s="23" t="n">
        <f aca="false">SUM(I184+L184+O184+R184)-MIN(I184,L184,O184,R184)</f>
        <v>739</v>
      </c>
      <c r="G184" s="23"/>
      <c r="H184" s="23"/>
      <c r="I184" s="32" t="n">
        <v>0</v>
      </c>
      <c r="J184" s="23" t="s">
        <v>35</v>
      </c>
      <c r="K184" s="23" t="s">
        <v>999</v>
      </c>
      <c r="L184" s="32" t="n">
        <v>0</v>
      </c>
      <c r="M184" s="23" t="s">
        <v>27</v>
      </c>
      <c r="N184" s="23" t="s">
        <v>1058</v>
      </c>
      <c r="O184" s="32" t="n">
        <v>739</v>
      </c>
      <c r="P184" s="23"/>
      <c r="Q184" s="23"/>
      <c r="R184" s="32" t="n">
        <v>0</v>
      </c>
    </row>
    <row r="185" customFormat="false" ht="12.75" hidden="false" customHeight="false" outlineLevel="0" collapsed="false">
      <c r="A185" s="18" t="s">
        <v>168</v>
      </c>
      <c r="B185" s="26" t="s">
        <v>1059</v>
      </c>
      <c r="C185" s="25"/>
      <c r="D185" s="27" t="s">
        <v>699</v>
      </c>
      <c r="E185" s="27" t="s">
        <v>1060</v>
      </c>
      <c r="F185" s="23" t="n">
        <f aca="false">SUM(I185+L185+O185+R185)-MIN(I185,L185,O185,R185)</f>
        <v>737</v>
      </c>
      <c r="G185" s="23"/>
      <c r="H185" s="23"/>
      <c r="I185" s="32" t="n">
        <v>0</v>
      </c>
      <c r="J185" s="23"/>
      <c r="K185" s="23"/>
      <c r="L185" s="32" t="n">
        <v>0</v>
      </c>
      <c r="M185" s="23"/>
      <c r="N185" s="23"/>
      <c r="O185" s="32" t="n">
        <v>0</v>
      </c>
      <c r="P185" s="23" t="s">
        <v>27</v>
      </c>
      <c r="Q185" s="23" t="s">
        <v>1061</v>
      </c>
      <c r="R185" s="32" t="n">
        <v>737</v>
      </c>
    </row>
    <row r="186" customFormat="false" ht="12.75" hidden="false" customHeight="false" outlineLevel="0" collapsed="false">
      <c r="A186" s="18" t="s">
        <v>168</v>
      </c>
      <c r="B186" s="19" t="s">
        <v>1062</v>
      </c>
      <c r="C186" s="20"/>
      <c r="D186" s="22" t="s">
        <v>441</v>
      </c>
      <c r="E186" s="22" t="s">
        <v>52</v>
      </c>
      <c r="F186" s="23" t="n">
        <f aca="false">SUM(I186+L186+O186+R186)-MIN(I186,L186,O186,R186)</f>
        <v>737</v>
      </c>
      <c r="G186" s="22" t="s">
        <v>27</v>
      </c>
      <c r="H186" s="21" t="s">
        <v>1063</v>
      </c>
      <c r="I186" s="21" t="s">
        <v>1064</v>
      </c>
      <c r="J186" s="23"/>
      <c r="K186" s="23"/>
      <c r="L186" s="32" t="n">
        <v>0</v>
      </c>
      <c r="M186" s="23"/>
      <c r="N186" s="23"/>
      <c r="O186" s="32" t="n">
        <v>0</v>
      </c>
      <c r="P186" s="23" t="s">
        <v>27</v>
      </c>
      <c r="Q186" s="23" t="s">
        <v>166</v>
      </c>
      <c r="R186" s="32" t="n">
        <v>0</v>
      </c>
    </row>
    <row r="187" customFormat="false" ht="12.75" hidden="false" customHeight="false" outlineLevel="0" collapsed="false">
      <c r="A187" s="18" t="s">
        <v>168</v>
      </c>
      <c r="B187" s="19" t="s">
        <v>1065</v>
      </c>
      <c r="C187" s="20"/>
      <c r="D187" s="22" t="s">
        <v>401</v>
      </c>
      <c r="E187" s="22" t="s">
        <v>11</v>
      </c>
      <c r="F187" s="23" t="n">
        <f aca="false">SUM(I187+L187+O187+R187)-MIN(I187,L187,O187,R187)</f>
        <v>733</v>
      </c>
      <c r="G187" s="22" t="s">
        <v>104</v>
      </c>
      <c r="H187" s="21" t="s">
        <v>1066</v>
      </c>
      <c r="I187" s="21" t="s">
        <v>1067</v>
      </c>
      <c r="J187" s="23"/>
      <c r="K187" s="23"/>
      <c r="L187" s="32" t="n">
        <v>0</v>
      </c>
      <c r="M187" s="23"/>
      <c r="N187" s="23"/>
      <c r="O187" s="32" t="n">
        <v>0</v>
      </c>
      <c r="P187" s="23"/>
      <c r="Q187" s="23"/>
      <c r="R187" s="32" t="n">
        <v>0</v>
      </c>
    </row>
    <row r="188" customFormat="false" ht="12.75" hidden="false" customHeight="false" outlineLevel="0" collapsed="false">
      <c r="A188" s="18" t="s">
        <v>168</v>
      </c>
      <c r="B188" s="19" t="s">
        <v>1068</v>
      </c>
      <c r="C188" s="20"/>
      <c r="D188" s="22" t="s">
        <v>401</v>
      </c>
      <c r="E188" s="22" t="s">
        <v>228</v>
      </c>
      <c r="F188" s="23" t="n">
        <f aca="false">SUM(I188+L188+O188+R188)-MIN(I188,L188,O188,R188)</f>
        <v>733</v>
      </c>
      <c r="G188" s="21"/>
      <c r="H188" s="21"/>
      <c r="I188" s="32" t="n">
        <v>0</v>
      </c>
      <c r="J188" s="23" t="s">
        <v>12</v>
      </c>
      <c r="K188" s="23" t="s">
        <v>1069</v>
      </c>
      <c r="L188" s="32" t="n">
        <v>380</v>
      </c>
      <c r="M188" s="23"/>
      <c r="N188" s="23"/>
      <c r="O188" s="32" t="n">
        <v>0</v>
      </c>
      <c r="P188" s="23" t="s">
        <v>12</v>
      </c>
      <c r="Q188" s="23" t="s">
        <v>1070</v>
      </c>
      <c r="R188" s="32" t="n">
        <v>353</v>
      </c>
    </row>
    <row r="189" customFormat="false" ht="12.75" hidden="false" customHeight="false" outlineLevel="0" collapsed="false">
      <c r="A189" s="18" t="s">
        <v>168</v>
      </c>
      <c r="B189" s="19" t="s">
        <v>1071</v>
      </c>
      <c r="C189" s="20"/>
      <c r="D189" s="22" t="s">
        <v>401</v>
      </c>
      <c r="E189" s="22" t="s">
        <v>859</v>
      </c>
      <c r="F189" s="23" t="n">
        <f aca="false">SUM(I189+L189+O189+R189)-MIN(I189,L189,O189,R189)</f>
        <v>729</v>
      </c>
      <c r="G189" s="21"/>
      <c r="H189" s="21"/>
      <c r="I189" s="32" t="n">
        <v>0</v>
      </c>
      <c r="J189" s="23" t="s">
        <v>674</v>
      </c>
      <c r="K189" s="23" t="s">
        <v>1072</v>
      </c>
      <c r="L189" s="32" t="n">
        <v>729</v>
      </c>
      <c r="M189" s="23"/>
      <c r="N189" s="23"/>
      <c r="O189" s="32" t="n">
        <v>0</v>
      </c>
      <c r="P189" s="23"/>
      <c r="Q189" s="23"/>
      <c r="R189" s="32" t="n">
        <v>0</v>
      </c>
    </row>
    <row r="190" customFormat="false" ht="12.75" hidden="false" customHeight="false" outlineLevel="0" collapsed="false">
      <c r="A190" s="18" t="s">
        <v>168</v>
      </c>
      <c r="B190" s="26" t="s">
        <v>1073</v>
      </c>
      <c r="C190" s="25"/>
      <c r="D190" s="27" t="s">
        <v>415</v>
      </c>
      <c r="E190" s="27" t="s">
        <v>18</v>
      </c>
      <c r="F190" s="23" t="n">
        <f aca="false">SUM(I190+L190+O190+R190)-MIN(I190,L190,O190,R190)</f>
        <v>729</v>
      </c>
      <c r="G190" s="23"/>
      <c r="H190" s="23"/>
      <c r="I190" s="32" t="n">
        <v>0</v>
      </c>
      <c r="J190" s="23"/>
      <c r="K190" s="23"/>
      <c r="L190" s="32" t="n">
        <v>0</v>
      </c>
      <c r="M190" s="23" t="s">
        <v>35</v>
      </c>
      <c r="N190" s="23" t="s">
        <v>1074</v>
      </c>
      <c r="O190" s="32" t="n">
        <v>729</v>
      </c>
      <c r="P190" s="23"/>
      <c r="Q190" s="23"/>
      <c r="R190" s="32" t="n">
        <v>0</v>
      </c>
    </row>
    <row r="191" customFormat="false" ht="12.75" hidden="false" customHeight="false" outlineLevel="0" collapsed="false">
      <c r="A191" s="18" t="s">
        <v>168</v>
      </c>
      <c r="B191" s="19" t="s">
        <v>1075</v>
      </c>
      <c r="C191" s="25"/>
      <c r="D191" s="27" t="s">
        <v>441</v>
      </c>
      <c r="E191" s="22" t="s">
        <v>18</v>
      </c>
      <c r="F191" s="23" t="n">
        <f aca="false">SUM(I191+L191+O191+R191)-MIN(I191,L191,O191,R191)</f>
        <v>722</v>
      </c>
      <c r="G191" s="22" t="s">
        <v>35</v>
      </c>
      <c r="H191" s="21" t="s">
        <v>1076</v>
      </c>
      <c r="I191" s="21" t="s">
        <v>1077</v>
      </c>
      <c r="J191" s="23"/>
      <c r="K191" s="23"/>
      <c r="L191" s="32" t="n">
        <v>0</v>
      </c>
      <c r="M191" s="23"/>
      <c r="N191" s="23"/>
      <c r="O191" s="32" t="n">
        <v>0</v>
      </c>
      <c r="P191" s="23"/>
      <c r="Q191" s="23"/>
      <c r="R191" s="32" t="n">
        <v>0</v>
      </c>
    </row>
    <row r="192" customFormat="false" ht="12.75" hidden="false" customHeight="false" outlineLevel="0" collapsed="false">
      <c r="A192" s="18" t="s">
        <v>168</v>
      </c>
      <c r="B192" s="19" t="s">
        <v>1078</v>
      </c>
      <c r="C192" s="20"/>
      <c r="D192" s="22" t="s">
        <v>415</v>
      </c>
      <c r="E192" s="22" t="s">
        <v>954</v>
      </c>
      <c r="F192" s="23" t="n">
        <f aca="false">SUM(I192+L192+O192+R192)-MIN(I192,L192,O192,R192)</f>
        <v>721</v>
      </c>
      <c r="G192" s="22" t="s">
        <v>27</v>
      </c>
      <c r="H192" s="21" t="s">
        <v>1079</v>
      </c>
      <c r="I192" s="21" t="s">
        <v>1080</v>
      </c>
      <c r="J192" s="23"/>
      <c r="K192" s="23"/>
      <c r="L192" s="32" t="n">
        <v>0</v>
      </c>
      <c r="M192" s="23"/>
      <c r="N192" s="23"/>
      <c r="O192" s="32" t="n">
        <v>0</v>
      </c>
      <c r="P192" s="23"/>
      <c r="Q192" s="23"/>
      <c r="R192" s="32" t="n">
        <v>0</v>
      </c>
      <c r="T192" s="33"/>
    </row>
    <row r="193" customFormat="false" ht="12.75" hidden="false" customHeight="false" outlineLevel="0" collapsed="false">
      <c r="A193" s="18" t="s">
        <v>168</v>
      </c>
      <c r="B193" s="19" t="s">
        <v>1081</v>
      </c>
      <c r="C193" s="25"/>
      <c r="D193" s="27" t="s">
        <v>415</v>
      </c>
      <c r="E193" s="22" t="s">
        <v>1082</v>
      </c>
      <c r="F193" s="23" t="n">
        <f aca="false">SUM(I193+L193+O193+R193)-MIN(I193,L193,O193,R193)</f>
        <v>717</v>
      </c>
      <c r="G193" s="22" t="s">
        <v>35</v>
      </c>
      <c r="H193" s="21" t="s">
        <v>1083</v>
      </c>
      <c r="I193" s="21" t="s">
        <v>1084</v>
      </c>
      <c r="J193" s="23"/>
      <c r="K193" s="23"/>
      <c r="L193" s="32" t="n">
        <v>0</v>
      </c>
      <c r="M193" s="23"/>
      <c r="N193" s="23"/>
      <c r="O193" s="32" t="n">
        <v>0</v>
      </c>
      <c r="P193" s="23"/>
      <c r="Q193" s="23"/>
      <c r="R193" s="32" t="n">
        <v>0</v>
      </c>
    </row>
    <row r="194" customFormat="false" ht="12.75" hidden="false" customHeight="false" outlineLevel="0" collapsed="false">
      <c r="A194" s="18" t="s">
        <v>168</v>
      </c>
      <c r="B194" s="26" t="s">
        <v>1085</v>
      </c>
      <c r="C194" s="25"/>
      <c r="D194" s="27" t="s">
        <v>441</v>
      </c>
      <c r="E194" s="27" t="s">
        <v>300</v>
      </c>
      <c r="F194" s="23" t="n">
        <f aca="false">SUM(I194+L194+O194+R194)-MIN(I194,L194,O194,R194)</f>
        <v>708</v>
      </c>
      <c r="G194" s="23"/>
      <c r="H194" s="23"/>
      <c r="I194" s="32" t="n">
        <v>0</v>
      </c>
      <c r="J194" s="23" t="s">
        <v>12</v>
      </c>
      <c r="K194" s="23" t="s">
        <v>1086</v>
      </c>
      <c r="L194" s="32" t="n">
        <v>708</v>
      </c>
      <c r="M194" s="23"/>
      <c r="N194" s="23"/>
      <c r="O194" s="32" t="n">
        <v>0</v>
      </c>
      <c r="P194" s="23"/>
      <c r="Q194" s="23"/>
      <c r="R194" s="32" t="n">
        <v>0</v>
      </c>
    </row>
    <row r="195" customFormat="false" ht="12.75" hidden="false" customHeight="false" outlineLevel="0" collapsed="false">
      <c r="A195" s="18" t="s">
        <v>168</v>
      </c>
      <c r="B195" s="19" t="s">
        <v>1087</v>
      </c>
      <c r="C195" s="20"/>
      <c r="D195" s="22" t="s">
        <v>409</v>
      </c>
      <c r="E195" s="22" t="s">
        <v>34</v>
      </c>
      <c r="F195" s="23" t="n">
        <f aca="false">SUM(I195+L195+O195+R195)-MIN(I195,L195,O195,R195)</f>
        <v>697</v>
      </c>
      <c r="G195" s="22" t="s">
        <v>422</v>
      </c>
      <c r="H195" s="21" t="s">
        <v>1088</v>
      </c>
      <c r="I195" s="21" t="s">
        <v>1089</v>
      </c>
      <c r="J195" s="23"/>
      <c r="K195" s="23"/>
      <c r="L195" s="32" t="n">
        <v>0</v>
      </c>
      <c r="M195" s="23"/>
      <c r="N195" s="23"/>
      <c r="O195" s="32" t="n">
        <v>0</v>
      </c>
      <c r="P195" s="23"/>
      <c r="Q195" s="23"/>
      <c r="R195" s="32" t="n">
        <v>0</v>
      </c>
    </row>
    <row r="196" customFormat="false" ht="12.75" hidden="false" customHeight="false" outlineLevel="0" collapsed="false">
      <c r="A196" s="18" t="s">
        <v>168</v>
      </c>
      <c r="B196" s="26" t="s">
        <v>1090</v>
      </c>
      <c r="C196" s="25"/>
      <c r="D196" s="27" t="s">
        <v>409</v>
      </c>
      <c r="E196" s="27" t="s">
        <v>220</v>
      </c>
      <c r="F196" s="23" t="n">
        <f aca="false">SUM(I196+L196+O196+R196)-MIN(I196,L196,O196,R196)</f>
        <v>694</v>
      </c>
      <c r="G196" s="23"/>
      <c r="H196" s="23"/>
      <c r="I196" s="32" t="n">
        <v>0</v>
      </c>
      <c r="J196" s="23"/>
      <c r="K196" s="23"/>
      <c r="L196" s="32" t="n">
        <v>0</v>
      </c>
      <c r="M196" s="23"/>
      <c r="N196" s="23"/>
      <c r="O196" s="32" t="n">
        <v>0</v>
      </c>
      <c r="P196" s="23" t="s">
        <v>12</v>
      </c>
      <c r="Q196" s="23" t="s">
        <v>1091</v>
      </c>
      <c r="R196" s="32" t="n">
        <v>694</v>
      </c>
    </row>
    <row r="197" customFormat="false" ht="12.75" hidden="false" customHeight="false" outlineLevel="0" collapsed="false">
      <c r="A197" s="18" t="s">
        <v>168</v>
      </c>
      <c r="B197" s="26" t="s">
        <v>1092</v>
      </c>
      <c r="C197" s="25"/>
      <c r="D197" s="27" t="s">
        <v>441</v>
      </c>
      <c r="E197" s="27" t="s">
        <v>228</v>
      </c>
      <c r="F197" s="23" t="n">
        <f aca="false">SUM(I197+L197+O197+R197)-MIN(I197,L197,O197,R197)</f>
        <v>694</v>
      </c>
      <c r="G197" s="23"/>
      <c r="H197" s="23"/>
      <c r="I197" s="32" t="n">
        <v>0</v>
      </c>
      <c r="J197" s="23"/>
      <c r="K197" s="23"/>
      <c r="L197" s="32" t="n">
        <v>0</v>
      </c>
      <c r="M197" s="23"/>
      <c r="N197" s="23"/>
      <c r="O197" s="32" t="n">
        <v>0</v>
      </c>
      <c r="P197" s="23" t="s">
        <v>27</v>
      </c>
      <c r="Q197" s="23" t="s">
        <v>419</v>
      </c>
      <c r="R197" s="32" t="n">
        <v>694</v>
      </c>
      <c r="T197" s="33"/>
    </row>
    <row r="198" customFormat="false" ht="12.75" hidden="false" customHeight="false" outlineLevel="0" collapsed="false">
      <c r="A198" s="18" t="s">
        <v>168</v>
      </c>
      <c r="B198" s="26" t="s">
        <v>1093</v>
      </c>
      <c r="C198" s="25"/>
      <c r="D198" s="27" t="s">
        <v>699</v>
      </c>
      <c r="E198" s="27" t="s">
        <v>367</v>
      </c>
      <c r="F198" s="23" t="n">
        <f aca="false">SUM(I198+L198+O198+R198)-MIN(I198,L198,O198,R198)</f>
        <v>693</v>
      </c>
      <c r="G198" s="23"/>
      <c r="H198" s="23"/>
      <c r="I198" s="32" t="n">
        <v>0</v>
      </c>
      <c r="J198" s="23"/>
      <c r="K198" s="23"/>
      <c r="L198" s="32" t="n">
        <v>0</v>
      </c>
      <c r="M198" s="23"/>
      <c r="N198" s="23"/>
      <c r="O198" s="32" t="n">
        <v>0</v>
      </c>
      <c r="P198" s="23" t="s">
        <v>27</v>
      </c>
      <c r="Q198" s="23" t="s">
        <v>617</v>
      </c>
      <c r="R198" s="32" t="n">
        <v>693</v>
      </c>
    </row>
    <row r="199" customFormat="false" ht="12.75" hidden="false" customHeight="false" outlineLevel="0" collapsed="false">
      <c r="A199" s="18" t="s">
        <v>168</v>
      </c>
      <c r="B199" s="26" t="s">
        <v>1094</v>
      </c>
      <c r="C199" s="25"/>
      <c r="D199" s="27" t="s">
        <v>409</v>
      </c>
      <c r="E199" s="27" t="s">
        <v>859</v>
      </c>
      <c r="F199" s="23" t="n">
        <f aca="false">SUM(I199+L199+O199+R199)-MIN(I199,L199,O199,R199)</f>
        <v>690</v>
      </c>
      <c r="G199" s="23"/>
      <c r="H199" s="23"/>
      <c r="I199" s="32" t="n">
        <v>0</v>
      </c>
      <c r="J199" s="23"/>
      <c r="K199" s="23"/>
      <c r="L199" s="32" t="n">
        <v>0</v>
      </c>
      <c r="M199" s="23"/>
      <c r="N199" s="23"/>
      <c r="O199" s="32" t="n">
        <v>0</v>
      </c>
      <c r="P199" s="23" t="s">
        <v>35</v>
      </c>
      <c r="Q199" s="23" t="s">
        <v>1095</v>
      </c>
      <c r="R199" s="32" t="n">
        <v>690</v>
      </c>
    </row>
    <row r="200" customFormat="false" ht="12.75" hidden="false" customHeight="false" outlineLevel="0" collapsed="false">
      <c r="A200" s="18" t="s">
        <v>168</v>
      </c>
      <c r="B200" s="19" t="s">
        <v>1096</v>
      </c>
      <c r="C200" s="20"/>
      <c r="D200" s="22" t="s">
        <v>441</v>
      </c>
      <c r="E200" s="22" t="s">
        <v>148</v>
      </c>
      <c r="F200" s="23" t="n">
        <f aca="false">SUM(I200+L200+O200+R200)-MIN(I200,L200,O200,R200)</f>
        <v>690</v>
      </c>
      <c r="G200" s="22" t="s">
        <v>35</v>
      </c>
      <c r="H200" s="21" t="s">
        <v>1097</v>
      </c>
      <c r="I200" s="21" t="s">
        <v>1098</v>
      </c>
      <c r="J200" s="23"/>
      <c r="K200" s="23"/>
      <c r="L200" s="32" t="n">
        <v>0</v>
      </c>
      <c r="M200" s="23"/>
      <c r="N200" s="23"/>
      <c r="O200" s="32" t="n">
        <v>0</v>
      </c>
      <c r="P200" s="23"/>
      <c r="Q200" s="23"/>
      <c r="R200" s="32" t="n">
        <v>0</v>
      </c>
    </row>
    <row r="201" customFormat="false" ht="12.75" hidden="false" customHeight="false" outlineLevel="0" collapsed="false">
      <c r="A201" s="18" t="s">
        <v>168</v>
      </c>
      <c r="B201" s="19" t="s">
        <v>1099</v>
      </c>
      <c r="C201" s="20"/>
      <c r="D201" s="22" t="s">
        <v>415</v>
      </c>
      <c r="E201" s="22" t="s">
        <v>124</v>
      </c>
      <c r="F201" s="23" t="n">
        <f aca="false">SUM(I201+L201+O201+R201)-MIN(I201,L201,O201,R201)</f>
        <v>690</v>
      </c>
      <c r="G201" s="22" t="s">
        <v>27</v>
      </c>
      <c r="H201" s="21" t="s">
        <v>1100</v>
      </c>
      <c r="I201" s="21" t="s">
        <v>1098</v>
      </c>
      <c r="J201" s="23"/>
      <c r="K201" s="23"/>
      <c r="L201" s="32" t="n">
        <v>0</v>
      </c>
      <c r="M201" s="23"/>
      <c r="N201" s="23"/>
      <c r="O201" s="32" t="n">
        <v>0</v>
      </c>
      <c r="P201" s="23"/>
      <c r="Q201" s="23"/>
      <c r="R201" s="32" t="n">
        <v>0</v>
      </c>
    </row>
    <row r="202" customFormat="false" ht="12.75" hidden="false" customHeight="false" outlineLevel="0" collapsed="false">
      <c r="A202" s="18" t="s">
        <v>168</v>
      </c>
      <c r="B202" s="19" t="s">
        <v>1101</v>
      </c>
      <c r="C202" s="20"/>
      <c r="D202" s="22" t="s">
        <v>401</v>
      </c>
      <c r="E202" s="22" t="s">
        <v>859</v>
      </c>
      <c r="F202" s="23" t="n">
        <f aca="false">SUM(I202+L202+O202+R202)-MIN(I202,L202,O202,R202)</f>
        <v>686</v>
      </c>
      <c r="G202" s="21"/>
      <c r="H202" s="21"/>
      <c r="I202" s="32" t="n">
        <v>0</v>
      </c>
      <c r="J202" s="23" t="s">
        <v>674</v>
      </c>
      <c r="K202" s="23" t="s">
        <v>1102</v>
      </c>
      <c r="L202" s="32" t="n">
        <v>686</v>
      </c>
      <c r="M202" s="23"/>
      <c r="N202" s="23"/>
      <c r="O202" s="32" t="n">
        <v>0</v>
      </c>
      <c r="P202" s="23"/>
      <c r="Q202" s="23"/>
      <c r="R202" s="32" t="n">
        <v>0</v>
      </c>
    </row>
    <row r="203" customFormat="false" ht="12.75" hidden="false" customHeight="false" outlineLevel="0" collapsed="false">
      <c r="A203" s="18" t="s">
        <v>168</v>
      </c>
      <c r="B203" s="26" t="s">
        <v>1103</v>
      </c>
      <c r="C203" s="25"/>
      <c r="D203" s="27" t="s">
        <v>401</v>
      </c>
      <c r="E203" s="27" t="s">
        <v>18</v>
      </c>
      <c r="F203" s="23" t="n">
        <f aca="false">SUM(I203+L203+O203+R203)-MIN(I203,L203,O203,R203)</f>
        <v>685</v>
      </c>
      <c r="G203" s="23"/>
      <c r="H203" s="23"/>
      <c r="I203" s="32" t="n">
        <v>0</v>
      </c>
      <c r="J203" s="23" t="s">
        <v>674</v>
      </c>
      <c r="K203" s="23" t="s">
        <v>1104</v>
      </c>
      <c r="L203" s="32" t="n">
        <v>685</v>
      </c>
      <c r="M203" s="23"/>
      <c r="N203" s="23"/>
      <c r="O203" s="32" t="n">
        <v>0</v>
      </c>
      <c r="P203" s="23"/>
      <c r="Q203" s="23"/>
      <c r="R203" s="32" t="n">
        <v>0</v>
      </c>
    </row>
    <row r="204" customFormat="false" ht="12.75" hidden="false" customHeight="false" outlineLevel="0" collapsed="false">
      <c r="A204" s="18" t="s">
        <v>168</v>
      </c>
      <c r="B204" s="19" t="s">
        <v>1105</v>
      </c>
      <c r="C204" s="20"/>
      <c r="D204" s="22" t="s">
        <v>401</v>
      </c>
      <c r="E204" s="22" t="s">
        <v>453</v>
      </c>
      <c r="F204" s="23" t="n">
        <f aca="false">SUM(I204+L204+O204+R204)-MIN(I204,L204,O204,R204)</f>
        <v>681</v>
      </c>
      <c r="G204" s="21"/>
      <c r="H204" s="21"/>
      <c r="I204" s="32" t="n">
        <v>0</v>
      </c>
      <c r="J204" s="23" t="s">
        <v>674</v>
      </c>
      <c r="K204" s="23" t="s">
        <v>1106</v>
      </c>
      <c r="L204" s="32" t="n">
        <v>681</v>
      </c>
      <c r="M204" s="23"/>
      <c r="N204" s="23"/>
      <c r="O204" s="32" t="n">
        <v>0</v>
      </c>
      <c r="P204" s="23"/>
      <c r="Q204" s="23"/>
      <c r="R204" s="32" t="n">
        <v>0</v>
      </c>
    </row>
    <row r="205" customFormat="false" ht="12.75" hidden="false" customHeight="false" outlineLevel="0" collapsed="false">
      <c r="A205" s="18" t="s">
        <v>168</v>
      </c>
      <c r="B205" s="19" t="s">
        <v>1107</v>
      </c>
      <c r="C205" s="20"/>
      <c r="D205" s="22" t="s">
        <v>441</v>
      </c>
      <c r="E205" s="22" t="s">
        <v>983</v>
      </c>
      <c r="F205" s="23" t="n">
        <f aca="false">SUM(I205+L205+O205+R205)-MIN(I205,L205,O205,R205)</f>
        <v>680</v>
      </c>
      <c r="G205" s="21"/>
      <c r="H205" s="21"/>
      <c r="I205" s="32" t="n">
        <v>0</v>
      </c>
      <c r="J205" s="23"/>
      <c r="K205" s="23"/>
      <c r="L205" s="32" t="n">
        <v>0</v>
      </c>
      <c r="M205" s="23" t="s">
        <v>35</v>
      </c>
      <c r="N205" s="23" t="s">
        <v>1108</v>
      </c>
      <c r="O205" s="32" t="n">
        <v>680</v>
      </c>
      <c r="P205" s="23"/>
      <c r="Q205" s="23"/>
      <c r="R205" s="32" t="n">
        <v>0</v>
      </c>
    </row>
    <row r="206" customFormat="false" ht="12.75" hidden="false" customHeight="false" outlineLevel="0" collapsed="false">
      <c r="A206" s="18" t="s">
        <v>168</v>
      </c>
      <c r="B206" s="26" t="s">
        <v>1109</v>
      </c>
      <c r="C206" s="25"/>
      <c r="D206" s="27" t="s">
        <v>401</v>
      </c>
      <c r="E206" s="27" t="s">
        <v>311</v>
      </c>
      <c r="F206" s="23" t="n">
        <f aca="false">SUM(I206+L206+O206+R206)-MIN(I206,L206,O206,R206)</f>
        <v>675</v>
      </c>
      <c r="G206" s="23"/>
      <c r="H206" s="23"/>
      <c r="I206" s="32" t="n">
        <v>0</v>
      </c>
      <c r="J206" s="23"/>
      <c r="K206" s="23"/>
      <c r="L206" s="32" t="n">
        <v>0</v>
      </c>
      <c r="M206" s="23"/>
      <c r="N206" s="23"/>
      <c r="O206" s="32" t="n">
        <v>0</v>
      </c>
      <c r="P206" s="23" t="s">
        <v>35</v>
      </c>
      <c r="Q206" s="23" t="s">
        <v>1110</v>
      </c>
      <c r="R206" s="32" t="n">
        <v>675</v>
      </c>
    </row>
    <row r="207" customFormat="false" ht="12.75" hidden="false" customHeight="false" outlineLevel="0" collapsed="false">
      <c r="A207" s="18" t="s">
        <v>168</v>
      </c>
      <c r="B207" s="19" t="s">
        <v>1111</v>
      </c>
      <c r="C207" s="20"/>
      <c r="D207" s="22" t="s">
        <v>401</v>
      </c>
      <c r="E207" s="22" t="s">
        <v>376</v>
      </c>
      <c r="F207" s="23" t="n">
        <f aca="false">SUM(I207+L207+O207+R207)-MIN(I207,L207,O207,R207)</f>
        <v>672</v>
      </c>
      <c r="G207" s="22" t="s">
        <v>35</v>
      </c>
      <c r="H207" s="21" t="s">
        <v>1112</v>
      </c>
      <c r="I207" s="21" t="s">
        <v>1113</v>
      </c>
      <c r="J207" s="23"/>
      <c r="K207" s="23"/>
      <c r="L207" s="32" t="n">
        <v>0</v>
      </c>
      <c r="M207" s="23"/>
      <c r="N207" s="23"/>
      <c r="O207" s="32" t="n">
        <v>0</v>
      </c>
      <c r="P207" s="23"/>
      <c r="Q207" s="23"/>
      <c r="R207" s="32" t="n">
        <v>0</v>
      </c>
    </row>
    <row r="208" customFormat="false" ht="12.75" hidden="false" customHeight="false" outlineLevel="0" collapsed="false">
      <c r="A208" s="18" t="s">
        <v>168</v>
      </c>
      <c r="B208" s="26" t="s">
        <v>1114</v>
      </c>
      <c r="C208" s="25"/>
      <c r="D208" s="27" t="s">
        <v>441</v>
      </c>
      <c r="E208" s="27" t="s">
        <v>361</v>
      </c>
      <c r="F208" s="23" t="n">
        <f aca="false">SUM(I208+L208+O208+R208)-MIN(I208,L208,O208,R208)</f>
        <v>671</v>
      </c>
      <c r="G208" s="23"/>
      <c r="H208" s="23"/>
      <c r="I208" s="32" t="n">
        <v>0</v>
      </c>
      <c r="J208" s="23"/>
      <c r="K208" s="23"/>
      <c r="L208" s="32" t="n">
        <v>0</v>
      </c>
      <c r="M208" s="23"/>
      <c r="N208" s="23"/>
      <c r="O208" s="32" t="n">
        <v>0</v>
      </c>
      <c r="P208" s="23" t="s">
        <v>27</v>
      </c>
      <c r="Q208" s="23" t="s">
        <v>631</v>
      </c>
      <c r="R208" s="32" t="n">
        <v>671</v>
      </c>
    </row>
    <row r="209" customFormat="false" ht="12.75" hidden="false" customHeight="false" outlineLevel="0" collapsed="false">
      <c r="A209" s="18" t="s">
        <v>168</v>
      </c>
      <c r="B209" s="19" t="s">
        <v>1115</v>
      </c>
      <c r="C209" s="25"/>
      <c r="D209" s="27" t="s">
        <v>409</v>
      </c>
      <c r="E209" s="22" t="s">
        <v>124</v>
      </c>
      <c r="F209" s="23" t="n">
        <f aca="false">SUM(I209+L209+O209+R209)-MIN(I209,L209,O209,R209)</f>
        <v>670</v>
      </c>
      <c r="G209" s="22" t="s">
        <v>27</v>
      </c>
      <c r="H209" s="21" t="s">
        <v>1116</v>
      </c>
      <c r="I209" s="21" t="s">
        <v>872</v>
      </c>
      <c r="J209" s="23"/>
      <c r="K209" s="23"/>
      <c r="L209" s="32" t="n">
        <v>0</v>
      </c>
      <c r="M209" s="23"/>
      <c r="N209" s="23"/>
      <c r="O209" s="32" t="n">
        <v>0</v>
      </c>
      <c r="P209" s="23"/>
      <c r="Q209" s="23"/>
      <c r="R209" s="32" t="n">
        <v>0</v>
      </c>
    </row>
    <row r="210" customFormat="false" ht="12.75" hidden="false" customHeight="false" outlineLevel="0" collapsed="false">
      <c r="A210" s="18" t="s">
        <v>168</v>
      </c>
      <c r="B210" s="26" t="s">
        <v>1117</v>
      </c>
      <c r="C210" s="25"/>
      <c r="D210" s="27" t="s">
        <v>441</v>
      </c>
      <c r="E210" s="27" t="s">
        <v>58</v>
      </c>
      <c r="F210" s="23" t="n">
        <f aca="false">SUM(I210+L210+O210+R210)-MIN(I210,L210,O210,R210)</f>
        <v>669</v>
      </c>
      <c r="G210" s="23"/>
      <c r="H210" s="23"/>
      <c r="I210" s="32" t="n">
        <v>0</v>
      </c>
      <c r="J210" s="23"/>
      <c r="K210" s="23"/>
      <c r="L210" s="32" t="n">
        <v>0</v>
      </c>
      <c r="M210" s="23"/>
      <c r="N210" s="23"/>
      <c r="O210" s="32" t="n">
        <v>0</v>
      </c>
      <c r="P210" s="23" t="s">
        <v>12</v>
      </c>
      <c r="Q210" s="23" t="s">
        <v>1118</v>
      </c>
      <c r="R210" s="32" t="n">
        <v>669</v>
      </c>
    </row>
    <row r="211" customFormat="false" ht="12.75" hidden="false" customHeight="false" outlineLevel="0" collapsed="false">
      <c r="A211" s="18" t="s">
        <v>168</v>
      </c>
      <c r="B211" s="26" t="s">
        <v>1119</v>
      </c>
      <c r="C211" s="25"/>
      <c r="D211" s="27" t="s">
        <v>401</v>
      </c>
      <c r="E211" s="27" t="s">
        <v>859</v>
      </c>
      <c r="F211" s="23" t="n">
        <f aca="false">SUM(I211+L211+O211+R211)-MIN(I211,L211,O211,R211)</f>
        <v>664</v>
      </c>
      <c r="G211" s="23"/>
      <c r="H211" s="23"/>
      <c r="I211" s="32" t="n">
        <v>0</v>
      </c>
      <c r="J211" s="23"/>
      <c r="K211" s="23"/>
      <c r="L211" s="32" t="n">
        <v>0</v>
      </c>
      <c r="M211" s="23"/>
      <c r="N211" s="23"/>
      <c r="O211" s="32" t="n">
        <v>0</v>
      </c>
      <c r="P211" s="23" t="s">
        <v>12</v>
      </c>
      <c r="Q211" s="23" t="s">
        <v>1120</v>
      </c>
      <c r="R211" s="32" t="n">
        <v>664</v>
      </c>
    </row>
    <row r="212" customFormat="false" ht="12.75" hidden="false" customHeight="false" outlineLevel="0" collapsed="false">
      <c r="A212" s="18" t="s">
        <v>168</v>
      </c>
      <c r="B212" s="26" t="s">
        <v>1121</v>
      </c>
      <c r="C212" s="25"/>
      <c r="D212" s="27" t="s">
        <v>441</v>
      </c>
      <c r="E212" s="27" t="s">
        <v>361</v>
      </c>
      <c r="F212" s="23" t="n">
        <f aca="false">SUM(I212+L212+O212+R212)-MIN(I212,L212,O212,R212)</f>
        <v>659</v>
      </c>
      <c r="G212" s="23"/>
      <c r="H212" s="23"/>
      <c r="I212" s="32" t="n">
        <v>0</v>
      </c>
      <c r="J212" s="23"/>
      <c r="K212" s="23"/>
      <c r="L212" s="32" t="n">
        <v>0</v>
      </c>
      <c r="M212" s="23"/>
      <c r="N212" s="23"/>
      <c r="O212" s="32" t="n">
        <v>0</v>
      </c>
      <c r="P212" s="23" t="s">
        <v>12</v>
      </c>
      <c r="Q212" s="23" t="s">
        <v>1122</v>
      </c>
      <c r="R212" s="32" t="n">
        <v>659</v>
      </c>
    </row>
    <row r="213" customFormat="false" ht="12.75" hidden="false" customHeight="false" outlineLevel="0" collapsed="false">
      <c r="A213" s="18" t="s">
        <v>168</v>
      </c>
      <c r="B213" s="19" t="s">
        <v>1123</v>
      </c>
      <c r="C213" s="25"/>
      <c r="D213" s="27" t="s">
        <v>415</v>
      </c>
      <c r="E213" s="22" t="s">
        <v>135</v>
      </c>
      <c r="F213" s="23" t="n">
        <f aca="false">SUM(I213+L213+O213+R213)-MIN(I213,L213,O213,R213)</f>
        <v>654</v>
      </c>
      <c r="G213" s="22" t="s">
        <v>12</v>
      </c>
      <c r="H213" s="21" t="s">
        <v>1124</v>
      </c>
      <c r="I213" s="21" t="s">
        <v>1125</v>
      </c>
      <c r="J213" s="23"/>
      <c r="K213" s="23"/>
      <c r="L213" s="32" t="n">
        <v>0</v>
      </c>
      <c r="M213" s="23"/>
      <c r="N213" s="23"/>
      <c r="O213" s="32" t="n">
        <v>0</v>
      </c>
      <c r="P213" s="23"/>
      <c r="Q213" s="23"/>
      <c r="R213" s="32" t="n">
        <v>0</v>
      </c>
    </row>
    <row r="214" customFormat="false" ht="12.75" hidden="false" customHeight="false" outlineLevel="0" collapsed="false">
      <c r="A214" s="18" t="s">
        <v>168</v>
      </c>
      <c r="B214" s="26" t="s">
        <v>1126</v>
      </c>
      <c r="C214" s="25"/>
      <c r="D214" s="27" t="s">
        <v>699</v>
      </c>
      <c r="E214" s="27" t="s">
        <v>124</v>
      </c>
      <c r="F214" s="23" t="n">
        <f aca="false">SUM(I214+L214+O214+R214)-MIN(I214,L214,O214,R214)</f>
        <v>652</v>
      </c>
      <c r="G214" s="23"/>
      <c r="H214" s="23"/>
      <c r="I214" s="32" t="n">
        <v>0</v>
      </c>
      <c r="J214" s="23"/>
      <c r="K214" s="23"/>
      <c r="L214" s="32" t="n">
        <v>0</v>
      </c>
      <c r="M214" s="23"/>
      <c r="N214" s="23"/>
      <c r="O214" s="32" t="n">
        <v>0</v>
      </c>
      <c r="P214" s="23" t="s">
        <v>12</v>
      </c>
      <c r="Q214" s="23" t="s">
        <v>1127</v>
      </c>
      <c r="R214" s="32" t="n">
        <v>652</v>
      </c>
    </row>
    <row r="215" customFormat="false" ht="12.75" hidden="false" customHeight="false" outlineLevel="0" collapsed="false">
      <c r="A215" s="18" t="s">
        <v>168</v>
      </c>
      <c r="B215" s="26" t="s">
        <v>1128</v>
      </c>
      <c r="C215" s="25"/>
      <c r="D215" s="27" t="s">
        <v>401</v>
      </c>
      <c r="E215" s="27" t="s">
        <v>94</v>
      </c>
      <c r="F215" s="23" t="n">
        <f aca="false">SUM(I215+L215+O215+R215)-MIN(I215,L215,O215,R215)</f>
        <v>651</v>
      </c>
      <c r="G215" s="23"/>
      <c r="H215" s="23"/>
      <c r="I215" s="32" t="n">
        <v>0</v>
      </c>
      <c r="J215" s="23"/>
      <c r="K215" s="23"/>
      <c r="L215" s="32" t="n">
        <v>0</v>
      </c>
      <c r="M215" s="23"/>
      <c r="N215" s="23"/>
      <c r="O215" s="32" t="n">
        <v>0</v>
      </c>
      <c r="P215" s="23" t="s">
        <v>104</v>
      </c>
      <c r="Q215" s="23" t="s">
        <v>1129</v>
      </c>
      <c r="R215" s="32" t="n">
        <v>651</v>
      </c>
    </row>
    <row r="216" customFormat="false" ht="12.75" hidden="false" customHeight="false" outlineLevel="0" collapsed="false">
      <c r="A216" s="18" t="s">
        <v>168</v>
      </c>
      <c r="B216" s="26" t="s">
        <v>1130</v>
      </c>
      <c r="C216" s="25"/>
      <c r="D216" s="27" t="s">
        <v>441</v>
      </c>
      <c r="E216" s="27" t="s">
        <v>1131</v>
      </c>
      <c r="F216" s="23" t="n">
        <f aca="false">SUM(I216+L216+O216+R216)-MIN(I216,L216,O216,R216)</f>
        <v>651</v>
      </c>
      <c r="G216" s="23"/>
      <c r="H216" s="23"/>
      <c r="I216" s="32" t="n">
        <v>0</v>
      </c>
      <c r="J216" s="23"/>
      <c r="K216" s="23"/>
      <c r="L216" s="32" t="n">
        <v>0</v>
      </c>
      <c r="M216" s="23"/>
      <c r="N216" s="23"/>
      <c r="O216" s="32" t="n">
        <v>0</v>
      </c>
      <c r="P216" s="23" t="s">
        <v>27</v>
      </c>
      <c r="Q216" s="23" t="s">
        <v>1132</v>
      </c>
      <c r="R216" s="32" t="n">
        <v>651</v>
      </c>
    </row>
    <row r="217" customFormat="false" ht="12.75" hidden="false" customHeight="false" outlineLevel="0" collapsed="false">
      <c r="A217" s="18" t="s">
        <v>168</v>
      </c>
      <c r="B217" s="19" t="s">
        <v>1133</v>
      </c>
      <c r="C217" s="25"/>
      <c r="D217" s="27" t="s">
        <v>415</v>
      </c>
      <c r="E217" s="22" t="s">
        <v>342</v>
      </c>
      <c r="F217" s="23" t="n">
        <f aca="false">SUM(I217+L217+O217+R217)-MIN(I217,L217,O217,R217)</f>
        <v>649</v>
      </c>
      <c r="G217" s="22" t="s">
        <v>27</v>
      </c>
      <c r="H217" s="21" t="s">
        <v>1134</v>
      </c>
      <c r="I217" s="21" t="s">
        <v>1135</v>
      </c>
      <c r="J217" s="23"/>
      <c r="K217" s="23"/>
      <c r="L217" s="32" t="n">
        <v>0</v>
      </c>
      <c r="M217" s="23"/>
      <c r="N217" s="23"/>
      <c r="O217" s="32" t="n">
        <v>0</v>
      </c>
      <c r="P217" s="23"/>
      <c r="Q217" s="23"/>
      <c r="R217" s="32" t="n">
        <v>0</v>
      </c>
    </row>
    <row r="218" customFormat="false" ht="12.75" hidden="false" customHeight="false" outlineLevel="0" collapsed="false">
      <c r="A218" s="18" t="s">
        <v>168</v>
      </c>
      <c r="B218" s="26" t="s">
        <v>1136</v>
      </c>
      <c r="C218" s="25"/>
      <c r="D218" s="27" t="s">
        <v>415</v>
      </c>
      <c r="E218" s="27" t="s">
        <v>859</v>
      </c>
      <c r="F218" s="23" t="n">
        <f aca="false">SUM(I218+L218+O218+R218)-MIN(I218,L218,O218,R218)</f>
        <v>648</v>
      </c>
      <c r="G218" s="23"/>
      <c r="H218" s="23"/>
      <c r="I218" s="32" t="n">
        <v>0</v>
      </c>
      <c r="J218" s="23" t="s">
        <v>35</v>
      </c>
      <c r="K218" s="23" t="s">
        <v>1137</v>
      </c>
      <c r="L218" s="32" t="n">
        <v>648</v>
      </c>
      <c r="M218" s="23"/>
      <c r="N218" s="23"/>
      <c r="O218" s="32" t="n">
        <v>0</v>
      </c>
      <c r="P218" s="23"/>
      <c r="Q218" s="23"/>
      <c r="R218" s="32" t="n">
        <v>0</v>
      </c>
    </row>
    <row r="219" customFormat="false" ht="12.75" hidden="false" customHeight="false" outlineLevel="0" collapsed="false">
      <c r="A219" s="18" t="s">
        <v>168</v>
      </c>
      <c r="B219" s="26" t="s">
        <v>1138</v>
      </c>
      <c r="C219" s="25"/>
      <c r="D219" s="27" t="s">
        <v>401</v>
      </c>
      <c r="E219" s="27" t="s">
        <v>1027</v>
      </c>
      <c r="F219" s="23" t="n">
        <f aca="false">SUM(I219+L219+O219+R219)-MIN(I219,L219,O219,R219)</f>
        <v>647</v>
      </c>
      <c r="G219" s="23"/>
      <c r="H219" s="23"/>
      <c r="I219" s="32" t="n">
        <v>0</v>
      </c>
      <c r="J219" s="23"/>
      <c r="K219" s="23"/>
      <c r="L219" s="32" t="n">
        <v>0</v>
      </c>
      <c r="M219" s="23" t="s">
        <v>674</v>
      </c>
      <c r="N219" s="23" t="s">
        <v>1139</v>
      </c>
      <c r="O219" s="32" t="n">
        <v>647</v>
      </c>
      <c r="P219" s="23"/>
      <c r="Q219" s="23"/>
      <c r="R219" s="32" t="n">
        <v>0</v>
      </c>
    </row>
    <row r="220" customFormat="false" ht="12.75" hidden="false" customHeight="false" outlineLevel="0" collapsed="false">
      <c r="A220" s="18" t="s">
        <v>168</v>
      </c>
      <c r="B220" s="19" t="s">
        <v>1140</v>
      </c>
      <c r="C220" s="20"/>
      <c r="D220" s="22" t="s">
        <v>441</v>
      </c>
      <c r="E220" s="22" t="s">
        <v>954</v>
      </c>
      <c r="F220" s="23" t="n">
        <f aca="false">SUM(I220+L220+O220+R220)-MIN(I220,L220,O220,R220)</f>
        <v>645</v>
      </c>
      <c r="G220" s="22" t="s">
        <v>27</v>
      </c>
      <c r="H220" s="21" t="s">
        <v>1141</v>
      </c>
      <c r="I220" s="21" t="s">
        <v>1142</v>
      </c>
      <c r="J220" s="23"/>
      <c r="K220" s="23"/>
      <c r="L220" s="32" t="n">
        <v>0</v>
      </c>
      <c r="M220" s="23"/>
      <c r="N220" s="23"/>
      <c r="O220" s="32" t="n">
        <v>0</v>
      </c>
      <c r="P220" s="23"/>
      <c r="Q220" s="23"/>
      <c r="R220" s="32" t="n">
        <v>0</v>
      </c>
    </row>
    <row r="221" customFormat="false" ht="12.75" hidden="false" customHeight="false" outlineLevel="0" collapsed="false">
      <c r="A221" s="18" t="s">
        <v>168</v>
      </c>
      <c r="B221" s="26" t="s">
        <v>1143</v>
      </c>
      <c r="C221" s="25"/>
      <c r="D221" s="27" t="s">
        <v>441</v>
      </c>
      <c r="E221" s="27" t="s">
        <v>382</v>
      </c>
      <c r="F221" s="23" t="n">
        <f aca="false">SUM(I221+L221+O221+R221)-MIN(I221,L221,O221,R221)</f>
        <v>631</v>
      </c>
      <c r="G221" s="23"/>
      <c r="H221" s="23"/>
      <c r="I221" s="32" t="n">
        <v>0</v>
      </c>
      <c r="J221" s="23"/>
      <c r="K221" s="23"/>
      <c r="L221" s="32" t="n">
        <v>0</v>
      </c>
      <c r="M221" s="23"/>
      <c r="N221" s="23"/>
      <c r="O221" s="32" t="n">
        <v>0</v>
      </c>
      <c r="P221" s="23" t="s">
        <v>27</v>
      </c>
      <c r="Q221" s="23" t="s">
        <v>1144</v>
      </c>
      <c r="R221" s="32" t="n">
        <v>631</v>
      </c>
    </row>
    <row r="222" customFormat="false" ht="12.75" hidden="false" customHeight="false" outlineLevel="0" collapsed="false">
      <c r="A222" s="18" t="s">
        <v>168</v>
      </c>
      <c r="B222" s="19" t="s">
        <v>1145</v>
      </c>
      <c r="C222" s="25"/>
      <c r="D222" s="27" t="s">
        <v>415</v>
      </c>
      <c r="E222" s="22" t="s">
        <v>18</v>
      </c>
      <c r="F222" s="23" t="n">
        <f aca="false">SUM(I222+L222+O222+R222)-MIN(I222,L222,O222,R222)</f>
        <v>626</v>
      </c>
      <c r="G222" s="22" t="s">
        <v>27</v>
      </c>
      <c r="H222" s="21" t="s">
        <v>1146</v>
      </c>
      <c r="I222" s="21" t="s">
        <v>1147</v>
      </c>
      <c r="J222" s="23"/>
      <c r="K222" s="23"/>
      <c r="L222" s="32" t="n">
        <v>0</v>
      </c>
      <c r="M222" s="23"/>
      <c r="N222" s="23"/>
      <c r="O222" s="32" t="n">
        <v>0</v>
      </c>
      <c r="P222" s="23"/>
      <c r="Q222" s="23"/>
      <c r="R222" s="32" t="n">
        <v>0</v>
      </c>
    </row>
    <row r="223" customFormat="false" ht="12.75" hidden="false" customHeight="false" outlineLevel="0" collapsed="false">
      <c r="A223" s="18" t="s">
        <v>168</v>
      </c>
      <c r="B223" s="19" t="s">
        <v>1148</v>
      </c>
      <c r="C223" s="25"/>
      <c r="D223" s="27" t="s">
        <v>401</v>
      </c>
      <c r="E223" s="22" t="s">
        <v>94</v>
      </c>
      <c r="F223" s="23" t="n">
        <f aca="false">SUM(I223+L223+O223+R223)-MIN(I223,L223,O223,R223)</f>
        <v>625</v>
      </c>
      <c r="G223" s="22" t="s">
        <v>35</v>
      </c>
      <c r="H223" s="21" t="s">
        <v>1149</v>
      </c>
      <c r="I223" s="21" t="s">
        <v>1150</v>
      </c>
      <c r="J223" s="23" t="s">
        <v>35</v>
      </c>
      <c r="K223" s="23" t="s">
        <v>166</v>
      </c>
      <c r="L223" s="32" t="n">
        <v>0</v>
      </c>
      <c r="M223" s="23"/>
      <c r="N223" s="23"/>
      <c r="O223" s="32" t="n">
        <v>0</v>
      </c>
      <c r="P223" s="23"/>
      <c r="Q223" s="23"/>
      <c r="R223" s="32" t="n">
        <v>0</v>
      </c>
    </row>
    <row r="224" customFormat="false" ht="12.75" hidden="false" customHeight="false" outlineLevel="0" collapsed="false">
      <c r="A224" s="18" t="s">
        <v>168</v>
      </c>
      <c r="B224" s="19" t="s">
        <v>1151</v>
      </c>
      <c r="C224" s="25"/>
      <c r="D224" s="27" t="s">
        <v>409</v>
      </c>
      <c r="E224" s="22" t="s">
        <v>376</v>
      </c>
      <c r="F224" s="23" t="n">
        <f aca="false">SUM(I224+L224+O224+R224)-MIN(I224,L224,O224,R224)</f>
        <v>622</v>
      </c>
      <c r="G224" s="22" t="s">
        <v>27</v>
      </c>
      <c r="H224" s="21" t="s">
        <v>1152</v>
      </c>
      <c r="I224" s="21" t="s">
        <v>1153</v>
      </c>
      <c r="J224" s="23"/>
      <c r="K224" s="23"/>
      <c r="L224" s="32" t="n">
        <v>0</v>
      </c>
      <c r="M224" s="23"/>
      <c r="N224" s="23"/>
      <c r="O224" s="32" t="n">
        <v>0</v>
      </c>
      <c r="P224" s="23"/>
      <c r="Q224" s="23"/>
      <c r="R224" s="32" t="n">
        <v>0</v>
      </c>
    </row>
    <row r="225" customFormat="false" ht="12.75" hidden="false" customHeight="false" outlineLevel="0" collapsed="false">
      <c r="A225" s="18" t="s">
        <v>168</v>
      </c>
      <c r="B225" s="26" t="s">
        <v>1154</v>
      </c>
      <c r="C225" s="25"/>
      <c r="D225" s="27" t="s">
        <v>699</v>
      </c>
      <c r="E225" s="27" t="s">
        <v>1155</v>
      </c>
      <c r="F225" s="23" t="n">
        <f aca="false">SUM(I225+L225+O225+R225)-MIN(I225,L225,O225,R225)</f>
        <v>621</v>
      </c>
      <c r="G225" s="23"/>
      <c r="H225" s="23"/>
      <c r="I225" s="32" t="n">
        <v>0</v>
      </c>
      <c r="J225" s="23"/>
      <c r="K225" s="23"/>
      <c r="L225" s="32" t="n">
        <v>0</v>
      </c>
      <c r="M225" s="23" t="s">
        <v>27</v>
      </c>
      <c r="N225" s="23" t="s">
        <v>430</v>
      </c>
      <c r="O225" s="32" t="n">
        <v>621</v>
      </c>
      <c r="P225" s="23"/>
      <c r="Q225" s="23"/>
      <c r="R225" s="32" t="n">
        <v>0</v>
      </c>
    </row>
    <row r="226" customFormat="false" ht="12.75" hidden="false" customHeight="false" outlineLevel="0" collapsed="false">
      <c r="A226" s="18" t="s">
        <v>168</v>
      </c>
      <c r="B226" s="19" t="s">
        <v>1156</v>
      </c>
      <c r="C226" s="25"/>
      <c r="D226" s="27" t="s">
        <v>441</v>
      </c>
      <c r="E226" s="22" t="s">
        <v>196</v>
      </c>
      <c r="F226" s="23" t="n">
        <f aca="false">SUM(I226+L226+O226+R226)-MIN(I226,L226,O226,R226)</f>
        <v>609</v>
      </c>
      <c r="G226" s="22" t="s">
        <v>35</v>
      </c>
      <c r="H226" s="21" t="s">
        <v>1157</v>
      </c>
      <c r="I226" s="21" t="s">
        <v>1158</v>
      </c>
      <c r="J226" s="23"/>
      <c r="K226" s="23"/>
      <c r="L226" s="32" t="n">
        <v>0</v>
      </c>
      <c r="M226" s="23"/>
      <c r="N226" s="23"/>
      <c r="O226" s="32" t="n">
        <v>0</v>
      </c>
      <c r="P226" s="23"/>
      <c r="Q226" s="23"/>
      <c r="R226" s="32" t="n">
        <v>0</v>
      </c>
    </row>
    <row r="227" customFormat="false" ht="12.75" hidden="false" customHeight="false" outlineLevel="0" collapsed="false">
      <c r="A227" s="18" t="s">
        <v>168</v>
      </c>
      <c r="B227" s="26" t="s">
        <v>1159</v>
      </c>
      <c r="C227" s="25"/>
      <c r="D227" s="27" t="s">
        <v>409</v>
      </c>
      <c r="E227" s="27" t="s">
        <v>300</v>
      </c>
      <c r="F227" s="23" t="n">
        <f aca="false">SUM(I227+L227+O227+R227)-MIN(I227,L227,O227,R227)</f>
        <v>607</v>
      </c>
      <c r="G227" s="23"/>
      <c r="H227" s="23"/>
      <c r="I227" s="32" t="n">
        <v>0</v>
      </c>
      <c r="J227" s="23"/>
      <c r="K227" s="23"/>
      <c r="L227" s="32" t="n">
        <v>0</v>
      </c>
      <c r="M227" s="23"/>
      <c r="N227" s="23"/>
      <c r="O227" s="32" t="n">
        <v>0</v>
      </c>
      <c r="P227" s="23" t="s">
        <v>27</v>
      </c>
      <c r="Q227" s="23" t="s">
        <v>1160</v>
      </c>
      <c r="R227" s="32" t="n">
        <v>607</v>
      </c>
    </row>
    <row r="228" customFormat="false" ht="12.75" hidden="false" customHeight="false" outlineLevel="0" collapsed="false">
      <c r="A228" s="18" t="s">
        <v>168</v>
      </c>
      <c r="B228" s="26" t="s">
        <v>1161</v>
      </c>
      <c r="C228" s="25"/>
      <c r="D228" s="27" t="s">
        <v>409</v>
      </c>
      <c r="E228" s="27" t="s">
        <v>220</v>
      </c>
      <c r="F228" s="23" t="n">
        <f aca="false">SUM(I228+L228+O228+R228)-MIN(I228,L228,O228,R228)</f>
        <v>605</v>
      </c>
      <c r="G228" s="23"/>
      <c r="H228" s="23"/>
      <c r="I228" s="32" t="n">
        <v>0</v>
      </c>
      <c r="J228" s="23"/>
      <c r="K228" s="23"/>
      <c r="L228" s="32" t="n">
        <v>0</v>
      </c>
      <c r="M228" s="23"/>
      <c r="N228" s="23"/>
      <c r="O228" s="32" t="n">
        <v>0</v>
      </c>
      <c r="P228" s="23" t="s">
        <v>12</v>
      </c>
      <c r="Q228" s="23" t="s">
        <v>1162</v>
      </c>
      <c r="R228" s="32" t="n">
        <v>605</v>
      </c>
    </row>
    <row r="229" customFormat="false" ht="12.75" hidden="false" customHeight="false" outlineLevel="0" collapsed="false">
      <c r="A229" s="18" t="s">
        <v>168</v>
      </c>
      <c r="B229" s="19" t="s">
        <v>1163</v>
      </c>
      <c r="C229" s="25"/>
      <c r="D229" s="27" t="s">
        <v>409</v>
      </c>
      <c r="E229" s="22" t="s">
        <v>280</v>
      </c>
      <c r="F229" s="23" t="n">
        <f aca="false">SUM(I229+L229+O229+R229)-MIN(I229,L229,O229,R229)</f>
        <v>601</v>
      </c>
      <c r="G229" s="22" t="s">
        <v>410</v>
      </c>
      <c r="H229" s="21" t="s">
        <v>1164</v>
      </c>
      <c r="I229" s="21" t="s">
        <v>1165</v>
      </c>
      <c r="J229" s="23"/>
      <c r="K229" s="23"/>
      <c r="L229" s="32" t="n">
        <v>0</v>
      </c>
      <c r="M229" s="23"/>
      <c r="N229" s="23"/>
      <c r="O229" s="32" t="n">
        <v>0</v>
      </c>
      <c r="P229" s="23"/>
      <c r="Q229" s="23"/>
      <c r="R229" s="32" t="n">
        <v>0</v>
      </c>
    </row>
    <row r="230" customFormat="false" ht="12.75" hidden="false" customHeight="false" outlineLevel="0" collapsed="false">
      <c r="A230" s="18" t="s">
        <v>168</v>
      </c>
      <c r="B230" s="26" t="s">
        <v>1166</v>
      </c>
      <c r="C230" s="25"/>
      <c r="D230" s="27" t="s">
        <v>415</v>
      </c>
      <c r="E230" s="27" t="s">
        <v>196</v>
      </c>
      <c r="F230" s="23" t="n">
        <f aca="false">SUM(I230+L230+O230+R230)-MIN(I230,L230,O230,R230)</f>
        <v>598</v>
      </c>
      <c r="G230" s="23"/>
      <c r="H230" s="23"/>
      <c r="I230" s="32" t="n">
        <v>0</v>
      </c>
      <c r="J230" s="23" t="s">
        <v>12</v>
      </c>
      <c r="K230" s="23" t="s">
        <v>1167</v>
      </c>
      <c r="L230" s="32" t="n">
        <v>598</v>
      </c>
      <c r="M230" s="23"/>
      <c r="N230" s="23"/>
      <c r="O230" s="32" t="n">
        <v>0</v>
      </c>
      <c r="P230" s="23"/>
      <c r="Q230" s="23"/>
      <c r="R230" s="32" t="n">
        <v>0</v>
      </c>
    </row>
    <row r="231" customFormat="false" ht="12.75" hidden="false" customHeight="false" outlineLevel="0" collapsed="false">
      <c r="A231" s="18" t="s">
        <v>168</v>
      </c>
      <c r="B231" s="19" t="s">
        <v>1168</v>
      </c>
      <c r="C231" s="25"/>
      <c r="D231" s="27" t="s">
        <v>409</v>
      </c>
      <c r="E231" s="22" t="s">
        <v>758</v>
      </c>
      <c r="F231" s="23" t="n">
        <f aca="false">SUM(I231+L231+O231+R231)-MIN(I231,L231,O231,R231)</f>
        <v>584</v>
      </c>
      <c r="G231" s="22" t="s">
        <v>27</v>
      </c>
      <c r="H231" s="21" t="s">
        <v>1169</v>
      </c>
      <c r="I231" s="21" t="s">
        <v>1170</v>
      </c>
      <c r="J231" s="23"/>
      <c r="K231" s="23"/>
      <c r="L231" s="32" t="n">
        <v>0</v>
      </c>
      <c r="M231" s="23"/>
      <c r="N231" s="23"/>
      <c r="O231" s="32" t="n">
        <v>0</v>
      </c>
      <c r="P231" s="23"/>
      <c r="Q231" s="23"/>
      <c r="R231" s="32" t="n">
        <v>0</v>
      </c>
    </row>
    <row r="232" customFormat="false" ht="12.75" hidden="false" customHeight="false" outlineLevel="0" collapsed="false">
      <c r="A232" s="18" t="s">
        <v>168</v>
      </c>
      <c r="B232" s="26" t="s">
        <v>1171</v>
      </c>
      <c r="C232" s="25"/>
      <c r="D232" s="27" t="s">
        <v>415</v>
      </c>
      <c r="E232" s="27" t="s">
        <v>983</v>
      </c>
      <c r="F232" s="23" t="n">
        <f aca="false">SUM(I232+L232+O232+R232)-MIN(I232,L232,O232,R232)</f>
        <v>583</v>
      </c>
      <c r="G232" s="23"/>
      <c r="H232" s="23"/>
      <c r="I232" s="32" t="n">
        <v>0</v>
      </c>
      <c r="J232" s="23" t="s">
        <v>12</v>
      </c>
      <c r="K232" s="23" t="s">
        <v>1172</v>
      </c>
      <c r="L232" s="32" t="n">
        <v>583</v>
      </c>
      <c r="M232" s="23"/>
      <c r="N232" s="23"/>
      <c r="O232" s="32" t="n">
        <v>0</v>
      </c>
      <c r="P232" s="23"/>
      <c r="Q232" s="23"/>
      <c r="R232" s="32" t="n">
        <v>0</v>
      </c>
    </row>
    <row r="233" customFormat="false" ht="12.75" hidden="false" customHeight="false" outlineLevel="0" collapsed="false">
      <c r="A233" s="18" t="s">
        <v>168</v>
      </c>
      <c r="B233" s="26" t="s">
        <v>1173</v>
      </c>
      <c r="C233" s="25"/>
      <c r="D233" s="27" t="s">
        <v>699</v>
      </c>
      <c r="E233" s="22" t="s">
        <v>453</v>
      </c>
      <c r="F233" s="23" t="n">
        <f aca="false">SUM(I233+L233+O233+R233)-MIN(I233,L233,O233,R233)</f>
        <v>574</v>
      </c>
      <c r="G233" s="23"/>
      <c r="H233" s="23"/>
      <c r="I233" s="32" t="n">
        <v>0</v>
      </c>
      <c r="J233" s="23" t="s">
        <v>27</v>
      </c>
      <c r="K233" s="23" t="s">
        <v>1174</v>
      </c>
      <c r="L233" s="32" t="n">
        <v>574</v>
      </c>
      <c r="M233" s="23"/>
      <c r="N233" s="23"/>
      <c r="O233" s="32" t="n">
        <v>0</v>
      </c>
      <c r="P233" s="23"/>
      <c r="Q233" s="23"/>
      <c r="R233" s="32" t="n">
        <v>0</v>
      </c>
    </row>
    <row r="234" customFormat="false" ht="12.75" hidden="false" customHeight="false" outlineLevel="0" collapsed="false">
      <c r="A234" s="18" t="s">
        <v>168</v>
      </c>
      <c r="B234" s="26" t="s">
        <v>1175</v>
      </c>
      <c r="C234" s="25"/>
      <c r="D234" s="27" t="s">
        <v>415</v>
      </c>
      <c r="E234" s="27" t="s">
        <v>300</v>
      </c>
      <c r="F234" s="23" t="n">
        <f aca="false">SUM(I234+L234+O234+R234)-MIN(I234,L234,O234,R234)</f>
        <v>572</v>
      </c>
      <c r="G234" s="23"/>
      <c r="H234" s="23"/>
      <c r="I234" s="32" t="n">
        <v>0</v>
      </c>
      <c r="J234" s="23" t="s">
        <v>12</v>
      </c>
      <c r="K234" s="23" t="s">
        <v>1176</v>
      </c>
      <c r="L234" s="32" t="n">
        <v>572</v>
      </c>
      <c r="M234" s="23"/>
      <c r="N234" s="23"/>
      <c r="O234" s="32" t="n">
        <v>0</v>
      </c>
      <c r="P234" s="23"/>
      <c r="Q234" s="23"/>
      <c r="R234" s="32" t="n">
        <v>0</v>
      </c>
    </row>
    <row r="235" customFormat="false" ht="12.75" hidden="false" customHeight="false" outlineLevel="0" collapsed="false">
      <c r="A235" s="18" t="s">
        <v>168</v>
      </c>
      <c r="B235" s="19" t="s">
        <v>1177</v>
      </c>
      <c r="C235" s="20"/>
      <c r="D235" s="22" t="s">
        <v>415</v>
      </c>
      <c r="E235" s="22" t="s">
        <v>52</v>
      </c>
      <c r="F235" s="23" t="n">
        <f aca="false">SUM(I235+L235+O235+R235)-MIN(I235,L235,O235,R235)</f>
        <v>568</v>
      </c>
      <c r="G235" s="21"/>
      <c r="H235" s="21"/>
      <c r="I235" s="32" t="n">
        <v>0</v>
      </c>
      <c r="J235" s="23"/>
      <c r="K235" s="23"/>
      <c r="L235" s="32" t="n">
        <v>0</v>
      </c>
      <c r="M235" s="23" t="s">
        <v>35</v>
      </c>
      <c r="N235" s="23" t="s">
        <v>1178</v>
      </c>
      <c r="O235" s="32" t="n">
        <v>568</v>
      </c>
      <c r="P235" s="23"/>
      <c r="Q235" s="23"/>
      <c r="R235" s="32" t="n">
        <v>0</v>
      </c>
    </row>
    <row r="236" customFormat="false" ht="12.75" hidden="false" customHeight="false" outlineLevel="0" collapsed="false">
      <c r="A236" s="18" t="s">
        <v>168</v>
      </c>
      <c r="B236" s="26" t="s">
        <v>1179</v>
      </c>
      <c r="C236" s="25"/>
      <c r="D236" s="27" t="s">
        <v>441</v>
      </c>
      <c r="E236" s="27" t="s">
        <v>311</v>
      </c>
      <c r="F236" s="23" t="n">
        <f aca="false">SUM(I236+L236+O236+R236)-MIN(I236,L236,O236,R236)</f>
        <v>551</v>
      </c>
      <c r="G236" s="23"/>
      <c r="H236" s="23"/>
      <c r="I236" s="32" t="n">
        <v>0</v>
      </c>
      <c r="J236" s="23"/>
      <c r="K236" s="23"/>
      <c r="L236" s="32" t="n">
        <v>0</v>
      </c>
      <c r="M236" s="23"/>
      <c r="N236" s="23"/>
      <c r="O236" s="32" t="n">
        <v>0</v>
      </c>
      <c r="P236" s="23" t="s">
        <v>27</v>
      </c>
      <c r="Q236" s="23" t="s">
        <v>1180</v>
      </c>
      <c r="R236" s="32" t="n">
        <v>551</v>
      </c>
    </row>
    <row r="237" customFormat="false" ht="12.75" hidden="false" customHeight="false" outlineLevel="0" collapsed="false">
      <c r="A237" s="18" t="s">
        <v>168</v>
      </c>
      <c r="B237" s="26" t="s">
        <v>1181</v>
      </c>
      <c r="C237" s="25"/>
      <c r="D237" s="27" t="s">
        <v>699</v>
      </c>
      <c r="E237" s="27" t="s">
        <v>367</v>
      </c>
      <c r="F237" s="23" t="n">
        <f aca="false">SUM(I237+L237+O237+R237)-MIN(I237,L237,O237,R237)</f>
        <v>540</v>
      </c>
      <c r="G237" s="23"/>
      <c r="H237" s="23"/>
      <c r="I237" s="32" t="n">
        <v>0</v>
      </c>
      <c r="J237" s="23"/>
      <c r="K237" s="23"/>
      <c r="L237" s="32" t="n">
        <v>0</v>
      </c>
      <c r="M237" s="23"/>
      <c r="N237" s="23"/>
      <c r="O237" s="32" t="n">
        <v>0</v>
      </c>
      <c r="P237" s="23" t="s">
        <v>27</v>
      </c>
      <c r="Q237" s="23" t="s">
        <v>1182</v>
      </c>
      <c r="R237" s="32" t="n">
        <v>540</v>
      </c>
    </row>
    <row r="238" customFormat="false" ht="12.75" hidden="false" customHeight="false" outlineLevel="0" collapsed="false">
      <c r="A238" s="18" t="s">
        <v>168</v>
      </c>
      <c r="B238" s="19" t="s">
        <v>1183</v>
      </c>
      <c r="C238" s="25"/>
      <c r="D238" s="27" t="s">
        <v>415</v>
      </c>
      <c r="E238" s="22" t="s">
        <v>124</v>
      </c>
      <c r="F238" s="23" t="n">
        <f aca="false">SUM(I238+L238+O238+R238)-MIN(I238,L238,O238,R238)</f>
        <v>538</v>
      </c>
      <c r="G238" s="22" t="s">
        <v>27</v>
      </c>
      <c r="H238" s="21" t="s">
        <v>1184</v>
      </c>
      <c r="I238" s="21" t="s">
        <v>1185</v>
      </c>
      <c r="J238" s="23"/>
      <c r="K238" s="23"/>
      <c r="L238" s="32" t="n">
        <v>0</v>
      </c>
      <c r="M238" s="23"/>
      <c r="N238" s="23"/>
      <c r="O238" s="32" t="n">
        <v>0</v>
      </c>
      <c r="P238" s="23"/>
      <c r="Q238" s="23"/>
      <c r="R238" s="32" t="n">
        <v>0</v>
      </c>
    </row>
    <row r="239" customFormat="false" ht="12.75" hidden="false" customHeight="false" outlineLevel="0" collapsed="false">
      <c r="A239" s="18" t="s">
        <v>168</v>
      </c>
      <c r="B239" s="26" t="s">
        <v>1186</v>
      </c>
      <c r="C239" s="25"/>
      <c r="D239" s="27" t="s">
        <v>415</v>
      </c>
      <c r="E239" s="27" t="s">
        <v>1131</v>
      </c>
      <c r="F239" s="23" t="n">
        <f aca="false">SUM(I239+L239+O239+R239)-MIN(I239,L239,O239,R239)</f>
        <v>526</v>
      </c>
      <c r="G239" s="23"/>
      <c r="H239" s="23"/>
      <c r="I239" s="32" t="n">
        <v>0</v>
      </c>
      <c r="J239" s="23"/>
      <c r="K239" s="23"/>
      <c r="L239" s="32" t="n">
        <v>0</v>
      </c>
      <c r="M239" s="23"/>
      <c r="N239" s="23"/>
      <c r="O239" s="32" t="n">
        <v>0</v>
      </c>
      <c r="P239" s="23" t="s">
        <v>27</v>
      </c>
      <c r="Q239" s="23" t="s">
        <v>1187</v>
      </c>
      <c r="R239" s="32" t="n">
        <v>526</v>
      </c>
    </row>
    <row r="240" customFormat="false" ht="12.75" hidden="false" customHeight="false" outlineLevel="0" collapsed="false">
      <c r="A240" s="18" t="s">
        <v>168</v>
      </c>
      <c r="B240" s="26" t="s">
        <v>1188</v>
      </c>
      <c r="C240" s="25"/>
      <c r="D240" s="27" t="s">
        <v>415</v>
      </c>
      <c r="E240" s="27" t="s">
        <v>18</v>
      </c>
      <c r="F240" s="23" t="n">
        <f aca="false">SUM(I240+L240+O240+R240)-MIN(I240,L240,O240,R240)</f>
        <v>514</v>
      </c>
      <c r="G240" s="23"/>
      <c r="H240" s="23"/>
      <c r="I240" s="32" t="n">
        <v>0</v>
      </c>
      <c r="J240" s="23"/>
      <c r="K240" s="23"/>
      <c r="L240" s="32" t="n">
        <v>0</v>
      </c>
      <c r="M240" s="23" t="s">
        <v>35</v>
      </c>
      <c r="N240" s="23" t="s">
        <v>1189</v>
      </c>
      <c r="O240" s="32" t="n">
        <v>514</v>
      </c>
      <c r="P240" s="23"/>
      <c r="Q240" s="23"/>
      <c r="R240" s="32" t="n">
        <v>0</v>
      </c>
    </row>
    <row r="241" customFormat="false" ht="12.75" hidden="false" customHeight="false" outlineLevel="0" collapsed="false">
      <c r="A241" s="18" t="s">
        <v>168</v>
      </c>
      <c r="B241" s="26" t="s">
        <v>1190</v>
      </c>
      <c r="C241" s="25"/>
      <c r="D241" s="27" t="s">
        <v>699</v>
      </c>
      <c r="E241" s="27" t="s">
        <v>117</v>
      </c>
      <c r="F241" s="23" t="n">
        <f aca="false">SUM(I241+L241+O241+R241)-MIN(I241,L241,O241,R241)</f>
        <v>513</v>
      </c>
      <c r="G241" s="23"/>
      <c r="H241" s="23"/>
      <c r="I241" s="32" t="n">
        <v>0</v>
      </c>
      <c r="J241" s="23" t="s">
        <v>27</v>
      </c>
      <c r="K241" s="23" t="s">
        <v>1191</v>
      </c>
      <c r="L241" s="32" t="n">
        <v>513</v>
      </c>
      <c r="M241" s="23"/>
      <c r="N241" s="23"/>
      <c r="O241" s="32" t="n">
        <v>0</v>
      </c>
      <c r="P241" s="23"/>
      <c r="Q241" s="23"/>
      <c r="R241" s="32" t="n">
        <v>0</v>
      </c>
    </row>
    <row r="242" customFormat="false" ht="12.75" hidden="false" customHeight="false" outlineLevel="0" collapsed="false">
      <c r="A242" s="18" t="s">
        <v>168</v>
      </c>
      <c r="B242" s="26" t="s">
        <v>1192</v>
      </c>
      <c r="C242" s="25"/>
      <c r="D242" s="27" t="s">
        <v>401</v>
      </c>
      <c r="E242" s="27" t="s">
        <v>18</v>
      </c>
      <c r="F242" s="23" t="n">
        <f aca="false">SUM(I242+L242+O242+R242)-MIN(I242,L242,O242,R242)</f>
        <v>505</v>
      </c>
      <c r="G242" s="23"/>
      <c r="H242" s="23"/>
      <c r="I242" s="32" t="n">
        <v>0</v>
      </c>
      <c r="J242" s="23"/>
      <c r="K242" s="23"/>
      <c r="L242" s="32" t="n">
        <v>0</v>
      </c>
      <c r="M242" s="23" t="s">
        <v>35</v>
      </c>
      <c r="N242" s="23" t="s">
        <v>1193</v>
      </c>
      <c r="O242" s="32" t="n">
        <v>505</v>
      </c>
      <c r="P242" s="23"/>
      <c r="Q242" s="23"/>
      <c r="R242" s="32" t="n">
        <v>0</v>
      </c>
    </row>
    <row r="243" customFormat="false" ht="12.75" hidden="false" customHeight="false" outlineLevel="0" collapsed="false">
      <c r="A243" s="18" t="s">
        <v>168</v>
      </c>
      <c r="B243" s="19" t="s">
        <v>1194</v>
      </c>
      <c r="C243" s="20"/>
      <c r="D243" s="22" t="s">
        <v>699</v>
      </c>
      <c r="E243" s="22" t="s">
        <v>18</v>
      </c>
      <c r="F243" s="23" t="n">
        <f aca="false">SUM(I243+L243+O243+R243)-MIN(I243,L243,O243,R243)</f>
        <v>493</v>
      </c>
      <c r="G243" s="21"/>
      <c r="H243" s="21"/>
      <c r="I243" s="32" t="n">
        <v>0</v>
      </c>
      <c r="J243" s="23"/>
      <c r="K243" s="23"/>
      <c r="L243" s="32" t="n">
        <v>0</v>
      </c>
      <c r="M243" s="23" t="s">
        <v>27</v>
      </c>
      <c r="N243" s="23" t="s">
        <v>1195</v>
      </c>
      <c r="O243" s="32" t="n">
        <v>493</v>
      </c>
      <c r="P243" s="23"/>
      <c r="Q243" s="23"/>
      <c r="R243" s="32" t="n">
        <v>0</v>
      </c>
    </row>
    <row r="244" customFormat="false" ht="12.75" hidden="false" customHeight="false" outlineLevel="0" collapsed="false">
      <c r="A244" s="18" t="s">
        <v>168</v>
      </c>
      <c r="B244" s="19" t="s">
        <v>1196</v>
      </c>
      <c r="C244" s="25"/>
      <c r="D244" s="27" t="s">
        <v>401</v>
      </c>
      <c r="E244" s="22" t="s">
        <v>124</v>
      </c>
      <c r="F244" s="23" t="n">
        <f aca="false">SUM(I244+L244+O244+R244)-MIN(I244,L244,O244,R244)</f>
        <v>491</v>
      </c>
      <c r="G244" s="22" t="s">
        <v>104</v>
      </c>
      <c r="H244" s="21" t="s">
        <v>1197</v>
      </c>
      <c r="I244" s="21" t="s">
        <v>1198</v>
      </c>
      <c r="J244" s="23"/>
      <c r="K244" s="23"/>
      <c r="L244" s="32" t="n">
        <v>0</v>
      </c>
      <c r="M244" s="23"/>
      <c r="N244" s="23"/>
      <c r="O244" s="32" t="n">
        <v>0</v>
      </c>
      <c r="P244" s="23"/>
      <c r="Q244" s="23"/>
      <c r="R244" s="32" t="n">
        <v>0</v>
      </c>
    </row>
    <row r="245" customFormat="false" ht="12.75" hidden="false" customHeight="false" outlineLevel="0" collapsed="false">
      <c r="A245" s="18" t="s">
        <v>168</v>
      </c>
      <c r="B245" s="26" t="s">
        <v>1199</v>
      </c>
      <c r="C245" s="25"/>
      <c r="D245" s="27" t="s">
        <v>401</v>
      </c>
      <c r="E245" s="27" t="s">
        <v>648</v>
      </c>
      <c r="F245" s="23" t="n">
        <f aca="false">SUM(I245+L245+O245+R245)-MIN(I245,L245,O245,R245)</f>
        <v>482</v>
      </c>
      <c r="G245" s="23"/>
      <c r="H245" s="23"/>
      <c r="I245" s="32" t="n">
        <v>0</v>
      </c>
      <c r="J245" s="23"/>
      <c r="K245" s="23"/>
      <c r="L245" s="32" t="n">
        <v>0</v>
      </c>
      <c r="M245" s="23"/>
      <c r="N245" s="23"/>
      <c r="O245" s="32" t="n">
        <v>0</v>
      </c>
      <c r="P245" s="23" t="s">
        <v>35</v>
      </c>
      <c r="Q245" s="23" t="s">
        <v>702</v>
      </c>
      <c r="R245" s="32" t="n">
        <v>482</v>
      </c>
    </row>
    <row r="246" customFormat="false" ht="12.75" hidden="false" customHeight="false" outlineLevel="0" collapsed="false">
      <c r="A246" s="18" t="s">
        <v>168</v>
      </c>
      <c r="B246" s="19" t="s">
        <v>1200</v>
      </c>
      <c r="C246" s="20"/>
      <c r="D246" s="22" t="s">
        <v>409</v>
      </c>
      <c r="E246" s="22" t="s">
        <v>58</v>
      </c>
      <c r="F246" s="23" t="n">
        <f aca="false">SUM(I246+L246+O246+R246)-MIN(I246,L246,O246,R246)</f>
        <v>478</v>
      </c>
      <c r="G246" s="22" t="s">
        <v>12</v>
      </c>
      <c r="H246" s="21" t="s">
        <v>1201</v>
      </c>
      <c r="I246" s="21" t="s">
        <v>1202</v>
      </c>
      <c r="J246" s="23"/>
      <c r="K246" s="23"/>
      <c r="L246" s="32" t="n">
        <v>0</v>
      </c>
      <c r="M246" s="23"/>
      <c r="N246" s="23"/>
      <c r="O246" s="32" t="n">
        <v>0</v>
      </c>
      <c r="P246" s="23"/>
      <c r="Q246" s="23"/>
      <c r="R246" s="32" t="n">
        <v>0</v>
      </c>
    </row>
    <row r="247" customFormat="false" ht="12.75" hidden="false" customHeight="false" outlineLevel="0" collapsed="false">
      <c r="A247" s="18" t="s">
        <v>168</v>
      </c>
      <c r="B247" s="26" t="s">
        <v>1203</v>
      </c>
      <c r="C247" s="25"/>
      <c r="D247" s="27" t="s">
        <v>401</v>
      </c>
      <c r="E247" s="27" t="s">
        <v>135</v>
      </c>
      <c r="F247" s="23" t="n">
        <f aca="false">SUM(I247+L247+O247+R247)-MIN(I247,L247,O247,R247)</f>
        <v>478</v>
      </c>
      <c r="G247" s="23"/>
      <c r="H247" s="23"/>
      <c r="I247" s="32" t="n">
        <v>0</v>
      </c>
      <c r="J247" s="23"/>
      <c r="K247" s="23"/>
      <c r="L247" s="32" t="n">
        <v>0</v>
      </c>
      <c r="M247" s="23" t="s">
        <v>12</v>
      </c>
      <c r="N247" s="23" t="s">
        <v>1204</v>
      </c>
      <c r="O247" s="32" t="n">
        <v>478</v>
      </c>
      <c r="P247" s="23"/>
      <c r="Q247" s="23"/>
      <c r="R247" s="32"/>
    </row>
    <row r="248" customFormat="false" ht="12.75" hidden="false" customHeight="false" outlineLevel="0" collapsed="false">
      <c r="A248" s="18" t="s">
        <v>168</v>
      </c>
      <c r="B248" s="19" t="s">
        <v>1205</v>
      </c>
      <c r="C248" s="25"/>
      <c r="D248" s="27" t="s">
        <v>401</v>
      </c>
      <c r="E248" s="22" t="s">
        <v>124</v>
      </c>
      <c r="F248" s="23" t="n">
        <f aca="false">SUM(I248+L248+O248+R248)-MIN(I248,L248,O248,R248)</f>
        <v>476</v>
      </c>
      <c r="G248" s="22" t="s">
        <v>104</v>
      </c>
      <c r="H248" s="21" t="s">
        <v>1206</v>
      </c>
      <c r="I248" s="21" t="s">
        <v>1207</v>
      </c>
      <c r="J248" s="23"/>
      <c r="K248" s="23"/>
      <c r="L248" s="32" t="n">
        <v>0</v>
      </c>
      <c r="M248" s="23"/>
      <c r="N248" s="23"/>
      <c r="O248" s="32" t="n">
        <v>0</v>
      </c>
      <c r="P248" s="23"/>
      <c r="Q248" s="23"/>
      <c r="R248" s="32" t="n">
        <v>0</v>
      </c>
    </row>
    <row r="249" customFormat="false" ht="12.75" hidden="false" customHeight="false" outlineLevel="0" collapsed="false">
      <c r="A249" s="18" t="s">
        <v>168</v>
      </c>
      <c r="B249" s="19" t="s">
        <v>1208</v>
      </c>
      <c r="C249" s="20"/>
      <c r="D249" s="22" t="s">
        <v>401</v>
      </c>
      <c r="E249" s="22" t="s">
        <v>52</v>
      </c>
      <c r="F249" s="23" t="n">
        <f aca="false">SUM(I249+L249+O249+R249)-MIN(I249,L249,O249,R249)</f>
        <v>473</v>
      </c>
      <c r="G249" s="21"/>
      <c r="H249" s="21"/>
      <c r="I249" s="32" t="n">
        <v>0</v>
      </c>
      <c r="J249" s="23"/>
      <c r="K249" s="23"/>
      <c r="L249" s="32" t="n">
        <v>0</v>
      </c>
      <c r="M249" s="23" t="s">
        <v>104</v>
      </c>
      <c r="N249" s="23" t="s">
        <v>1209</v>
      </c>
      <c r="O249" s="32" t="n">
        <v>473</v>
      </c>
      <c r="P249" s="23"/>
      <c r="Q249" s="23"/>
      <c r="R249" s="32" t="n">
        <v>0</v>
      </c>
    </row>
    <row r="250" customFormat="false" ht="12.75" hidden="false" customHeight="false" outlineLevel="0" collapsed="false">
      <c r="A250" s="18" t="s">
        <v>168</v>
      </c>
      <c r="B250" s="19" t="s">
        <v>1210</v>
      </c>
      <c r="C250" s="25"/>
      <c r="D250" s="27" t="s">
        <v>401</v>
      </c>
      <c r="E250" s="22" t="s">
        <v>124</v>
      </c>
      <c r="F250" s="23" t="n">
        <f aca="false">SUM(I250+L250+O250+R250)-MIN(I250,L250,O250,R250)</f>
        <v>447</v>
      </c>
      <c r="G250" s="22" t="s">
        <v>104</v>
      </c>
      <c r="H250" s="21" t="s">
        <v>1211</v>
      </c>
      <c r="I250" s="21" t="s">
        <v>1212</v>
      </c>
      <c r="J250" s="23"/>
      <c r="K250" s="23"/>
      <c r="L250" s="32" t="n">
        <v>0</v>
      </c>
      <c r="M250" s="23"/>
      <c r="N250" s="23"/>
      <c r="O250" s="32" t="n">
        <v>0</v>
      </c>
      <c r="P250" s="23"/>
      <c r="Q250" s="23"/>
      <c r="R250" s="32" t="n">
        <v>0</v>
      </c>
    </row>
    <row r="251" customFormat="false" ht="12.75" hidden="false" customHeight="false" outlineLevel="0" collapsed="false">
      <c r="A251" s="18" t="s">
        <v>168</v>
      </c>
      <c r="B251" s="26" t="s">
        <v>1213</v>
      </c>
      <c r="C251" s="25"/>
      <c r="D251" s="27" t="s">
        <v>409</v>
      </c>
      <c r="E251" s="27" t="s">
        <v>18</v>
      </c>
      <c r="F251" s="23" t="n">
        <f aca="false">SUM(I251+L251+O251+R251)-MIN(I251,L251,O251,R251)</f>
        <v>441</v>
      </c>
      <c r="G251" s="23"/>
      <c r="H251" s="23"/>
      <c r="I251" s="32" t="n">
        <v>0</v>
      </c>
      <c r="J251" s="23" t="s">
        <v>12</v>
      </c>
      <c r="K251" s="23" t="s">
        <v>1214</v>
      </c>
      <c r="L251" s="32" t="n">
        <v>441</v>
      </c>
      <c r="M251" s="23"/>
      <c r="N251" s="23"/>
      <c r="O251" s="32" t="n">
        <v>0</v>
      </c>
      <c r="P251" s="23"/>
      <c r="Q251" s="23"/>
      <c r="R251" s="32" t="n">
        <v>0</v>
      </c>
    </row>
    <row r="252" customFormat="false" ht="12.75" hidden="false" customHeight="false" outlineLevel="0" collapsed="false">
      <c r="A252" s="18" t="s">
        <v>168</v>
      </c>
      <c r="B252" s="19" t="s">
        <v>1215</v>
      </c>
      <c r="C252" s="20"/>
      <c r="D252" s="22" t="s">
        <v>401</v>
      </c>
      <c r="E252" s="22" t="s">
        <v>124</v>
      </c>
      <c r="F252" s="23" t="n">
        <f aca="false">SUM(I252+L252+O252+R252)-MIN(I252,L252,O252,R252)</f>
        <v>428</v>
      </c>
      <c r="G252" s="22" t="s">
        <v>104</v>
      </c>
      <c r="H252" s="21" t="s">
        <v>1216</v>
      </c>
      <c r="I252" s="21" t="s">
        <v>1217</v>
      </c>
      <c r="J252" s="23"/>
      <c r="K252" s="23"/>
      <c r="L252" s="32" t="n">
        <v>0</v>
      </c>
      <c r="M252" s="23"/>
      <c r="N252" s="23"/>
      <c r="O252" s="32" t="n">
        <v>0</v>
      </c>
      <c r="P252" s="23"/>
      <c r="Q252" s="23"/>
      <c r="R252" s="32" t="n">
        <v>0</v>
      </c>
    </row>
    <row r="253" customFormat="false" ht="12.75" hidden="false" customHeight="false" outlineLevel="0" collapsed="false">
      <c r="A253" s="18" t="s">
        <v>168</v>
      </c>
      <c r="B253" s="26" t="s">
        <v>1218</v>
      </c>
      <c r="C253" s="25"/>
      <c r="D253" s="27" t="s">
        <v>401</v>
      </c>
      <c r="E253" s="27" t="s">
        <v>18</v>
      </c>
      <c r="F253" s="23" t="n">
        <f aca="false">SUM(I253+L253+O253+R253)-MIN(I253,L253,O253,R253)</f>
        <v>423</v>
      </c>
      <c r="G253" s="23"/>
      <c r="H253" s="23"/>
      <c r="I253" s="32" t="n">
        <v>0</v>
      </c>
      <c r="J253" s="23"/>
      <c r="K253" s="23"/>
      <c r="L253" s="32" t="n">
        <v>0</v>
      </c>
      <c r="M253" s="23"/>
      <c r="N253" s="23"/>
      <c r="O253" s="32" t="n">
        <v>0</v>
      </c>
      <c r="P253" s="23" t="s">
        <v>104</v>
      </c>
      <c r="Q253" s="23" t="s">
        <v>161</v>
      </c>
      <c r="R253" s="32" t="n">
        <v>423</v>
      </c>
    </row>
    <row r="254" customFormat="false" ht="12.75" hidden="false" customHeight="false" outlineLevel="0" collapsed="false">
      <c r="A254" s="18" t="s">
        <v>168</v>
      </c>
      <c r="B254" s="26" t="s">
        <v>1219</v>
      </c>
      <c r="C254" s="25"/>
      <c r="D254" s="27" t="s">
        <v>699</v>
      </c>
      <c r="E254" s="27" t="s">
        <v>58</v>
      </c>
      <c r="F254" s="23" t="n">
        <f aca="false">SUM(I254+L254+O254+R254)-MIN(I254,L254,O254,R254)</f>
        <v>397</v>
      </c>
      <c r="G254" s="23"/>
      <c r="H254" s="23"/>
      <c r="I254" s="32" t="n">
        <v>0</v>
      </c>
      <c r="J254" s="23"/>
      <c r="K254" s="23"/>
      <c r="L254" s="32" t="n">
        <v>0</v>
      </c>
      <c r="M254" s="23"/>
      <c r="N254" s="23"/>
      <c r="O254" s="32" t="n">
        <v>0</v>
      </c>
      <c r="P254" s="23" t="s">
        <v>12</v>
      </c>
      <c r="Q254" s="23" t="s">
        <v>1220</v>
      </c>
      <c r="R254" s="32" t="n">
        <v>397</v>
      </c>
    </row>
    <row r="255" customFormat="false" ht="12.75" hidden="false" customHeight="false" outlineLevel="0" collapsed="false">
      <c r="A255" s="18" t="s">
        <v>168</v>
      </c>
      <c r="B255" s="19" t="s">
        <v>1221</v>
      </c>
      <c r="C255" s="25"/>
      <c r="D255" s="27" t="s">
        <v>415</v>
      </c>
      <c r="E255" s="22" t="s">
        <v>117</v>
      </c>
      <c r="F255" s="23" t="n">
        <f aca="false">SUM(I255+L255+O255+R255)-MIN(I255,L255,O255,R255)</f>
        <v>380</v>
      </c>
      <c r="G255" s="22" t="s">
        <v>27</v>
      </c>
      <c r="H255" s="21" t="s">
        <v>1222</v>
      </c>
      <c r="I255" s="21" t="s">
        <v>1223</v>
      </c>
      <c r="J255" s="23"/>
      <c r="K255" s="23"/>
      <c r="L255" s="32" t="n">
        <v>0</v>
      </c>
      <c r="M255" s="23"/>
      <c r="N255" s="23"/>
      <c r="O255" s="32" t="n">
        <v>0</v>
      </c>
      <c r="P255" s="23"/>
      <c r="Q255" s="23"/>
      <c r="R255" s="32" t="n">
        <v>0</v>
      </c>
    </row>
    <row r="256" customFormat="false" ht="12.75" hidden="false" customHeight="false" outlineLevel="0" collapsed="false">
      <c r="A256" s="18" t="s">
        <v>168</v>
      </c>
      <c r="B256" s="26" t="s">
        <v>1224</v>
      </c>
      <c r="C256" s="25"/>
      <c r="D256" s="27" t="s">
        <v>415</v>
      </c>
      <c r="E256" s="27" t="s">
        <v>71</v>
      </c>
      <c r="F256" s="23" t="n">
        <f aca="false">SUM(I256+L256+O256+R256)-MIN(I256,L256,O256,R256)</f>
        <v>359</v>
      </c>
      <c r="G256" s="23"/>
      <c r="H256" s="23"/>
      <c r="I256" s="32" t="n">
        <v>0</v>
      </c>
      <c r="J256" s="23" t="s">
        <v>12</v>
      </c>
      <c r="K256" s="23" t="s">
        <v>1225</v>
      </c>
      <c r="L256" s="32" t="n">
        <v>359</v>
      </c>
      <c r="M256" s="23"/>
      <c r="N256" s="23"/>
      <c r="O256" s="32" t="n">
        <v>0</v>
      </c>
      <c r="P256" s="23"/>
      <c r="Q256" s="23"/>
      <c r="R256" s="32" t="n">
        <v>0</v>
      </c>
    </row>
    <row r="257" customFormat="false" ht="12.75" hidden="false" customHeight="false" outlineLevel="0" collapsed="false">
      <c r="A257" s="18" t="s">
        <v>168</v>
      </c>
      <c r="B257" s="26" t="s">
        <v>1226</v>
      </c>
      <c r="C257" s="25"/>
      <c r="D257" s="27" t="s">
        <v>699</v>
      </c>
      <c r="E257" s="27" t="s">
        <v>135</v>
      </c>
      <c r="F257" s="23" t="n">
        <f aca="false">SUM(I257+L257+O257+R257)-MIN(I257,L257,O257,R257)</f>
        <v>349</v>
      </c>
      <c r="G257" s="23"/>
      <c r="H257" s="23"/>
      <c r="I257" s="32" t="n">
        <v>0</v>
      </c>
      <c r="J257" s="23"/>
      <c r="K257" s="23"/>
      <c r="L257" s="32" t="n">
        <v>0</v>
      </c>
      <c r="M257" s="23"/>
      <c r="N257" s="23"/>
      <c r="O257" s="32" t="n">
        <v>0</v>
      </c>
      <c r="P257" s="23" t="s">
        <v>12</v>
      </c>
      <c r="Q257" s="23" t="s">
        <v>1227</v>
      </c>
      <c r="R257" s="32" t="n">
        <v>349</v>
      </c>
    </row>
    <row r="258" customFormat="false" ht="12.75" hidden="false" customHeight="false" outlineLevel="0" collapsed="false">
      <c r="A258" s="18" t="s">
        <v>168</v>
      </c>
      <c r="B258" s="26" t="s">
        <v>1228</v>
      </c>
      <c r="C258" s="25"/>
      <c r="D258" s="27" t="s">
        <v>441</v>
      </c>
      <c r="E258" s="27" t="s">
        <v>18</v>
      </c>
      <c r="F258" s="23" t="n">
        <f aca="false">SUM(I258+L258+O258+R258)-MIN(I258,L258,O258,R258)</f>
        <v>329</v>
      </c>
      <c r="G258" s="23"/>
      <c r="H258" s="23"/>
      <c r="I258" s="32" t="n">
        <v>0</v>
      </c>
      <c r="J258" s="23" t="s">
        <v>35</v>
      </c>
      <c r="K258" s="23" t="s">
        <v>1229</v>
      </c>
      <c r="L258" s="32" t="n">
        <v>329</v>
      </c>
      <c r="M258" s="23"/>
      <c r="N258" s="23"/>
      <c r="O258" s="32" t="n">
        <v>0</v>
      </c>
      <c r="P258" s="23"/>
      <c r="Q258" s="23"/>
      <c r="R258" s="32" t="n">
        <v>0</v>
      </c>
    </row>
    <row r="259" customFormat="false" ht="12.75" hidden="false" customHeight="false" outlineLevel="0" collapsed="false">
      <c r="A259" s="18" t="s">
        <v>168</v>
      </c>
      <c r="B259" s="19" t="s">
        <v>1230</v>
      </c>
      <c r="C259" s="20"/>
      <c r="D259" s="22" t="s">
        <v>401</v>
      </c>
      <c r="E259" s="22" t="s">
        <v>148</v>
      </c>
      <c r="F259" s="23" t="n">
        <f aca="false">SUM(I259+L259+O259+R259)-MIN(I259,L259,O259,R259)</f>
        <v>326</v>
      </c>
      <c r="G259" s="22" t="s">
        <v>35</v>
      </c>
      <c r="H259" s="21" t="s">
        <v>318</v>
      </c>
      <c r="I259" s="21" t="s">
        <v>1231</v>
      </c>
      <c r="J259" s="23"/>
      <c r="K259" s="23"/>
      <c r="L259" s="32" t="n">
        <v>0</v>
      </c>
      <c r="M259" s="23"/>
      <c r="N259" s="23"/>
      <c r="O259" s="32" t="n">
        <v>0</v>
      </c>
      <c r="P259" s="23"/>
      <c r="Q259" s="23"/>
      <c r="R259" s="32" t="n">
        <v>0</v>
      </c>
    </row>
    <row r="260" customFormat="false" ht="12.75" hidden="false" customHeight="false" outlineLevel="0" collapsed="false">
      <c r="A260" s="18" t="s">
        <v>168</v>
      </c>
      <c r="B260" s="19" t="s">
        <v>1232</v>
      </c>
      <c r="C260" s="20"/>
      <c r="D260" s="22" t="s">
        <v>699</v>
      </c>
      <c r="E260" s="22" t="s">
        <v>124</v>
      </c>
      <c r="F260" s="23" t="n">
        <f aca="false">SUM(I260+L260+O260+R260)-MIN(I260,L260,O260,R260)</f>
        <v>303</v>
      </c>
      <c r="G260" s="22" t="s">
        <v>27</v>
      </c>
      <c r="H260" s="21" t="s">
        <v>1233</v>
      </c>
      <c r="I260" s="21" t="s">
        <v>1234</v>
      </c>
      <c r="J260" s="23"/>
      <c r="K260" s="23"/>
      <c r="L260" s="32" t="n">
        <v>0</v>
      </c>
      <c r="M260" s="23"/>
      <c r="N260" s="23"/>
      <c r="O260" s="32" t="n">
        <v>0</v>
      </c>
      <c r="P260" s="23"/>
      <c r="Q260" s="23"/>
      <c r="R260" s="32" t="n">
        <v>0</v>
      </c>
    </row>
    <row r="261" customFormat="false" ht="12.75" hidden="false" customHeight="false" outlineLevel="0" collapsed="false">
      <c r="A261" s="18" t="s">
        <v>168</v>
      </c>
      <c r="B261" s="26" t="s">
        <v>1235</v>
      </c>
      <c r="C261" s="25"/>
      <c r="D261" s="27" t="s">
        <v>415</v>
      </c>
      <c r="E261" s="27" t="s">
        <v>1021</v>
      </c>
      <c r="F261" s="23" t="n">
        <f aca="false">SUM(I261+L261+O261+R261)-MIN(I261,L261,O261,R261)</f>
        <v>0</v>
      </c>
      <c r="G261" s="23"/>
      <c r="H261" s="23"/>
      <c r="I261" s="32" t="n">
        <v>0</v>
      </c>
      <c r="J261" s="23"/>
      <c r="K261" s="23"/>
      <c r="L261" s="32" t="n">
        <v>0</v>
      </c>
      <c r="M261" s="23"/>
      <c r="N261" s="23"/>
      <c r="O261" s="32" t="n">
        <v>0</v>
      </c>
      <c r="P261" s="23" t="s">
        <v>35</v>
      </c>
      <c r="Q261" s="23" t="s">
        <v>160</v>
      </c>
      <c r="R261" s="32" t="n">
        <v>0</v>
      </c>
    </row>
    <row r="262" customFormat="false" ht="12.75" hidden="false" customHeight="false" outlineLevel="0" collapsed="false">
      <c r="A262" s="18" t="s">
        <v>168</v>
      </c>
      <c r="B262" s="26" t="s">
        <v>1236</v>
      </c>
      <c r="C262" s="25"/>
      <c r="D262" s="27" t="s">
        <v>401</v>
      </c>
      <c r="E262" s="27" t="s">
        <v>300</v>
      </c>
      <c r="F262" s="23" t="n">
        <f aca="false">SUM(I262+L262+O262+R262)-MIN(I262,L262,O262,R262)</f>
        <v>0</v>
      </c>
      <c r="G262" s="23"/>
      <c r="H262" s="23"/>
      <c r="I262" s="32" t="n">
        <v>0</v>
      </c>
      <c r="J262" s="23" t="s">
        <v>35</v>
      </c>
      <c r="K262" s="23" t="s">
        <v>166</v>
      </c>
      <c r="L262" s="32" t="n">
        <v>0</v>
      </c>
      <c r="M262" s="23"/>
      <c r="N262" s="23"/>
      <c r="O262" s="32" t="n">
        <v>0</v>
      </c>
      <c r="P262" s="23"/>
      <c r="Q262" s="23"/>
      <c r="R262" s="32" t="n">
        <v>0</v>
      </c>
    </row>
    <row r="263" customFormat="false" ht="12.75" hidden="false" customHeight="false" outlineLevel="0" collapsed="false">
      <c r="A263" s="18" t="s">
        <v>168</v>
      </c>
      <c r="B263" s="26" t="s">
        <v>1237</v>
      </c>
      <c r="C263" s="25"/>
      <c r="D263" s="27" t="s">
        <v>441</v>
      </c>
      <c r="E263" s="27" t="s">
        <v>220</v>
      </c>
      <c r="F263" s="23" t="n">
        <f aca="false">SUM(I263+L263+O263+R263)-MIN(I263,L263,O263,R263)</f>
        <v>0</v>
      </c>
      <c r="G263" s="23"/>
      <c r="H263" s="23"/>
      <c r="I263" s="32" t="n">
        <v>0</v>
      </c>
      <c r="J263" s="23"/>
      <c r="K263" s="23"/>
      <c r="L263" s="32" t="n">
        <v>0</v>
      </c>
      <c r="M263" s="23"/>
      <c r="N263" s="23"/>
      <c r="O263" s="32" t="n">
        <v>0</v>
      </c>
      <c r="P263" s="23" t="s">
        <v>27</v>
      </c>
      <c r="Q263" s="23" t="s">
        <v>166</v>
      </c>
      <c r="R263" s="32" t="n">
        <v>0</v>
      </c>
    </row>
  </sheetData>
  <mergeCells count="10">
    <mergeCell ref="A1:A2"/>
    <mergeCell ref="B1:B2"/>
    <mergeCell ref="C1:C2"/>
    <mergeCell ref="D1:D2"/>
    <mergeCell ref="E1:E2"/>
    <mergeCell ref="F1:F2"/>
    <mergeCell ref="G1:I1"/>
    <mergeCell ref="J1:L1"/>
    <mergeCell ref="M1:O1"/>
    <mergeCell ref="P1:R1"/>
  </mergeCells>
  <printOptions headings="false" gridLines="false" gridLinesSet="true" horizontalCentered="false" verticalCentered="false"/>
  <pageMargins left="0.196527777777778" right="0.196527777777778" top="0.984722222222222" bottom="0.275694444444444" header="0.315277777777778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CHALLENGE DES JEUDIS DE L'ESSONNE 2007
(challenge masculin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4T14:55:51Z</dcterms:created>
  <dc:creator>ACV</dc:creator>
  <dc:description/>
  <dc:language>en-US</dc:language>
  <cp:lastModifiedBy>Poste_5</cp:lastModifiedBy>
  <cp:lastPrinted>2007-06-28T21:12:50Z</cp:lastPrinted>
  <dcterms:modified xsi:type="dcterms:W3CDTF">2007-07-01T09:26:25Z</dcterms:modified>
  <cp:revision>0</cp:revision>
  <dc:subject/>
  <dc:title/>
</cp:coreProperties>
</file>