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F" sheetId="1" state="visible" r:id="rId2"/>
    <sheet name="EAM" sheetId="2" state="visible" r:id="rId3"/>
    <sheet name="POF" sheetId="3" state="visible" r:id="rId4"/>
    <sheet name="P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1" uniqueCount="2159">
  <si>
    <t xml:space="preserve">EAF  :  67 premières</t>
  </si>
  <si>
    <t xml:space="preserve">salle</t>
  </si>
  <si>
    <t xml:space="preserve">F</t>
  </si>
  <si>
    <t xml:space="preserve">DARIUS              </t>
  </si>
  <si>
    <t xml:space="preserve">CARLA          </t>
  </si>
  <si>
    <t xml:space="preserve">ATHLE 91 Morsang sur Orge</t>
  </si>
  <si>
    <t xml:space="preserve">VILLALARD           </t>
  </si>
  <si>
    <t xml:space="preserve">AMANDINE       </t>
  </si>
  <si>
    <t xml:space="preserve">AC Arpajonnais              </t>
  </si>
  <si>
    <t xml:space="preserve">BELSON              </t>
  </si>
  <si>
    <t xml:space="preserve">JOYCE          </t>
  </si>
  <si>
    <t xml:space="preserve">ATHLE 91 Viry Chatillon</t>
  </si>
  <si>
    <t xml:space="preserve">BECU                </t>
  </si>
  <si>
    <t xml:space="preserve">MAILYS         </t>
  </si>
  <si>
    <t xml:space="preserve">Ouest Essonne Athlétisme</t>
  </si>
  <si>
    <t xml:space="preserve">OUSSADA             </t>
  </si>
  <si>
    <t xml:space="preserve">DANIA          </t>
  </si>
  <si>
    <t xml:space="preserve">UF Quincy sous Sénart</t>
  </si>
  <si>
    <t xml:space="preserve">ROBIN               </t>
  </si>
  <si>
    <t xml:space="preserve">ANNE-LOU       </t>
  </si>
  <si>
    <t xml:space="preserve">ELAN 91 Palaiseau</t>
  </si>
  <si>
    <t xml:space="preserve">BRUMAN              </t>
  </si>
  <si>
    <t xml:space="preserve">ELSA           </t>
  </si>
  <si>
    <t xml:space="preserve">Yerres AC                     </t>
  </si>
  <si>
    <t xml:space="preserve">ZAWADZKI            </t>
  </si>
  <si>
    <t xml:space="preserve">CATHY          </t>
  </si>
  <si>
    <t xml:space="preserve">BRAMBILLA           </t>
  </si>
  <si>
    <t xml:space="preserve">LISA           </t>
  </si>
  <si>
    <t xml:space="preserve">SARZAUD             </t>
  </si>
  <si>
    <t xml:space="preserve">MARIE          </t>
  </si>
  <si>
    <t xml:space="preserve">POUILLAUDE          </t>
  </si>
  <si>
    <t xml:space="preserve">ANAIS          </t>
  </si>
  <si>
    <t xml:space="preserve">AS Corbeil Essonnes  </t>
  </si>
  <si>
    <t xml:space="preserve">BLANCHARD           </t>
  </si>
  <si>
    <t xml:space="preserve">LEANE          </t>
  </si>
  <si>
    <t xml:space="preserve">MAATOUG             </t>
  </si>
  <si>
    <t xml:space="preserve">SARA           </t>
  </si>
  <si>
    <t xml:space="preserve">ROMNEY              </t>
  </si>
  <si>
    <t xml:space="preserve">SC Draveil                    </t>
  </si>
  <si>
    <t xml:space="preserve">CHAGNON             </t>
  </si>
  <si>
    <t xml:space="preserve">DIANE          </t>
  </si>
  <si>
    <t xml:space="preserve">BONCOEUR            </t>
  </si>
  <si>
    <t xml:space="preserve">ALYSSA         </t>
  </si>
  <si>
    <t xml:space="preserve">Sainte Genevièves Sport </t>
  </si>
  <si>
    <t xml:space="preserve">BALIERE             </t>
  </si>
  <si>
    <t xml:space="preserve">MARGAUX        </t>
  </si>
  <si>
    <t xml:space="preserve">NUSBAUM             </t>
  </si>
  <si>
    <t xml:space="preserve">MANON          </t>
  </si>
  <si>
    <t xml:space="preserve">VERLHIAC            </t>
  </si>
  <si>
    <t xml:space="preserve">ONDINE         </t>
  </si>
  <si>
    <t xml:space="preserve">COSE Vert le Petit</t>
  </si>
  <si>
    <t xml:space="preserve">POUHAL              </t>
  </si>
  <si>
    <t xml:space="preserve">MARAGNES            </t>
  </si>
  <si>
    <t xml:space="preserve">IONA           </t>
  </si>
  <si>
    <t xml:space="preserve">KERVADEC            </t>
  </si>
  <si>
    <t xml:space="preserve">MORGANE        </t>
  </si>
  <si>
    <t xml:space="preserve">CA Orsay                      </t>
  </si>
  <si>
    <t xml:space="preserve">GOSSET              </t>
  </si>
  <si>
    <t xml:space="preserve">PATTARD             </t>
  </si>
  <si>
    <t xml:space="preserve">LEA            </t>
  </si>
  <si>
    <t xml:space="preserve">Lisses AC                     </t>
  </si>
  <si>
    <t xml:space="preserve">DEPINOIS            </t>
  </si>
  <si>
    <t xml:space="preserve">ATHLE 91 Etampes</t>
  </si>
  <si>
    <t xml:space="preserve">GUIMARAES           </t>
  </si>
  <si>
    <t xml:space="preserve">MAEVA          </t>
  </si>
  <si>
    <t xml:space="preserve">ATHLE 91 Etréchy</t>
  </si>
  <si>
    <t xml:space="preserve">BAUQUAIRE           </t>
  </si>
  <si>
    <t xml:space="preserve">CHLOE          </t>
  </si>
  <si>
    <t xml:space="preserve">SAUSSEREAU          </t>
  </si>
  <si>
    <t xml:space="preserve">MATHILDE       </t>
  </si>
  <si>
    <t xml:space="preserve">CAPELLE             </t>
  </si>
  <si>
    <t xml:space="preserve">HELOISE        </t>
  </si>
  <si>
    <t xml:space="preserve">CO Savigny sur Orge         </t>
  </si>
  <si>
    <t xml:space="preserve">CASTAGNA            </t>
  </si>
  <si>
    <t xml:space="preserve">LIVIA          </t>
  </si>
  <si>
    <t xml:space="preserve">MASSE               </t>
  </si>
  <si>
    <t xml:space="preserve">PELLAN              </t>
  </si>
  <si>
    <t xml:space="preserve">EMELINE        </t>
  </si>
  <si>
    <t xml:space="preserve">BILAMBA             </t>
  </si>
  <si>
    <t xml:space="preserve">LALLYA         </t>
  </si>
  <si>
    <t xml:space="preserve">EA US Grigny</t>
  </si>
  <si>
    <t xml:space="preserve">MAUD           </t>
  </si>
  <si>
    <t xml:space="preserve">OUMAR               </t>
  </si>
  <si>
    <t xml:space="preserve">MALADO         </t>
  </si>
  <si>
    <t xml:space="preserve">COLELLA             </t>
  </si>
  <si>
    <t xml:space="preserve">PAULINE        </t>
  </si>
  <si>
    <t xml:space="preserve">MONDOVY             </t>
  </si>
  <si>
    <t xml:space="preserve">MEREDITH       </t>
  </si>
  <si>
    <t xml:space="preserve">THURET              </t>
  </si>
  <si>
    <t xml:space="preserve">MARGOT         </t>
  </si>
  <si>
    <t xml:space="preserve">CARITE              </t>
  </si>
  <si>
    <t xml:space="preserve">MAYWENN        </t>
  </si>
  <si>
    <t xml:space="preserve">HASCOET             </t>
  </si>
  <si>
    <t xml:space="preserve">DELHOTAL            </t>
  </si>
  <si>
    <t xml:space="preserve">AURELIE        </t>
  </si>
  <si>
    <t xml:space="preserve">BARRE               </t>
  </si>
  <si>
    <t xml:space="preserve">AMELIE         </t>
  </si>
  <si>
    <t xml:space="preserve">ALEXIA         </t>
  </si>
  <si>
    <t xml:space="preserve">MERCHER             </t>
  </si>
  <si>
    <t xml:space="preserve">MARION         </t>
  </si>
  <si>
    <t xml:space="preserve">COURTOIS            </t>
  </si>
  <si>
    <t xml:space="preserve">COUSTILLAS          </t>
  </si>
  <si>
    <t xml:space="preserve">ERINE          </t>
  </si>
  <si>
    <t xml:space="preserve">DENIC               </t>
  </si>
  <si>
    <t xml:space="preserve">LYA            </t>
  </si>
  <si>
    <t xml:space="preserve">EL FAKIR            </t>
  </si>
  <si>
    <t xml:space="preserve">SOFIA          </t>
  </si>
  <si>
    <t xml:space="preserve">FICHEUX             </t>
  </si>
  <si>
    <t xml:space="preserve">PHILOMENE      </t>
  </si>
  <si>
    <t xml:space="preserve">FOGLIA              </t>
  </si>
  <si>
    <t xml:space="preserve">MELISSA        </t>
  </si>
  <si>
    <t xml:space="preserve">FOUQUE              </t>
  </si>
  <si>
    <t xml:space="preserve">ELOISE         </t>
  </si>
  <si>
    <t xml:space="preserve">GUEZENGAR           </t>
  </si>
  <si>
    <t xml:space="preserve">EVA            </t>
  </si>
  <si>
    <t xml:space="preserve">HENRY               </t>
  </si>
  <si>
    <t xml:space="preserve">JEANNE         </t>
  </si>
  <si>
    <t xml:space="preserve">JALBREUX</t>
  </si>
  <si>
    <t xml:space="preserve">JUDITH              </t>
  </si>
  <si>
    <t xml:space="preserve">KALALA-MWAMBA       </t>
  </si>
  <si>
    <t xml:space="preserve">PRISCILLE      </t>
  </si>
  <si>
    <t xml:space="preserve">KOLSCH              </t>
  </si>
  <si>
    <t xml:space="preserve">LACOMBE             </t>
  </si>
  <si>
    <t xml:space="preserve">LAMON               </t>
  </si>
  <si>
    <t xml:space="preserve">LAUREEN        </t>
  </si>
  <si>
    <t xml:space="preserve">MARTY               </t>
  </si>
  <si>
    <t xml:space="preserve">CLARA          </t>
  </si>
  <si>
    <t xml:space="preserve">PAPPALARDO          </t>
  </si>
  <si>
    <t xml:space="preserve">SAINT M'BINGA</t>
  </si>
  <si>
    <t xml:space="preserve">NAIDA          </t>
  </si>
  <si>
    <t xml:space="preserve">SALBREUX            </t>
  </si>
  <si>
    <t xml:space="preserve">THOUEIBA            </t>
  </si>
  <si>
    <t xml:space="preserve">VALAT               </t>
  </si>
  <si>
    <t xml:space="preserve">NAELLE         </t>
  </si>
  <si>
    <t xml:space="preserve">ZOZI                </t>
  </si>
  <si>
    <t xml:space="preserve">KAMERONE       </t>
  </si>
  <si>
    <t xml:space="preserve">CONTAMINE           </t>
  </si>
  <si>
    <t xml:space="preserve">LISE           </t>
  </si>
  <si>
    <t xml:space="preserve">AC Brunoy</t>
  </si>
  <si>
    <t xml:space="preserve">CRAPANZANO          </t>
  </si>
  <si>
    <t xml:space="preserve">CHRISTELLE     </t>
  </si>
  <si>
    <t xml:space="preserve">MENDES              </t>
  </si>
  <si>
    <t xml:space="preserve">MICHELLE       </t>
  </si>
  <si>
    <t xml:space="preserve">MEZOUL              </t>
  </si>
  <si>
    <t xml:space="preserve">THEOPHILE           </t>
  </si>
  <si>
    <t xml:space="preserve">BISSEMO             </t>
  </si>
  <si>
    <t xml:space="preserve">ROGILIA-CHRISS </t>
  </si>
  <si>
    <t xml:space="preserve">BOISRIVEAU          </t>
  </si>
  <si>
    <t xml:space="preserve">FANNY          </t>
  </si>
  <si>
    <t xml:space="preserve">BOUDJERIDA          </t>
  </si>
  <si>
    <t xml:space="preserve">NESRINE        </t>
  </si>
  <si>
    <t xml:space="preserve">BROSSARD            </t>
  </si>
  <si>
    <t xml:space="preserve">ELOUARD             </t>
  </si>
  <si>
    <t xml:space="preserve">LANA           </t>
  </si>
  <si>
    <t xml:space="preserve">LOU            </t>
  </si>
  <si>
    <t xml:space="preserve">JDIAOUI             </t>
  </si>
  <si>
    <t xml:space="preserve">SELMA          </t>
  </si>
  <si>
    <t xml:space="preserve">MILOME              </t>
  </si>
  <si>
    <t xml:space="preserve">SHAINICE       </t>
  </si>
  <si>
    <t xml:space="preserve">MOHAMMEDI           </t>
  </si>
  <si>
    <t xml:space="preserve">IZZA           </t>
  </si>
  <si>
    <t xml:space="preserve">p</t>
  </si>
  <si>
    <t xml:space="preserve">LENA           </t>
  </si>
  <si>
    <t xml:space="preserve">PEUDECOEUR          </t>
  </si>
  <si>
    <t xml:space="preserve">SORSAJA             </t>
  </si>
  <si>
    <t xml:space="preserve">GUILLONNET          </t>
  </si>
  <si>
    <t xml:space="preserve">ANGELINE       </t>
  </si>
  <si>
    <t xml:space="preserve">AS Marcoussis                 </t>
  </si>
  <si>
    <t xml:space="preserve">BILONGO</t>
  </si>
  <si>
    <t xml:space="preserve">VERONIQUE</t>
  </si>
  <si>
    <t xml:space="preserve">BLANDIGNERES        </t>
  </si>
  <si>
    <t xml:space="preserve">FRANCE         </t>
  </si>
  <si>
    <t xml:space="preserve">CAREME              </t>
  </si>
  <si>
    <t xml:space="preserve">JOELLA         </t>
  </si>
  <si>
    <t xml:space="preserve">DIABLE              </t>
  </si>
  <si>
    <t xml:space="preserve">ALYA           </t>
  </si>
  <si>
    <t xml:space="preserve">FARHAT              </t>
  </si>
  <si>
    <t xml:space="preserve">MEISSANE       </t>
  </si>
  <si>
    <t xml:space="preserve">FILIOL DE RAIMOND   </t>
  </si>
  <si>
    <t xml:space="preserve">HADJ OUJNAOU        </t>
  </si>
  <si>
    <t xml:space="preserve">SALMA          </t>
  </si>
  <si>
    <t xml:space="preserve">MARCHAND            </t>
  </si>
  <si>
    <t xml:space="preserve">LOUISE         </t>
  </si>
  <si>
    <t xml:space="preserve">SUTTER              </t>
  </si>
  <si>
    <t xml:space="preserve">BAGAS               </t>
  </si>
  <si>
    <t xml:space="preserve">YONNA          </t>
  </si>
  <si>
    <t xml:space="preserve">DESGRIPPES          </t>
  </si>
  <si>
    <t xml:space="preserve">APPOLONIE      </t>
  </si>
  <si>
    <t xml:space="preserve">ELIAS-PUEYO         </t>
  </si>
  <si>
    <t xml:space="preserve">EMMA           </t>
  </si>
  <si>
    <t xml:space="preserve">LABAYE              </t>
  </si>
  <si>
    <t xml:space="preserve">MAELINE        </t>
  </si>
  <si>
    <t xml:space="preserve">SEBBAH              </t>
  </si>
  <si>
    <t xml:space="preserve">CAMILLE        </t>
  </si>
  <si>
    <t xml:space="preserve">BENHAMMOU           </t>
  </si>
  <si>
    <t xml:space="preserve">HAFSA          </t>
  </si>
  <si>
    <t xml:space="preserve">ATHLE 91 Evry</t>
  </si>
  <si>
    <t xml:space="preserve">DA SILVEIRA         </t>
  </si>
  <si>
    <t xml:space="preserve">GLORIA         </t>
  </si>
  <si>
    <t xml:space="preserve">DELIN               </t>
  </si>
  <si>
    <t xml:space="preserve">MELINA         </t>
  </si>
  <si>
    <t xml:space="preserve">MAKOUANGOU          </t>
  </si>
  <si>
    <t xml:space="preserve">NKOUNKOU            </t>
  </si>
  <si>
    <t xml:space="preserve">EMMANUELLE     </t>
  </si>
  <si>
    <t xml:space="preserve">PILLOT              </t>
  </si>
  <si>
    <t xml:space="preserve">SARAH          </t>
  </si>
  <si>
    <t xml:space="preserve">ABBAR               </t>
  </si>
  <si>
    <t xml:space="preserve">ELIE           </t>
  </si>
  <si>
    <t xml:space="preserve">BOKO-DIAMAMBU       </t>
  </si>
  <si>
    <t xml:space="preserve">CHRISTELLE-HELE</t>
  </si>
  <si>
    <t xml:space="preserve">DE RANCE            </t>
  </si>
  <si>
    <t xml:space="preserve">JULIA          </t>
  </si>
  <si>
    <t xml:space="preserve">KIAUTUA-NGANZADI</t>
  </si>
  <si>
    <t xml:space="preserve">BARNOUX             </t>
  </si>
  <si>
    <t xml:space="preserve">COULIBALY           </t>
  </si>
  <si>
    <t xml:space="preserve">DIALA          </t>
  </si>
  <si>
    <t xml:space="preserve">GILBERT             </t>
  </si>
  <si>
    <t xml:space="preserve">ESTELLE        </t>
  </si>
  <si>
    <t xml:space="preserve">HAMADOUCHE          </t>
  </si>
  <si>
    <t xml:space="preserve">ANISSA         </t>
  </si>
  <si>
    <t xml:space="preserve">KHALED              </t>
  </si>
  <si>
    <t xml:space="preserve">CHIRINE        </t>
  </si>
  <si>
    <t xml:space="preserve">LOGHMARI            </t>
  </si>
  <si>
    <t xml:space="preserve">AMINA          </t>
  </si>
  <si>
    <t xml:space="preserve">ABDELLATIF          </t>
  </si>
  <si>
    <t xml:space="preserve">IMENE          </t>
  </si>
  <si>
    <t xml:space="preserve">Bondoufle AC                  </t>
  </si>
  <si>
    <t xml:space="preserve">DA COSTA            </t>
  </si>
  <si>
    <t xml:space="preserve">LE BOULAIRE</t>
  </si>
  <si>
    <t xml:space="preserve">CORALIE        </t>
  </si>
  <si>
    <t xml:space="preserve">POULHAZAN           </t>
  </si>
  <si>
    <t xml:space="preserve">LUDINE         </t>
  </si>
  <si>
    <t xml:space="preserve">ROQUE               </t>
  </si>
  <si>
    <t xml:space="preserve">LEINA          </t>
  </si>
  <si>
    <t xml:space="preserve">TATLOT              </t>
  </si>
  <si>
    <t xml:space="preserve">OCEANE         </t>
  </si>
  <si>
    <t xml:space="preserve">CABARET             </t>
  </si>
  <si>
    <t xml:space="preserve">COLIN               </t>
  </si>
  <si>
    <t xml:space="preserve">GODON               </t>
  </si>
  <si>
    <t xml:space="preserve">AGATHE         </t>
  </si>
  <si>
    <t xml:space="preserve">GOUIN               </t>
  </si>
  <si>
    <t xml:space="preserve">TIPHAINE       </t>
  </si>
  <si>
    <t xml:space="preserve">BIOG                </t>
  </si>
  <si>
    <t xml:space="preserve">VANESSA        </t>
  </si>
  <si>
    <t xml:space="preserve">CO Courcouronnes</t>
  </si>
  <si>
    <t xml:space="preserve">DACRUZ              </t>
  </si>
  <si>
    <t xml:space="preserve">TAMACHE             </t>
  </si>
  <si>
    <t xml:space="preserve">IBTISSEM       </t>
  </si>
  <si>
    <t xml:space="preserve">VANDJOUR</t>
  </si>
  <si>
    <t xml:space="preserve">ABDELLAH            </t>
  </si>
  <si>
    <t xml:space="preserve">CHAMINEZ       </t>
  </si>
  <si>
    <t xml:space="preserve">CO Les Ulis</t>
  </si>
  <si>
    <t xml:space="preserve">BENASSOU            </t>
  </si>
  <si>
    <t xml:space="preserve">RANIA          </t>
  </si>
  <si>
    <t xml:space="preserve">CASTELLANO          </t>
  </si>
  <si>
    <t xml:space="preserve">NAOMI          </t>
  </si>
  <si>
    <t xml:space="preserve">MAIMOUNA       </t>
  </si>
  <si>
    <t xml:space="preserve">LEMAITRE            </t>
  </si>
  <si>
    <t xml:space="preserve">LOUCHET             </t>
  </si>
  <si>
    <t xml:space="preserve">MONDANGE            </t>
  </si>
  <si>
    <t xml:space="preserve">CLEMENCE       </t>
  </si>
  <si>
    <t xml:space="preserve">NITASSE             </t>
  </si>
  <si>
    <t xml:space="preserve">CYLIA          </t>
  </si>
  <si>
    <t xml:space="preserve">SADIK               </t>
  </si>
  <si>
    <t xml:space="preserve">NORA           </t>
  </si>
  <si>
    <t xml:space="preserve">VICHOT              </t>
  </si>
  <si>
    <t xml:space="preserve">ZANGANARO           </t>
  </si>
  <si>
    <t xml:space="preserve">JULIA               </t>
  </si>
  <si>
    <t xml:space="preserve">ELISA          </t>
  </si>
  <si>
    <t xml:space="preserve">PLANCHENOT          </t>
  </si>
  <si>
    <t xml:space="preserve">ABYSS          </t>
  </si>
  <si>
    <t xml:space="preserve">RITOIT-SALA         </t>
  </si>
  <si>
    <t xml:space="preserve">LUCY           </t>
  </si>
  <si>
    <t xml:space="preserve">SENSAL              </t>
  </si>
  <si>
    <t xml:space="preserve">BOILLET             </t>
  </si>
  <si>
    <t xml:space="preserve">CO Sud Essonne</t>
  </si>
  <si>
    <t xml:space="preserve">CAMARA              </t>
  </si>
  <si>
    <t xml:space="preserve">DANTEC              </t>
  </si>
  <si>
    <t xml:space="preserve">MORGAN         </t>
  </si>
  <si>
    <t xml:space="preserve">GRIFFON             </t>
  </si>
  <si>
    <t xml:space="preserve">LE BERRE            </t>
  </si>
  <si>
    <t xml:space="preserve">LORINE         </t>
  </si>
  <si>
    <t xml:space="preserve">MAELISSE       </t>
  </si>
  <si>
    <t xml:space="preserve">MESNIL              </t>
  </si>
  <si>
    <t xml:space="preserve">MONJEAN             </t>
  </si>
  <si>
    <t xml:space="preserve">JUSTINE        </t>
  </si>
  <si>
    <t xml:space="preserve">RASOANOMENJANAHARY  </t>
  </si>
  <si>
    <t xml:space="preserve">ROBLIN              </t>
  </si>
  <si>
    <t xml:space="preserve">BEULIN              </t>
  </si>
  <si>
    <t xml:space="preserve">CO Villiers sur Orge</t>
  </si>
  <si>
    <t xml:space="preserve">BUSATO              </t>
  </si>
  <si>
    <t xml:space="preserve">CARTAYRADE          </t>
  </si>
  <si>
    <t xml:space="preserve">MAELA          </t>
  </si>
  <si>
    <t xml:space="preserve">DA ROCHA            </t>
  </si>
  <si>
    <t xml:space="preserve">CLARISSE       </t>
  </si>
  <si>
    <t xml:space="preserve">DANEL               </t>
  </si>
  <si>
    <t xml:space="preserve">DE SOUSA MOTA       </t>
  </si>
  <si>
    <t xml:space="preserve">LUISA          </t>
  </si>
  <si>
    <t xml:space="preserve">DHONDT              </t>
  </si>
  <si>
    <t xml:space="preserve">DUMON               </t>
  </si>
  <si>
    <t xml:space="preserve">CALISTA        </t>
  </si>
  <si>
    <t xml:space="preserve">FLAUX               </t>
  </si>
  <si>
    <t xml:space="preserve">INES           </t>
  </si>
  <si>
    <t xml:space="preserve">FROMENT             </t>
  </si>
  <si>
    <t xml:space="preserve">FUSCO               </t>
  </si>
  <si>
    <t xml:space="preserve">MELANIE        </t>
  </si>
  <si>
    <t xml:space="preserve">GONCALVES           </t>
  </si>
  <si>
    <t xml:space="preserve">HANDIQUET           </t>
  </si>
  <si>
    <t xml:space="preserve">LACHIN              </t>
  </si>
  <si>
    <t xml:space="preserve">ANAEL          </t>
  </si>
  <si>
    <t xml:space="preserve">LAFAYE              </t>
  </si>
  <si>
    <t xml:space="preserve">MONTEIRO            </t>
  </si>
  <si>
    <t xml:space="preserve">RAMOS               </t>
  </si>
  <si>
    <t xml:space="preserve">TRUJILLO            </t>
  </si>
  <si>
    <t xml:space="preserve">BOISGARD            </t>
  </si>
  <si>
    <t xml:space="preserve">AUDE           </t>
  </si>
  <si>
    <t xml:space="preserve">DEY                 </t>
  </si>
  <si>
    <t xml:space="preserve">FORET               </t>
  </si>
  <si>
    <t xml:space="preserve">LOISE          </t>
  </si>
  <si>
    <t xml:space="preserve">GRAVIT              </t>
  </si>
  <si>
    <t xml:space="preserve">JEANNE              </t>
  </si>
  <si>
    <t xml:space="preserve">LOLA           </t>
  </si>
  <si>
    <t xml:space="preserve">LE CALLONEC         </t>
  </si>
  <si>
    <t xml:space="preserve">FLAVIE         </t>
  </si>
  <si>
    <t xml:space="preserve">BEREUX              </t>
  </si>
  <si>
    <t xml:space="preserve">AGNES          </t>
  </si>
  <si>
    <t xml:space="preserve">EA Gif sur Yvette</t>
  </si>
  <si>
    <t xml:space="preserve">DEHAYNIN            </t>
  </si>
  <si>
    <t xml:space="preserve">JADE           </t>
  </si>
  <si>
    <t xml:space="preserve">GOURVIL             </t>
  </si>
  <si>
    <t xml:space="preserve">ALIX           </t>
  </si>
  <si>
    <t xml:space="preserve">GUILLERMOND         </t>
  </si>
  <si>
    <t xml:space="preserve">ELYSE          </t>
  </si>
  <si>
    <t xml:space="preserve">N'SAKALA            </t>
  </si>
  <si>
    <t xml:space="preserve">ELYSEE         </t>
  </si>
  <si>
    <t xml:space="preserve">TREPTEL             </t>
  </si>
  <si>
    <t xml:space="preserve">BASEYA              </t>
  </si>
  <si>
    <t xml:space="preserve">ALICIA         </t>
  </si>
  <si>
    <t xml:space="preserve">EA Longjumeau</t>
  </si>
  <si>
    <t xml:space="preserve">BASS                </t>
  </si>
  <si>
    <t xml:space="preserve">YAYE-FATOU     </t>
  </si>
  <si>
    <t xml:space="preserve">DERBY               </t>
  </si>
  <si>
    <t xml:space="preserve">ASHLEY         </t>
  </si>
  <si>
    <t xml:space="preserve">FLAMAND             </t>
  </si>
  <si>
    <t xml:space="preserve">ELIA           </t>
  </si>
  <si>
    <t xml:space="preserve">GALTIE              </t>
  </si>
  <si>
    <t xml:space="preserve">HEMERY              </t>
  </si>
  <si>
    <t xml:space="preserve">AMBRE          </t>
  </si>
  <si>
    <t xml:space="preserve">LEQUIN              </t>
  </si>
  <si>
    <t xml:space="preserve">LERAY               </t>
  </si>
  <si>
    <t xml:space="preserve">AMELLE         </t>
  </si>
  <si>
    <t xml:space="preserve">MALKI               </t>
  </si>
  <si>
    <t xml:space="preserve">FIREHIWOT      </t>
  </si>
  <si>
    <t xml:space="preserve">MARDIL              </t>
  </si>
  <si>
    <t xml:space="preserve">KEYSSIE        </t>
  </si>
  <si>
    <t xml:space="preserve">MOQRICH             </t>
  </si>
  <si>
    <t xml:space="preserve">AMAL           </t>
  </si>
  <si>
    <t xml:space="preserve">NALLA</t>
  </si>
  <si>
    <t xml:space="preserve">SHOLA</t>
  </si>
  <si>
    <t xml:space="preserve">PAVIN               </t>
  </si>
  <si>
    <t xml:space="preserve">LEELOU         </t>
  </si>
  <si>
    <t xml:space="preserve">ROUGEMENT           </t>
  </si>
  <si>
    <t xml:space="preserve">VIRION              </t>
  </si>
  <si>
    <t xml:space="preserve">CISSE</t>
  </si>
  <si>
    <t xml:space="preserve">GASSY</t>
  </si>
  <si>
    <t xml:space="preserve">COLANT              </t>
  </si>
  <si>
    <t xml:space="preserve">NAOMIE         </t>
  </si>
  <si>
    <t xml:space="preserve">ANRETAR             </t>
  </si>
  <si>
    <t xml:space="preserve">EA USO Athis Mons</t>
  </si>
  <si>
    <t xml:space="preserve">FEELY               </t>
  </si>
  <si>
    <t xml:space="preserve">LUCIE          </t>
  </si>
  <si>
    <t xml:space="preserve">TRECOUR</t>
  </si>
  <si>
    <t xml:space="preserve">GENEVIEVE</t>
  </si>
  <si>
    <t xml:space="preserve">BATHILY             </t>
  </si>
  <si>
    <t xml:space="preserve">LYDIA          </t>
  </si>
  <si>
    <t xml:space="preserve">ELAN 91 Massy</t>
  </si>
  <si>
    <t xml:space="preserve">BOUGHANEM</t>
  </si>
  <si>
    <t xml:space="preserve">CHAINE              </t>
  </si>
  <si>
    <t xml:space="preserve">ELISABETH      </t>
  </si>
  <si>
    <t xml:space="preserve">CHASTAGNIER         </t>
  </si>
  <si>
    <t xml:space="preserve">COLOMBE        </t>
  </si>
  <si>
    <t xml:space="preserve">COULON              </t>
  </si>
  <si>
    <t xml:space="preserve">EMILIE         </t>
  </si>
  <si>
    <t xml:space="preserve">DERBLUM             </t>
  </si>
  <si>
    <t xml:space="preserve">CELIA          </t>
  </si>
  <si>
    <t xml:space="preserve">DOMINIQUE           </t>
  </si>
  <si>
    <t xml:space="preserve">YLIANA         </t>
  </si>
  <si>
    <t xml:space="preserve">LEFEBVRE            </t>
  </si>
  <si>
    <t xml:space="preserve">MBOUNGOU            </t>
  </si>
  <si>
    <t xml:space="preserve">LAURIANE       </t>
  </si>
  <si>
    <t xml:space="preserve">MONA                </t>
  </si>
  <si>
    <t xml:space="preserve">KATHALEEN-MORGA</t>
  </si>
  <si>
    <t xml:space="preserve">MONTELEONE          </t>
  </si>
  <si>
    <t xml:space="preserve">LAURA          </t>
  </si>
  <si>
    <t xml:space="preserve">PIERS               </t>
  </si>
  <si>
    <t xml:space="preserve">KELLIA         </t>
  </si>
  <si>
    <t xml:space="preserve">TARRINHA            </t>
  </si>
  <si>
    <t xml:space="preserve">ZAHIBO              </t>
  </si>
  <si>
    <t xml:space="preserve">LOUKOUA        </t>
  </si>
  <si>
    <t xml:space="preserve">ZOKOU               </t>
  </si>
  <si>
    <t xml:space="preserve">KEYSHA         </t>
  </si>
  <si>
    <t xml:space="preserve">DARDE               </t>
  </si>
  <si>
    <t xml:space="preserve">CLEMENTINE     </t>
  </si>
  <si>
    <t xml:space="preserve">DEBARRE             </t>
  </si>
  <si>
    <t xml:space="preserve">ALEXE          </t>
  </si>
  <si>
    <t xml:space="preserve">DIALLO              </t>
  </si>
  <si>
    <t xml:space="preserve">ANA            </t>
  </si>
  <si>
    <t xml:space="preserve">YALLIE         </t>
  </si>
  <si>
    <t xml:space="preserve">GUIBOT              </t>
  </si>
  <si>
    <t xml:space="preserve">JESSICA        </t>
  </si>
  <si>
    <t xml:space="preserve">KEITA               </t>
  </si>
  <si>
    <t xml:space="preserve">AWA            </t>
  </si>
  <si>
    <t xml:space="preserve">LINISE              </t>
  </si>
  <si>
    <t xml:space="preserve">KAELLE         </t>
  </si>
  <si>
    <t xml:space="preserve">MARSTEAU            </t>
  </si>
  <si>
    <t xml:space="preserve">MELET               </t>
  </si>
  <si>
    <t xml:space="preserve">MARINE         </t>
  </si>
  <si>
    <t xml:space="preserve">OHAYON              </t>
  </si>
  <si>
    <t xml:space="preserve">EVA-LOU        </t>
  </si>
  <si>
    <t xml:space="preserve">PUYO                </t>
  </si>
  <si>
    <t xml:space="preserve">ELEONORE       </t>
  </si>
  <si>
    <t xml:space="preserve">VICENTE NETO        </t>
  </si>
  <si>
    <t xml:space="preserve">BETTIATI            </t>
  </si>
  <si>
    <t xml:space="preserve">SANDRA         </t>
  </si>
  <si>
    <t xml:space="preserve">Epinay AC</t>
  </si>
  <si>
    <t xml:space="preserve">HOLLEVILLE          </t>
  </si>
  <si>
    <t xml:space="preserve">ANITA          </t>
  </si>
  <si>
    <t xml:space="preserve">LABORDE             </t>
  </si>
  <si>
    <t xml:space="preserve">CONSTANCE      </t>
  </si>
  <si>
    <t xml:space="preserve">LELAY               </t>
  </si>
  <si>
    <t xml:space="preserve">LESNE               </t>
  </si>
  <si>
    <t xml:space="preserve">NOLWENN        </t>
  </si>
  <si>
    <t xml:space="preserve">MATEOS              </t>
  </si>
  <si>
    <t xml:space="preserve">BAIT                </t>
  </si>
  <si>
    <t xml:space="preserve">JULIE          </t>
  </si>
  <si>
    <t xml:space="preserve">ES Montgeron                  </t>
  </si>
  <si>
    <t xml:space="preserve">BRUN                </t>
  </si>
  <si>
    <t xml:space="preserve">KATE           </t>
  </si>
  <si>
    <t xml:space="preserve">CORREIA- DOS -SANTOS</t>
  </si>
  <si>
    <t xml:space="preserve">MAHIEU              </t>
  </si>
  <si>
    <t xml:space="preserve">ELYNE          </t>
  </si>
  <si>
    <t xml:space="preserve">RANGUIN             </t>
  </si>
  <si>
    <t xml:space="preserve">LEANNE         </t>
  </si>
  <si>
    <t xml:space="preserve">BOUGET              </t>
  </si>
  <si>
    <t xml:space="preserve">FAUSTINE       </t>
  </si>
  <si>
    <t xml:space="preserve">HDMAC Dourdan</t>
  </si>
  <si>
    <t xml:space="preserve">BOUROGAA            </t>
  </si>
  <si>
    <t xml:space="preserve">JULIETTE       </t>
  </si>
  <si>
    <t xml:space="preserve">FONTAINE            </t>
  </si>
  <si>
    <t xml:space="preserve">NINON          </t>
  </si>
  <si>
    <t xml:space="preserve">GIZOLME             </t>
  </si>
  <si>
    <t xml:space="preserve">GODARD              </t>
  </si>
  <si>
    <t xml:space="preserve">GRONDIN             </t>
  </si>
  <si>
    <t xml:space="preserve">GUEZENNEC           </t>
  </si>
  <si>
    <t xml:space="preserve">LEONARD             </t>
  </si>
  <si>
    <t xml:space="preserve">SOLENE         </t>
  </si>
  <si>
    <t xml:space="preserve">PASCAL              </t>
  </si>
  <si>
    <t xml:space="preserve">PRADAL              </t>
  </si>
  <si>
    <t xml:space="preserve">CORMON              </t>
  </si>
  <si>
    <t xml:space="preserve">LOAN           </t>
  </si>
  <si>
    <t xml:space="preserve">GEORGI              </t>
  </si>
  <si>
    <t xml:space="preserve">GRAS HERMIER        </t>
  </si>
  <si>
    <t xml:space="preserve">HONORINE       </t>
  </si>
  <si>
    <t xml:space="preserve">NEGRE               </t>
  </si>
  <si>
    <t xml:space="preserve">VALENTINE      </t>
  </si>
  <si>
    <t xml:space="preserve">NOUREL              </t>
  </si>
  <si>
    <t xml:space="preserve">PINEL               </t>
  </si>
  <si>
    <t xml:space="preserve">MAELISS        </t>
  </si>
  <si>
    <t xml:space="preserve">RABIA               </t>
  </si>
  <si>
    <t xml:space="preserve">ZOUINA         </t>
  </si>
  <si>
    <t xml:space="preserve">SAMSON              </t>
  </si>
  <si>
    <t xml:space="preserve">MAELIA         </t>
  </si>
  <si>
    <t xml:space="preserve">SIMON               </t>
  </si>
  <si>
    <t xml:space="preserve">TROUILLET           </t>
  </si>
  <si>
    <t xml:space="preserve">TELMA          </t>
  </si>
  <si>
    <t xml:space="preserve">BERLO               </t>
  </si>
  <si>
    <t xml:space="preserve">COMTE               </t>
  </si>
  <si>
    <t xml:space="preserve">DEMEULLE            </t>
  </si>
  <si>
    <t xml:space="preserve">MAIWEN         </t>
  </si>
  <si>
    <t xml:space="preserve">GRIVIAUD            </t>
  </si>
  <si>
    <t xml:space="preserve">LAURANE        </t>
  </si>
  <si>
    <t xml:space="preserve">IOULAIN             </t>
  </si>
  <si>
    <t xml:space="preserve">LECART              </t>
  </si>
  <si>
    <t xml:space="preserve">MARIN               </t>
  </si>
  <si>
    <t xml:space="preserve">POLIDORI            </t>
  </si>
  <si>
    <t xml:space="preserve">POLIZZI             </t>
  </si>
  <si>
    <t xml:space="preserve">POTTIN              </t>
  </si>
  <si>
    <t xml:space="preserve">RIBEIRO             </t>
  </si>
  <si>
    <t xml:space="preserve">LOICIA         </t>
  </si>
  <si>
    <t xml:space="preserve">ROUSSEAU            </t>
  </si>
  <si>
    <t xml:space="preserve">ANAELLE        </t>
  </si>
  <si>
    <t xml:space="preserve">COMPLAN-CATARIA     </t>
  </si>
  <si>
    <t xml:space="preserve">GARNIER             </t>
  </si>
  <si>
    <t xml:space="preserve">GOMES               </t>
  </si>
  <si>
    <t xml:space="preserve">JACKIE-NANINITE</t>
  </si>
  <si>
    <t xml:space="preserve">MOIRET</t>
  </si>
  <si>
    <t xml:space="preserve">NAYANNE</t>
  </si>
  <si>
    <t xml:space="preserve">RIM                 </t>
  </si>
  <si>
    <t xml:space="preserve">BICHET              </t>
  </si>
  <si>
    <t xml:space="preserve">DAHMANI             </t>
  </si>
  <si>
    <t xml:space="preserve">HYNDE          </t>
  </si>
  <si>
    <t xml:space="preserve">OUISSEM        </t>
  </si>
  <si>
    <t xml:space="preserve">GODILLOT            </t>
  </si>
  <si>
    <t xml:space="preserve">HAMDAOUI            </t>
  </si>
  <si>
    <t xml:space="preserve">LILA           </t>
  </si>
  <si>
    <t xml:space="preserve">MARTINS             </t>
  </si>
  <si>
    <t xml:space="preserve">SONIA          </t>
  </si>
  <si>
    <t xml:space="preserve">TATARD              </t>
  </si>
  <si>
    <t xml:space="preserve">ILONA          </t>
  </si>
  <si>
    <t xml:space="preserve">BOCAHUT             </t>
  </si>
  <si>
    <t xml:space="preserve">CHARLOTTE      </t>
  </si>
  <si>
    <t xml:space="preserve">TU Verrières le Buisson</t>
  </si>
  <si>
    <t xml:space="preserve">GANIZATE            </t>
  </si>
  <si>
    <t xml:space="preserve">SOPHIE         </t>
  </si>
  <si>
    <t xml:space="preserve">POURVENDIER         </t>
  </si>
  <si>
    <t xml:space="preserve">RICHARD</t>
  </si>
  <si>
    <t xml:space="preserve">ELYSA</t>
  </si>
  <si>
    <t xml:space="preserve">SADAT MIRRAMEZANI   </t>
  </si>
  <si>
    <t xml:space="preserve">SASHA          </t>
  </si>
  <si>
    <t xml:space="preserve">SOUFFEZ             </t>
  </si>
  <si>
    <t xml:space="preserve">VAGNER              </t>
  </si>
  <si>
    <t xml:space="preserve">CANELLE        </t>
  </si>
  <si>
    <t xml:space="preserve">VEDEL               </t>
  </si>
  <si>
    <t xml:space="preserve">AKIANA              </t>
  </si>
  <si>
    <t xml:space="preserve">DOUNIA         </t>
  </si>
  <si>
    <t xml:space="preserve">BOUKING             </t>
  </si>
  <si>
    <t xml:space="preserve">LEOTURE             </t>
  </si>
  <si>
    <t xml:space="preserve">JEMINA         </t>
  </si>
  <si>
    <t xml:space="preserve">SOFIANNE       </t>
  </si>
  <si>
    <t xml:space="preserve">MARGARETTA          </t>
  </si>
  <si>
    <t xml:space="preserve">REINE          </t>
  </si>
  <si>
    <t xml:space="preserve">GIRARD              </t>
  </si>
  <si>
    <t xml:space="preserve">LUCILE         </t>
  </si>
  <si>
    <t xml:space="preserve">US Ballancourt                </t>
  </si>
  <si>
    <t xml:space="preserve">LENEPVEU            </t>
  </si>
  <si>
    <t xml:space="preserve">ABERKANE            </t>
  </si>
  <si>
    <t xml:space="preserve">US Ris Orangis</t>
  </si>
  <si>
    <t xml:space="preserve">BACUZZI             </t>
  </si>
  <si>
    <t xml:space="preserve">MAE            </t>
  </si>
  <si>
    <t xml:space="preserve">COIGNARD            </t>
  </si>
  <si>
    <t xml:space="preserve">DERVILLE            </t>
  </si>
  <si>
    <t xml:space="preserve">DIOT                </t>
  </si>
  <si>
    <t xml:space="preserve">DIOUCK              </t>
  </si>
  <si>
    <t xml:space="preserve">ADYA           </t>
  </si>
  <si>
    <t xml:space="preserve">OPHELIE        </t>
  </si>
  <si>
    <t xml:space="preserve">KERROUMI            </t>
  </si>
  <si>
    <t xml:space="preserve">HANAA          </t>
  </si>
  <si>
    <t xml:space="preserve">MAUPIN              </t>
  </si>
  <si>
    <t xml:space="preserve">MORJON              </t>
  </si>
  <si>
    <t xml:space="preserve">SARIGUL             </t>
  </si>
  <si>
    <t xml:space="preserve">SOLEN          </t>
  </si>
  <si>
    <t xml:space="preserve">URBAIN              </t>
  </si>
  <si>
    <t xml:space="preserve">CHEVALIER           </t>
  </si>
  <si>
    <t xml:space="preserve">HAUCK               </t>
  </si>
  <si>
    <t xml:space="preserve">LEMER               </t>
  </si>
  <si>
    <t xml:space="preserve">ROUMP               </t>
  </si>
  <si>
    <t xml:space="preserve">VEINBERG            </t>
  </si>
  <si>
    <t xml:space="preserve">EAM  :  104 premiers</t>
  </si>
  <si>
    <t xml:space="preserve">MEZIANE             </t>
  </si>
  <si>
    <t xml:space="preserve">YANIS          </t>
  </si>
  <si>
    <t xml:space="preserve">NASRI               </t>
  </si>
  <si>
    <t xml:space="preserve">SAMY           </t>
  </si>
  <si>
    <t xml:space="preserve">LEVENT              </t>
  </si>
  <si>
    <t xml:space="preserve">LUCAS          </t>
  </si>
  <si>
    <t xml:space="preserve">FOURNIER            </t>
  </si>
  <si>
    <t xml:space="preserve">ERWANN         </t>
  </si>
  <si>
    <t xml:space="preserve">LAVENANT            </t>
  </si>
  <si>
    <t xml:space="preserve">ERWAN          </t>
  </si>
  <si>
    <t xml:space="preserve">ARDON               </t>
  </si>
  <si>
    <t xml:space="preserve">WILSON         </t>
  </si>
  <si>
    <t xml:space="preserve">LIAM           </t>
  </si>
  <si>
    <t xml:space="preserve">CRICO               </t>
  </si>
  <si>
    <t xml:space="preserve">DYLAN          </t>
  </si>
  <si>
    <t xml:space="preserve">SWAN           </t>
  </si>
  <si>
    <t xml:space="preserve">DAGNOT              </t>
  </si>
  <si>
    <t xml:space="preserve">AURELIEN       </t>
  </si>
  <si>
    <t xml:space="preserve">SIMAO               </t>
  </si>
  <si>
    <t xml:space="preserve">MATHIEU        </t>
  </si>
  <si>
    <t xml:space="preserve">LEBEC               </t>
  </si>
  <si>
    <t xml:space="preserve">MA├½L          </t>
  </si>
  <si>
    <t xml:space="preserve">BEAUMONT            </t>
  </si>
  <si>
    <t xml:space="preserve">PAUL           </t>
  </si>
  <si>
    <t xml:space="preserve">FENAUX              </t>
  </si>
  <si>
    <t xml:space="preserve">RAPHAEL        </t>
  </si>
  <si>
    <t xml:space="preserve">DUVIVIER            </t>
  </si>
  <si>
    <t xml:space="preserve">ALEXIS         </t>
  </si>
  <si>
    <t xml:space="preserve">GRANZOTTO           </t>
  </si>
  <si>
    <t xml:space="preserve">REMI           </t>
  </si>
  <si>
    <t xml:space="preserve">GEORGES             </t>
  </si>
  <si>
    <t xml:space="preserve">SIMON          </t>
  </si>
  <si>
    <t xml:space="preserve">RONDEAU             </t>
  </si>
  <si>
    <t xml:space="preserve">CESARI</t>
  </si>
  <si>
    <t xml:space="preserve">ANTOINE        </t>
  </si>
  <si>
    <t xml:space="preserve">ROULANT             </t>
  </si>
  <si>
    <t xml:space="preserve">MAXENCE        </t>
  </si>
  <si>
    <t xml:space="preserve">TALL                </t>
  </si>
  <si>
    <t xml:space="preserve">BENJAMIN       </t>
  </si>
  <si>
    <t xml:space="preserve">LAZZERINI           </t>
  </si>
  <si>
    <t xml:space="preserve">CLEMENT        </t>
  </si>
  <si>
    <t xml:space="preserve">LAURENT             </t>
  </si>
  <si>
    <t xml:space="preserve">TRISTAN        </t>
  </si>
  <si>
    <t xml:space="preserve">BA                  </t>
  </si>
  <si>
    <t xml:space="preserve">YOUSSOUF       </t>
  </si>
  <si>
    <t xml:space="preserve">TURPIN              </t>
  </si>
  <si>
    <t xml:space="preserve">LILIAN         </t>
  </si>
  <si>
    <t xml:space="preserve">NIARE               </t>
  </si>
  <si>
    <t xml:space="preserve">MOHAMED        </t>
  </si>
  <si>
    <t xml:space="preserve">BONNAMOUR           </t>
  </si>
  <si>
    <t xml:space="preserve">DAMIEN         </t>
  </si>
  <si>
    <t xml:space="preserve">GAY                 </t>
  </si>
  <si>
    <t xml:space="preserve">VINCENT        </t>
  </si>
  <si>
    <t xml:space="preserve">GAUTRELET           </t>
  </si>
  <si>
    <t xml:space="preserve">RANAIVOARIMALALA    </t>
  </si>
  <si>
    <t xml:space="preserve">THEO           </t>
  </si>
  <si>
    <t xml:space="preserve">DONJON              </t>
  </si>
  <si>
    <t xml:space="preserve">GABRIEL        </t>
  </si>
  <si>
    <t xml:space="preserve">STOCCHETTI          </t>
  </si>
  <si>
    <t xml:space="preserve">MATTEO         </t>
  </si>
  <si>
    <t xml:space="preserve">RUDEL               </t>
  </si>
  <si>
    <t xml:space="preserve">MEKHITARIAN         </t>
  </si>
  <si>
    <t xml:space="preserve">FABIEN         </t>
  </si>
  <si>
    <t xml:space="preserve">WILLIOT             </t>
  </si>
  <si>
    <t xml:space="preserve">FLORIAN        </t>
  </si>
  <si>
    <t xml:space="preserve">LY                  </t>
  </si>
  <si>
    <t xml:space="preserve">CINNA               </t>
  </si>
  <si>
    <t xml:space="preserve">PLAVONIL            </t>
  </si>
  <si>
    <t xml:space="preserve">MATHIS         </t>
  </si>
  <si>
    <t xml:space="preserve">BENHAMOUDA          </t>
  </si>
  <si>
    <t xml:space="preserve">ABD-EL-RAHIM   </t>
  </si>
  <si>
    <t xml:space="preserve">COSSON              </t>
  </si>
  <si>
    <t xml:space="preserve">LEGRAND             </t>
  </si>
  <si>
    <t xml:space="preserve">HUGO           </t>
  </si>
  <si>
    <t xml:space="preserve">JEANNOT             </t>
  </si>
  <si>
    <t xml:space="preserve">TOM            </t>
  </si>
  <si>
    <t xml:space="preserve">CORDON              </t>
  </si>
  <si>
    <t xml:space="preserve">BAPTISTE       </t>
  </si>
  <si>
    <t xml:space="preserve">MARIE               </t>
  </si>
  <si>
    <t xml:space="preserve">ELLIOT         </t>
  </si>
  <si>
    <t xml:space="preserve">ZAKARIAN            </t>
  </si>
  <si>
    <t xml:space="preserve">TANGUY         </t>
  </si>
  <si>
    <t xml:space="preserve">DRONIOU             </t>
  </si>
  <si>
    <t xml:space="preserve">NICOLAS        </t>
  </si>
  <si>
    <t xml:space="preserve">FRETTE              </t>
  </si>
  <si>
    <t xml:space="preserve">CHATAUX             </t>
  </si>
  <si>
    <t xml:space="preserve">HIPPOLYTE      </t>
  </si>
  <si>
    <t xml:space="preserve">POURILLE            </t>
  </si>
  <si>
    <t xml:space="preserve">BERNARD             </t>
  </si>
  <si>
    <t xml:space="preserve">ROMAIN         </t>
  </si>
  <si>
    <t xml:space="preserve">DEVAUX              </t>
  </si>
  <si>
    <t xml:space="preserve">BENOIT         </t>
  </si>
  <si>
    <t xml:space="preserve">BAUMELOU            </t>
  </si>
  <si>
    <t xml:space="preserve">JEROME         </t>
  </si>
  <si>
    <t xml:space="preserve">MIRAULT             </t>
  </si>
  <si>
    <t xml:space="preserve">THOMAS         </t>
  </si>
  <si>
    <t xml:space="preserve">DELAHAYE            </t>
  </si>
  <si>
    <t xml:space="preserve">DUPRE               </t>
  </si>
  <si>
    <t xml:space="preserve">MELIESSE       </t>
  </si>
  <si>
    <t xml:space="preserve">GABA                </t>
  </si>
  <si>
    <t xml:space="preserve">RAYAN          </t>
  </si>
  <si>
    <t xml:space="preserve">ALEXANDRE      </t>
  </si>
  <si>
    <t xml:space="preserve">PIERGIACOMI         </t>
  </si>
  <si>
    <t xml:space="preserve">JULIEN         </t>
  </si>
  <si>
    <t xml:space="preserve">DA SILVA PEREIRA    </t>
  </si>
  <si>
    <t xml:space="preserve">BENCHIKH            </t>
  </si>
  <si>
    <t xml:space="preserve">RONTARD             </t>
  </si>
  <si>
    <t xml:space="preserve">VALENTIN       </t>
  </si>
  <si>
    <t xml:space="preserve">HAURY               </t>
  </si>
  <si>
    <t xml:space="preserve">QUENTIN        </t>
  </si>
  <si>
    <t xml:space="preserve">BASCOUL             </t>
  </si>
  <si>
    <t xml:space="preserve">LOIC           </t>
  </si>
  <si>
    <t xml:space="preserve">DI MAGGIO           </t>
  </si>
  <si>
    <t xml:space="preserve">COULEAU             </t>
  </si>
  <si>
    <t xml:space="preserve">KILLIAN        </t>
  </si>
  <si>
    <t xml:space="preserve">LEKIEFFRE           </t>
  </si>
  <si>
    <t xml:space="preserve">ROBIN          </t>
  </si>
  <si>
    <t xml:space="preserve">PRIVET CISSE        </t>
  </si>
  <si>
    <t xml:space="preserve">JONAS          </t>
  </si>
  <si>
    <t xml:space="preserve">KARPINSKI           </t>
  </si>
  <si>
    <t xml:space="preserve">ROMAN          </t>
  </si>
  <si>
    <t xml:space="preserve">PUMILIA             </t>
  </si>
  <si>
    <t xml:space="preserve">NATHAN         </t>
  </si>
  <si>
    <t xml:space="preserve">BENARD              </t>
  </si>
  <si>
    <t xml:space="preserve">CHERQUI             </t>
  </si>
  <si>
    <t xml:space="preserve">LOUIS          </t>
  </si>
  <si>
    <t xml:space="preserve">GERBEAUX            </t>
  </si>
  <si>
    <t xml:space="preserve">LORENZO        </t>
  </si>
  <si>
    <t xml:space="preserve">ADAMCZYK            </t>
  </si>
  <si>
    <t xml:space="preserve">MATEO          </t>
  </si>
  <si>
    <t xml:space="preserve">ALDEHUELO           </t>
  </si>
  <si>
    <t xml:space="preserve">CELIAN         </t>
  </si>
  <si>
    <t xml:space="preserve">ARDELLIER           </t>
  </si>
  <si>
    <t xml:space="preserve">ARDOUIN             </t>
  </si>
  <si>
    <t xml:space="preserve">ADRIEN         </t>
  </si>
  <si>
    <t xml:space="preserve">BEAUCHESNE          </t>
  </si>
  <si>
    <t xml:space="preserve">KILIAN         </t>
  </si>
  <si>
    <t xml:space="preserve">BEZACIER            </t>
  </si>
  <si>
    <t xml:space="preserve">MAEL           </t>
  </si>
  <si>
    <t xml:space="preserve">BOUC-DEVOS          </t>
  </si>
  <si>
    <t xml:space="preserve">TITOUAN        </t>
  </si>
  <si>
    <t xml:space="preserve">BOUNDAOUI           </t>
  </si>
  <si>
    <t xml:space="preserve">BRIERRE             </t>
  </si>
  <si>
    <t xml:space="preserve">CORDEL              </t>
  </si>
  <si>
    <t xml:space="preserve">CRAPART             </t>
  </si>
  <si>
    <t xml:space="preserve">MELVIN         </t>
  </si>
  <si>
    <t xml:space="preserve">DAUGAM</t>
  </si>
  <si>
    <t xml:space="preserve">DELALOT             </t>
  </si>
  <si>
    <t xml:space="preserve">DELUGEAU            </t>
  </si>
  <si>
    <t xml:space="preserve">DESRUMEAUX          </t>
  </si>
  <si>
    <t xml:space="preserve">ILAN           </t>
  </si>
  <si>
    <t xml:space="preserve">DETRIGNE            </t>
  </si>
  <si>
    <t xml:space="preserve">ARTHUR         </t>
  </si>
  <si>
    <t xml:space="preserve">DORIZON             </t>
  </si>
  <si>
    <t xml:space="preserve">DOSNE               </t>
  </si>
  <si>
    <t xml:space="preserve">DARIS          </t>
  </si>
  <si>
    <t xml:space="preserve">DUPUY               </t>
  </si>
  <si>
    <t xml:space="preserve">MATHEO         </t>
  </si>
  <si>
    <t xml:space="preserve">DURAIN              </t>
  </si>
  <si>
    <t xml:space="preserve">BRYAN          </t>
  </si>
  <si>
    <t xml:space="preserve">ETTOUATI            </t>
  </si>
  <si>
    <t xml:space="preserve">FERREIRA            </t>
  </si>
  <si>
    <t xml:space="preserve">MAXIME         </t>
  </si>
  <si>
    <t xml:space="preserve">JARRIGE             </t>
  </si>
  <si>
    <t xml:space="preserve">LANARO              </t>
  </si>
  <si>
    <t xml:space="preserve">LE BRUN             </t>
  </si>
  <si>
    <t xml:space="preserve">LE GUYADER          </t>
  </si>
  <si>
    <t xml:space="preserve">DORIAN         </t>
  </si>
  <si>
    <t xml:space="preserve">LEBOEUF             </t>
  </si>
  <si>
    <t xml:space="preserve">MAITRE              </t>
  </si>
  <si>
    <t xml:space="preserve">OUEDGHIRI HASSANE</t>
  </si>
  <si>
    <t xml:space="preserve">AYOUB          </t>
  </si>
  <si>
    <t xml:space="preserve">PASQUIER            </t>
  </si>
  <si>
    <t xml:space="preserve">MATIS          </t>
  </si>
  <si>
    <t xml:space="preserve">PAUGAM              </t>
  </si>
  <si>
    <t xml:space="preserve">PELLETIER           </t>
  </si>
  <si>
    <t xml:space="preserve">PLENECASSAGNE       </t>
  </si>
  <si>
    <t xml:space="preserve">POTIER              </t>
  </si>
  <si>
    <t xml:space="preserve">BASTIEN        </t>
  </si>
  <si>
    <t xml:space="preserve">POTTERIE            </t>
  </si>
  <si>
    <t xml:space="preserve">QUILICI             </t>
  </si>
  <si>
    <t xml:space="preserve">MAXENS         </t>
  </si>
  <si>
    <t xml:space="preserve">SABINE--MANIER      </t>
  </si>
  <si>
    <t xml:space="preserve">BRICE          </t>
  </si>
  <si>
    <t xml:space="preserve">THONET              </t>
  </si>
  <si>
    <t xml:space="preserve">VARGENAU            </t>
  </si>
  <si>
    <t xml:space="preserve">TIMOTHEE       </t>
  </si>
  <si>
    <t xml:space="preserve">BELLAMY             </t>
  </si>
  <si>
    <t xml:space="preserve">FAISNEL             </t>
  </si>
  <si>
    <t xml:space="preserve">FAURE               </t>
  </si>
  <si>
    <t xml:space="preserve">FAYARD              </t>
  </si>
  <si>
    <t xml:space="preserve">GAVOTY              </t>
  </si>
  <si>
    <t xml:space="preserve">LERAILLEZ           </t>
  </si>
  <si>
    <t xml:space="preserve">PEREIRA             </t>
  </si>
  <si>
    <t xml:space="preserve">PETREMONT           </t>
  </si>
  <si>
    <t xml:space="preserve">POZZO DI BORGO      </t>
  </si>
  <si>
    <t xml:space="preserve">SAHEB               </t>
  </si>
  <si>
    <t xml:space="preserve">LOTFI          </t>
  </si>
  <si>
    <t xml:space="preserve">AUBRY               </t>
  </si>
  <si>
    <t xml:space="preserve">BENJAMIN            </t>
  </si>
  <si>
    <t xml:space="preserve">BOULOGNE            </t>
  </si>
  <si>
    <t xml:space="preserve">CHALLIER            </t>
  </si>
  <si>
    <t xml:space="preserve">JULES          </t>
  </si>
  <si>
    <t xml:space="preserve">ALEXY          </t>
  </si>
  <si>
    <t xml:space="preserve">DEFIEZ              </t>
  </si>
  <si>
    <t xml:space="preserve">OLIVIER        </t>
  </si>
  <si>
    <t xml:space="preserve">EL KEFI             </t>
  </si>
  <si>
    <t xml:space="preserve">HILEL          </t>
  </si>
  <si>
    <t xml:space="preserve">FRANCO              </t>
  </si>
  <si>
    <t xml:space="preserve">ALESSANDRO     </t>
  </si>
  <si>
    <t xml:space="preserve">HERGOTT             </t>
  </si>
  <si>
    <t xml:space="preserve">JOLAN          </t>
  </si>
  <si>
    <t xml:space="preserve">HOCHET              </t>
  </si>
  <si>
    <t xml:space="preserve">LARCHER             </t>
  </si>
  <si>
    <t xml:space="preserve">LOHAN          </t>
  </si>
  <si>
    <t xml:space="preserve">TOURE PEGNOUGO      </t>
  </si>
  <si>
    <t xml:space="preserve">ABOU KWELI     </t>
  </si>
  <si>
    <t xml:space="preserve">DORN                </t>
  </si>
  <si>
    <t xml:space="preserve">JOUVE               </t>
  </si>
  <si>
    <t xml:space="preserve">PRYBILLE            </t>
  </si>
  <si>
    <t xml:space="preserve">THIBAULT       </t>
  </si>
  <si>
    <t xml:space="preserve">SAINT-AIME          </t>
  </si>
  <si>
    <t xml:space="preserve">LENZO          </t>
  </si>
  <si>
    <t xml:space="preserve">TEISSEIRE           </t>
  </si>
  <si>
    <t xml:space="preserve">BARBOSA             </t>
  </si>
  <si>
    <t xml:space="preserve">BOUHADJADJ          </t>
  </si>
  <si>
    <t xml:space="preserve">ADAM           </t>
  </si>
  <si>
    <t xml:space="preserve">CASTILLO            </t>
  </si>
  <si>
    <t xml:space="preserve">ADEL           </t>
  </si>
  <si>
    <t xml:space="preserve">PABLO          </t>
  </si>
  <si>
    <t xml:space="preserve">CHEVALLIER          </t>
  </si>
  <si>
    <t xml:space="preserve">CHARLEM        </t>
  </si>
  <si>
    <t xml:space="preserve">SOLEBAN        </t>
  </si>
  <si>
    <t xml:space="preserve">GUILLON             </t>
  </si>
  <si>
    <t xml:space="preserve">YOUNESS        </t>
  </si>
  <si>
    <t xml:space="preserve">JACOB               </t>
  </si>
  <si>
    <t xml:space="preserve">JALENQUES           </t>
  </si>
  <si>
    <t xml:space="preserve">WILLY          </t>
  </si>
  <si>
    <t xml:space="preserve">LAFUENTE            </t>
  </si>
  <si>
    <t xml:space="preserve">LEBLANC             </t>
  </si>
  <si>
    <t xml:space="preserve">ARMEL          </t>
  </si>
  <si>
    <t xml:space="preserve">LUBINEAU            </t>
  </si>
  <si>
    <t xml:space="preserve">MOUDIO PRISO        </t>
  </si>
  <si>
    <t xml:space="preserve">OUZINEB             </t>
  </si>
  <si>
    <t xml:space="preserve">CHAKIR         </t>
  </si>
  <si>
    <t xml:space="preserve">PERRIN              </t>
  </si>
  <si>
    <t xml:space="preserve">IGOR           </t>
  </si>
  <si>
    <t xml:space="preserve">RISKWAIT            </t>
  </si>
  <si>
    <t xml:space="preserve">MARVIN         </t>
  </si>
  <si>
    <t xml:space="preserve">CURAN               </t>
  </si>
  <si>
    <t xml:space="preserve">AXEL           </t>
  </si>
  <si>
    <t xml:space="preserve">DARMOISE            </t>
  </si>
  <si>
    <t xml:space="preserve">ENGUERRAND     </t>
  </si>
  <si>
    <t xml:space="preserve">DUBOC               </t>
  </si>
  <si>
    <t xml:space="preserve">GAUTIER             </t>
  </si>
  <si>
    <t xml:space="preserve">YANN           </t>
  </si>
  <si>
    <t xml:space="preserve">GIMENEZ             </t>
  </si>
  <si>
    <t xml:space="preserve">ANTONIN        </t>
  </si>
  <si>
    <t xml:space="preserve">LEJEUNE             </t>
  </si>
  <si>
    <t xml:space="preserve">LEO            </t>
  </si>
  <si>
    <t xml:space="preserve">MINET-ANGLIO        </t>
  </si>
  <si>
    <t xml:space="preserve">LILIEN         </t>
  </si>
  <si>
    <t xml:space="preserve">PAPINEAU            </t>
  </si>
  <si>
    <t xml:space="preserve">ZABIEGO             </t>
  </si>
  <si>
    <t xml:space="preserve">CALCUL              </t>
  </si>
  <si>
    <t xml:space="preserve">RYAN           </t>
  </si>
  <si>
    <t xml:space="preserve">SAMUEL         </t>
  </si>
  <si>
    <t xml:space="preserve">DOSSE               </t>
  </si>
  <si>
    <t xml:space="preserve">FERRAND             </t>
  </si>
  <si>
    <t xml:space="preserve">THEOPHILE      </t>
  </si>
  <si>
    <t xml:space="preserve">GASSELIN            </t>
  </si>
  <si>
    <t xml:space="preserve">AGHILES        </t>
  </si>
  <si>
    <t xml:space="preserve">UGO            </t>
  </si>
  <si>
    <t xml:space="preserve">BOUCHAUDON          </t>
  </si>
  <si>
    <t xml:space="preserve">PIERRE         </t>
  </si>
  <si>
    <t xml:space="preserve">CASTELNAU           </t>
  </si>
  <si>
    <t xml:space="preserve">DE MATOS            </t>
  </si>
  <si>
    <t xml:space="preserve">ENZO           </t>
  </si>
  <si>
    <t xml:space="preserve">JUNIO          </t>
  </si>
  <si>
    <t xml:space="preserve">FERACCI             </t>
  </si>
  <si>
    <t xml:space="preserve">JOHN-BAPTISTE       </t>
  </si>
  <si>
    <t xml:space="preserve">YVAN           </t>
  </si>
  <si>
    <t xml:space="preserve">LANEIGNERE</t>
  </si>
  <si>
    <t xml:space="preserve">KELIAN</t>
  </si>
  <si>
    <t xml:space="preserve">LEGUAY              </t>
  </si>
  <si>
    <t xml:space="preserve">MALGOUYRES</t>
  </si>
  <si>
    <t xml:space="preserve">REMI</t>
  </si>
  <si>
    <t xml:space="preserve">RANGOLY             </t>
  </si>
  <si>
    <t xml:space="preserve">PATRICE        </t>
  </si>
  <si>
    <t xml:space="preserve">RIGUIDEL            </t>
  </si>
  <si>
    <t xml:space="preserve">TALVARD             </t>
  </si>
  <si>
    <t xml:space="preserve">IASSONAS       </t>
  </si>
  <si>
    <t xml:space="preserve">TCHEUMEDEU          </t>
  </si>
  <si>
    <t xml:space="preserve">ZOUANKOUAN          </t>
  </si>
  <si>
    <t xml:space="preserve">CHRIST-ANGE    </t>
  </si>
  <si>
    <t xml:space="preserve">CIVIER              </t>
  </si>
  <si>
    <t xml:space="preserve">COCHETEAU</t>
  </si>
  <si>
    <t xml:space="preserve">JEREMY         </t>
  </si>
  <si>
    <t xml:space="preserve">ESSAMA OWONO        </t>
  </si>
  <si>
    <t xml:space="preserve">PAUL-HERMANN   </t>
  </si>
  <si>
    <t xml:space="preserve">GIRAUX              </t>
  </si>
  <si>
    <t xml:space="preserve">GOOSSENS            </t>
  </si>
  <si>
    <t xml:space="preserve">LOGAN          </t>
  </si>
  <si>
    <t xml:space="preserve">KOUSSALA            </t>
  </si>
  <si>
    <t xml:space="preserve">LOICK          </t>
  </si>
  <si>
    <t xml:space="preserve">MEZENNER            </t>
  </si>
  <si>
    <t xml:space="preserve">OUTURQUIN           </t>
  </si>
  <si>
    <t xml:space="preserve">PERCIAUX            </t>
  </si>
  <si>
    <t xml:space="preserve">ALDRIC         </t>
  </si>
  <si>
    <t xml:space="preserve">ROUVIER             </t>
  </si>
  <si>
    <t xml:space="preserve">SEMPESKI            </t>
  </si>
  <si>
    <t xml:space="preserve">BARRAULT            </t>
  </si>
  <si>
    <t xml:space="preserve">ALLAN          </t>
  </si>
  <si>
    <t xml:space="preserve">DE SOUSA MONTEIRO   </t>
  </si>
  <si>
    <t xml:space="preserve">ESTEBAN        </t>
  </si>
  <si>
    <t xml:space="preserve">DU PREY             </t>
  </si>
  <si>
    <t xml:space="preserve">GEOFFROY       </t>
  </si>
  <si>
    <t xml:space="preserve">ELAIN               </t>
  </si>
  <si>
    <t xml:space="preserve">YOAN           </t>
  </si>
  <si>
    <t xml:space="preserve">KEO                 </t>
  </si>
  <si>
    <t xml:space="preserve">SANSO               </t>
  </si>
  <si>
    <t xml:space="preserve">MASSIMO        </t>
  </si>
  <si>
    <t xml:space="preserve">STRAUB              </t>
  </si>
  <si>
    <t xml:space="preserve">MATTHIAS       </t>
  </si>
  <si>
    <t xml:space="preserve">TAPINOY             </t>
  </si>
  <si>
    <t xml:space="preserve">WESLEY         </t>
  </si>
  <si>
    <t xml:space="preserve">TOQUET              </t>
  </si>
  <si>
    <t xml:space="preserve">LUC            </t>
  </si>
  <si>
    <t xml:space="preserve">BOURDET             </t>
  </si>
  <si>
    <t xml:space="preserve">FEINGOLD            </t>
  </si>
  <si>
    <t xml:space="preserve">WILLIAM        </t>
  </si>
  <si>
    <t xml:space="preserve">FOULON              </t>
  </si>
  <si>
    <t xml:space="preserve">GUILLEUX            </t>
  </si>
  <si>
    <t xml:space="preserve">MAGNEVILLE          </t>
  </si>
  <si>
    <t xml:space="preserve">MISERIAUD           </t>
  </si>
  <si>
    <t xml:space="preserve">PONSONNAILLE-POYELLE</t>
  </si>
  <si>
    <t xml:space="preserve">EVANN          </t>
  </si>
  <si>
    <t xml:space="preserve">SALEUR              </t>
  </si>
  <si>
    <t xml:space="preserve">TORRENT             </t>
  </si>
  <si>
    <t xml:space="preserve">ZEAITER             </t>
  </si>
  <si>
    <t xml:space="preserve">CAMBIUM</t>
  </si>
  <si>
    <t xml:space="preserve">MALORY</t>
  </si>
  <si>
    <t xml:space="preserve">REGNIER</t>
  </si>
  <si>
    <t xml:space="preserve">PAUL</t>
  </si>
  <si>
    <t xml:space="preserve">TAMACHE</t>
  </si>
  <si>
    <t xml:space="preserve">YANNIS</t>
  </si>
  <si>
    <t xml:space="preserve">ATTAMA              </t>
  </si>
  <si>
    <t xml:space="preserve">WIDAD          </t>
  </si>
  <si>
    <t xml:space="preserve">BOSQUET             </t>
  </si>
  <si>
    <t xml:space="preserve">AUBIN          </t>
  </si>
  <si>
    <t xml:space="preserve">DELANEAU            </t>
  </si>
  <si>
    <t xml:space="preserve">AMINE          </t>
  </si>
  <si>
    <t xml:space="preserve">FORTIN              </t>
  </si>
  <si>
    <t xml:space="preserve">GLISSANT            </t>
  </si>
  <si>
    <t xml:space="preserve">NOLAN          </t>
  </si>
  <si>
    <t xml:space="preserve">HARANGER            </t>
  </si>
  <si>
    <t xml:space="preserve">VIRGIL         </t>
  </si>
  <si>
    <t xml:space="preserve">LAYOUNI             </t>
  </si>
  <si>
    <t xml:space="preserve">RAYANE         </t>
  </si>
  <si>
    <t xml:space="preserve">MARIE LOUISE        </t>
  </si>
  <si>
    <t xml:space="preserve">NOAH           </t>
  </si>
  <si>
    <t xml:space="preserve">RIWAN          </t>
  </si>
  <si>
    <t xml:space="preserve">TALOUR              </t>
  </si>
  <si>
    <t xml:space="preserve">BARCLAIS</t>
  </si>
  <si>
    <t xml:space="preserve">YVANN</t>
  </si>
  <si>
    <t xml:space="preserve">NL</t>
  </si>
  <si>
    <t xml:space="preserve">LOURY               </t>
  </si>
  <si>
    <t xml:space="preserve">NUMA                </t>
  </si>
  <si>
    <t xml:space="preserve">SEGOVIA             </t>
  </si>
  <si>
    <t xml:space="preserve">AGARICO             </t>
  </si>
  <si>
    <t xml:space="preserve">ANRACT              </t>
  </si>
  <si>
    <t xml:space="preserve">ARNAUD              </t>
  </si>
  <si>
    <t xml:space="preserve">BALLESTER           </t>
  </si>
  <si>
    <t xml:space="preserve">MARC-OLIVIER   </t>
  </si>
  <si>
    <t xml:space="preserve">BOUCHE              </t>
  </si>
  <si>
    <t xml:space="preserve">BOULAKHSAS-PERE     </t>
  </si>
  <si>
    <t xml:space="preserve">ISMAEL         </t>
  </si>
  <si>
    <t xml:space="preserve">CHAMP               </t>
  </si>
  <si>
    <t xml:space="preserve">GABIN          </t>
  </si>
  <si>
    <t xml:space="preserve">DEMANDRE            </t>
  </si>
  <si>
    <t xml:space="preserve">FRANCOIS            </t>
  </si>
  <si>
    <t xml:space="preserve">GLAVIEUX            </t>
  </si>
  <si>
    <t xml:space="preserve">HAUTECOURT          </t>
  </si>
  <si>
    <t xml:space="preserve">LANIER              </t>
  </si>
  <si>
    <t xml:space="preserve">CORENTIN       </t>
  </si>
  <si>
    <t xml:space="preserve">VICTOR         </t>
  </si>
  <si>
    <t xml:space="preserve">MALLIA              </t>
  </si>
  <si>
    <t xml:space="preserve">RONAN          </t>
  </si>
  <si>
    <t xml:space="preserve">MARCELINO           </t>
  </si>
  <si>
    <t xml:space="preserve">MOULINAT            </t>
  </si>
  <si>
    <t xml:space="preserve">CARLO          </t>
  </si>
  <si>
    <t xml:space="preserve">PHILIBERT           </t>
  </si>
  <si>
    <t xml:space="preserve">RICCI               </t>
  </si>
  <si>
    <t xml:space="preserve">BAROUQUERE          </t>
  </si>
  <si>
    <t xml:space="preserve">BECCHET             </t>
  </si>
  <si>
    <t xml:space="preserve">BIARD               </t>
  </si>
  <si>
    <t xml:space="preserve">CHAPUIS             </t>
  </si>
  <si>
    <t xml:space="preserve">CHAUDERLIER         </t>
  </si>
  <si>
    <t xml:space="preserve">DISDET              </t>
  </si>
  <si>
    <t xml:space="preserve">TEO            </t>
  </si>
  <si>
    <t xml:space="preserve">DUET                </t>
  </si>
  <si>
    <t xml:space="preserve">GUERY               </t>
  </si>
  <si>
    <t xml:space="preserve">ADILSON        </t>
  </si>
  <si>
    <t xml:space="preserve">HEE                 </t>
  </si>
  <si>
    <t xml:space="preserve">KAMODY DE CORDES    </t>
  </si>
  <si>
    <t xml:space="preserve">ISTVAN         </t>
  </si>
  <si>
    <t xml:space="preserve">LE NOAN             </t>
  </si>
  <si>
    <t xml:space="preserve">TELIAM         </t>
  </si>
  <si>
    <t xml:space="preserve">MACARY              </t>
  </si>
  <si>
    <t xml:space="preserve">MANCAUX             </t>
  </si>
  <si>
    <t xml:space="preserve">PIEDELOUP           </t>
  </si>
  <si>
    <t xml:space="preserve">ROUSSELET           </t>
  </si>
  <si>
    <t xml:space="preserve">SZAJMAN             </t>
  </si>
  <si>
    <t xml:space="preserve">TANGUY              </t>
  </si>
  <si>
    <t xml:space="preserve">ALVES DA COSTA      </t>
  </si>
  <si>
    <t xml:space="preserve">CHRETIENNOT         </t>
  </si>
  <si>
    <t xml:space="preserve">NOAM           </t>
  </si>
  <si>
    <t xml:space="preserve">DA FONSECA          </t>
  </si>
  <si>
    <t xml:space="preserve">MATIAS         </t>
  </si>
  <si>
    <t xml:space="preserve">DEGUILLE            </t>
  </si>
  <si>
    <t xml:space="preserve">DIDIER              </t>
  </si>
  <si>
    <t xml:space="preserve">GRAFF               </t>
  </si>
  <si>
    <t xml:space="preserve">IGLESIAS            </t>
  </si>
  <si>
    <t xml:space="preserve">SEBASTIEN      </t>
  </si>
  <si>
    <t xml:space="preserve">OREVE               </t>
  </si>
  <si>
    <t xml:space="preserve">PETIT</t>
  </si>
  <si>
    <t xml:space="preserve">BODIOT              </t>
  </si>
  <si>
    <t xml:space="preserve">BONO                </t>
  </si>
  <si>
    <t xml:space="preserve">EMMANUEL       </t>
  </si>
  <si>
    <t xml:space="preserve">BOYER-VIDAL         </t>
  </si>
  <si>
    <t xml:space="preserve">CHAOUCHE            </t>
  </si>
  <si>
    <t xml:space="preserve">ROUSLAN        </t>
  </si>
  <si>
    <t xml:space="preserve">CHODUR              </t>
  </si>
  <si>
    <t xml:space="preserve">ELIOTT         </t>
  </si>
  <si>
    <t xml:space="preserve">COELHO              </t>
  </si>
  <si>
    <t xml:space="preserve">DUMAS               </t>
  </si>
  <si>
    <t xml:space="preserve">NOE            </t>
  </si>
  <si>
    <t xml:space="preserve">NICAUD              </t>
  </si>
  <si>
    <t xml:space="preserve">STURLA              </t>
  </si>
  <si>
    <t xml:space="preserve">LUCA           </t>
  </si>
  <si>
    <t xml:space="preserve">TOURNIAIRE          </t>
  </si>
  <si>
    <t xml:space="preserve">ZAWADSKI            </t>
  </si>
  <si>
    <t xml:space="preserve">BENADJAOUD          </t>
  </si>
  <si>
    <t xml:space="preserve">BESNARD             </t>
  </si>
  <si>
    <t xml:space="preserve">DANG                </t>
  </si>
  <si>
    <t xml:space="preserve">DAVENEL             </t>
  </si>
  <si>
    <t xml:space="preserve">DAVID               </t>
  </si>
  <si>
    <t xml:space="preserve">DAVILLE             </t>
  </si>
  <si>
    <t xml:space="preserve">LANDRAS             </t>
  </si>
  <si>
    <t xml:space="preserve">LE GOUGE            </t>
  </si>
  <si>
    <t xml:space="preserve">MERWAN         </t>
  </si>
  <si>
    <t xml:space="preserve">MALFREYT            </t>
  </si>
  <si>
    <t xml:space="preserve">MARCHOCKI           </t>
  </si>
  <si>
    <t xml:space="preserve">MARTINS-SEMEDO      </t>
  </si>
  <si>
    <t xml:space="preserve">KEVIN          </t>
  </si>
  <si>
    <t xml:space="preserve">MENGUY              </t>
  </si>
  <si>
    <t xml:space="preserve">GAEL           </t>
  </si>
  <si>
    <t xml:space="preserve">MOULERICHE          </t>
  </si>
  <si>
    <t xml:space="preserve">PARANT              </t>
  </si>
  <si>
    <t xml:space="preserve">PLUMET              </t>
  </si>
  <si>
    <t xml:space="preserve">POULIQUEN           </t>
  </si>
  <si>
    <t xml:space="preserve">GUILLAUME      </t>
  </si>
  <si>
    <t xml:space="preserve">VAVASSORI           </t>
  </si>
  <si>
    <t xml:space="preserve">FLORENT        </t>
  </si>
  <si>
    <t xml:space="preserve">EL FATOUHI</t>
  </si>
  <si>
    <t xml:space="preserve">LOUIS-CHARLES       </t>
  </si>
  <si>
    <t xml:space="preserve">JEFF           </t>
  </si>
  <si>
    <t xml:space="preserve">TSHITAMBWE          </t>
  </si>
  <si>
    <t xml:space="preserve">FLORYS-ALBERT  </t>
  </si>
  <si>
    <t xml:space="preserve">ALAMICHEL           </t>
  </si>
  <si>
    <t xml:space="preserve">EMILE          </t>
  </si>
  <si>
    <t xml:space="preserve">BODET               </t>
  </si>
  <si>
    <t xml:space="preserve">BROURI              </t>
  </si>
  <si>
    <t xml:space="preserve">YASSINE        </t>
  </si>
  <si>
    <t xml:space="preserve">LORIS          </t>
  </si>
  <si>
    <t xml:space="preserve">GILLERON            </t>
  </si>
  <si>
    <t xml:space="preserve">HAMANN              </t>
  </si>
  <si>
    <t xml:space="preserve">TILO           </t>
  </si>
  <si>
    <t xml:space="preserve">LANGLAIS            </t>
  </si>
  <si>
    <t xml:space="preserve">LAVRIL              </t>
  </si>
  <si>
    <t xml:space="preserve">MARTHOUX            </t>
  </si>
  <si>
    <t xml:space="preserve">PINO                </t>
  </si>
  <si>
    <t xml:space="preserve">PORTEBISE           </t>
  </si>
  <si>
    <t xml:space="preserve">RALLO               </t>
  </si>
  <si>
    <t xml:space="preserve">NATHANAEL      </t>
  </si>
  <si>
    <t xml:space="preserve">RENAULT             </t>
  </si>
  <si>
    <t xml:space="preserve">JOACHIM        </t>
  </si>
  <si>
    <t xml:space="preserve">SECK                </t>
  </si>
  <si>
    <t xml:space="preserve">IBRAHIMA KHALIL</t>
  </si>
  <si>
    <t xml:space="preserve">BRUCKER             </t>
  </si>
  <si>
    <t xml:space="preserve">ENIS           </t>
  </si>
  <si>
    <t xml:space="preserve">DUTOUR              </t>
  </si>
  <si>
    <t xml:space="preserve">MALAURY        </t>
  </si>
  <si>
    <t xml:space="preserve">JULIAN         </t>
  </si>
  <si>
    <t xml:space="preserve">GOUJON              </t>
  </si>
  <si>
    <t xml:space="preserve">GUILBERT            </t>
  </si>
  <si>
    <t xml:space="preserve">MAX            </t>
  </si>
  <si>
    <t xml:space="preserve">JEANSON             </t>
  </si>
  <si>
    <t xml:space="preserve">LETOURNEL           </t>
  </si>
  <si>
    <t xml:space="preserve">MARCADET            </t>
  </si>
  <si>
    <t xml:space="preserve">MARCAVRELLE         </t>
  </si>
  <si>
    <t xml:space="preserve">MEBILLE             </t>
  </si>
  <si>
    <t xml:space="preserve">MEUNIER             </t>
  </si>
  <si>
    <t xml:space="preserve">LEONARD        </t>
  </si>
  <si>
    <t xml:space="preserve">NEDELEC             </t>
  </si>
  <si>
    <t xml:space="preserve">PAULHAC             </t>
  </si>
  <si>
    <t xml:space="preserve">PEAN                </t>
  </si>
  <si>
    <t xml:space="preserve">POUPON              </t>
  </si>
  <si>
    <t xml:space="preserve">LUDOVIC        </t>
  </si>
  <si>
    <t xml:space="preserve">RODDE               </t>
  </si>
  <si>
    <t xml:space="preserve">ZACHARIE       </t>
  </si>
  <si>
    <t xml:space="preserve">ZANTONIO            </t>
  </si>
  <si>
    <t xml:space="preserve">CALVEZ              </t>
  </si>
  <si>
    <t xml:space="preserve">CYNOBER             </t>
  </si>
  <si>
    <t xml:space="preserve">CLARENCE       </t>
  </si>
  <si>
    <t xml:space="preserve">DENIS MULLER        </t>
  </si>
  <si>
    <t xml:space="preserve">GARDAIRE            </t>
  </si>
  <si>
    <t xml:space="preserve">LESAULNIER          </t>
  </si>
  <si>
    <t xml:space="preserve">LOPES               </t>
  </si>
  <si>
    <t xml:space="preserve">RAGAIGNE            </t>
  </si>
  <si>
    <t xml:space="preserve">BEAUDOIN            </t>
  </si>
  <si>
    <t xml:space="preserve">BONNEMASOU          </t>
  </si>
  <si>
    <t xml:space="preserve">BUCK                </t>
  </si>
  <si>
    <t xml:space="preserve">CHAKSOUKANE         </t>
  </si>
  <si>
    <t xml:space="preserve">MICKAEL        </t>
  </si>
  <si>
    <t xml:space="preserve">DE OLIVEIRA         </t>
  </si>
  <si>
    <t xml:space="preserve">EBZANT              </t>
  </si>
  <si>
    <t xml:space="preserve">JUDAIQUE-DRIJARD    </t>
  </si>
  <si>
    <t xml:space="preserve">LUNEL               </t>
  </si>
  <si>
    <t xml:space="preserve">XAVIER         </t>
  </si>
  <si>
    <t xml:space="preserve">MILLOT-LEROY        </t>
  </si>
  <si>
    <t xml:space="preserve">MATTHIEU       </t>
  </si>
  <si>
    <t xml:space="preserve">MOUSDIK             </t>
  </si>
  <si>
    <t xml:space="preserve">MUNIER              </t>
  </si>
  <si>
    <t xml:space="preserve">GASPARD        </t>
  </si>
  <si>
    <t xml:space="preserve">ARAKJI              </t>
  </si>
  <si>
    <t xml:space="preserve">BERTRAND            </t>
  </si>
  <si>
    <t xml:space="preserve">BLE                 </t>
  </si>
  <si>
    <t xml:space="preserve">BOUDON-BOYER        </t>
  </si>
  <si>
    <t xml:space="preserve">EWEN           </t>
  </si>
  <si>
    <t xml:space="preserve">CHARLES             </t>
  </si>
  <si>
    <t xml:space="preserve">CHARRON             </t>
  </si>
  <si>
    <t xml:space="preserve">DONDON              </t>
  </si>
  <si>
    <t xml:space="preserve">RAPHA├ïL       </t>
  </si>
  <si>
    <t xml:space="preserve">FAVARES             </t>
  </si>
  <si>
    <t xml:space="preserve">LUIS           </t>
  </si>
  <si>
    <t xml:space="preserve">FILLJOL             </t>
  </si>
  <si>
    <t xml:space="preserve">ERNEST         </t>
  </si>
  <si>
    <t xml:space="preserve">BARTHELEMY     </t>
  </si>
  <si>
    <t xml:space="preserve">FROC                </t>
  </si>
  <si>
    <t xml:space="preserve">ALAIN          </t>
  </si>
  <si>
    <t xml:space="preserve">GIZOME              </t>
  </si>
  <si>
    <t xml:space="preserve">CEDRIC         </t>
  </si>
  <si>
    <t xml:space="preserve">GUEPRATTE           </t>
  </si>
  <si>
    <t xml:space="preserve">KHANOUCH            </t>
  </si>
  <si>
    <t xml:space="preserve">NA├ïL          </t>
  </si>
  <si>
    <t xml:space="preserve">LACLAU              </t>
  </si>
  <si>
    <t xml:space="preserve">LAGET               </t>
  </si>
  <si>
    <t xml:space="preserve">LE BRIS             </t>
  </si>
  <si>
    <t xml:space="preserve">MAUGARS             </t>
  </si>
  <si>
    <t xml:space="preserve">MAXIMILIEN     </t>
  </si>
  <si>
    <t xml:space="preserve">MINE                </t>
  </si>
  <si>
    <t xml:space="preserve">AUGE                </t>
  </si>
  <si>
    <t xml:space="preserve">CHOBAUT             </t>
  </si>
  <si>
    <t xml:space="preserve">GASMI               </t>
  </si>
  <si>
    <t xml:space="preserve">IDRIS          </t>
  </si>
  <si>
    <t xml:space="preserve">JOE            </t>
  </si>
  <si>
    <t xml:space="preserve">RONTIER             </t>
  </si>
  <si>
    <t xml:space="preserve">TURGOT              </t>
  </si>
  <si>
    <t xml:space="preserve">ZARIOH              </t>
  </si>
  <si>
    <t xml:space="preserve">AUDIGER             </t>
  </si>
  <si>
    <t xml:space="preserve">BERUJEAU            </t>
  </si>
  <si>
    <t xml:space="preserve">BIZET               </t>
  </si>
  <si>
    <t xml:space="preserve">BONHOURE            </t>
  </si>
  <si>
    <t xml:space="preserve">BRINDEJONC          </t>
  </si>
  <si>
    <t xml:space="preserve">CINNA</t>
  </si>
  <si>
    <t xml:space="preserve">DELAUNAY            </t>
  </si>
  <si>
    <t xml:space="preserve">GLESS               </t>
  </si>
  <si>
    <t xml:space="preserve">JAMET               </t>
  </si>
  <si>
    <t xml:space="preserve">JEROME              </t>
  </si>
  <si>
    <t xml:space="preserve">LARVET              </t>
  </si>
  <si>
    <t xml:space="preserve">MARTIN              </t>
  </si>
  <si>
    <t xml:space="preserve">MONTIGNY            </t>
  </si>
  <si>
    <t xml:space="preserve">MOUTIERS            </t>
  </si>
  <si>
    <t xml:space="preserve">NEGNY               </t>
  </si>
  <si>
    <t xml:space="preserve">THERON              </t>
  </si>
  <si>
    <t xml:space="preserve">WALLON              </t>
  </si>
  <si>
    <t xml:space="preserve">CARPENTIER          </t>
  </si>
  <si>
    <t xml:space="preserve">Saint Michel Sports</t>
  </si>
  <si>
    <t xml:space="preserve">GUIRRE              </t>
  </si>
  <si>
    <t xml:space="preserve">BIBAL          </t>
  </si>
  <si>
    <t xml:space="preserve">SOULIE              </t>
  </si>
  <si>
    <t xml:space="preserve">ARMAND         </t>
  </si>
  <si>
    <t xml:space="preserve">ZELEE               </t>
  </si>
  <si>
    <t xml:space="preserve">BELOUAR             </t>
  </si>
  <si>
    <t xml:space="preserve">CHITHI              </t>
  </si>
  <si>
    <t xml:space="preserve">NAWAF          </t>
  </si>
  <si>
    <t xml:space="preserve">GEFFARD             </t>
  </si>
  <si>
    <t xml:space="preserve">LEBRUN              </t>
  </si>
  <si>
    <t xml:space="preserve">RANDAZZO            </t>
  </si>
  <si>
    <t xml:space="preserve">ARANIZ              </t>
  </si>
  <si>
    <t xml:space="preserve">DELMAS              </t>
  </si>
  <si>
    <t xml:space="preserve">DESVIGNES           </t>
  </si>
  <si>
    <t xml:space="preserve">ERNU                </t>
  </si>
  <si>
    <t xml:space="preserve">ILYAN          </t>
  </si>
  <si>
    <t xml:space="preserve">JOACHIM             </t>
  </si>
  <si>
    <t xml:space="preserve">JUAN                </t>
  </si>
  <si>
    <t xml:space="preserve">LE HELLEIX          </t>
  </si>
  <si>
    <t xml:space="preserve">MABROUK             </t>
  </si>
  <si>
    <t xml:space="preserve">HARONE         </t>
  </si>
  <si>
    <t xml:space="preserve">OCHSNER             </t>
  </si>
  <si>
    <t xml:space="preserve">ORTOLA              </t>
  </si>
  <si>
    <t xml:space="preserve">COUTURIER           </t>
  </si>
  <si>
    <t xml:space="preserve">FUTTERSACK          </t>
  </si>
  <si>
    <t xml:space="preserve">GODET               </t>
  </si>
  <si>
    <t xml:space="preserve">CYPRIEN        </t>
  </si>
  <si>
    <t xml:space="preserve">GOURGUE             </t>
  </si>
  <si>
    <t xml:space="preserve">FRANCOIS       </t>
  </si>
  <si>
    <t xml:space="preserve">MONJANEL            </t>
  </si>
  <si>
    <t xml:space="preserve">MOULLE              </t>
  </si>
  <si>
    <t xml:space="preserve">OUZILOU             </t>
  </si>
  <si>
    <t xml:space="preserve">ZACCHARIE      </t>
  </si>
  <si>
    <t xml:space="preserve">TRZUPEK             </t>
  </si>
  <si>
    <t xml:space="preserve">BERLIN              </t>
  </si>
  <si>
    <t xml:space="preserve">BOURGEOIS           </t>
  </si>
  <si>
    <t xml:space="preserve">BOYREAU-PICHON      </t>
  </si>
  <si>
    <t xml:space="preserve">CARVALHO-PENAS      </t>
  </si>
  <si>
    <t xml:space="preserve">DUBOIS              </t>
  </si>
  <si>
    <t xml:space="preserve">ELIOT          </t>
  </si>
  <si>
    <t xml:space="preserve">FLEURY              </t>
  </si>
  <si>
    <t xml:space="preserve">GERMOND             </t>
  </si>
  <si>
    <t xml:space="preserve">LUCIATHE            </t>
  </si>
  <si>
    <t xml:space="preserve">ANTHONY        </t>
  </si>
  <si>
    <t xml:space="preserve">MAGRON              </t>
  </si>
  <si>
    <t xml:space="preserve">YOEN           </t>
  </si>
  <si>
    <t xml:space="preserve">MARRIS              </t>
  </si>
  <si>
    <t xml:space="preserve">JEAN-GABRIEL   </t>
  </si>
  <si>
    <t xml:space="preserve">MAATOUG</t>
  </si>
  <si>
    <t xml:space="preserve">SOFIANNE</t>
  </si>
  <si>
    <t xml:space="preserve">MONJAULT            </t>
  </si>
  <si>
    <t xml:space="preserve">ROGUEDA             </t>
  </si>
  <si>
    <t xml:space="preserve">SAIS                </t>
  </si>
  <si>
    <t xml:space="preserve">BERY                </t>
  </si>
  <si>
    <t xml:space="preserve">CHOUQUET            </t>
  </si>
  <si>
    <t xml:space="preserve">LORYS          </t>
  </si>
  <si>
    <t xml:space="preserve">FAMECHON            </t>
  </si>
  <si>
    <t xml:space="preserve">ALEX           </t>
  </si>
  <si>
    <t xml:space="preserve">VILLEBEAU           </t>
  </si>
  <si>
    <t xml:space="preserve">KERIAN         </t>
  </si>
  <si>
    <t xml:space="preserve">CHANLIAT            </t>
  </si>
  <si>
    <t xml:space="preserve">D'AMICO             </t>
  </si>
  <si>
    <t xml:space="preserve">FREDERICK           </t>
  </si>
  <si>
    <t xml:space="preserve">LONGFORT            </t>
  </si>
  <si>
    <t xml:space="preserve">MATAR               </t>
  </si>
  <si>
    <t xml:space="preserve">MIGEON              </t>
  </si>
  <si>
    <t xml:space="preserve">YOANN          </t>
  </si>
  <si>
    <t xml:space="preserve">OLHAGARAY           </t>
  </si>
  <si>
    <t xml:space="preserve">LUKAS          </t>
  </si>
  <si>
    <t xml:space="preserve">VANG                </t>
  </si>
  <si>
    <t xml:space="preserve">CALVIN         </t>
  </si>
  <si>
    <t xml:space="preserve">CHABRIER            </t>
  </si>
  <si>
    <t xml:space="preserve">YANNIS         </t>
  </si>
  <si>
    <t xml:space="preserve">COLETTE             </t>
  </si>
  <si>
    <t xml:space="preserve">DREUILLAUX-BERRIER  </t>
  </si>
  <si>
    <t xml:space="preserve">DUFAIT              </t>
  </si>
  <si>
    <t xml:space="preserve">KEZIAH         </t>
  </si>
  <si>
    <t xml:space="preserve">GARDETTE            </t>
  </si>
  <si>
    <t xml:space="preserve">EVAN           </t>
  </si>
  <si>
    <t xml:space="preserve">MINARD              </t>
  </si>
  <si>
    <t xml:space="preserve">PICHON              </t>
  </si>
  <si>
    <t xml:space="preserve">PONVIENNE           </t>
  </si>
  <si>
    <t xml:space="preserve">POF  :  71 premières</t>
  </si>
  <si>
    <t xml:space="preserve">VINDEX              </t>
  </si>
  <si>
    <t xml:space="preserve">GAELLE         </t>
  </si>
  <si>
    <t xml:space="preserve">SESSIA         </t>
  </si>
  <si>
    <t xml:space="preserve">RAYNAL              </t>
  </si>
  <si>
    <t xml:space="preserve">ALMERAS             </t>
  </si>
  <si>
    <t xml:space="preserve">ADILI               </t>
  </si>
  <si>
    <t xml:space="preserve">SERINE         </t>
  </si>
  <si>
    <t xml:space="preserve">LIDIVINE       </t>
  </si>
  <si>
    <t xml:space="preserve">SAINRIMAT           </t>
  </si>
  <si>
    <t xml:space="preserve">CISSE          </t>
  </si>
  <si>
    <t xml:space="preserve">LUBINO              </t>
  </si>
  <si>
    <t xml:space="preserve">LAURIE         </t>
  </si>
  <si>
    <t xml:space="preserve">ROLAND BONIFACE     </t>
  </si>
  <si>
    <t xml:space="preserve">NOEMIE         </t>
  </si>
  <si>
    <t xml:space="preserve">MARIALE             </t>
  </si>
  <si>
    <t xml:space="preserve">ORLANE         </t>
  </si>
  <si>
    <t xml:space="preserve">GOMIS               </t>
  </si>
  <si>
    <t xml:space="preserve">ORNELLA        </t>
  </si>
  <si>
    <t xml:space="preserve">DIARRA              </t>
  </si>
  <si>
    <t xml:space="preserve">FATOUMATA      </t>
  </si>
  <si>
    <t xml:space="preserve">BONSERGENT</t>
  </si>
  <si>
    <t xml:space="preserve">APRIL</t>
  </si>
  <si>
    <t xml:space="preserve">VALODE              </t>
  </si>
  <si>
    <t xml:space="preserve">CHOPIN              </t>
  </si>
  <si>
    <t xml:space="preserve">MAGUIE         </t>
  </si>
  <si>
    <t xml:space="preserve">SELIN               </t>
  </si>
  <si>
    <t xml:space="preserve">DANINTHE            </t>
  </si>
  <si>
    <t xml:space="preserve">LAURINE        </t>
  </si>
  <si>
    <t xml:space="preserve">GOMEZ               </t>
  </si>
  <si>
    <t xml:space="preserve">LUNA           </t>
  </si>
  <si>
    <t xml:space="preserve">ALEXANDRENNE        </t>
  </si>
  <si>
    <t xml:space="preserve">AUDREY         </t>
  </si>
  <si>
    <t xml:space="preserve">DAUTELOUP           </t>
  </si>
  <si>
    <t xml:space="preserve">FOULEYE        </t>
  </si>
  <si>
    <t xml:space="preserve">BOUTTIER            </t>
  </si>
  <si>
    <t xml:space="preserve">TASSAIN             </t>
  </si>
  <si>
    <t xml:space="preserve">AURIANE        </t>
  </si>
  <si>
    <t xml:space="preserve">JUNG                </t>
  </si>
  <si>
    <t xml:space="preserve">NELLY          </t>
  </si>
  <si>
    <t xml:space="preserve">BOURIN DELOUP</t>
  </si>
  <si>
    <t xml:space="preserve">CELIE</t>
  </si>
  <si>
    <t xml:space="preserve">THEISSIER           </t>
  </si>
  <si>
    <t xml:space="preserve">ZOE            </t>
  </si>
  <si>
    <t xml:space="preserve">DESVALOIS           </t>
  </si>
  <si>
    <t xml:space="preserve">COLETTI             </t>
  </si>
  <si>
    <t xml:space="preserve">ENSARGUEIX          </t>
  </si>
  <si>
    <t xml:space="preserve">LEDOUX              </t>
  </si>
  <si>
    <t xml:space="preserve">VINCENT DE ARANJO   </t>
  </si>
  <si>
    <t xml:space="preserve">HUBERT              </t>
  </si>
  <si>
    <t xml:space="preserve">DIZIERE             </t>
  </si>
  <si>
    <t xml:space="preserve">COLINE         </t>
  </si>
  <si>
    <t xml:space="preserve">VERDAVAINE          </t>
  </si>
  <si>
    <t xml:space="preserve">ELINE          </t>
  </si>
  <si>
    <t xml:space="preserve">AISSE          </t>
  </si>
  <si>
    <t xml:space="preserve">POULAIN             </t>
  </si>
  <si>
    <t xml:space="preserve">ELODIE         </t>
  </si>
  <si>
    <t xml:space="preserve">MALBOROUGT          </t>
  </si>
  <si>
    <t xml:space="preserve">MONICA         </t>
  </si>
  <si>
    <t xml:space="preserve">FROUIN              </t>
  </si>
  <si>
    <t xml:space="preserve">ROMANE         </t>
  </si>
  <si>
    <t xml:space="preserve">MOURGUET            </t>
  </si>
  <si>
    <t xml:space="preserve">ALIZEE         </t>
  </si>
  <si>
    <t xml:space="preserve">CHRISTMANN          </t>
  </si>
  <si>
    <t xml:space="preserve">FLANT               </t>
  </si>
  <si>
    <t xml:space="preserve">HUGONI              </t>
  </si>
  <si>
    <t xml:space="preserve">LAURANT             </t>
  </si>
  <si>
    <t xml:space="preserve">JULIA</t>
  </si>
  <si>
    <t xml:space="preserve">DEREDEL             </t>
  </si>
  <si>
    <t xml:space="preserve">DORINE         </t>
  </si>
  <si>
    <t xml:space="preserve">CATHO               </t>
  </si>
  <si>
    <t xml:space="preserve">MARYLOU        </t>
  </si>
  <si>
    <t xml:space="preserve">BENNADJI            </t>
  </si>
  <si>
    <t xml:space="preserve">LILAH          </t>
  </si>
  <si>
    <t xml:space="preserve">ROXANE         </t>
  </si>
  <si>
    <t xml:space="preserve">PANIER              </t>
  </si>
  <si>
    <t xml:space="preserve">YOUSSEF             </t>
  </si>
  <si>
    <t xml:space="preserve">MELINE         </t>
  </si>
  <si>
    <t xml:space="preserve">PERALTA             </t>
  </si>
  <si>
    <t xml:space="preserve">SAGUEZ              </t>
  </si>
  <si>
    <t xml:space="preserve">CLAIRE         </t>
  </si>
  <si>
    <t xml:space="preserve">MUNCH               </t>
  </si>
  <si>
    <t xml:space="preserve">P</t>
  </si>
  <si>
    <t xml:space="preserve">HAMLADJI            </t>
  </si>
  <si>
    <t xml:space="preserve">KENZA          </t>
  </si>
  <si>
    <t xml:space="preserve">FATIMA         </t>
  </si>
  <si>
    <t xml:space="preserve">DJEMAI              </t>
  </si>
  <si>
    <t xml:space="preserve">HANNA          </t>
  </si>
  <si>
    <t xml:space="preserve">BELLIARD            </t>
  </si>
  <si>
    <t xml:space="preserve">BROUDISSOU          </t>
  </si>
  <si>
    <t xml:space="preserve">LAURANA        </t>
  </si>
  <si>
    <t xml:space="preserve">CRASSOUS            </t>
  </si>
  <si>
    <t xml:space="preserve">JOHANA         </t>
  </si>
  <si>
    <t xml:space="preserve">DEMBELE             </t>
  </si>
  <si>
    <t xml:space="preserve">ADELINE        </t>
  </si>
  <si>
    <t xml:space="preserve">FREREAU             </t>
  </si>
  <si>
    <t xml:space="preserve">GIRAULT             </t>
  </si>
  <si>
    <t xml:space="preserve">LAURENA        </t>
  </si>
  <si>
    <t xml:space="preserve">GOURC               </t>
  </si>
  <si>
    <t xml:space="preserve">HERBERT             </t>
  </si>
  <si>
    <t xml:space="preserve">LOBSTEIN            </t>
  </si>
  <si>
    <t xml:space="preserve">IRIS           </t>
  </si>
  <si>
    <t xml:space="preserve">TRAVERS             </t>
  </si>
  <si>
    <t xml:space="preserve">YEH                 </t>
  </si>
  <si>
    <t xml:space="preserve">LEANA          </t>
  </si>
  <si>
    <t xml:space="preserve">BONNET              </t>
  </si>
  <si>
    <t xml:space="preserve">CAHIER              </t>
  </si>
  <si>
    <t xml:space="preserve">JOSEPHINE      </t>
  </si>
  <si>
    <t xml:space="preserve">DOISEAU             </t>
  </si>
  <si>
    <t xml:space="preserve">DOUGUET             </t>
  </si>
  <si>
    <t xml:space="preserve">GWENDOLINE     </t>
  </si>
  <si>
    <t xml:space="preserve">LEBOUCHER           </t>
  </si>
  <si>
    <t xml:space="preserve">LOEVE          </t>
  </si>
  <si>
    <t xml:space="preserve">MANTEAU             </t>
  </si>
  <si>
    <t xml:space="preserve">MOLINA              </t>
  </si>
  <si>
    <t xml:space="preserve">PEENAERT            </t>
  </si>
  <si>
    <t xml:space="preserve">POLENNE             </t>
  </si>
  <si>
    <t xml:space="preserve">VAISSADE            </t>
  </si>
  <si>
    <t xml:space="preserve">ZEITOUN             </t>
  </si>
  <si>
    <t xml:space="preserve">NICKYTALIA     </t>
  </si>
  <si>
    <t xml:space="preserve">ABU ODEH            </t>
  </si>
  <si>
    <t xml:space="preserve">JUMANA         </t>
  </si>
  <si>
    <t xml:space="preserve">ANDRIAMAMELO        </t>
  </si>
  <si>
    <t xml:space="preserve">ALISON         </t>
  </si>
  <si>
    <t xml:space="preserve">CARANT              </t>
  </si>
  <si>
    <t xml:space="preserve">KHALISA        </t>
  </si>
  <si>
    <t xml:space="preserve">GUIDAL              </t>
  </si>
  <si>
    <t xml:space="preserve">JUY                 </t>
  </si>
  <si>
    <t xml:space="preserve">LAWSON              </t>
  </si>
  <si>
    <t xml:space="preserve">NAVARRE             </t>
  </si>
  <si>
    <t xml:space="preserve">ALICE          </t>
  </si>
  <si>
    <t xml:space="preserve">BIGOR               </t>
  </si>
  <si>
    <t xml:space="preserve">LAUREN         </t>
  </si>
  <si>
    <t xml:space="preserve">GUILLONET           </t>
  </si>
  <si>
    <t xml:space="preserve">IONESCU             </t>
  </si>
  <si>
    <t xml:space="preserve">MICHEL              </t>
  </si>
  <si>
    <t xml:space="preserve">POL                 </t>
  </si>
  <si>
    <t xml:space="preserve">BLANCHE        </t>
  </si>
  <si>
    <t xml:space="preserve">BOURGES             </t>
  </si>
  <si>
    <t xml:space="preserve">NINA           </t>
  </si>
  <si>
    <t xml:space="preserve">MATTA               </t>
  </si>
  <si>
    <t xml:space="preserve">ASTRID         </t>
  </si>
  <si>
    <t xml:space="preserve">RENNINGER           </t>
  </si>
  <si>
    <t xml:space="preserve">BRITTANIE      </t>
  </si>
  <si>
    <t xml:space="preserve">TORREGR0SSA         </t>
  </si>
  <si>
    <t xml:space="preserve">BAUDRY              </t>
  </si>
  <si>
    <t xml:space="preserve">GUILLARD            </t>
  </si>
  <si>
    <t xml:space="preserve">HEIDI          </t>
  </si>
  <si>
    <t xml:space="preserve">TROY                </t>
  </si>
  <si>
    <t xml:space="preserve">RAPHAELE       </t>
  </si>
  <si>
    <t xml:space="preserve">BAUDE               </t>
  </si>
  <si>
    <t xml:space="preserve">SABRINA        </t>
  </si>
  <si>
    <t xml:space="preserve">DELOR               </t>
  </si>
  <si>
    <t xml:space="preserve">DUPA                </t>
  </si>
  <si>
    <t xml:space="preserve">LYDIE          </t>
  </si>
  <si>
    <t xml:space="preserve">IANNUZI             </t>
  </si>
  <si>
    <t xml:space="preserve">SAY                 </t>
  </si>
  <si>
    <t xml:space="preserve">THIRIET             </t>
  </si>
  <si>
    <t xml:space="preserve">TRAORE              </t>
  </si>
  <si>
    <t xml:space="preserve">SOUKEYNA       </t>
  </si>
  <si>
    <t xml:space="preserve">VENCHIARUTTI        </t>
  </si>
  <si>
    <t xml:space="preserve">VIALETTE            </t>
  </si>
  <si>
    <t xml:space="preserve">VOGLEY              </t>
  </si>
  <si>
    <t xml:space="preserve">AYOUBI              </t>
  </si>
  <si>
    <t xml:space="preserve">MARYAM         </t>
  </si>
  <si>
    <t xml:space="preserve">BARREAU             </t>
  </si>
  <si>
    <t xml:space="preserve">SANTACREU           </t>
  </si>
  <si>
    <t xml:space="preserve">SOLBI</t>
  </si>
  <si>
    <t xml:space="preserve">CISSE               </t>
  </si>
  <si>
    <t xml:space="preserve">ADJA           </t>
  </si>
  <si>
    <t xml:space="preserve">FETAMA              </t>
  </si>
  <si>
    <t xml:space="preserve">NAOMY          </t>
  </si>
  <si>
    <t xml:space="preserve">HOYTE               </t>
  </si>
  <si>
    <t xml:space="preserve">ROSE-ANNE      </t>
  </si>
  <si>
    <t xml:space="preserve">PANDOLF             </t>
  </si>
  <si>
    <t xml:space="preserve">MILIE          </t>
  </si>
  <si>
    <t xml:space="preserve">PIGUEL              </t>
  </si>
  <si>
    <t xml:space="preserve">ROUGERON            </t>
  </si>
  <si>
    <t xml:space="preserve">SYRINE         </t>
  </si>
  <si>
    <t xml:space="preserve">CLEMENTE            </t>
  </si>
  <si>
    <t xml:space="preserve">LABROSSE            </t>
  </si>
  <si>
    <t xml:space="preserve">VICTORIA       </t>
  </si>
  <si>
    <t xml:space="preserve">BREUIL              </t>
  </si>
  <si>
    <t xml:space="preserve">CANDICE        </t>
  </si>
  <si>
    <t xml:space="preserve">ESNAULT             </t>
  </si>
  <si>
    <t xml:space="preserve">LETELLIER           </t>
  </si>
  <si>
    <t xml:space="preserve">RIVIER              </t>
  </si>
  <si>
    <t xml:space="preserve">BENSMATI            </t>
  </si>
  <si>
    <t xml:space="preserve">SCHARAZED      </t>
  </si>
  <si>
    <t xml:space="preserve">CONSTANT            </t>
  </si>
  <si>
    <t xml:space="preserve">NAWANDY        </t>
  </si>
  <si>
    <t xml:space="preserve">MOUHAMAD            </t>
  </si>
  <si>
    <t xml:space="preserve">JUHAYMA        </t>
  </si>
  <si>
    <t xml:space="preserve">LINDA          </t>
  </si>
  <si>
    <t xml:space="preserve">DIOLE               </t>
  </si>
  <si>
    <t xml:space="preserve">NABA           </t>
  </si>
  <si>
    <t xml:space="preserve">SWOLARSKI           </t>
  </si>
  <si>
    <t xml:space="preserve">BAILLARD            </t>
  </si>
  <si>
    <t xml:space="preserve">BEZ                 </t>
  </si>
  <si>
    <t xml:space="preserve">BOUSSEF</t>
  </si>
  <si>
    <t xml:space="preserve">MELINE</t>
  </si>
  <si>
    <t xml:space="preserve">JUSTICE             </t>
  </si>
  <si>
    <t xml:space="preserve">AELLA          </t>
  </si>
  <si>
    <t xml:space="preserve">LEROY               </t>
  </si>
  <si>
    <t xml:space="preserve">PLUMAS              </t>
  </si>
  <si>
    <t xml:space="preserve">REMOISSENET         </t>
  </si>
  <si>
    <t xml:space="preserve">JESSY          </t>
  </si>
  <si>
    <t xml:space="preserve">CALLE               </t>
  </si>
  <si>
    <t xml:space="preserve">CESNE               </t>
  </si>
  <si>
    <t xml:space="preserve">DEBORAH        </t>
  </si>
  <si>
    <t xml:space="preserve">MALLET              </t>
  </si>
  <si>
    <t xml:space="preserve">BADIER              </t>
  </si>
  <si>
    <t xml:space="preserve">CHAUDELIER          </t>
  </si>
  <si>
    <t xml:space="preserve">CHENU               </t>
  </si>
  <si>
    <t xml:space="preserve">DUMONT              </t>
  </si>
  <si>
    <t xml:space="preserve">TAMARA         </t>
  </si>
  <si>
    <t xml:space="preserve">GAMACHE             </t>
  </si>
  <si>
    <t xml:space="preserve">GAUTHIER            </t>
  </si>
  <si>
    <t xml:space="preserve">JENNIFER       </t>
  </si>
  <si>
    <t xml:space="preserve">GERBERON            </t>
  </si>
  <si>
    <t xml:space="preserve">MAERTENS            </t>
  </si>
  <si>
    <t xml:space="preserve">TYFFANIE       </t>
  </si>
  <si>
    <t xml:space="preserve">SADOUX              </t>
  </si>
  <si>
    <t xml:space="preserve">ASTIER              </t>
  </si>
  <si>
    <t xml:space="preserve">BESCOND             </t>
  </si>
  <si>
    <t xml:space="preserve">DJAMA-GALESH        </t>
  </si>
  <si>
    <t xml:space="preserve">ILHAN          </t>
  </si>
  <si>
    <t xml:space="preserve">LEMOINE             </t>
  </si>
  <si>
    <t xml:space="preserve">MORIN               </t>
  </si>
  <si>
    <t xml:space="preserve">DELPHINE       </t>
  </si>
  <si>
    <t xml:space="preserve">MORISSET            </t>
  </si>
  <si>
    <t xml:space="preserve">ALLARD              </t>
  </si>
  <si>
    <t xml:space="preserve">ANGELE         </t>
  </si>
  <si>
    <t xml:space="preserve">LILI           </t>
  </si>
  <si>
    <t xml:space="preserve">HILAIRET            </t>
  </si>
  <si>
    <t xml:space="preserve">KIND                </t>
  </si>
  <si>
    <t xml:space="preserve">L├®NA          </t>
  </si>
  <si>
    <t xml:space="preserve">LE MOGNE            </t>
  </si>
  <si>
    <t xml:space="preserve">MAELLE         </t>
  </si>
  <si>
    <t xml:space="preserve">MASSON-DEBLAIZE     </t>
  </si>
  <si>
    <t xml:space="preserve">MIGUEZ              </t>
  </si>
  <si>
    <t xml:space="preserve">MONTOUT</t>
  </si>
  <si>
    <t xml:space="preserve">ANNE-LAURE</t>
  </si>
  <si>
    <t xml:space="preserve">AMBRASS             </t>
  </si>
  <si>
    <t xml:space="preserve">BOUGARD             </t>
  </si>
  <si>
    <t xml:space="preserve">LUCILLE        </t>
  </si>
  <si>
    <t xml:space="preserve">DELPY               </t>
  </si>
  <si>
    <t xml:space="preserve">GABRIELLE      </t>
  </si>
  <si>
    <t xml:space="preserve">FIDON               </t>
  </si>
  <si>
    <t xml:space="preserve">HAILLOT             </t>
  </si>
  <si>
    <t xml:space="preserve">AUDELYNE-GANDHY</t>
  </si>
  <si>
    <t xml:space="preserve">NAGEL               </t>
  </si>
  <si>
    <t xml:space="preserve">OHEIX               </t>
  </si>
  <si>
    <t xml:space="preserve">AKE                 </t>
  </si>
  <si>
    <t xml:space="preserve">ELSA-PRISCILLA </t>
  </si>
  <si>
    <t xml:space="preserve">TENE</t>
  </si>
  <si>
    <t xml:space="preserve">FELICIEN            </t>
  </si>
  <si>
    <t xml:space="preserve">KEHI                </t>
  </si>
  <si>
    <t xml:space="preserve">ANGE-LAETITIA  </t>
  </si>
  <si>
    <t xml:space="preserve">SYLLA               </t>
  </si>
  <si>
    <t xml:space="preserve">SIRA           </t>
  </si>
  <si>
    <t xml:space="preserve">FEELEY              </t>
  </si>
  <si>
    <t xml:space="preserve">EMA            </t>
  </si>
  <si>
    <t xml:space="preserve">ATIKI               </t>
  </si>
  <si>
    <t xml:space="preserve">WIDADE         </t>
  </si>
  <si>
    <t xml:space="preserve">MERYEM</t>
  </si>
  <si>
    <t xml:space="preserve">KALOMBO KALENGAY    </t>
  </si>
  <si>
    <t xml:space="preserve">CHRISTINE      </t>
  </si>
  <si>
    <t xml:space="preserve">M BAREK             </t>
  </si>
  <si>
    <t xml:space="preserve">MERIAM         </t>
  </si>
  <si>
    <t xml:space="preserve">RAGOJINA            </t>
  </si>
  <si>
    <t xml:space="preserve">BIANCA         </t>
  </si>
  <si>
    <t xml:space="preserve">ROUTIER             </t>
  </si>
  <si>
    <t xml:space="preserve">SERRON              </t>
  </si>
  <si>
    <t xml:space="preserve">EVE            </t>
  </si>
  <si>
    <t xml:space="preserve">VON EIFF            </t>
  </si>
  <si>
    <t xml:space="preserve">LANI JANELLE   </t>
  </si>
  <si>
    <t xml:space="preserve">YUIKETI             </t>
  </si>
  <si>
    <t xml:space="preserve">KELIA          </t>
  </si>
  <si>
    <t xml:space="preserve">ASSAS               </t>
  </si>
  <si>
    <t xml:space="preserve">MAYA           </t>
  </si>
  <si>
    <t xml:space="preserve">FORTUNE             </t>
  </si>
  <si>
    <t xml:space="preserve">ORIANE         </t>
  </si>
  <si>
    <t xml:space="preserve">GUYOMARD            </t>
  </si>
  <si>
    <t xml:space="preserve">LE PRIOL            </t>
  </si>
  <si>
    <t xml:space="preserve">LEVAL               </t>
  </si>
  <si>
    <t xml:space="preserve">MALAKU              </t>
  </si>
  <si>
    <t xml:space="preserve">PAULA          </t>
  </si>
  <si>
    <t xml:space="preserve">SADJI               </t>
  </si>
  <si>
    <t xml:space="preserve">MYRIAM         </t>
  </si>
  <si>
    <t xml:space="preserve">CABESSUT            </t>
  </si>
  <si>
    <t xml:space="preserve">DOS SANTOS</t>
  </si>
  <si>
    <t xml:space="preserve">GIRBELLE            </t>
  </si>
  <si>
    <t xml:space="preserve">BETHUNE</t>
  </si>
  <si>
    <t xml:space="preserve">CARION              </t>
  </si>
  <si>
    <t xml:space="preserve">POUVREAU-LANSAC     </t>
  </si>
  <si>
    <t xml:space="preserve">RIBAULT             </t>
  </si>
  <si>
    <t xml:space="preserve">TOURENE             </t>
  </si>
  <si>
    <t xml:space="preserve">TANIA          </t>
  </si>
  <si>
    <t xml:space="preserve">VARIN               </t>
  </si>
  <si>
    <t xml:space="preserve">BARLAFANTE          </t>
  </si>
  <si>
    <t xml:space="preserve">THA├ÅS         </t>
  </si>
  <si>
    <t xml:space="preserve">BERNES              </t>
  </si>
  <si>
    <t xml:space="preserve">BERTHELOT           </t>
  </si>
  <si>
    <t xml:space="preserve">BREMAND</t>
  </si>
  <si>
    <t xml:space="preserve">KELLY          </t>
  </si>
  <si>
    <t xml:space="preserve">DELORME             </t>
  </si>
  <si>
    <t xml:space="preserve">DOS REIS FRANCO     </t>
  </si>
  <si>
    <t xml:space="preserve">CAROLINE       </t>
  </si>
  <si>
    <t xml:space="preserve">GRIFFART            </t>
  </si>
  <si>
    <t xml:space="preserve">HUSSON              </t>
  </si>
  <si>
    <t xml:space="preserve">LAMOTTE             </t>
  </si>
  <si>
    <t xml:space="preserve">ROSE           </t>
  </si>
  <si>
    <t xml:space="preserve">ORIANNE        </t>
  </si>
  <si>
    <t xml:space="preserve">MAHARAVO            </t>
  </si>
  <si>
    <t xml:space="preserve">MICHAUD             </t>
  </si>
  <si>
    <t xml:space="preserve">NICOLAU             </t>
  </si>
  <si>
    <t xml:space="preserve">CAPUCINE       </t>
  </si>
  <si>
    <t xml:space="preserve">PROT                </t>
  </si>
  <si>
    <t xml:space="preserve">ROUCHUT             </t>
  </si>
  <si>
    <t xml:space="preserve">SOUCAPUE            </t>
  </si>
  <si>
    <t xml:space="preserve">SOULE               </t>
  </si>
  <si>
    <t xml:space="preserve">FIONA          </t>
  </si>
  <si>
    <t xml:space="preserve">TESSON              </t>
  </si>
  <si>
    <t xml:space="preserve">FATOU          </t>
  </si>
  <si>
    <t xml:space="preserve">TRENTIN             </t>
  </si>
  <si>
    <t xml:space="preserve">NOLWEN         </t>
  </si>
  <si>
    <t xml:space="preserve">TUGRUL              </t>
  </si>
  <si>
    <t xml:space="preserve">KUBRA          </t>
  </si>
  <si>
    <t xml:space="preserve">BAITA               </t>
  </si>
  <si>
    <t xml:space="preserve">BARTHELEMY          </t>
  </si>
  <si>
    <t xml:space="preserve">FOUGEAT             </t>
  </si>
  <si>
    <t xml:space="preserve">HOFF                </t>
  </si>
  <si>
    <t xml:space="preserve">LUCARELLI           </t>
  </si>
  <si>
    <t xml:space="preserve">PRUDHOMME           </t>
  </si>
  <si>
    <t xml:space="preserve">RIOU                </t>
  </si>
  <si>
    <t xml:space="preserve">SORASSO-BLUEM       </t>
  </si>
  <si>
    <t xml:space="preserve">AURE           </t>
  </si>
  <si>
    <t xml:space="preserve">VALENTIM            </t>
  </si>
  <si>
    <t xml:space="preserve">MARIE-LINE     </t>
  </si>
  <si>
    <t xml:space="preserve">ASSIA          </t>
  </si>
  <si>
    <t xml:space="preserve">AMIOT               </t>
  </si>
  <si>
    <t xml:space="preserve">ANTRESANGLE         </t>
  </si>
  <si>
    <t xml:space="preserve">EWAN           </t>
  </si>
  <si>
    <t xml:space="preserve">DOBUA</t>
  </si>
  <si>
    <t xml:space="preserve">HACHET              </t>
  </si>
  <si>
    <t xml:space="preserve">LAFAURIE            </t>
  </si>
  <si>
    <t xml:space="preserve">LEMAIRE             </t>
  </si>
  <si>
    <t xml:space="preserve">MAHIN               </t>
  </si>
  <si>
    <t xml:space="preserve">EGLANTINE      </t>
  </si>
  <si>
    <t xml:space="preserve">BERENICE       </t>
  </si>
  <si>
    <t xml:space="preserve">PILLON              </t>
  </si>
  <si>
    <t xml:space="preserve">ROSSIGNOL           </t>
  </si>
  <si>
    <t xml:space="preserve">CASSANDRA      </t>
  </si>
  <si>
    <t xml:space="preserve">TUTREL              </t>
  </si>
  <si>
    <t xml:space="preserve">BERTOUMIEUX         </t>
  </si>
  <si>
    <t xml:space="preserve">BESSON              </t>
  </si>
  <si>
    <t xml:space="preserve">ADELE          </t>
  </si>
  <si>
    <t xml:space="preserve">BORDERAN            </t>
  </si>
  <si>
    <t xml:space="preserve">KAORI          </t>
  </si>
  <si>
    <t xml:space="preserve">DURAND              </t>
  </si>
  <si>
    <t xml:space="preserve">IDIR                </t>
  </si>
  <si>
    <t xml:space="preserve">JOANEST             </t>
  </si>
  <si>
    <t xml:space="preserve">LABROUVE            </t>
  </si>
  <si>
    <t xml:space="preserve">LISA-MARIE     </t>
  </si>
  <si>
    <t xml:space="preserve">MACHADO             </t>
  </si>
  <si>
    <t xml:space="preserve">VARLOTEAUX          </t>
  </si>
  <si>
    <t xml:space="preserve">ANGELA         </t>
  </si>
  <si>
    <t xml:space="preserve">GHASSOUL-OLLIVIER   </t>
  </si>
  <si>
    <t xml:space="preserve">CHAIX               </t>
  </si>
  <si>
    <t xml:space="preserve">DELANIS             </t>
  </si>
  <si>
    <t xml:space="preserve">FLASQUE             </t>
  </si>
  <si>
    <t xml:space="preserve">ALEXANDRA      </t>
  </si>
  <si>
    <t xml:space="preserve">GIRARDIN            </t>
  </si>
  <si>
    <t xml:space="preserve">MARIE-AMELIE   </t>
  </si>
  <si>
    <t xml:space="preserve">OLIVEIRA            </t>
  </si>
  <si>
    <t xml:space="preserve">SAINT SEVER         </t>
  </si>
  <si>
    <t xml:space="preserve">DAPHNE         </t>
  </si>
  <si>
    <t xml:space="preserve">SANTIER             </t>
  </si>
  <si>
    <t xml:space="preserve">LARA           </t>
  </si>
  <si>
    <t xml:space="preserve">BOULEAU             </t>
  </si>
  <si>
    <t xml:space="preserve">CHEGRI              </t>
  </si>
  <si>
    <t xml:space="preserve">NAWFEL         </t>
  </si>
  <si>
    <t xml:space="preserve">DIEU                </t>
  </si>
  <si>
    <t xml:space="preserve">DULIEU              </t>
  </si>
  <si>
    <t xml:space="preserve">CLEO           </t>
  </si>
  <si>
    <t xml:space="preserve">AHMED               </t>
  </si>
  <si>
    <t xml:space="preserve">MESRINE        </t>
  </si>
  <si>
    <t xml:space="preserve">BOIS                </t>
  </si>
  <si>
    <t xml:space="preserve">MAELYS         </t>
  </si>
  <si>
    <t xml:space="preserve">CLAUDIA        </t>
  </si>
  <si>
    <t xml:space="preserve">PAGES               </t>
  </si>
  <si>
    <t xml:space="preserve">JEUSSELIN           </t>
  </si>
  <si>
    <t xml:space="preserve">CHARPENTIER         </t>
  </si>
  <si>
    <t xml:space="preserve">ELMA           </t>
  </si>
  <si>
    <t xml:space="preserve">GOSTYMEN            </t>
  </si>
  <si>
    <t xml:space="preserve">LOTELLIER           </t>
  </si>
  <si>
    <t xml:space="preserve">MAGNEE              </t>
  </si>
  <si>
    <t xml:space="preserve">ARMELLE        </t>
  </si>
  <si>
    <t xml:space="preserve">POIDEVIN            </t>
  </si>
  <si>
    <t xml:space="preserve">SUZON          </t>
  </si>
  <si>
    <t xml:space="preserve">KIMY           </t>
  </si>
  <si>
    <t xml:space="preserve">AGYAPONG            </t>
  </si>
  <si>
    <t xml:space="preserve">JAIDAM-LEE     </t>
  </si>
  <si>
    <t xml:space="preserve">HENOUDA             </t>
  </si>
  <si>
    <t xml:space="preserve">INELLE         </t>
  </si>
  <si>
    <t xml:space="preserve">MAGDELENAT          </t>
  </si>
  <si>
    <t xml:space="preserve">PERRINE        </t>
  </si>
  <si>
    <t xml:space="preserve">REAU                </t>
  </si>
  <si>
    <t xml:space="preserve">ROBERT              </t>
  </si>
  <si>
    <t xml:space="preserve">WASSMER             </t>
  </si>
  <si>
    <t xml:space="preserve">WEIMER              </t>
  </si>
  <si>
    <t xml:space="preserve">NAIS           </t>
  </si>
  <si>
    <t xml:space="preserve">POM  :  104 premiers</t>
  </si>
  <si>
    <t xml:space="preserve">PROVOST             </t>
  </si>
  <si>
    <t xml:space="preserve">RANDY          </t>
  </si>
  <si>
    <t xml:space="preserve">TREHIN              </t>
  </si>
  <si>
    <t xml:space="preserve">PIRES               </t>
  </si>
  <si>
    <t xml:space="preserve">REMY           </t>
  </si>
  <si>
    <t xml:space="preserve">FRANCK         </t>
  </si>
  <si>
    <t xml:space="preserve">COLIBET             </t>
  </si>
  <si>
    <t xml:space="preserve">RANCOEUR            </t>
  </si>
  <si>
    <t xml:space="preserve">FIAND               </t>
  </si>
  <si>
    <t xml:space="preserve">MATHEW         </t>
  </si>
  <si>
    <t xml:space="preserve">SOMBE               </t>
  </si>
  <si>
    <t xml:space="preserve">DAVID          </t>
  </si>
  <si>
    <t xml:space="preserve">GROUD               </t>
  </si>
  <si>
    <t xml:space="preserve">KYLLIAN        </t>
  </si>
  <si>
    <t xml:space="preserve">BROSSOLET           </t>
  </si>
  <si>
    <t xml:space="preserve">ALBAN          </t>
  </si>
  <si>
    <t xml:space="preserve">BORNERT             </t>
  </si>
  <si>
    <t xml:space="preserve">VIDAL               </t>
  </si>
  <si>
    <t xml:space="preserve">MURRU               </t>
  </si>
  <si>
    <t xml:space="preserve">LE FOLL             </t>
  </si>
  <si>
    <t xml:space="preserve">TEULADE             </t>
  </si>
  <si>
    <t xml:space="preserve">GRECK               </t>
  </si>
  <si>
    <t xml:space="preserve">DANTU               </t>
  </si>
  <si>
    <t xml:space="preserve">ADAM                </t>
  </si>
  <si>
    <t xml:space="preserve">KOUDIMBA            </t>
  </si>
  <si>
    <t xml:space="preserve">KIL            </t>
  </si>
  <si>
    <t xml:space="preserve">EDOUARD             </t>
  </si>
  <si>
    <t xml:space="preserve">SOLAL          </t>
  </si>
  <si>
    <t xml:space="preserve">FOLLIOT             </t>
  </si>
  <si>
    <t xml:space="preserve">ROLLANDO            </t>
  </si>
  <si>
    <t xml:space="preserve">VASSET              </t>
  </si>
  <si>
    <t xml:space="preserve">VOLPE               </t>
  </si>
  <si>
    <t xml:space="preserve">PIEDEL              </t>
  </si>
  <si>
    <t xml:space="preserve">FONCELLE            </t>
  </si>
  <si>
    <t xml:space="preserve">EKOA                </t>
  </si>
  <si>
    <t xml:space="preserve">KELIG          </t>
  </si>
  <si>
    <t xml:space="preserve">BATAILLE            </t>
  </si>
  <si>
    <t xml:space="preserve">KINGOLO             </t>
  </si>
  <si>
    <t xml:space="preserve">LATOR               </t>
  </si>
  <si>
    <t xml:space="preserve">VANDECASTEELE       </t>
  </si>
  <si>
    <t xml:space="preserve">NENNIG              </t>
  </si>
  <si>
    <t xml:space="preserve">BITAUDEAU           </t>
  </si>
  <si>
    <t xml:space="preserve">BLIVET              </t>
  </si>
  <si>
    <t xml:space="preserve">BERGER              </t>
  </si>
  <si>
    <t xml:space="preserve">WAY                 </t>
  </si>
  <si>
    <t xml:space="preserve">MAUGUEN             </t>
  </si>
  <si>
    <t xml:space="preserve">KUZNIK              </t>
  </si>
  <si>
    <t xml:space="preserve">ELYJAH         </t>
  </si>
  <si>
    <t xml:space="preserve">GINO           </t>
  </si>
  <si>
    <t xml:space="preserve">MACIEL              </t>
  </si>
  <si>
    <t xml:space="preserve">RYAD           </t>
  </si>
  <si>
    <t xml:space="preserve">GRUSZCZYNSKI        </t>
  </si>
  <si>
    <t xml:space="preserve">PUAUD               </t>
  </si>
  <si>
    <t xml:space="preserve">EYMERIC        </t>
  </si>
  <si>
    <t xml:space="preserve">DEBAISIEUX          </t>
  </si>
  <si>
    <t xml:space="preserve">CHARLES        </t>
  </si>
  <si>
    <t xml:space="preserve">BILLAL         </t>
  </si>
  <si>
    <t xml:space="preserve">BRAUN               </t>
  </si>
  <si>
    <t xml:space="preserve">NYLS           </t>
  </si>
  <si>
    <t xml:space="preserve">GROBRY-LE MAT       </t>
  </si>
  <si>
    <t xml:space="preserve">KENNY          </t>
  </si>
  <si>
    <t xml:space="preserve">SICAL               </t>
  </si>
  <si>
    <t xml:space="preserve">CHAILLOUX           </t>
  </si>
  <si>
    <t xml:space="preserve">MALO           </t>
  </si>
  <si>
    <t xml:space="preserve">SERRADJI            </t>
  </si>
  <si>
    <t xml:space="preserve">PIEDVACHE           </t>
  </si>
  <si>
    <t xml:space="preserve">GRANDIERE           </t>
  </si>
  <si>
    <t xml:space="preserve">VONKEN              </t>
  </si>
  <si>
    <t xml:space="preserve">EVRA                </t>
  </si>
  <si>
    <t xml:space="preserve">RONDIN              </t>
  </si>
  <si>
    <t xml:space="preserve">TILIO          </t>
  </si>
  <si>
    <t xml:space="preserve">GRANANA             </t>
  </si>
  <si>
    <t xml:space="preserve">PICOT               </t>
  </si>
  <si>
    <t xml:space="preserve">PATTI               </t>
  </si>
  <si>
    <t xml:space="preserve">LESIEUR             </t>
  </si>
  <si>
    <t xml:space="preserve">TRUCHE              </t>
  </si>
  <si>
    <t xml:space="preserve">LENGLET             </t>
  </si>
  <si>
    <t xml:space="preserve">LORIVAL             </t>
  </si>
  <si>
    <t xml:space="preserve">DAN            </t>
  </si>
  <si>
    <t xml:space="preserve">DAROWNY             </t>
  </si>
  <si>
    <t xml:space="preserve">MITEAU              </t>
  </si>
  <si>
    <t xml:space="preserve">PIDOUX              </t>
  </si>
  <si>
    <t xml:space="preserve">BRENDAN        </t>
  </si>
  <si>
    <t xml:space="preserve">FIGUEIREDO          </t>
  </si>
  <si>
    <t xml:space="preserve">DUPUIS              </t>
  </si>
  <si>
    <t xml:space="preserve">GWENAEL        </t>
  </si>
  <si>
    <t xml:space="preserve">BERGERAT            </t>
  </si>
  <si>
    <t xml:space="preserve">TOULLEC             </t>
  </si>
  <si>
    <t xml:space="preserve">CABOURDIN           </t>
  </si>
  <si>
    <t xml:space="preserve">LE POL-MARTIN       </t>
  </si>
  <si>
    <t xml:space="preserve">DELENNE             </t>
  </si>
  <si>
    <t xml:space="preserve">LONGCHAL            </t>
  </si>
  <si>
    <t xml:space="preserve">LAHIER              </t>
  </si>
  <si>
    <t xml:space="preserve">BLIN                </t>
  </si>
  <si>
    <t xml:space="preserve">SAINT-GERAND        </t>
  </si>
  <si>
    <t xml:space="preserve">DUFLOS              </t>
  </si>
  <si>
    <t xml:space="preserve">BIYIHA</t>
  </si>
  <si>
    <t xml:space="preserve">AYIVI VON KRIOZ     </t>
  </si>
  <si>
    <t xml:space="preserve">LAGARDE             </t>
  </si>
  <si>
    <t xml:space="preserve">OUGHLICI            </t>
  </si>
  <si>
    <t xml:space="preserve">YACINE         </t>
  </si>
  <si>
    <t xml:space="preserve">LEGROS              </t>
  </si>
  <si>
    <t xml:space="preserve">MANO           </t>
  </si>
  <si>
    <t xml:space="preserve">WALPOLE             </t>
  </si>
  <si>
    <t xml:space="preserve">TEILO          </t>
  </si>
  <si>
    <t xml:space="preserve">ROYER               </t>
  </si>
  <si>
    <t xml:space="preserve">MANGINI             </t>
  </si>
  <si>
    <t xml:space="preserve">JAMIN               </t>
  </si>
  <si>
    <t xml:space="preserve">GUGLIELMI           </t>
  </si>
  <si>
    <t xml:space="preserve">MATHIAS        </t>
  </si>
  <si>
    <t xml:space="preserve">VIRENQUE            </t>
  </si>
  <si>
    <t xml:space="preserve">THIERRY        </t>
  </si>
  <si>
    <t xml:space="preserve">LALOUX              </t>
  </si>
  <si>
    <t xml:space="preserve">DAUDIN              </t>
  </si>
  <si>
    <t xml:space="preserve">ZANOTTA             </t>
  </si>
  <si>
    <t xml:space="preserve">YOHANN         </t>
  </si>
  <si>
    <t xml:space="preserve">DEVEZ               </t>
  </si>
  <si>
    <t xml:space="preserve">BONAFIN             </t>
  </si>
  <si>
    <t xml:space="preserve">LOUINEAU            </t>
  </si>
  <si>
    <t xml:space="preserve">PIERANGELO     </t>
  </si>
  <si>
    <t xml:space="preserve">ZBOGAR              </t>
  </si>
  <si>
    <t xml:space="preserve">MEDRANO             </t>
  </si>
  <si>
    <t xml:space="preserve">STANISLAS      </t>
  </si>
  <si>
    <t xml:space="preserve">MOREAU              </t>
  </si>
  <si>
    <t xml:space="preserve">LE CUILLIER-KHAMS   </t>
  </si>
  <si>
    <t xml:space="preserve">RICHARD        </t>
  </si>
  <si>
    <t xml:space="preserve">ALMEIDA             </t>
  </si>
  <si>
    <t xml:space="preserve">JAMES          </t>
  </si>
  <si>
    <t xml:space="preserve">BALCON              </t>
  </si>
  <si>
    <t xml:space="preserve">BAS                 </t>
  </si>
  <si>
    <t xml:space="preserve">CIBIN               </t>
  </si>
  <si>
    <t xml:space="preserve">JOSEPH         </t>
  </si>
  <si>
    <t xml:space="preserve">GALLOCHE</t>
  </si>
  <si>
    <t xml:space="preserve">LE MESTRE           </t>
  </si>
  <si>
    <t xml:space="preserve">LEFRANCOIS          </t>
  </si>
  <si>
    <t xml:space="preserve">LEQUIEN             </t>
  </si>
  <si>
    <t xml:space="preserve">LEROUX              </t>
  </si>
  <si>
    <t xml:space="preserve">MARIUS              </t>
  </si>
  <si>
    <t xml:space="preserve">MOISAN              </t>
  </si>
  <si>
    <t xml:space="preserve">OTTIN               </t>
  </si>
  <si>
    <t xml:space="preserve">PLE                 </t>
  </si>
  <si>
    <t xml:space="preserve">SCHOENOWSKY         </t>
  </si>
  <si>
    <t xml:space="preserve">GATIEN         </t>
  </si>
  <si>
    <t xml:space="preserve">STOCKMANN           </t>
  </si>
  <si>
    <t xml:space="preserve">VALLIN</t>
  </si>
  <si>
    <t xml:space="preserve">KRIS-AMIR      </t>
  </si>
  <si>
    <t xml:space="preserve">CHOPARD             </t>
  </si>
  <si>
    <t xml:space="preserve">DAGO                </t>
  </si>
  <si>
    <t xml:space="preserve">ELLYAS         </t>
  </si>
  <si>
    <t xml:space="preserve">HERBINET            </t>
  </si>
  <si>
    <t xml:space="preserve">HERLEDAN            </t>
  </si>
  <si>
    <t xml:space="preserve">LOUBRIEU            </t>
  </si>
  <si>
    <t xml:space="preserve">PELETER             </t>
  </si>
  <si>
    <t xml:space="preserve">VALERY              </t>
  </si>
  <si>
    <t xml:space="preserve">ZINUTTI             </t>
  </si>
  <si>
    <t xml:space="preserve">AMSALLEM            </t>
  </si>
  <si>
    <t xml:space="preserve">BISCHOFF            </t>
  </si>
  <si>
    <t xml:space="preserve">LEANDRE        </t>
  </si>
  <si>
    <t xml:space="preserve">BOURNOVILLE         </t>
  </si>
  <si>
    <t xml:space="preserve">CHARIFI             </t>
  </si>
  <si>
    <t xml:space="preserve">DIMITRY        </t>
  </si>
  <si>
    <t xml:space="preserve">DENICHOU            </t>
  </si>
  <si>
    <t xml:space="preserve">MACEO          </t>
  </si>
  <si>
    <t xml:space="preserve">GREG           </t>
  </si>
  <si>
    <t xml:space="preserve">GOMMIER             </t>
  </si>
  <si>
    <t xml:space="preserve">JORDAN         </t>
  </si>
  <si>
    <t xml:space="preserve">OUSSAR              </t>
  </si>
  <si>
    <t xml:space="preserve">DJULIAN        </t>
  </si>
  <si>
    <t xml:space="preserve">PEREZ               </t>
  </si>
  <si>
    <t xml:space="preserve">ROUSSEL             </t>
  </si>
  <si>
    <t xml:space="preserve">VAHE                </t>
  </si>
  <si>
    <t xml:space="preserve">CHAPARD-BIET        </t>
  </si>
  <si>
    <t xml:space="preserve">CROMBET             </t>
  </si>
  <si>
    <t xml:space="preserve">GREBAUT</t>
  </si>
  <si>
    <t xml:space="preserve">LEO PAUL</t>
  </si>
  <si>
    <t xml:space="preserve">GUILLERM            </t>
  </si>
  <si>
    <t xml:space="preserve">MICAS               </t>
  </si>
  <si>
    <t xml:space="preserve">TREUSSART           </t>
  </si>
  <si>
    <t xml:space="preserve">ANDRIANJAFINISAINANA</t>
  </si>
  <si>
    <t xml:space="preserve">YANCY-LOIC     </t>
  </si>
  <si>
    <t xml:space="preserve">BARTIS              </t>
  </si>
  <si>
    <t xml:space="preserve">CARDIN              </t>
  </si>
  <si>
    <t xml:space="preserve">GUICHET             </t>
  </si>
  <si>
    <t xml:space="preserve">FELIX          </t>
  </si>
  <si>
    <t xml:space="preserve">LIVI                </t>
  </si>
  <si>
    <t xml:space="preserve">OTALATE             </t>
  </si>
  <si>
    <t xml:space="preserve">ZAKARIA        </t>
  </si>
  <si>
    <t xml:space="preserve">PINEL FEREOL        </t>
  </si>
  <si>
    <t xml:space="preserve">POULET              </t>
  </si>
  <si>
    <t xml:space="preserve">ROGE                </t>
  </si>
  <si>
    <t xml:space="preserve">WARGNIER            </t>
  </si>
  <si>
    <t xml:space="preserve">BLAIN               </t>
  </si>
  <si>
    <t xml:space="preserve">CHAUMET             </t>
  </si>
  <si>
    <t xml:space="preserve">MANAU          </t>
  </si>
  <si>
    <t xml:space="preserve">DAUBIGNARD          </t>
  </si>
  <si>
    <t xml:space="preserve">DELAFOLIE           </t>
  </si>
  <si>
    <t xml:space="preserve">GAONAC'H            </t>
  </si>
  <si>
    <t xml:space="preserve">MAHIEUX SUDRE       </t>
  </si>
  <si>
    <t xml:space="preserve">MINET ANGLIO        </t>
  </si>
  <si>
    <t xml:space="preserve">PERRON</t>
  </si>
  <si>
    <t xml:space="preserve">SANDRI              </t>
  </si>
  <si>
    <t xml:space="preserve">SISCA               </t>
  </si>
  <si>
    <t xml:space="preserve">SORRENTINO          </t>
  </si>
  <si>
    <t xml:space="preserve">SOULARD             </t>
  </si>
  <si>
    <t xml:space="preserve">THOMAS              </t>
  </si>
  <si>
    <t xml:space="preserve">MELVYN         </t>
  </si>
  <si>
    <t xml:space="preserve">BELDJOUDI           </t>
  </si>
  <si>
    <t xml:space="preserve">GABALDON            </t>
  </si>
  <si>
    <t xml:space="preserve">LANNEAUX            </t>
  </si>
  <si>
    <t xml:space="preserve">ROCHER              </t>
  </si>
  <si>
    <t xml:space="preserve">BOUHADOUZ           </t>
  </si>
  <si>
    <t xml:space="preserve">NAYEL          </t>
  </si>
  <si>
    <t xml:space="preserve">CANDORE             </t>
  </si>
  <si>
    <t xml:space="preserve">LEONCE         </t>
  </si>
  <si>
    <t xml:space="preserve">DIALLO-MENDY        </t>
  </si>
  <si>
    <t xml:space="preserve">ABDOUL         </t>
  </si>
  <si>
    <t xml:space="preserve">MATISSE        </t>
  </si>
  <si>
    <t xml:space="preserve">GROS-DESIRS         </t>
  </si>
  <si>
    <t xml:space="preserve">YOACHIM        </t>
  </si>
  <si>
    <t xml:space="preserve">LINO           </t>
  </si>
  <si>
    <t xml:space="preserve">LOOS                </t>
  </si>
  <si>
    <t xml:space="preserve">N'DOUNA</t>
  </si>
  <si>
    <t xml:space="preserve">CHRISTIAN</t>
  </si>
  <si>
    <t xml:space="preserve">BECKER              </t>
  </si>
  <si>
    <t xml:space="preserve">BONGRAND</t>
  </si>
  <si>
    <t xml:space="preserve">PIERRE</t>
  </si>
  <si>
    <t xml:space="preserve">GROS  </t>
  </si>
  <si>
    <t xml:space="preserve">HERMAN              </t>
  </si>
  <si>
    <t xml:space="preserve">NICODEME            </t>
  </si>
  <si>
    <t xml:space="preserve">ANGY           </t>
  </si>
  <si>
    <t xml:space="preserve">NOGRETTE            </t>
  </si>
  <si>
    <t xml:space="preserve">SYLVAIN        </t>
  </si>
  <si>
    <t xml:space="preserve">PERROS              </t>
  </si>
  <si>
    <t xml:space="preserve">MOH                 </t>
  </si>
  <si>
    <t xml:space="preserve">GAETAN         </t>
  </si>
  <si>
    <t xml:space="preserve">RANCILLAC           </t>
  </si>
  <si>
    <t xml:space="preserve">RETIF               </t>
  </si>
  <si>
    <t xml:space="preserve">TRASBOT             </t>
  </si>
  <si>
    <t xml:space="preserve">VERGE-DEPRE         </t>
  </si>
  <si>
    <t xml:space="preserve">ARCHAMBAULT         </t>
  </si>
  <si>
    <t xml:space="preserve">BAH                 </t>
  </si>
  <si>
    <t xml:space="preserve">BOCCARD             </t>
  </si>
  <si>
    <t xml:space="preserve">BROU                </t>
  </si>
  <si>
    <t xml:space="preserve">NELSON         </t>
  </si>
  <si>
    <t xml:space="preserve">DAVALO              </t>
  </si>
  <si>
    <t xml:space="preserve">DREYER              </t>
  </si>
  <si>
    <t xml:space="preserve">PIERRE-ELIE    </t>
  </si>
  <si>
    <t xml:space="preserve">GADHERI             </t>
  </si>
  <si>
    <t xml:space="preserve">GOUPIL              </t>
  </si>
  <si>
    <t xml:space="preserve">PIERRE-VICTOR  </t>
  </si>
  <si>
    <t xml:space="preserve">LE LOUET            </t>
  </si>
  <si>
    <t xml:space="preserve">THIBAUT        </t>
  </si>
  <si>
    <t xml:space="preserve">LE VAGUERESE        </t>
  </si>
  <si>
    <t xml:space="preserve">COLIN          </t>
  </si>
  <si>
    <t xml:space="preserve">LECARDONNEL         </t>
  </si>
  <si>
    <t xml:space="preserve">MARC                </t>
  </si>
  <si>
    <t xml:space="preserve">LANCELOT       </t>
  </si>
  <si>
    <t xml:space="preserve">MEYER               </t>
  </si>
  <si>
    <t xml:space="preserve">MICHALOWSKI-SKARBEK </t>
  </si>
  <si>
    <t xml:space="preserve">NORMAND             </t>
  </si>
  <si>
    <t xml:space="preserve">YOHAN          </t>
  </si>
  <si>
    <t xml:space="preserve">PETEL               </t>
  </si>
  <si>
    <t xml:space="preserve">PRIVAT              </t>
  </si>
  <si>
    <t xml:space="preserve">RAHMAT</t>
  </si>
  <si>
    <t xml:space="preserve">RENARD              </t>
  </si>
  <si>
    <t xml:space="preserve">SHEPP-PELTE         </t>
  </si>
  <si>
    <t xml:space="preserve">ISAAC          </t>
  </si>
  <si>
    <t xml:space="preserve">SMAILI              </t>
  </si>
  <si>
    <t xml:space="preserve">TREMOLIERES         </t>
  </si>
  <si>
    <t xml:space="preserve">GUILLEM        </t>
  </si>
  <si>
    <t xml:space="preserve">VIGNAIS             </t>
  </si>
  <si>
    <t xml:space="preserve">VITRY               </t>
  </si>
  <si>
    <t xml:space="preserve">ZEGHAL              </t>
  </si>
  <si>
    <t xml:space="preserve">ADJHAO         </t>
  </si>
  <si>
    <t xml:space="preserve">KHERMAZA            </t>
  </si>
  <si>
    <t xml:space="preserve">OVA                 </t>
  </si>
  <si>
    <t xml:space="preserve">TUMBA               </t>
  </si>
  <si>
    <t xml:space="preserve">MANU           </t>
  </si>
  <si>
    <t xml:space="preserve">BOUFARRA            </t>
  </si>
  <si>
    <t xml:space="preserve">CATALA FARRE        </t>
  </si>
  <si>
    <t xml:space="preserve">CORDEBAR            </t>
  </si>
  <si>
    <t xml:space="preserve">FOURNO              </t>
  </si>
  <si>
    <t xml:space="preserve">TEDDY          </t>
  </si>
  <si>
    <t xml:space="preserve">GOULET              </t>
  </si>
  <si>
    <t xml:space="preserve">LEFORT              </t>
  </si>
  <si>
    <t xml:space="preserve">CAZALS              </t>
  </si>
  <si>
    <t xml:space="preserve">DUVEAU              </t>
  </si>
  <si>
    <t xml:space="preserve">FERRO               </t>
  </si>
  <si>
    <t xml:space="preserve">JOVICIC             </t>
  </si>
  <si>
    <t xml:space="preserve">LAVILLE             </t>
  </si>
  <si>
    <t xml:space="preserve">LOMBARDIN           </t>
  </si>
  <si>
    <t xml:space="preserve">BOISSIERE           </t>
  </si>
  <si>
    <t xml:space="preserve">CASALI              </t>
  </si>
  <si>
    <t xml:space="preserve">DELARBRE            </t>
  </si>
  <si>
    <t xml:space="preserve">DESROUSSEAUX        </t>
  </si>
  <si>
    <t xml:space="preserve">GEOFFROY            </t>
  </si>
  <si>
    <t xml:space="preserve">GUIGNARD            </t>
  </si>
  <si>
    <t xml:space="preserve">KONIECZNY           </t>
  </si>
  <si>
    <t xml:space="preserve">LAROCHE             </t>
  </si>
  <si>
    <t xml:space="preserve">DIEGO          </t>
  </si>
  <si>
    <t xml:space="preserve">MICHALEZYK          </t>
  </si>
  <si>
    <t xml:space="preserve">OLIVIER             </t>
  </si>
  <si>
    <t xml:space="preserve">THIBAUD        </t>
  </si>
  <si>
    <t xml:space="preserve">RECALDE             </t>
  </si>
  <si>
    <t xml:space="preserve">TIJOU               </t>
  </si>
  <si>
    <t xml:space="preserve">CAZALOT             </t>
  </si>
  <si>
    <t xml:space="preserve">CONTANSIN           </t>
  </si>
  <si>
    <t xml:space="preserve">ER                  </t>
  </si>
  <si>
    <t xml:space="preserve">FAJOUX              </t>
  </si>
  <si>
    <t xml:space="preserve">FLESSELLE           </t>
  </si>
  <si>
    <t xml:space="preserve">GUEGAN              </t>
  </si>
  <si>
    <t xml:space="preserve">ELOUAN         </t>
  </si>
  <si>
    <t xml:space="preserve">GUILLAUME           </t>
  </si>
  <si>
    <t xml:space="preserve">HUMEAU              </t>
  </si>
  <si>
    <t xml:space="preserve">KANCEL              </t>
  </si>
  <si>
    <t xml:space="preserve">TAILON         </t>
  </si>
  <si>
    <t xml:space="preserve">LE BON              </t>
  </si>
  <si>
    <t xml:space="preserve">LE DUC              </t>
  </si>
  <si>
    <t xml:space="preserve">PAYET               </t>
  </si>
  <si>
    <t xml:space="preserve">RAJERIARISOA        </t>
  </si>
  <si>
    <t xml:space="preserve">RAVETON</t>
  </si>
  <si>
    <t xml:space="preserve">RUDNIANYN           </t>
  </si>
  <si>
    <t xml:space="preserve">SORIN               </t>
  </si>
  <si>
    <t xml:space="preserve">CYRIL          </t>
  </si>
  <si>
    <t xml:space="preserve">LACHARD             </t>
  </si>
  <si>
    <t xml:space="preserve">GWENDAL        </t>
  </si>
  <si>
    <t xml:space="preserve">LOUIS               </t>
  </si>
  <si>
    <t xml:space="preserve">MONPION             </t>
  </si>
  <si>
    <t xml:space="preserve">PREVOTAT            </t>
  </si>
  <si>
    <t xml:space="preserve">VERRIERE            </t>
  </si>
  <si>
    <t xml:space="preserve">ALJANCIC            </t>
  </si>
  <si>
    <t xml:space="preserve">AL-MOURABIT         </t>
  </si>
  <si>
    <t xml:space="preserve">SOFIAN         </t>
  </si>
  <si>
    <t xml:space="preserve">AZEVEDO             </t>
  </si>
  <si>
    <t xml:space="preserve">MARIO          </t>
  </si>
  <si>
    <t xml:space="preserve">BORDAIS             </t>
  </si>
  <si>
    <t xml:space="preserve">GASPARD             </t>
  </si>
  <si>
    <t xml:space="preserve">GAU                 </t>
  </si>
  <si>
    <t xml:space="preserve">GRIPON              </t>
  </si>
  <si>
    <t xml:space="preserve">HERCOUET            </t>
  </si>
  <si>
    <t xml:space="preserve">IRSCH               </t>
  </si>
  <si>
    <t xml:space="preserve">LUTTON              </t>
  </si>
  <si>
    <t xml:space="preserve">MENEZ               </t>
  </si>
  <si>
    <t xml:space="preserve">PASSERON            </t>
  </si>
  <si>
    <t xml:space="preserve">IVAN           </t>
  </si>
  <si>
    <t xml:space="preserve">PERIN               </t>
  </si>
  <si>
    <t xml:space="preserve">POIGNANT            </t>
  </si>
  <si>
    <t xml:space="preserve">PONCET              </t>
  </si>
  <si>
    <t xml:space="preserve">TONNEAU             </t>
  </si>
  <si>
    <t xml:space="preserve">VON BERGNER         </t>
  </si>
  <si>
    <t xml:space="preserve">ALOIS          </t>
  </si>
  <si>
    <t xml:space="preserve">BUSSIERE            </t>
  </si>
  <si>
    <t xml:space="preserve">CALDAROLA           </t>
  </si>
  <si>
    <t xml:space="preserve">CANES               </t>
  </si>
  <si>
    <t xml:space="preserve">DARFOUR             </t>
  </si>
  <si>
    <t xml:space="preserve">DIMITRI        </t>
  </si>
  <si>
    <t xml:space="preserve">STANLEY        </t>
  </si>
  <si>
    <t xml:space="preserve">POTE                </t>
  </si>
  <si>
    <t xml:space="preserve">PUISEUX             </t>
  </si>
  <si>
    <t xml:space="preserve">TINJUST             </t>
  </si>
  <si>
    <t xml:space="preserve">ELIAS          </t>
  </si>
  <si>
    <t xml:space="preserve">CARON               </t>
  </si>
  <si>
    <t xml:space="preserve">ALAN           </t>
  </si>
  <si>
    <t xml:space="preserve">ISSAM</t>
  </si>
  <si>
    <t xml:space="preserve">FARAJI              </t>
  </si>
  <si>
    <t xml:space="preserve">ESSAM          </t>
  </si>
  <si>
    <t xml:space="preserve">AZOULAI             </t>
  </si>
  <si>
    <t xml:space="preserve">TOUSSAINT      </t>
  </si>
  <si>
    <t xml:space="preserve">COUDRIEU</t>
  </si>
  <si>
    <t xml:space="preserve">LALLEMENT           </t>
  </si>
  <si>
    <t xml:space="preserve">OSTAN</t>
  </si>
  <si>
    <t xml:space="preserve">YONNY</t>
  </si>
  <si>
    <t xml:space="preserve">OUHADJ              </t>
  </si>
  <si>
    <t xml:space="preserve">MOHAMED-ISLAM  </t>
  </si>
  <si>
    <t xml:space="preserve">VALONY              </t>
  </si>
  <si>
    <t xml:space="preserve">ANDRO               </t>
  </si>
  <si>
    <t xml:space="preserve">OUSSAMA        </t>
  </si>
  <si>
    <t xml:space="preserve">DALY           </t>
  </si>
  <si>
    <t xml:space="preserve">KIM            </t>
  </si>
  <si>
    <t xml:space="preserve">HERRERO             </t>
  </si>
  <si>
    <t xml:space="preserve">JOLLET              </t>
  </si>
  <si>
    <t xml:space="preserve">REMUS               </t>
  </si>
  <si>
    <t xml:space="preserve">SZYNAL              </t>
  </si>
  <si>
    <t xml:space="preserve">VASSEUR             </t>
  </si>
  <si>
    <t xml:space="preserve">CRUVEILHER          </t>
  </si>
  <si>
    <t xml:space="preserve">JOCELYN        </t>
  </si>
  <si>
    <t xml:space="preserve">DROBINSKI           </t>
  </si>
  <si>
    <t xml:space="preserve">ERNEE               </t>
  </si>
  <si>
    <t xml:space="preserve">LUKA           </t>
  </si>
  <si>
    <t xml:space="preserve">FOURQUET            </t>
  </si>
  <si>
    <t xml:space="preserve">GEYSELS             </t>
  </si>
  <si>
    <t xml:space="preserve">GOUMAIN             </t>
  </si>
  <si>
    <t xml:space="preserve">GRUMBACH            </t>
  </si>
  <si>
    <t xml:space="preserve">AUGUSTIN       </t>
  </si>
  <si>
    <t xml:space="preserve">LAKHDAR             </t>
  </si>
  <si>
    <t xml:space="preserve">PLAZENS             </t>
  </si>
  <si>
    <t xml:space="preserve">PONS                </t>
  </si>
  <si>
    <t xml:space="preserve">ROLLAND             </t>
  </si>
  <si>
    <t xml:space="preserve">RUBINSZTAJN         </t>
  </si>
  <si>
    <t xml:space="preserve">URIOT               </t>
  </si>
  <si>
    <t xml:space="preserve">ANGEL          </t>
  </si>
  <si>
    <t xml:space="preserve">FAUCHERE            </t>
  </si>
  <si>
    <t xml:space="preserve">MOULIN              </t>
  </si>
  <si>
    <t xml:space="preserve">YVERNES             </t>
  </si>
  <si>
    <t xml:space="preserve">CREANGE             </t>
  </si>
  <si>
    <t xml:space="preserve">GEORGIY        </t>
  </si>
  <si>
    <t xml:space="preserve">DURANONA            </t>
  </si>
  <si>
    <t xml:space="preserve">ABEL           </t>
  </si>
  <si>
    <t xml:space="preserve">FABIAN         </t>
  </si>
  <si>
    <t xml:space="preserve">KERBIRIOU           </t>
  </si>
  <si>
    <t xml:space="preserve">LETERRE             </t>
  </si>
  <si>
    <t xml:space="preserve">MARTINEZ            </t>
  </si>
  <si>
    <t xml:space="preserve">MILCENDEAU          </t>
  </si>
  <si>
    <t xml:space="preserve">NESIC-WEISLO        </t>
  </si>
  <si>
    <t xml:space="preserve">SPENCER             </t>
  </si>
  <si>
    <t xml:space="preserve">AUREAU              </t>
  </si>
  <si>
    <t xml:space="preserve">DA SILVA            </t>
  </si>
  <si>
    <t xml:space="preserve">FOUCARD             </t>
  </si>
  <si>
    <t xml:space="preserve">GILLET              </t>
  </si>
  <si>
    <t xml:space="preserve">LEGOIS              </t>
  </si>
  <si>
    <t xml:space="preserve">RINALDI             </t>
  </si>
  <si>
    <t xml:space="preserve">ROPERCH             </t>
  </si>
  <si>
    <t xml:space="preserve">SANCHEZ             </t>
  </si>
  <si>
    <t xml:space="preserve">FLORENTIN      </t>
  </si>
  <si>
    <t xml:space="preserve">SPIQUEL             </t>
  </si>
  <si>
    <t xml:space="preserve">VERGNAUD            </t>
  </si>
  <si>
    <t xml:space="preserve">WOLCZYK             </t>
  </si>
  <si>
    <t xml:space="preserve">BARTY               </t>
  </si>
  <si>
    <t xml:space="preserve">DE RUEDA            </t>
  </si>
  <si>
    <t xml:space="preserve">MAZAUD              </t>
  </si>
  <si>
    <t xml:space="preserve">PRUYKEMAQUERE       </t>
  </si>
  <si>
    <t xml:space="preserve">BANNAY              </t>
  </si>
  <si>
    <t xml:space="preserve">BENOIT              </t>
  </si>
  <si>
    <t xml:space="preserve">BOULICOT            </t>
  </si>
  <si>
    <t xml:space="preserve">COMMARET            </t>
  </si>
  <si>
    <t xml:space="preserve">GABORIAUD           </t>
  </si>
  <si>
    <t xml:space="preserve">GUYOT               </t>
  </si>
  <si>
    <t xml:space="preserve">CLOTAIRE       </t>
  </si>
  <si>
    <t xml:space="preserve">JACQUET             </t>
  </si>
  <si>
    <t xml:space="preserve">LACROIX             </t>
  </si>
  <si>
    <t xml:space="preserve">MALAHIEUDE          </t>
  </si>
  <si>
    <t xml:space="preserve">NOURI          </t>
  </si>
  <si>
    <t xml:space="preserve">RAULT               </t>
  </si>
  <si>
    <t xml:space="preserve">RIVET               </t>
  </si>
  <si>
    <t xml:space="preserve">ROGER               </t>
  </si>
  <si>
    <t xml:space="preserve">THEVEU              </t>
  </si>
  <si>
    <t xml:space="preserve">VERANI              </t>
  </si>
  <si>
    <t xml:space="preserve">ASSOUS              </t>
  </si>
  <si>
    <t xml:space="preserve">ILLAN          </t>
  </si>
  <si>
    <t xml:space="preserve">BASSELET            </t>
  </si>
  <si>
    <t xml:space="preserve">VALERIAN       </t>
  </si>
  <si>
    <t xml:space="preserve">CASTELLO            </t>
  </si>
  <si>
    <t xml:space="preserve">GAUTHIER       </t>
  </si>
  <si>
    <t xml:space="preserve">CROISIER            </t>
  </si>
  <si>
    <t xml:space="preserve">LOUISON        </t>
  </si>
  <si>
    <t xml:space="preserve">DELCROS             </t>
  </si>
  <si>
    <t xml:space="preserve">HALLEZ              </t>
  </si>
  <si>
    <t xml:space="preserve">LING                </t>
  </si>
  <si>
    <t xml:space="preserve">TONY           </t>
  </si>
  <si>
    <t xml:space="preserve">PESCHEUX            </t>
  </si>
  <si>
    <t xml:space="preserve">PORCHER             </t>
  </si>
  <si>
    <t xml:space="preserve">PORTET              </t>
  </si>
  <si>
    <t xml:space="preserve">SEN                 </t>
  </si>
  <si>
    <t xml:space="preserve">UDAY           </t>
  </si>
  <si>
    <t xml:space="preserve">BABAALI             </t>
  </si>
  <si>
    <t xml:space="preserve">BINON               </t>
  </si>
  <si>
    <t xml:space="preserve">STEPANE        </t>
  </si>
  <si>
    <t xml:space="preserve">BOUYJOU</t>
  </si>
  <si>
    <t xml:space="preserve">COUVRY              </t>
  </si>
  <si>
    <t xml:space="preserve">ESTEVAO             </t>
  </si>
  <si>
    <t xml:space="preserve">LECLERC             </t>
  </si>
  <si>
    <t xml:space="preserve">MICHON              </t>
  </si>
  <si>
    <t xml:space="preserve">PRTTITA             </t>
  </si>
  <si>
    <t xml:space="preserve">SARR                </t>
  </si>
  <si>
    <t xml:space="preserve">DJIBI          </t>
  </si>
  <si>
    <t xml:space="preserve">SMAIL               </t>
  </si>
  <si>
    <t xml:space="preserve">BRUGEAUD            </t>
  </si>
  <si>
    <t xml:space="preserve">CORNILLE            </t>
  </si>
  <si>
    <t xml:space="preserve">DAMASCENO           </t>
  </si>
  <si>
    <t xml:space="preserve">JOBARD              </t>
  </si>
  <si>
    <t xml:space="preserve">SIFDINE        </t>
  </si>
  <si>
    <t xml:space="preserve">MAGUERO             </t>
  </si>
  <si>
    <t xml:space="preserve">PIMIENTA            </t>
  </si>
  <si>
    <t xml:space="preserve">RECK                </t>
  </si>
  <si>
    <t xml:space="preserve">VERLA               </t>
  </si>
  <si>
    <t xml:space="preserve">ZERBIB              </t>
  </si>
  <si>
    <t xml:space="preserve">BEFFARAL            </t>
  </si>
  <si>
    <t xml:space="preserve">BELIN               </t>
  </si>
  <si>
    <t xml:space="preserve">BONTURI             </t>
  </si>
  <si>
    <t xml:space="preserve">CASSIOT             </t>
  </si>
  <si>
    <t xml:space="preserve">DE COENE            </t>
  </si>
  <si>
    <t xml:space="preserve">GUEGUEN             </t>
  </si>
  <si>
    <t xml:space="preserve">OUZINEB</t>
  </si>
  <si>
    <t xml:space="preserve">RAYBAUT             </t>
  </si>
  <si>
    <t xml:space="preserve">REGNIER             </t>
  </si>
  <si>
    <t xml:space="preserve">ROUANET             </t>
  </si>
  <si>
    <t xml:space="preserve">SBAY                </t>
  </si>
  <si>
    <t xml:space="preserve">SINAN          </t>
  </si>
  <si>
    <t xml:space="preserve">VAN DEN HEUVEL      </t>
  </si>
  <si>
    <t xml:space="preserve">GREBAUX             </t>
  </si>
  <si>
    <t xml:space="preserve">HODIER              </t>
  </si>
  <si>
    <t xml:space="preserve">BENZIMRA            </t>
  </si>
  <si>
    <t xml:space="preserve">COSNIER             </t>
  </si>
  <si>
    <t xml:space="preserve">RABIER              </t>
  </si>
  <si>
    <t xml:space="preserve">BLET                </t>
  </si>
  <si>
    <t xml:space="preserve">BOUAGA              </t>
  </si>
  <si>
    <t xml:space="preserve">NIZAR          </t>
  </si>
  <si>
    <t xml:space="preserve">ERMINE              </t>
  </si>
  <si>
    <t xml:space="preserve">HAUDUCOEUR          </t>
  </si>
  <si>
    <t xml:space="preserve">LAVAUD              </t>
  </si>
  <si>
    <t xml:space="preserve">LE GOFF             </t>
  </si>
  <si>
    <t xml:space="preserve">MARSILI             </t>
  </si>
  <si>
    <t xml:space="preserve">REISER              </t>
  </si>
  <si>
    <t xml:space="preserve">MARTIN         </t>
  </si>
  <si>
    <t xml:space="preserve">SIX                 </t>
  </si>
  <si>
    <t xml:space="preserve">VALLON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"/>
    <numFmt numFmtId="166" formatCode="General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179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99"/>
    <col collapsed="false" customWidth="true" hidden="false" outlineLevel="0" max="3" min="3" style="0" width="21.84"/>
    <col collapsed="false" customWidth="true" hidden="false" outlineLevel="0" max="4" min="4" style="0" width="17.42"/>
    <col collapsed="false" customWidth="true" hidden="false" outlineLevel="0" max="5" min="5" style="2" width="4.99"/>
    <col collapsed="false" customWidth="true" hidden="false" outlineLevel="0" max="6" min="6" style="0" width="24.99"/>
    <col collapsed="false" customWidth="true" hidden="false" outlineLevel="0" max="8" min="7" style="2" width="4.56"/>
    <col collapsed="false" customWidth="true" hidden="false" outlineLevel="0" max="9" min="9" style="2" width="4.85"/>
    <col collapsed="false" customWidth="true" hidden="false" outlineLevel="0" max="10" min="10" style="2" width="2.28"/>
    <col collapsed="false" customWidth="true" hidden="false" outlineLevel="0" max="11" min="11" style="2" width="3.99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G2" s="3" t="n">
        <v>40446</v>
      </c>
      <c r="H2" s="3" t="n">
        <v>40460</v>
      </c>
      <c r="I2" s="3" t="s">
        <v>1</v>
      </c>
      <c r="J2" s="4"/>
      <c r="K2" s="3" t="s">
        <v>2</v>
      </c>
    </row>
    <row r="3" s="8" customFormat="true" ht="15" hidden="false" customHeight="false" outlineLevel="0" collapsed="false">
      <c r="A3" s="5" t="n">
        <v>1</v>
      </c>
      <c r="B3" s="0" t="n">
        <v>1238798</v>
      </c>
      <c r="C3" s="0" t="s">
        <v>3</v>
      </c>
      <c r="D3" s="0" t="s">
        <v>4</v>
      </c>
      <c r="E3" s="2" t="n">
        <v>2002</v>
      </c>
      <c r="F3" s="0" t="s">
        <v>5</v>
      </c>
      <c r="G3" s="6" t="n">
        <v>60</v>
      </c>
      <c r="H3" s="6" t="n">
        <v>81</v>
      </c>
      <c r="I3" s="6" t="n">
        <v>89</v>
      </c>
      <c r="J3" s="6"/>
      <c r="K3" s="7" t="n">
        <f aca="false">SUM(LARGE(G3:I3,{1;2}))</f>
        <v>170</v>
      </c>
    </row>
    <row r="4" customFormat="false" ht="15" hidden="false" customHeight="false" outlineLevel="0" collapsed="false">
      <c r="A4" s="5" t="n">
        <v>2</v>
      </c>
      <c r="B4" s="0" t="n">
        <v>1321897</v>
      </c>
      <c r="C4" s="0" t="s">
        <v>6</v>
      </c>
      <c r="D4" s="0" t="s">
        <v>7</v>
      </c>
      <c r="E4" s="2" t="n">
        <v>2002</v>
      </c>
      <c r="F4" s="0" t="s">
        <v>8</v>
      </c>
      <c r="G4" s="6"/>
      <c r="H4" s="6" t="n">
        <v>97</v>
      </c>
      <c r="I4" s="6" t="n">
        <v>65</v>
      </c>
      <c r="J4" s="6"/>
      <c r="K4" s="7" t="n">
        <f aca="false">SUM(LARGE(G4:I4,{1;2}))</f>
        <v>162</v>
      </c>
    </row>
    <row r="5" customFormat="false" ht="15" hidden="false" customHeight="false" outlineLevel="0" collapsed="false">
      <c r="A5" s="5" t="n">
        <v>3</v>
      </c>
      <c r="B5" s="0" t="n">
        <v>1307588</v>
      </c>
      <c r="C5" s="0" t="s">
        <v>9</v>
      </c>
      <c r="D5" s="0" t="s">
        <v>10</v>
      </c>
      <c r="E5" s="2" t="n">
        <v>2002</v>
      </c>
      <c r="F5" s="0" t="s">
        <v>11</v>
      </c>
      <c r="G5" s="6" t="n">
        <v>48</v>
      </c>
      <c r="H5" s="6" t="n">
        <v>69</v>
      </c>
      <c r="I5" s="6" t="n">
        <v>93</v>
      </c>
      <c r="J5" s="6"/>
      <c r="K5" s="7" t="n">
        <f aca="false">SUM(LARGE(G5:I5,{1;2}))</f>
        <v>162</v>
      </c>
    </row>
    <row r="6" customFormat="false" ht="15" hidden="false" customHeight="false" outlineLevel="0" collapsed="false">
      <c r="A6" s="5" t="n">
        <v>4</v>
      </c>
      <c r="B6" s="0" t="n">
        <v>1304556</v>
      </c>
      <c r="C6" s="0" t="s">
        <v>12</v>
      </c>
      <c r="D6" s="0" t="s">
        <v>13</v>
      </c>
      <c r="E6" s="2" t="n">
        <v>2003</v>
      </c>
      <c r="F6" s="0" t="s">
        <v>14</v>
      </c>
      <c r="G6" s="6"/>
      <c r="H6" s="6" t="n">
        <v>76</v>
      </c>
      <c r="I6" s="6" t="n">
        <v>86</v>
      </c>
      <c r="J6" s="6"/>
      <c r="K6" s="7" t="n">
        <f aca="false">SUM(LARGE(G6:I6,{1;2}))</f>
        <v>162</v>
      </c>
    </row>
    <row r="7" customFormat="false" ht="15" hidden="false" customHeight="false" outlineLevel="0" collapsed="false">
      <c r="A7" s="5" t="n">
        <v>5</v>
      </c>
      <c r="B7" s="0" t="n">
        <v>1199062</v>
      </c>
      <c r="C7" s="0" t="s">
        <v>15</v>
      </c>
      <c r="D7" s="0" t="s">
        <v>16</v>
      </c>
      <c r="E7" s="2" t="n">
        <v>2002</v>
      </c>
      <c r="F7" s="9" t="s">
        <v>17</v>
      </c>
      <c r="G7" s="6"/>
      <c r="H7" s="6" t="n">
        <v>78</v>
      </c>
      <c r="I7" s="6" t="n">
        <v>84</v>
      </c>
      <c r="J7" s="6"/>
      <c r="K7" s="7" t="n">
        <f aca="false">SUM(LARGE(G7:I7,{1;2}))</f>
        <v>162</v>
      </c>
    </row>
    <row r="8" customFormat="false" ht="15" hidden="false" customHeight="false" outlineLevel="0" collapsed="false">
      <c r="A8" s="5" t="n">
        <v>6</v>
      </c>
      <c r="B8" s="0" t="n">
        <v>1222172</v>
      </c>
      <c r="C8" s="0" t="s">
        <v>18</v>
      </c>
      <c r="D8" s="0" t="s">
        <v>19</v>
      </c>
      <c r="E8" s="2" t="n">
        <v>2002</v>
      </c>
      <c r="F8" s="0" t="s">
        <v>20</v>
      </c>
      <c r="G8" s="6"/>
      <c r="H8" s="6" t="n">
        <v>76</v>
      </c>
      <c r="I8" s="6" t="n">
        <v>85</v>
      </c>
      <c r="J8" s="6"/>
      <c r="K8" s="7" t="n">
        <f aca="false">SUM(LARGE(G8:I8,{1;2}))</f>
        <v>161</v>
      </c>
    </row>
    <row r="9" customFormat="false" ht="15" hidden="false" customHeight="false" outlineLevel="0" collapsed="false">
      <c r="A9" s="5" t="n">
        <v>7</v>
      </c>
      <c r="B9" s="0" t="n">
        <v>1201412</v>
      </c>
      <c r="C9" s="0" t="s">
        <v>21</v>
      </c>
      <c r="D9" s="0" t="s">
        <v>22</v>
      </c>
      <c r="E9" s="2" t="n">
        <v>2002</v>
      </c>
      <c r="F9" s="0" t="s">
        <v>23</v>
      </c>
      <c r="G9" s="6"/>
      <c r="H9" s="6" t="n">
        <v>72</v>
      </c>
      <c r="I9" s="6" t="n">
        <v>86</v>
      </c>
      <c r="J9" s="6"/>
      <c r="K9" s="7" t="n">
        <f aca="false">SUM(LARGE(G9:I9,{1;2}))</f>
        <v>158</v>
      </c>
    </row>
    <row r="10" customFormat="false" ht="15" hidden="false" customHeight="false" outlineLevel="0" collapsed="false">
      <c r="A10" s="5" t="n">
        <v>8</v>
      </c>
      <c r="B10" s="0" t="n">
        <v>1223953</v>
      </c>
      <c r="C10" s="0" t="s">
        <v>24</v>
      </c>
      <c r="D10" s="0" t="s">
        <v>25</v>
      </c>
      <c r="E10" s="2" t="n">
        <v>2002</v>
      </c>
      <c r="F10" s="0" t="s">
        <v>8</v>
      </c>
      <c r="G10" s="6"/>
      <c r="H10" s="6" t="n">
        <v>74</v>
      </c>
      <c r="I10" s="6" t="n">
        <v>79</v>
      </c>
      <c r="J10" s="6"/>
      <c r="K10" s="7" t="n">
        <f aca="false">SUM(LARGE(G10:I10,{1;2}))</f>
        <v>153</v>
      </c>
    </row>
    <row r="11" customFormat="false" ht="15" hidden="false" customHeight="false" outlineLevel="0" collapsed="false">
      <c r="A11" s="5" t="n">
        <v>9</v>
      </c>
      <c r="B11" s="0" t="n">
        <v>1236530</v>
      </c>
      <c r="C11" s="0" t="s">
        <v>26</v>
      </c>
      <c r="D11" s="0" t="s">
        <v>27</v>
      </c>
      <c r="E11" s="2" t="n">
        <v>2002</v>
      </c>
      <c r="F11" s="0" t="s">
        <v>14</v>
      </c>
      <c r="G11" s="6" t="n">
        <v>56</v>
      </c>
      <c r="H11" s="6" t="n">
        <v>71</v>
      </c>
      <c r="I11" s="6" t="n">
        <v>80</v>
      </c>
      <c r="J11" s="6"/>
      <c r="K11" s="7" t="n">
        <f aca="false">SUM(LARGE(G11:I11,{1;2}))</f>
        <v>151</v>
      </c>
      <c r="L11" s="8"/>
    </row>
    <row r="12" customFormat="false" ht="15" hidden="false" customHeight="false" outlineLevel="0" collapsed="false">
      <c r="A12" s="5" t="n">
        <v>10</v>
      </c>
      <c r="B12" s="0" t="n">
        <v>1233663</v>
      </c>
      <c r="C12" s="0" t="s">
        <v>28</v>
      </c>
      <c r="D12" s="0" t="s">
        <v>29</v>
      </c>
      <c r="E12" s="2" t="n">
        <v>2002</v>
      </c>
      <c r="F12" s="0" t="s">
        <v>5</v>
      </c>
      <c r="G12" s="6"/>
      <c r="H12" s="6" t="n">
        <v>72</v>
      </c>
      <c r="I12" s="6" t="n">
        <v>75</v>
      </c>
      <c r="J12" s="6"/>
      <c r="K12" s="7" t="n">
        <f aca="false">SUM(LARGE(G12:I12,{1;2}))</f>
        <v>147</v>
      </c>
    </row>
    <row r="13" customFormat="false" ht="15" hidden="false" customHeight="false" outlineLevel="0" collapsed="false">
      <c r="A13" s="5" t="n">
        <v>11</v>
      </c>
      <c r="B13" s="0" t="n">
        <v>1221460</v>
      </c>
      <c r="C13" s="0" t="s">
        <v>30</v>
      </c>
      <c r="D13" s="0" t="s">
        <v>31</v>
      </c>
      <c r="E13" s="2" t="n">
        <v>2003</v>
      </c>
      <c r="F13" s="0" t="s">
        <v>32</v>
      </c>
      <c r="G13" s="6" t="n">
        <v>68</v>
      </c>
      <c r="H13" s="6"/>
      <c r="I13" s="6" t="n">
        <v>76</v>
      </c>
      <c r="J13" s="6"/>
      <c r="K13" s="7" t="n">
        <f aca="false">SUM(LARGE(G13:I13,{1;2}))</f>
        <v>144</v>
      </c>
    </row>
    <row r="14" customFormat="false" ht="15" hidden="false" customHeight="false" outlineLevel="0" collapsed="false">
      <c r="A14" s="5" t="n">
        <v>12</v>
      </c>
      <c r="B14" s="0" t="n">
        <v>1216958</v>
      </c>
      <c r="C14" s="0" t="s">
        <v>33</v>
      </c>
      <c r="D14" s="0" t="s">
        <v>34</v>
      </c>
      <c r="E14" s="2" t="n">
        <v>2002</v>
      </c>
      <c r="F14" s="0" t="s">
        <v>14</v>
      </c>
      <c r="G14" s="6" t="n">
        <v>37</v>
      </c>
      <c r="H14" s="6" t="n">
        <v>71</v>
      </c>
      <c r="I14" s="6" t="n">
        <v>73</v>
      </c>
      <c r="J14" s="6"/>
      <c r="K14" s="7" t="n">
        <f aca="false">SUM(LARGE(G14:I14,{1;2}))</f>
        <v>144</v>
      </c>
    </row>
    <row r="15" customFormat="false" ht="15" hidden="false" customHeight="false" outlineLevel="0" collapsed="false">
      <c r="A15" s="5" t="n">
        <v>13</v>
      </c>
      <c r="B15" s="0" t="n">
        <v>1199070</v>
      </c>
      <c r="C15" s="0" t="s">
        <v>35</v>
      </c>
      <c r="D15" s="0" t="s">
        <v>36</v>
      </c>
      <c r="E15" s="2" t="n">
        <v>2002</v>
      </c>
      <c r="F15" s="9" t="s">
        <v>17</v>
      </c>
      <c r="G15" s="6"/>
      <c r="H15" s="6" t="n">
        <v>68</v>
      </c>
      <c r="I15" s="6" t="n">
        <v>75</v>
      </c>
      <c r="J15" s="6"/>
      <c r="K15" s="7" t="n">
        <f aca="false">SUM(LARGE(G15:I15,{1;2}))</f>
        <v>143</v>
      </c>
    </row>
    <row r="16" customFormat="false" ht="15" hidden="false" customHeight="false" outlineLevel="0" collapsed="false">
      <c r="A16" s="5" t="n">
        <v>14</v>
      </c>
      <c r="B16" s="0" t="n">
        <v>1310189</v>
      </c>
      <c r="C16" s="0" t="s">
        <v>37</v>
      </c>
      <c r="D16" s="0" t="s">
        <v>27</v>
      </c>
      <c r="E16" s="2" t="n">
        <v>2002</v>
      </c>
      <c r="F16" s="0" t="s">
        <v>38</v>
      </c>
      <c r="G16" s="6"/>
      <c r="H16" s="6" t="n">
        <v>67</v>
      </c>
      <c r="I16" s="6" t="n">
        <v>75</v>
      </c>
      <c r="J16" s="6"/>
      <c r="K16" s="7" t="n">
        <f aca="false">SUM(LARGE(G16:I16,{1;2}))</f>
        <v>142</v>
      </c>
    </row>
    <row r="17" customFormat="false" ht="15" hidden="false" customHeight="false" outlineLevel="0" collapsed="false">
      <c r="A17" s="5" t="n">
        <v>15</v>
      </c>
      <c r="B17" s="0" t="n">
        <v>1239643</v>
      </c>
      <c r="C17" s="0" t="s">
        <v>39</v>
      </c>
      <c r="D17" s="0" t="s">
        <v>40</v>
      </c>
      <c r="E17" s="2" t="n">
        <v>2002</v>
      </c>
      <c r="F17" s="0" t="s">
        <v>11</v>
      </c>
      <c r="G17" s="6" t="n">
        <v>50</v>
      </c>
      <c r="H17" s="6" t="n">
        <v>65</v>
      </c>
      <c r="I17" s="6" t="n">
        <v>76</v>
      </c>
      <c r="J17" s="6"/>
      <c r="K17" s="7" t="n">
        <f aca="false">SUM(LARGE(G17:I17,{1;2}))</f>
        <v>141</v>
      </c>
    </row>
    <row r="18" customFormat="false" ht="15" hidden="false" customHeight="false" outlineLevel="0" collapsed="false">
      <c r="A18" s="5" t="n">
        <v>16</v>
      </c>
      <c r="B18" s="0" t="n">
        <v>1320556</v>
      </c>
      <c r="C18" s="0" t="s">
        <v>41</v>
      </c>
      <c r="D18" s="0" t="s">
        <v>42</v>
      </c>
      <c r="E18" s="2" t="n">
        <v>2003</v>
      </c>
      <c r="F18" s="0" t="s">
        <v>43</v>
      </c>
      <c r="G18" s="6"/>
      <c r="H18" s="6" t="n">
        <v>63</v>
      </c>
      <c r="I18" s="6" t="n">
        <v>76</v>
      </c>
      <c r="J18" s="6"/>
      <c r="K18" s="7" t="n">
        <f aca="false">SUM(LARGE(G18:I18,{1;2}))</f>
        <v>139</v>
      </c>
    </row>
    <row r="19" customFormat="false" ht="15" hidden="false" customHeight="false" outlineLevel="0" collapsed="false">
      <c r="A19" s="5" t="n">
        <v>17</v>
      </c>
      <c r="B19" s="0" t="n">
        <v>1255438</v>
      </c>
      <c r="C19" s="0" t="s">
        <v>44</v>
      </c>
      <c r="D19" s="0" t="s">
        <v>45</v>
      </c>
      <c r="E19" s="2" t="n">
        <v>2002</v>
      </c>
      <c r="F19" s="0" t="s">
        <v>38</v>
      </c>
      <c r="G19" s="6"/>
      <c r="H19" s="6" t="n">
        <v>67</v>
      </c>
      <c r="I19" s="6" t="n">
        <v>71</v>
      </c>
      <c r="J19" s="6"/>
      <c r="K19" s="7" t="n">
        <f aca="false">SUM(LARGE(G19:I19,{1;2}))</f>
        <v>138</v>
      </c>
    </row>
    <row r="20" customFormat="false" ht="15" hidden="false" customHeight="false" outlineLevel="0" collapsed="false">
      <c r="A20" s="5" t="n">
        <v>18</v>
      </c>
      <c r="B20" s="0" t="n">
        <v>1221499</v>
      </c>
      <c r="C20" s="0" t="s">
        <v>46</v>
      </c>
      <c r="D20" s="0" t="s">
        <v>47</v>
      </c>
      <c r="E20" s="2" t="n">
        <v>2002</v>
      </c>
      <c r="F20" s="9" t="s">
        <v>17</v>
      </c>
      <c r="G20" s="6"/>
      <c r="H20" s="6" t="n">
        <v>63</v>
      </c>
      <c r="I20" s="6" t="n">
        <v>75</v>
      </c>
      <c r="J20" s="6"/>
      <c r="K20" s="7" t="n">
        <f aca="false">SUM(LARGE(G20:I20,{1;2}))</f>
        <v>138</v>
      </c>
    </row>
    <row r="21" customFormat="false" ht="15" hidden="false" customHeight="false" outlineLevel="0" collapsed="false">
      <c r="A21" s="5" t="n">
        <v>19</v>
      </c>
      <c r="B21" s="0" t="n">
        <v>650852</v>
      </c>
      <c r="C21" s="0" t="s">
        <v>48</v>
      </c>
      <c r="D21" s="0" t="s">
        <v>49</v>
      </c>
      <c r="E21" s="2" t="n">
        <v>2002</v>
      </c>
      <c r="F21" s="0" t="s">
        <v>50</v>
      </c>
      <c r="G21" s="6"/>
      <c r="H21" s="6" t="n">
        <v>61</v>
      </c>
      <c r="I21" s="6" t="n">
        <v>75</v>
      </c>
      <c r="J21" s="6"/>
      <c r="K21" s="7" t="n">
        <f aca="false">SUM(LARGE(G21:I21,{1;2}))</f>
        <v>136</v>
      </c>
    </row>
    <row r="22" customFormat="false" ht="15" hidden="false" customHeight="false" outlineLevel="0" collapsed="false">
      <c r="A22" s="5" t="n">
        <v>20</v>
      </c>
      <c r="B22" s="0" t="n">
        <v>1310013</v>
      </c>
      <c r="C22" s="0" t="s">
        <v>51</v>
      </c>
      <c r="D22" s="0" t="s">
        <v>34</v>
      </c>
      <c r="E22" s="2" t="n">
        <v>2003</v>
      </c>
      <c r="F22" s="0" t="s">
        <v>14</v>
      </c>
      <c r="G22" s="6"/>
      <c r="H22" s="6" t="n">
        <v>71</v>
      </c>
      <c r="I22" s="6" t="n">
        <v>63</v>
      </c>
      <c r="J22" s="6"/>
      <c r="K22" s="7" t="n">
        <f aca="false">SUM(LARGE(G22:I22,{1;2}))</f>
        <v>134</v>
      </c>
    </row>
    <row r="23" customFormat="false" ht="15" hidden="false" customHeight="false" outlineLevel="0" collapsed="false">
      <c r="A23" s="5" t="n">
        <v>21</v>
      </c>
      <c r="B23" s="0" t="n">
        <v>1244824</v>
      </c>
      <c r="C23" s="0" t="s">
        <v>52</v>
      </c>
      <c r="D23" s="0" t="s">
        <v>53</v>
      </c>
      <c r="E23" s="2" t="n">
        <v>2002</v>
      </c>
      <c r="F23" s="0" t="s">
        <v>43</v>
      </c>
      <c r="G23" s="6" t="n">
        <v>60</v>
      </c>
      <c r="H23" s="6" t="n">
        <v>70</v>
      </c>
      <c r="I23" s="6"/>
      <c r="J23" s="6"/>
      <c r="K23" s="7" t="n">
        <f aca="false">SUM(LARGE(G23:I23,{1;2}))</f>
        <v>130</v>
      </c>
    </row>
    <row r="24" customFormat="false" ht="15" hidden="false" customHeight="false" outlineLevel="0" collapsed="false">
      <c r="A24" s="5" t="n">
        <v>22</v>
      </c>
      <c r="B24" s="0" t="n">
        <v>1305136</v>
      </c>
      <c r="C24" s="0" t="s">
        <v>54</v>
      </c>
      <c r="D24" s="0" t="s">
        <v>55</v>
      </c>
      <c r="E24" s="2" t="n">
        <v>2003</v>
      </c>
      <c r="F24" s="0" t="s">
        <v>56</v>
      </c>
      <c r="G24" s="6" t="n">
        <v>47</v>
      </c>
      <c r="H24" s="6" t="n">
        <v>59</v>
      </c>
      <c r="I24" s="6" t="n">
        <v>67</v>
      </c>
      <c r="J24" s="6"/>
      <c r="K24" s="7" t="n">
        <f aca="false">SUM(LARGE(G24:I24,{1;2}))</f>
        <v>126</v>
      </c>
    </row>
    <row r="25" customFormat="false" ht="15" hidden="false" customHeight="false" outlineLevel="0" collapsed="false">
      <c r="A25" s="5" t="n">
        <v>23</v>
      </c>
      <c r="B25" s="0" t="n">
        <v>1299777</v>
      </c>
      <c r="C25" s="0" t="s">
        <v>57</v>
      </c>
      <c r="D25" s="0" t="s">
        <v>31</v>
      </c>
      <c r="E25" s="2" t="n">
        <v>2002</v>
      </c>
      <c r="F25" s="0" t="s">
        <v>20</v>
      </c>
      <c r="G25" s="6"/>
      <c r="H25" s="6" t="n">
        <v>56</v>
      </c>
      <c r="I25" s="6" t="n">
        <v>68</v>
      </c>
      <c r="J25" s="6"/>
      <c r="K25" s="7" t="n">
        <f aca="false">SUM(LARGE(G25:I25,{1;2}))</f>
        <v>124</v>
      </c>
    </row>
    <row r="26" customFormat="false" ht="15" hidden="false" customHeight="false" outlineLevel="0" collapsed="false">
      <c r="A26" s="5" t="n">
        <v>24</v>
      </c>
      <c r="B26" s="0" t="n">
        <v>1221157</v>
      </c>
      <c r="C26" s="0" t="s">
        <v>58</v>
      </c>
      <c r="D26" s="0" t="s">
        <v>59</v>
      </c>
      <c r="E26" s="2" t="n">
        <v>2002</v>
      </c>
      <c r="F26" s="0" t="s">
        <v>60</v>
      </c>
      <c r="G26" s="6" t="n">
        <v>43</v>
      </c>
      <c r="H26" s="6" t="n">
        <v>61</v>
      </c>
      <c r="I26" s="6" t="n">
        <v>63</v>
      </c>
      <c r="J26" s="6"/>
      <c r="K26" s="7" t="n">
        <f aca="false">SUM(LARGE(G26:I26,{1;2}))</f>
        <v>124</v>
      </c>
      <c r="L26" s="8"/>
    </row>
    <row r="27" customFormat="false" ht="15" hidden="false" customHeight="false" outlineLevel="0" collapsed="false">
      <c r="A27" s="5" t="n">
        <v>25</v>
      </c>
      <c r="B27" s="0" t="n">
        <v>1302869</v>
      </c>
      <c r="C27" s="0" t="s">
        <v>61</v>
      </c>
      <c r="D27" s="0" t="s">
        <v>29</v>
      </c>
      <c r="E27" s="2" t="n">
        <v>2003</v>
      </c>
      <c r="F27" s="0" t="s">
        <v>62</v>
      </c>
      <c r="G27" s="6"/>
      <c r="H27" s="6" t="n">
        <v>56</v>
      </c>
      <c r="I27" s="6" t="n">
        <v>67</v>
      </c>
      <c r="J27" s="6"/>
      <c r="K27" s="7" t="n">
        <f aca="false">SUM(LARGE(G27:I27,{1;2}))</f>
        <v>123</v>
      </c>
    </row>
    <row r="28" customFormat="false" ht="15" hidden="false" customHeight="false" outlineLevel="0" collapsed="false">
      <c r="A28" s="5" t="n">
        <v>26</v>
      </c>
      <c r="B28" s="0" t="n">
        <v>1328776</v>
      </c>
      <c r="C28" s="0" t="s">
        <v>63</v>
      </c>
      <c r="D28" s="0" t="s">
        <v>64</v>
      </c>
      <c r="E28" s="2" t="n">
        <v>2002</v>
      </c>
      <c r="F28" s="0" t="s">
        <v>65</v>
      </c>
      <c r="G28" s="6"/>
      <c r="H28" s="6" t="n">
        <v>52</v>
      </c>
      <c r="I28" s="6" t="n">
        <v>67</v>
      </c>
      <c r="J28" s="6"/>
      <c r="K28" s="7" t="n">
        <f aca="false">SUM(LARGE(G28:I28,{1;2}))</f>
        <v>119</v>
      </c>
      <c r="L28" s="8"/>
    </row>
    <row r="29" customFormat="false" ht="15" hidden="false" customHeight="false" outlineLevel="0" collapsed="false">
      <c r="A29" s="5" t="n">
        <v>27</v>
      </c>
      <c r="B29" s="0" t="n">
        <v>1227375</v>
      </c>
      <c r="C29" s="0" t="s">
        <v>66</v>
      </c>
      <c r="D29" s="0" t="s">
        <v>67</v>
      </c>
      <c r="E29" s="2" t="n">
        <v>2003</v>
      </c>
      <c r="F29" s="0" t="s">
        <v>8</v>
      </c>
      <c r="G29" s="6"/>
      <c r="H29" s="6" t="n">
        <v>47</v>
      </c>
      <c r="I29" s="6" t="n">
        <v>65</v>
      </c>
      <c r="J29" s="6"/>
      <c r="K29" s="7" t="n">
        <f aca="false">SUM(LARGE(G29:I29,{1;2}))</f>
        <v>112</v>
      </c>
    </row>
    <row r="30" customFormat="false" ht="15" hidden="false" customHeight="false" outlineLevel="0" collapsed="false">
      <c r="A30" s="5" t="n">
        <v>28</v>
      </c>
      <c r="B30" s="0" t="n">
        <v>1310937</v>
      </c>
      <c r="C30" s="0" t="s">
        <v>68</v>
      </c>
      <c r="D30" s="0" t="s">
        <v>69</v>
      </c>
      <c r="E30" s="2" t="n">
        <v>2003</v>
      </c>
      <c r="F30" s="0" t="s">
        <v>65</v>
      </c>
      <c r="G30" s="6"/>
      <c r="H30" s="6" t="n">
        <v>53</v>
      </c>
      <c r="I30" s="6" t="n">
        <v>56</v>
      </c>
      <c r="J30" s="6"/>
      <c r="K30" s="7" t="n">
        <f aca="false">SUM(LARGE(G30:I30,{1;2}))</f>
        <v>109</v>
      </c>
    </row>
    <row r="31" customFormat="false" ht="15" hidden="false" customHeight="false" outlineLevel="0" collapsed="false">
      <c r="A31" s="5" t="n">
        <v>29</v>
      </c>
      <c r="B31" s="0" t="n">
        <v>1305506</v>
      </c>
      <c r="C31" s="0" t="s">
        <v>70</v>
      </c>
      <c r="D31" s="0" t="s">
        <v>71</v>
      </c>
      <c r="E31" s="2" t="n">
        <v>2003</v>
      </c>
      <c r="F31" s="0" t="s">
        <v>72</v>
      </c>
      <c r="G31" s="6" t="n">
        <v>50</v>
      </c>
      <c r="H31" s="6" t="n">
        <v>59</v>
      </c>
      <c r="I31" s="6"/>
      <c r="J31" s="6"/>
      <c r="K31" s="7" t="n">
        <f aca="false">SUM(LARGE(G31:I31,{1;2}))</f>
        <v>109</v>
      </c>
    </row>
    <row r="32" customFormat="false" ht="15" hidden="false" customHeight="false" outlineLevel="0" collapsed="false">
      <c r="A32" s="5" t="n">
        <v>30</v>
      </c>
      <c r="B32" s="0" t="n">
        <v>1230427</v>
      </c>
      <c r="C32" s="0" t="s">
        <v>73</v>
      </c>
      <c r="D32" s="0" t="s">
        <v>74</v>
      </c>
      <c r="E32" s="2" t="n">
        <v>2002</v>
      </c>
      <c r="F32" s="0" t="s">
        <v>11</v>
      </c>
      <c r="G32" s="6" t="n">
        <v>47</v>
      </c>
      <c r="H32" s="6" t="n">
        <v>59</v>
      </c>
      <c r="I32" s="6"/>
      <c r="J32" s="6"/>
      <c r="K32" s="7" t="n">
        <f aca="false">SUM(LARGE(G32:I32,{1;2}))</f>
        <v>106</v>
      </c>
    </row>
    <row r="33" customFormat="false" ht="15" hidden="false" customHeight="false" outlineLevel="0" collapsed="false">
      <c r="A33" s="5" t="n">
        <v>31</v>
      </c>
      <c r="B33" s="0" t="n">
        <v>1296617</v>
      </c>
      <c r="C33" s="0" t="s">
        <v>75</v>
      </c>
      <c r="D33" s="0" t="s">
        <v>7</v>
      </c>
      <c r="E33" s="2" t="n">
        <v>2002</v>
      </c>
      <c r="F33" s="0" t="s">
        <v>14</v>
      </c>
      <c r="G33" s="6"/>
      <c r="H33" s="6" t="n">
        <v>55</v>
      </c>
      <c r="I33" s="6" t="n">
        <v>49</v>
      </c>
      <c r="J33" s="6"/>
      <c r="K33" s="7" t="n">
        <f aca="false">SUM(LARGE(G33:I33,{1;2}))</f>
        <v>104</v>
      </c>
    </row>
    <row r="34" customFormat="false" ht="15" hidden="false" customHeight="false" outlineLevel="0" collapsed="false">
      <c r="A34" s="5" t="n">
        <v>32</v>
      </c>
      <c r="B34" s="0" t="n">
        <v>1310293</v>
      </c>
      <c r="C34" s="0" t="s">
        <v>76</v>
      </c>
      <c r="D34" s="0" t="s">
        <v>77</v>
      </c>
      <c r="E34" s="2" t="n">
        <v>2002</v>
      </c>
      <c r="F34" s="0" t="s">
        <v>50</v>
      </c>
      <c r="G34" s="6"/>
      <c r="H34" s="6" t="n">
        <v>47</v>
      </c>
      <c r="I34" s="6" t="n">
        <v>56</v>
      </c>
      <c r="J34" s="6"/>
      <c r="K34" s="7" t="n">
        <f aca="false">SUM(LARGE(G34:I34,{1;2}))</f>
        <v>103</v>
      </c>
    </row>
    <row r="35" customFormat="false" ht="15" hidden="false" customHeight="false" outlineLevel="0" collapsed="false">
      <c r="A35" s="5" t="n">
        <v>33</v>
      </c>
      <c r="B35" s="0" t="n">
        <v>1312431</v>
      </c>
      <c r="C35" s="0" t="s">
        <v>78</v>
      </c>
      <c r="D35" s="0" t="s">
        <v>79</v>
      </c>
      <c r="E35" s="2" t="n">
        <v>2004</v>
      </c>
      <c r="F35" s="0" t="s">
        <v>80</v>
      </c>
      <c r="G35" s="6"/>
      <c r="H35" s="6" t="n">
        <v>29</v>
      </c>
      <c r="I35" s="6" t="n">
        <v>73</v>
      </c>
      <c r="J35" s="6"/>
      <c r="K35" s="7" t="n">
        <f aca="false">SUM(LARGE(G35:I35,{1;2}))</f>
        <v>102</v>
      </c>
    </row>
    <row r="36" customFormat="false" ht="15" hidden="false" customHeight="false" outlineLevel="0" collapsed="false">
      <c r="A36" s="5" t="n">
        <v>34</v>
      </c>
      <c r="B36" s="0" t="n">
        <v>1328683</v>
      </c>
      <c r="C36" s="0" t="s">
        <v>33</v>
      </c>
      <c r="D36" s="0" t="s">
        <v>81</v>
      </c>
      <c r="E36" s="2" t="n">
        <v>2002</v>
      </c>
      <c r="F36" s="0" t="s">
        <v>72</v>
      </c>
      <c r="G36" s="6"/>
      <c r="H36" s="6" t="n">
        <v>38</v>
      </c>
      <c r="I36" s="6" t="n">
        <v>60</v>
      </c>
      <c r="J36" s="6"/>
      <c r="K36" s="7" t="n">
        <f aca="false">SUM(LARGE(G36:I36,{1;2}))</f>
        <v>98</v>
      </c>
    </row>
    <row r="37" customFormat="false" ht="15" hidden="false" customHeight="false" outlineLevel="0" collapsed="false">
      <c r="A37" s="5" t="n">
        <v>35</v>
      </c>
      <c r="B37" s="0" t="n">
        <v>1323588</v>
      </c>
      <c r="C37" s="0" t="s">
        <v>82</v>
      </c>
      <c r="D37" s="0" t="s">
        <v>83</v>
      </c>
      <c r="E37" s="2" t="n">
        <v>2003</v>
      </c>
      <c r="F37" s="0" t="s">
        <v>62</v>
      </c>
      <c r="G37" s="6"/>
      <c r="H37" s="6" t="n">
        <v>49</v>
      </c>
      <c r="I37" s="6" t="n">
        <v>47</v>
      </c>
      <c r="J37" s="6"/>
      <c r="K37" s="7" t="n">
        <f aca="false">SUM(LARGE(G37:I37,{1;2}))</f>
        <v>96</v>
      </c>
    </row>
    <row r="38" customFormat="false" ht="15" hidden="false" customHeight="false" outlineLevel="0" collapsed="false">
      <c r="A38" s="5" t="n">
        <v>36</v>
      </c>
      <c r="B38" s="0" t="n">
        <v>1307615</v>
      </c>
      <c r="C38" s="0" t="s">
        <v>84</v>
      </c>
      <c r="D38" s="0" t="s">
        <v>85</v>
      </c>
      <c r="E38" s="2" t="n">
        <v>2004</v>
      </c>
      <c r="F38" s="0" t="s">
        <v>11</v>
      </c>
      <c r="G38" s="6" t="n">
        <v>35</v>
      </c>
      <c r="H38" s="6" t="n">
        <v>42</v>
      </c>
      <c r="I38" s="6" t="n">
        <v>51</v>
      </c>
      <c r="J38" s="6"/>
      <c r="K38" s="7" t="n">
        <f aca="false">SUM(LARGE(G38:I38,{1;2}))</f>
        <v>93</v>
      </c>
    </row>
    <row r="39" customFormat="false" ht="15" hidden="false" customHeight="false" outlineLevel="0" collapsed="false">
      <c r="A39" s="5" t="n">
        <v>37</v>
      </c>
      <c r="B39" s="0" t="n">
        <v>1320569</v>
      </c>
      <c r="C39" s="0" t="s">
        <v>86</v>
      </c>
      <c r="D39" s="0" t="s">
        <v>87</v>
      </c>
      <c r="E39" s="2" t="n">
        <v>2003</v>
      </c>
      <c r="F39" s="0" t="s">
        <v>43</v>
      </c>
      <c r="G39" s="6"/>
      <c r="H39" s="6" t="n">
        <v>35</v>
      </c>
      <c r="I39" s="6" t="n">
        <v>55</v>
      </c>
      <c r="J39" s="6"/>
      <c r="K39" s="7" t="n">
        <f aca="false">SUM(LARGE(G39:I39,{1;2}))</f>
        <v>90</v>
      </c>
    </row>
    <row r="40" customFormat="false" ht="15" hidden="false" customHeight="false" outlineLevel="0" collapsed="false">
      <c r="A40" s="5" t="n">
        <v>38</v>
      </c>
      <c r="B40" s="0" t="n">
        <v>1266521</v>
      </c>
      <c r="C40" s="0" t="s">
        <v>88</v>
      </c>
      <c r="D40" s="0" t="s">
        <v>89</v>
      </c>
      <c r="E40" s="2" t="n">
        <v>2002</v>
      </c>
      <c r="F40" s="0" t="s">
        <v>72</v>
      </c>
      <c r="G40" s="6" t="n">
        <v>33</v>
      </c>
      <c r="H40" s="6" t="n">
        <v>54</v>
      </c>
      <c r="I40" s="6"/>
      <c r="J40" s="6"/>
      <c r="K40" s="7" t="n">
        <f aca="false">SUM(LARGE(G40:I40,{1;2}))</f>
        <v>87</v>
      </c>
    </row>
    <row r="41" customFormat="false" ht="15" hidden="false" customHeight="false" outlineLevel="0" collapsed="false">
      <c r="A41" s="5" t="n">
        <v>39</v>
      </c>
      <c r="B41" s="0" t="n">
        <v>1310254</v>
      </c>
      <c r="C41" s="0" t="s">
        <v>90</v>
      </c>
      <c r="D41" s="0" t="s">
        <v>91</v>
      </c>
      <c r="E41" s="2" t="n">
        <v>2004</v>
      </c>
      <c r="F41" s="0" t="s">
        <v>50</v>
      </c>
      <c r="G41" s="6"/>
      <c r="H41" s="6" t="n">
        <v>28</v>
      </c>
      <c r="I41" s="6" t="n">
        <v>58</v>
      </c>
      <c r="J41" s="6"/>
      <c r="K41" s="7" t="n">
        <f aca="false">SUM(LARGE(G41:I41,{1;2}))</f>
        <v>86</v>
      </c>
    </row>
    <row r="42" customFormat="false" ht="15" hidden="false" customHeight="false" outlineLevel="0" collapsed="false">
      <c r="A42" s="5" t="n">
        <v>40</v>
      </c>
      <c r="B42" s="0" t="n">
        <v>1225934</v>
      </c>
      <c r="C42" s="0" t="s">
        <v>92</v>
      </c>
      <c r="D42" s="0" t="s">
        <v>29</v>
      </c>
      <c r="E42" s="2" t="n">
        <v>2002</v>
      </c>
      <c r="F42" s="0" t="s">
        <v>11</v>
      </c>
      <c r="G42" s="6" t="n">
        <v>37</v>
      </c>
      <c r="H42" s="6" t="n">
        <v>43</v>
      </c>
      <c r="I42" s="6"/>
      <c r="J42" s="6"/>
      <c r="K42" s="7" t="n">
        <f aca="false">SUM(LARGE(G42:I42,{1;2}))</f>
        <v>80</v>
      </c>
    </row>
    <row r="43" customFormat="false" ht="15" hidden="false" customHeight="false" outlineLevel="0" collapsed="false">
      <c r="A43" s="5" t="n">
        <v>41</v>
      </c>
      <c r="B43" s="0" t="n">
        <v>1302891</v>
      </c>
      <c r="C43" s="0" t="s">
        <v>93</v>
      </c>
      <c r="D43" s="0" t="s">
        <v>94</v>
      </c>
      <c r="E43" s="2" t="n">
        <v>2002</v>
      </c>
      <c r="F43" s="0" t="s">
        <v>60</v>
      </c>
      <c r="G43" s="6" t="n">
        <v>34</v>
      </c>
      <c r="H43" s="6" t="n">
        <v>44</v>
      </c>
      <c r="I43" s="6"/>
      <c r="J43" s="6"/>
      <c r="K43" s="7" t="n">
        <f aca="false">SUM(LARGE(G43:I43,{1;2}))</f>
        <v>78</v>
      </c>
    </row>
    <row r="44" customFormat="false" ht="15" hidden="false" customHeight="false" outlineLevel="0" collapsed="false">
      <c r="A44" s="5" t="n">
        <v>42</v>
      </c>
      <c r="B44" s="0" t="n">
        <v>1223890</v>
      </c>
      <c r="C44" s="0" t="s">
        <v>95</v>
      </c>
      <c r="D44" s="0" t="s">
        <v>96</v>
      </c>
      <c r="E44" s="2" t="n">
        <v>2003</v>
      </c>
      <c r="F44" s="0" t="s">
        <v>20</v>
      </c>
      <c r="G44" s="6" t="n">
        <v>29</v>
      </c>
      <c r="H44" s="6" t="n">
        <v>17</v>
      </c>
      <c r="I44" s="6" t="n">
        <v>36</v>
      </c>
      <c r="J44" s="6"/>
      <c r="K44" s="7" t="n">
        <f aca="false">SUM(LARGE(G44:I44,{1;2}))</f>
        <v>65</v>
      </c>
    </row>
    <row r="45" customFormat="false" ht="15" hidden="false" customHeight="false" outlineLevel="0" collapsed="false">
      <c r="A45" s="5" t="n">
        <v>43</v>
      </c>
      <c r="B45" s="0" t="n">
        <v>1310290</v>
      </c>
      <c r="C45" s="0" t="s">
        <v>76</v>
      </c>
      <c r="D45" s="0" t="s">
        <v>97</v>
      </c>
      <c r="E45" s="2" t="n">
        <v>2003</v>
      </c>
      <c r="F45" s="0" t="s">
        <v>50</v>
      </c>
      <c r="G45" s="6"/>
      <c r="H45" s="6" t="n">
        <v>29</v>
      </c>
      <c r="I45" s="6" t="n">
        <v>35</v>
      </c>
      <c r="J45" s="6"/>
      <c r="K45" s="7" t="n">
        <f aca="false">SUM(LARGE(G45:I45,{1;2}))</f>
        <v>64</v>
      </c>
    </row>
    <row r="46" customFormat="false" ht="15" hidden="false" customHeight="false" outlineLevel="0" collapsed="false">
      <c r="A46" s="5" t="n">
        <v>44</v>
      </c>
      <c r="B46" s="0" t="n">
        <v>1295142</v>
      </c>
      <c r="C46" s="0" t="s">
        <v>98</v>
      </c>
      <c r="D46" s="0" t="s">
        <v>89</v>
      </c>
      <c r="E46" s="2" t="n">
        <v>2003</v>
      </c>
      <c r="F46" s="0" t="s">
        <v>14</v>
      </c>
      <c r="G46" s="6" t="n">
        <v>18</v>
      </c>
      <c r="H46" s="6" t="n">
        <v>36</v>
      </c>
      <c r="I46" s="6"/>
      <c r="J46" s="6"/>
      <c r="K46" s="7" t="n">
        <f aca="false">SUM(LARGE(G46:I46,{1;2}))</f>
        <v>54</v>
      </c>
    </row>
    <row r="47" customFormat="false" ht="15" hidden="false" customHeight="false" outlineLevel="0" collapsed="false">
      <c r="A47" s="5" t="n">
        <v>45</v>
      </c>
      <c r="B47" s="0" t="n">
        <v>1299771</v>
      </c>
      <c r="C47" s="0" t="s">
        <v>95</v>
      </c>
      <c r="D47" s="0" t="s">
        <v>99</v>
      </c>
      <c r="E47" s="2" t="n">
        <v>2005</v>
      </c>
      <c r="F47" s="0" t="s">
        <v>20</v>
      </c>
      <c r="G47" s="10" t="n">
        <v>11</v>
      </c>
      <c r="H47" s="10" t="n">
        <v>10</v>
      </c>
      <c r="I47" s="10" t="n">
        <v>18</v>
      </c>
      <c r="J47" s="10"/>
      <c r="K47" s="11" t="n">
        <f aca="false">SUM(LARGE(G47:I47,{1;2}))</f>
        <v>29</v>
      </c>
    </row>
    <row r="48" customFormat="false" ht="15" hidden="false" customHeight="false" outlineLevel="0" collapsed="false">
      <c r="A48" s="12"/>
      <c r="B48" s="13"/>
      <c r="C48" s="13"/>
      <c r="D48" s="13"/>
      <c r="E48" s="12"/>
      <c r="F48" s="13"/>
      <c r="G48" s="14"/>
      <c r="H48" s="14"/>
      <c r="I48" s="14"/>
      <c r="J48" s="14"/>
      <c r="K48" s="15"/>
    </row>
    <row r="49" customFormat="false" ht="15" hidden="false" customHeight="false" outlineLevel="0" collapsed="false">
      <c r="B49" s="0" t="n">
        <v>642957</v>
      </c>
      <c r="C49" s="0" t="s">
        <v>100</v>
      </c>
      <c r="D49" s="0" t="s">
        <v>85</v>
      </c>
      <c r="E49" s="2" t="n">
        <v>2002</v>
      </c>
      <c r="F49" s="0" t="s">
        <v>8</v>
      </c>
      <c r="G49" s="16"/>
      <c r="H49" s="16" t="n">
        <v>54</v>
      </c>
      <c r="I49" s="16"/>
      <c r="J49" s="16"/>
      <c r="K49" s="16"/>
    </row>
    <row r="50" customFormat="false" ht="15" hidden="false" customHeight="false" outlineLevel="0" collapsed="false">
      <c r="B50" s="0" t="n">
        <v>1310581</v>
      </c>
      <c r="C50" s="0" t="s">
        <v>101</v>
      </c>
      <c r="D50" s="0" t="s">
        <v>102</v>
      </c>
      <c r="E50" s="2" t="n">
        <v>2004</v>
      </c>
      <c r="F50" s="0" t="s">
        <v>8</v>
      </c>
      <c r="G50" s="6"/>
      <c r="H50" s="6" t="n">
        <v>35</v>
      </c>
      <c r="I50" s="6"/>
      <c r="J50" s="6"/>
      <c r="K50" s="6"/>
    </row>
    <row r="51" customFormat="false" ht="15" hidden="false" customHeight="false" outlineLevel="0" collapsed="false">
      <c r="B51" s="0" t="n">
        <v>1310702</v>
      </c>
      <c r="C51" s="0" t="s">
        <v>103</v>
      </c>
      <c r="D51" s="0" t="s">
        <v>104</v>
      </c>
      <c r="E51" s="2" t="n">
        <v>2004</v>
      </c>
      <c r="F51" s="0" t="s">
        <v>8</v>
      </c>
      <c r="G51" s="6"/>
      <c r="H51" s="6" t="n">
        <v>18</v>
      </c>
      <c r="I51" s="6"/>
      <c r="J51" s="6"/>
      <c r="K51" s="6"/>
    </row>
    <row r="52" customFormat="false" ht="15" hidden="false" customHeight="false" outlineLevel="0" collapsed="false">
      <c r="B52" s="0" t="n">
        <v>1243991</v>
      </c>
      <c r="C52" s="0" t="s">
        <v>105</v>
      </c>
      <c r="D52" s="0" t="s">
        <v>106</v>
      </c>
      <c r="E52" s="2" t="n">
        <v>2002</v>
      </c>
      <c r="F52" s="0" t="s">
        <v>8</v>
      </c>
      <c r="G52" s="6"/>
      <c r="H52" s="6" t="n">
        <v>59</v>
      </c>
      <c r="I52" s="6"/>
      <c r="J52" s="6"/>
      <c r="K52" s="6"/>
    </row>
    <row r="53" customFormat="false" ht="15" hidden="false" customHeight="false" outlineLevel="0" collapsed="false">
      <c r="B53" s="0" t="n">
        <v>1314778</v>
      </c>
      <c r="C53" s="0" t="s">
        <v>107</v>
      </c>
      <c r="D53" s="0" t="s">
        <v>108</v>
      </c>
      <c r="E53" s="2" t="n">
        <v>2004</v>
      </c>
      <c r="F53" s="0" t="s">
        <v>8</v>
      </c>
      <c r="G53" s="6"/>
      <c r="H53" s="6"/>
      <c r="I53" s="6"/>
      <c r="J53" s="6"/>
      <c r="K53" s="6"/>
    </row>
    <row r="54" customFormat="false" ht="15" hidden="false" customHeight="false" outlineLevel="0" collapsed="false">
      <c r="B54" s="0" t="n">
        <v>1324825</v>
      </c>
      <c r="C54" s="0" t="s">
        <v>109</v>
      </c>
      <c r="D54" s="0" t="s">
        <v>110</v>
      </c>
      <c r="E54" s="2" t="n">
        <v>2002</v>
      </c>
      <c r="F54" s="0" t="s">
        <v>8</v>
      </c>
      <c r="G54" s="6"/>
      <c r="H54" s="6"/>
      <c r="I54" s="6"/>
      <c r="J54" s="6"/>
      <c r="K54" s="6"/>
      <c r="L54" s="8"/>
    </row>
    <row r="55" customFormat="false" ht="15" hidden="false" customHeight="false" outlineLevel="0" collapsed="false">
      <c r="B55" s="0" t="n">
        <v>1321920</v>
      </c>
      <c r="C55" s="0" t="s">
        <v>111</v>
      </c>
      <c r="D55" s="0" t="s">
        <v>112</v>
      </c>
      <c r="E55" s="2" t="n">
        <v>2004</v>
      </c>
      <c r="F55" s="0" t="s">
        <v>8</v>
      </c>
      <c r="G55" s="6"/>
      <c r="H55" s="6" t="n">
        <v>18</v>
      </c>
      <c r="I55" s="6"/>
      <c r="J55" s="6"/>
      <c r="K55" s="6"/>
    </row>
    <row r="56" customFormat="false" ht="15" hidden="false" customHeight="false" outlineLevel="0" collapsed="false">
      <c r="B56" s="0" t="n">
        <v>1243273</v>
      </c>
      <c r="C56" s="0" t="s">
        <v>113</v>
      </c>
      <c r="D56" s="0" t="s">
        <v>114</v>
      </c>
      <c r="E56" s="2" t="n">
        <v>2003</v>
      </c>
      <c r="F56" s="0" t="s">
        <v>8</v>
      </c>
      <c r="G56" s="6"/>
      <c r="H56" s="6" t="n">
        <v>50</v>
      </c>
      <c r="I56" s="6"/>
      <c r="J56" s="6"/>
      <c r="K56" s="6"/>
    </row>
    <row r="57" customFormat="false" ht="15" hidden="false" customHeight="false" outlineLevel="0" collapsed="false">
      <c r="B57" s="0" t="n">
        <v>1321822</v>
      </c>
      <c r="C57" s="0" t="s">
        <v>115</v>
      </c>
      <c r="D57" s="0" t="s">
        <v>116</v>
      </c>
      <c r="E57" s="2" t="n">
        <v>2003</v>
      </c>
      <c r="F57" s="0" t="s">
        <v>8</v>
      </c>
      <c r="G57" s="6"/>
      <c r="H57" s="6"/>
      <c r="I57" s="6"/>
      <c r="J57" s="6"/>
      <c r="K57" s="6"/>
    </row>
    <row r="58" customFormat="false" ht="15" hidden="false" customHeight="false" outlineLevel="0" collapsed="false">
      <c r="B58" s="0"/>
      <c r="C58" s="0" t="s">
        <v>117</v>
      </c>
      <c r="D58" s="0" t="s">
        <v>116</v>
      </c>
      <c r="E58" s="2" t="n">
        <v>2002</v>
      </c>
      <c r="F58" s="0" t="s">
        <v>8</v>
      </c>
      <c r="G58" s="6"/>
      <c r="H58" s="6" t="n">
        <v>36</v>
      </c>
      <c r="I58" s="6"/>
      <c r="J58" s="6"/>
      <c r="K58" s="6"/>
    </row>
    <row r="59" customFormat="false" ht="15" hidden="false" customHeight="false" outlineLevel="0" collapsed="false">
      <c r="B59" s="0" t="n">
        <v>1301706</v>
      </c>
      <c r="C59" s="0" t="s">
        <v>118</v>
      </c>
      <c r="D59" s="0" t="s">
        <v>27</v>
      </c>
      <c r="E59" s="2" t="n">
        <v>2004</v>
      </c>
      <c r="F59" s="0" t="s">
        <v>8</v>
      </c>
      <c r="G59" s="6"/>
      <c r="H59" s="6" t="n">
        <v>33</v>
      </c>
      <c r="I59" s="6"/>
      <c r="J59" s="17"/>
      <c r="K59" s="18"/>
    </row>
    <row r="60" customFormat="false" ht="15" hidden="false" customHeight="false" outlineLevel="0" collapsed="false">
      <c r="B60" s="0" t="n">
        <v>1330939</v>
      </c>
      <c r="C60" s="0" t="s">
        <v>119</v>
      </c>
      <c r="D60" s="0" t="s">
        <v>120</v>
      </c>
      <c r="E60" s="2" t="n">
        <v>2002</v>
      </c>
      <c r="F60" s="0" t="s">
        <v>8</v>
      </c>
      <c r="G60" s="6"/>
      <c r="H60" s="6" t="n">
        <v>47</v>
      </c>
      <c r="I60" s="6"/>
      <c r="J60" s="6"/>
      <c r="K60" s="6"/>
    </row>
    <row r="61" customFormat="false" ht="15" hidden="false" customHeight="false" outlineLevel="0" collapsed="false">
      <c r="B61" s="0" t="n">
        <v>642944</v>
      </c>
      <c r="C61" s="0" t="s">
        <v>121</v>
      </c>
      <c r="D61" s="0" t="s">
        <v>45</v>
      </c>
      <c r="E61" s="2" t="n">
        <v>2002</v>
      </c>
      <c r="F61" s="0" t="s">
        <v>8</v>
      </c>
      <c r="G61" s="6"/>
      <c r="H61" s="6" t="n">
        <v>72</v>
      </c>
      <c r="I61" s="6"/>
      <c r="J61" s="6"/>
      <c r="K61" s="6"/>
    </row>
    <row r="62" customFormat="false" ht="15" hidden="false" customHeight="false" outlineLevel="0" collapsed="false">
      <c r="B62" s="0" t="n">
        <v>1310689</v>
      </c>
      <c r="C62" s="0" t="s">
        <v>122</v>
      </c>
      <c r="D62" s="0" t="s">
        <v>67</v>
      </c>
      <c r="E62" s="2" t="n">
        <v>2004</v>
      </c>
      <c r="F62" s="0" t="s">
        <v>8</v>
      </c>
      <c r="G62" s="6"/>
      <c r="H62" s="6"/>
      <c r="I62" s="6"/>
      <c r="J62" s="6"/>
      <c r="K62" s="6"/>
    </row>
    <row r="63" customFormat="false" ht="15" hidden="false" customHeight="false" outlineLevel="0" collapsed="false">
      <c r="B63" s="0" t="n">
        <v>1301720</v>
      </c>
      <c r="C63" s="0" t="s">
        <v>123</v>
      </c>
      <c r="D63" s="0" t="s">
        <v>124</v>
      </c>
      <c r="E63" s="2" t="n">
        <v>2002</v>
      </c>
      <c r="F63" s="0" t="s">
        <v>8</v>
      </c>
      <c r="G63" s="6"/>
      <c r="H63" s="6" t="n">
        <v>53</v>
      </c>
      <c r="I63" s="6"/>
      <c r="J63" s="6"/>
      <c r="K63" s="6"/>
    </row>
    <row r="64" customFormat="false" ht="15" hidden="false" customHeight="false" outlineLevel="0" collapsed="false">
      <c r="B64" s="0" t="n">
        <v>1301715</v>
      </c>
      <c r="C64" s="0" t="s">
        <v>123</v>
      </c>
      <c r="D64" s="0" t="s">
        <v>114</v>
      </c>
      <c r="E64" s="2" t="n">
        <v>2004</v>
      </c>
      <c r="F64" s="0" t="s">
        <v>8</v>
      </c>
      <c r="G64" s="6"/>
      <c r="H64" s="6" t="n">
        <v>19</v>
      </c>
      <c r="I64" s="6"/>
      <c r="J64" s="6"/>
      <c r="K64" s="6"/>
    </row>
    <row r="65" customFormat="false" ht="15" hidden="false" customHeight="false" outlineLevel="0" collapsed="false">
      <c r="B65" s="0" t="n">
        <v>1301738</v>
      </c>
      <c r="C65" s="0" t="s">
        <v>125</v>
      </c>
      <c r="D65" s="0" t="s">
        <v>126</v>
      </c>
      <c r="E65" s="2" t="n">
        <v>2004</v>
      </c>
      <c r="F65" s="0" t="s">
        <v>8</v>
      </c>
      <c r="G65" s="6"/>
      <c r="H65" s="6" t="n">
        <v>16</v>
      </c>
      <c r="I65" s="6"/>
      <c r="J65" s="6"/>
      <c r="K65" s="6"/>
    </row>
    <row r="66" customFormat="false" ht="15" hidden="false" customHeight="false" outlineLevel="0" collapsed="false">
      <c r="B66" s="0" t="n">
        <v>1301695</v>
      </c>
      <c r="C66" s="0" t="s">
        <v>127</v>
      </c>
      <c r="D66" s="0" t="s">
        <v>67</v>
      </c>
      <c r="E66" s="2" t="n">
        <v>2004</v>
      </c>
      <c r="F66" s="0" t="s">
        <v>8</v>
      </c>
      <c r="G66" s="6"/>
      <c r="H66" s="6"/>
      <c r="I66" s="6"/>
      <c r="J66" s="6"/>
      <c r="K66" s="6"/>
    </row>
    <row r="67" customFormat="false" ht="15" hidden="false" customHeight="false" outlineLevel="0" collapsed="false">
      <c r="B67" s="0"/>
      <c r="C67" s="0" t="s">
        <v>128</v>
      </c>
      <c r="D67" s="0" t="s">
        <v>129</v>
      </c>
      <c r="E67" s="2" t="n">
        <v>2002</v>
      </c>
      <c r="F67" s="0" t="s">
        <v>8</v>
      </c>
      <c r="G67" s="6"/>
      <c r="H67" s="6" t="n">
        <v>57</v>
      </c>
      <c r="I67" s="6"/>
      <c r="J67" s="6"/>
      <c r="K67" s="6"/>
    </row>
    <row r="68" customFormat="false" ht="15" hidden="false" customHeight="false" outlineLevel="0" collapsed="false">
      <c r="B68" s="0" t="n">
        <v>1310735</v>
      </c>
      <c r="C68" s="0" t="s">
        <v>130</v>
      </c>
      <c r="D68" s="0" t="s">
        <v>116</v>
      </c>
      <c r="E68" s="2" t="n">
        <v>2002</v>
      </c>
      <c r="F68" s="0" t="s">
        <v>8</v>
      </c>
      <c r="G68" s="6"/>
      <c r="H68" s="6"/>
      <c r="I68" s="6"/>
      <c r="J68" s="6"/>
      <c r="K68" s="6"/>
    </row>
    <row r="69" customFormat="false" ht="15" hidden="false" customHeight="false" outlineLevel="0" collapsed="false">
      <c r="B69" s="0" t="n">
        <v>1317180</v>
      </c>
      <c r="C69" s="0" t="s">
        <v>131</v>
      </c>
      <c r="D69" s="0" t="s">
        <v>129</v>
      </c>
      <c r="E69" s="2" t="n">
        <v>2002</v>
      </c>
      <c r="F69" s="0" t="s">
        <v>8</v>
      </c>
      <c r="G69" s="6"/>
      <c r="H69" s="6"/>
      <c r="I69" s="6"/>
      <c r="J69" s="6"/>
      <c r="K69" s="6"/>
    </row>
    <row r="70" customFormat="false" ht="15" hidden="false" customHeight="false" outlineLevel="0" collapsed="false">
      <c r="B70" s="0" t="n">
        <v>1321864</v>
      </c>
      <c r="C70" s="0" t="s">
        <v>132</v>
      </c>
      <c r="D70" s="0" t="s">
        <v>133</v>
      </c>
      <c r="E70" s="2" t="n">
        <v>2003</v>
      </c>
      <c r="F70" s="0" t="s">
        <v>8</v>
      </c>
      <c r="G70" s="6"/>
      <c r="H70" s="6" t="n">
        <v>64</v>
      </c>
      <c r="I70" s="6"/>
      <c r="J70" s="6"/>
      <c r="K70" s="6"/>
    </row>
    <row r="71" customFormat="false" ht="15" hidden="false" customHeight="false" outlineLevel="0" collapsed="false">
      <c r="B71" s="0" t="n">
        <v>1321878</v>
      </c>
      <c r="C71" s="0" t="s">
        <v>6</v>
      </c>
      <c r="D71" s="0" t="s">
        <v>71</v>
      </c>
      <c r="E71" s="2" t="n">
        <v>2003</v>
      </c>
      <c r="F71" s="0" t="s">
        <v>8</v>
      </c>
      <c r="G71" s="6"/>
      <c r="H71" s="6" t="n">
        <v>40</v>
      </c>
      <c r="I71" s="6"/>
      <c r="J71" s="6"/>
      <c r="K71" s="6"/>
    </row>
    <row r="72" customFormat="false" ht="15" hidden="false" customHeight="false" outlineLevel="0" collapsed="false">
      <c r="B72" s="0" t="n">
        <v>1317638</v>
      </c>
      <c r="C72" s="0" t="s">
        <v>134</v>
      </c>
      <c r="D72" s="0" t="s">
        <v>135</v>
      </c>
      <c r="E72" s="2" t="n">
        <v>2003</v>
      </c>
      <c r="F72" s="0" t="s">
        <v>8</v>
      </c>
      <c r="G72" s="6"/>
      <c r="H72" s="6" t="n">
        <v>41</v>
      </c>
      <c r="I72" s="6"/>
      <c r="J72" s="6"/>
      <c r="K72" s="6"/>
    </row>
    <row r="73" customFormat="false" ht="15" hidden="false" customHeight="false" outlineLevel="0" collapsed="false">
      <c r="B73" s="0" t="n">
        <v>1328735</v>
      </c>
      <c r="C73" s="0" t="s">
        <v>136</v>
      </c>
      <c r="D73" s="0" t="s">
        <v>137</v>
      </c>
      <c r="E73" s="2" t="n">
        <v>2003</v>
      </c>
      <c r="F73" s="0" t="s">
        <v>138</v>
      </c>
      <c r="G73" s="6"/>
      <c r="H73" s="6"/>
      <c r="I73" s="6"/>
      <c r="J73" s="6"/>
      <c r="K73" s="6"/>
    </row>
    <row r="74" customFormat="false" ht="15" hidden="false" customHeight="false" outlineLevel="0" collapsed="false">
      <c r="B74" s="0" t="n">
        <v>1323430</v>
      </c>
      <c r="C74" s="0" t="s">
        <v>139</v>
      </c>
      <c r="D74" s="0" t="s">
        <v>140</v>
      </c>
      <c r="E74" s="2" t="n">
        <v>2002</v>
      </c>
      <c r="F74" s="0" t="s">
        <v>138</v>
      </c>
      <c r="G74" s="6"/>
      <c r="H74" s="6"/>
      <c r="I74" s="6"/>
      <c r="J74" s="6"/>
      <c r="K74" s="6"/>
    </row>
    <row r="75" customFormat="false" ht="15" hidden="false" customHeight="false" outlineLevel="0" collapsed="false">
      <c r="B75" s="0" t="n">
        <v>1290580</v>
      </c>
      <c r="C75" s="0" t="s">
        <v>141</v>
      </c>
      <c r="D75" s="0" t="s">
        <v>142</v>
      </c>
      <c r="E75" s="2" t="n">
        <v>2003</v>
      </c>
      <c r="F75" s="0" t="s">
        <v>138</v>
      </c>
      <c r="G75" s="6"/>
      <c r="H75" s="6"/>
      <c r="I75" s="6"/>
      <c r="J75" s="6"/>
      <c r="K75" s="6"/>
    </row>
    <row r="76" customFormat="false" ht="15" hidden="false" customHeight="false" outlineLevel="0" collapsed="false">
      <c r="B76" s="0" t="n">
        <v>1301876</v>
      </c>
      <c r="C76" s="0" t="s">
        <v>143</v>
      </c>
      <c r="D76" s="0" t="s">
        <v>47</v>
      </c>
      <c r="E76" s="2" t="n">
        <v>2002</v>
      </c>
      <c r="F76" s="0" t="s">
        <v>138</v>
      </c>
      <c r="G76" s="6"/>
      <c r="H76" s="6"/>
      <c r="I76" s="6"/>
      <c r="J76" s="6"/>
      <c r="K76" s="6"/>
    </row>
    <row r="77" customFormat="false" ht="15" hidden="false" customHeight="false" outlineLevel="0" collapsed="false">
      <c r="B77" s="0" t="n">
        <v>1318276</v>
      </c>
      <c r="C77" s="0" t="s">
        <v>144</v>
      </c>
      <c r="D77" s="0" t="s">
        <v>126</v>
      </c>
      <c r="E77" s="2" t="n">
        <v>2004</v>
      </c>
      <c r="F77" s="0" t="s">
        <v>138</v>
      </c>
      <c r="G77" s="6"/>
      <c r="H77" s="6"/>
      <c r="I77" s="6"/>
      <c r="J77" s="6"/>
      <c r="K77" s="6"/>
    </row>
    <row r="78" customFormat="false" ht="15" hidden="false" customHeight="false" outlineLevel="0" collapsed="false">
      <c r="B78" s="0" t="n">
        <v>1221466</v>
      </c>
      <c r="C78" s="0" t="s">
        <v>145</v>
      </c>
      <c r="D78" s="0" t="s">
        <v>146</v>
      </c>
      <c r="E78" s="2" t="n">
        <v>2002</v>
      </c>
      <c r="F78" s="0" t="s">
        <v>32</v>
      </c>
      <c r="G78" s="6"/>
      <c r="H78" s="6"/>
      <c r="I78" s="6" t="n">
        <v>99</v>
      </c>
      <c r="J78" s="6"/>
      <c r="K78" s="6"/>
    </row>
    <row r="79" customFormat="false" ht="15" hidden="false" customHeight="false" outlineLevel="0" collapsed="false">
      <c r="B79" s="0" t="n">
        <v>1315002</v>
      </c>
      <c r="C79" s="0" t="s">
        <v>147</v>
      </c>
      <c r="D79" s="0" t="s">
        <v>148</v>
      </c>
      <c r="E79" s="2" t="n">
        <v>2002</v>
      </c>
      <c r="F79" s="0" t="s">
        <v>32</v>
      </c>
      <c r="G79" s="6"/>
      <c r="H79" s="6"/>
      <c r="I79" s="6"/>
      <c r="J79" s="6"/>
      <c r="K79" s="6"/>
    </row>
    <row r="80" customFormat="false" ht="15" hidden="false" customHeight="false" outlineLevel="0" collapsed="false">
      <c r="B80" s="0" t="n">
        <v>1314927</v>
      </c>
      <c r="C80" s="0" t="s">
        <v>149</v>
      </c>
      <c r="D80" s="0" t="s">
        <v>150</v>
      </c>
      <c r="E80" s="2" t="n">
        <v>2002</v>
      </c>
      <c r="F80" s="0" t="s">
        <v>32</v>
      </c>
      <c r="G80" s="6"/>
      <c r="H80" s="6"/>
      <c r="I80" s="6"/>
      <c r="J80" s="6"/>
      <c r="K80" s="6"/>
    </row>
    <row r="81" customFormat="false" ht="15" hidden="false" customHeight="false" outlineLevel="0" collapsed="false">
      <c r="B81" s="0" t="n">
        <v>1315029</v>
      </c>
      <c r="C81" s="0" t="s">
        <v>151</v>
      </c>
      <c r="D81" s="0" t="s">
        <v>114</v>
      </c>
      <c r="E81" s="2" t="n">
        <v>2002</v>
      </c>
      <c r="F81" s="0" t="s">
        <v>32</v>
      </c>
      <c r="G81" s="6"/>
      <c r="H81" s="6"/>
      <c r="I81" s="6" t="n">
        <v>85</v>
      </c>
      <c r="J81" s="6"/>
      <c r="K81" s="6"/>
    </row>
    <row r="82" customFormat="false" ht="15" hidden="false" customHeight="false" outlineLevel="0" collapsed="false">
      <c r="B82" s="0" t="n">
        <v>1315020</v>
      </c>
      <c r="C82" s="0" t="s">
        <v>152</v>
      </c>
      <c r="D82" s="0" t="s">
        <v>153</v>
      </c>
      <c r="E82" s="2" t="n">
        <v>2004</v>
      </c>
      <c r="F82" s="0" t="s">
        <v>32</v>
      </c>
      <c r="G82" s="6"/>
      <c r="H82" s="6"/>
      <c r="I82" s="6"/>
      <c r="J82" s="6"/>
      <c r="K82" s="6"/>
    </row>
    <row r="83" customFormat="false" ht="15" hidden="false" customHeight="false" outlineLevel="0" collapsed="false">
      <c r="B83" s="0" t="n">
        <v>1314940</v>
      </c>
      <c r="C83" s="0" t="s">
        <v>152</v>
      </c>
      <c r="D83" s="0" t="s">
        <v>154</v>
      </c>
      <c r="E83" s="2" t="n">
        <v>2004</v>
      </c>
      <c r="F83" s="0" t="s">
        <v>32</v>
      </c>
      <c r="G83" s="6"/>
      <c r="H83" s="6"/>
      <c r="I83" s="6"/>
      <c r="J83" s="6"/>
      <c r="K83" s="6"/>
    </row>
    <row r="84" customFormat="false" ht="15" hidden="false" customHeight="false" outlineLevel="0" collapsed="false">
      <c r="B84" s="0" t="n">
        <v>1317449</v>
      </c>
      <c r="C84" s="0" t="s">
        <v>155</v>
      </c>
      <c r="D84" s="0" t="s">
        <v>156</v>
      </c>
      <c r="E84" s="2" t="n">
        <v>2002</v>
      </c>
      <c r="F84" s="0" t="s">
        <v>32</v>
      </c>
      <c r="G84" s="6"/>
      <c r="H84" s="6"/>
      <c r="I84" s="6"/>
      <c r="J84" s="6"/>
      <c r="K84" s="6"/>
    </row>
    <row r="85" customFormat="false" ht="15" hidden="false" customHeight="false" outlineLevel="0" collapsed="false">
      <c r="B85" s="0" t="n">
        <v>1317435</v>
      </c>
      <c r="C85" s="0" t="s">
        <v>157</v>
      </c>
      <c r="D85" s="0" t="s">
        <v>158</v>
      </c>
      <c r="E85" s="2" t="n">
        <v>2003</v>
      </c>
      <c r="F85" s="0" t="s">
        <v>32</v>
      </c>
      <c r="G85" s="6"/>
      <c r="H85" s="6"/>
      <c r="I85" s="6"/>
      <c r="J85" s="6"/>
      <c r="K85" s="6"/>
    </row>
    <row r="86" customFormat="false" ht="15" hidden="false" customHeight="false" outlineLevel="0" collapsed="false">
      <c r="B86" s="19" t="n">
        <v>1230557</v>
      </c>
      <c r="C86" s="19" t="s">
        <v>159</v>
      </c>
      <c r="D86" s="19" t="s">
        <v>160</v>
      </c>
      <c r="E86" s="20" t="n">
        <v>2002</v>
      </c>
      <c r="F86" s="19" t="s">
        <v>32</v>
      </c>
      <c r="G86" s="21" t="s">
        <v>161</v>
      </c>
      <c r="H86" s="6"/>
      <c r="I86" s="6"/>
      <c r="J86" s="6"/>
      <c r="K86" s="6"/>
    </row>
    <row r="87" customFormat="false" ht="15" hidden="false" customHeight="false" outlineLevel="0" collapsed="false">
      <c r="B87" s="0" t="n">
        <v>1319050</v>
      </c>
      <c r="C87" s="0" t="s">
        <v>159</v>
      </c>
      <c r="D87" s="0" t="s">
        <v>162</v>
      </c>
      <c r="E87" s="2" t="n">
        <v>2003</v>
      </c>
      <c r="F87" s="0" t="s">
        <v>32</v>
      </c>
      <c r="G87" s="6"/>
      <c r="H87" s="6"/>
      <c r="I87" s="6"/>
      <c r="J87" s="6"/>
      <c r="K87" s="6"/>
    </row>
    <row r="88" customFormat="false" ht="15" hidden="false" customHeight="false" outlineLevel="0" collapsed="false">
      <c r="B88" s="0" t="n">
        <v>1313136</v>
      </c>
      <c r="C88" s="0" t="s">
        <v>163</v>
      </c>
      <c r="D88" s="0" t="s">
        <v>71</v>
      </c>
      <c r="E88" s="2" t="n">
        <v>2002</v>
      </c>
      <c r="F88" s="0" t="s">
        <v>32</v>
      </c>
      <c r="G88" s="6"/>
      <c r="H88" s="6"/>
      <c r="I88" s="6"/>
      <c r="J88" s="6"/>
      <c r="K88" s="6"/>
    </row>
    <row r="89" customFormat="false" ht="15" hidden="false" customHeight="false" outlineLevel="0" collapsed="false">
      <c r="B89" s="0" t="n">
        <v>1314995</v>
      </c>
      <c r="C89" s="0" t="s">
        <v>164</v>
      </c>
      <c r="D89" s="0" t="s">
        <v>47</v>
      </c>
      <c r="E89" s="2" t="n">
        <v>2002</v>
      </c>
      <c r="F89" s="0" t="s">
        <v>32</v>
      </c>
      <c r="G89" s="6"/>
      <c r="H89" s="6"/>
      <c r="I89" s="6" t="n">
        <v>75</v>
      </c>
      <c r="J89" s="6"/>
      <c r="K89" s="6"/>
    </row>
    <row r="90" customFormat="false" ht="15" hidden="false" customHeight="false" outlineLevel="0" collapsed="false">
      <c r="B90" s="0" t="n">
        <v>1305802</v>
      </c>
      <c r="C90" s="0" t="s">
        <v>165</v>
      </c>
      <c r="D90" s="0" t="s">
        <v>166</v>
      </c>
      <c r="E90" s="2" t="n">
        <v>2003</v>
      </c>
      <c r="F90" s="0" t="s">
        <v>167</v>
      </c>
      <c r="G90" s="6"/>
      <c r="H90" s="6"/>
      <c r="I90" s="6" t="n">
        <v>67</v>
      </c>
      <c r="J90" s="6"/>
      <c r="K90" s="6"/>
    </row>
    <row r="91" customFormat="false" ht="15" hidden="false" customHeight="false" outlineLevel="0" collapsed="false">
      <c r="B91" s="0" t="n">
        <v>1349405</v>
      </c>
      <c r="C91" s="0" t="s">
        <v>168</v>
      </c>
      <c r="D91" s="0" t="s">
        <v>169</v>
      </c>
      <c r="E91" s="2" t="n">
        <v>2004</v>
      </c>
      <c r="F91" s="0" t="s">
        <v>62</v>
      </c>
      <c r="G91" s="6"/>
      <c r="H91" s="6"/>
      <c r="I91" s="6" t="n">
        <v>55</v>
      </c>
      <c r="J91" s="6"/>
      <c r="K91" s="6"/>
    </row>
    <row r="92" customFormat="false" ht="15" hidden="false" customHeight="false" outlineLevel="0" collapsed="false">
      <c r="B92" s="0" t="n">
        <v>1236769</v>
      </c>
      <c r="C92" s="0" t="s">
        <v>170</v>
      </c>
      <c r="D92" s="0" t="s">
        <v>171</v>
      </c>
      <c r="E92" s="2" t="n">
        <v>2002</v>
      </c>
      <c r="F92" s="0" t="s">
        <v>62</v>
      </c>
      <c r="G92" s="6"/>
      <c r="H92" s="6"/>
      <c r="I92" s="6"/>
      <c r="J92" s="6"/>
      <c r="K92" s="6"/>
    </row>
    <row r="93" customFormat="false" ht="15" hidden="false" customHeight="false" outlineLevel="0" collapsed="false">
      <c r="B93" s="0" t="n">
        <v>1323562</v>
      </c>
      <c r="C93" s="0" t="s">
        <v>172</v>
      </c>
      <c r="D93" s="0" t="s">
        <v>173</v>
      </c>
      <c r="E93" s="2" t="n">
        <v>2005</v>
      </c>
      <c r="F93" s="0" t="s">
        <v>62</v>
      </c>
      <c r="G93" s="6"/>
      <c r="H93" s="6"/>
      <c r="I93" s="6"/>
      <c r="J93" s="6"/>
      <c r="K93" s="6"/>
    </row>
    <row r="94" customFormat="false" ht="15" hidden="false" customHeight="false" outlineLevel="0" collapsed="false">
      <c r="B94" s="0" t="n">
        <v>1328645</v>
      </c>
      <c r="C94" s="0" t="s">
        <v>174</v>
      </c>
      <c r="D94" s="0" t="s">
        <v>175</v>
      </c>
      <c r="E94" s="2" t="n">
        <v>2006</v>
      </c>
      <c r="F94" s="0" t="s">
        <v>62</v>
      </c>
      <c r="G94" s="6"/>
      <c r="H94" s="6" t="n">
        <v>16</v>
      </c>
      <c r="I94" s="6"/>
      <c r="J94" s="6"/>
      <c r="K94" s="6"/>
    </row>
    <row r="95" customFormat="false" ht="15" hidden="false" customHeight="false" outlineLevel="0" collapsed="false">
      <c r="B95" s="0" t="n">
        <v>1135756</v>
      </c>
      <c r="C95" s="0" t="s">
        <v>176</v>
      </c>
      <c r="D95" s="0" t="s">
        <v>177</v>
      </c>
      <c r="E95" s="2" t="n">
        <v>2003</v>
      </c>
      <c r="F95" s="0" t="s">
        <v>62</v>
      </c>
      <c r="G95" s="6"/>
      <c r="H95" s="6" t="n">
        <v>47</v>
      </c>
      <c r="I95" s="6"/>
      <c r="J95" s="6"/>
      <c r="K95" s="6"/>
    </row>
    <row r="96" customFormat="false" ht="15" hidden="false" customHeight="false" outlineLevel="0" collapsed="false">
      <c r="B96" s="0" t="n">
        <v>1250096</v>
      </c>
      <c r="C96" s="0" t="s">
        <v>178</v>
      </c>
      <c r="D96" s="0" t="s">
        <v>27</v>
      </c>
      <c r="E96" s="2" t="n">
        <v>2002</v>
      </c>
      <c r="F96" s="0" t="s">
        <v>62</v>
      </c>
      <c r="G96" s="6"/>
      <c r="H96" s="6" t="n">
        <v>52</v>
      </c>
      <c r="I96" s="6"/>
      <c r="J96" s="6"/>
      <c r="K96" s="6"/>
    </row>
    <row r="97" customFormat="false" ht="15" hidden="false" customHeight="false" outlineLevel="0" collapsed="false">
      <c r="B97" s="0" t="n">
        <v>1323546</v>
      </c>
      <c r="C97" s="0" t="s">
        <v>179</v>
      </c>
      <c r="D97" s="0" t="s">
        <v>180</v>
      </c>
      <c r="E97" s="2" t="n">
        <v>2004</v>
      </c>
      <c r="F97" s="0" t="s">
        <v>62</v>
      </c>
      <c r="G97" s="6"/>
      <c r="H97" s="6"/>
      <c r="I97" s="6"/>
      <c r="J97" s="6"/>
      <c r="K97" s="6"/>
    </row>
    <row r="98" customFormat="false" ht="15" hidden="false" customHeight="false" outlineLevel="0" collapsed="false">
      <c r="B98" s="0" t="n">
        <v>1323595</v>
      </c>
      <c r="C98" s="0" t="s">
        <v>181</v>
      </c>
      <c r="D98" s="0" t="s">
        <v>182</v>
      </c>
      <c r="E98" s="2" t="n">
        <v>2002</v>
      </c>
      <c r="F98" s="0" t="s">
        <v>62</v>
      </c>
      <c r="G98" s="6"/>
      <c r="H98" s="6" t="n">
        <v>50</v>
      </c>
      <c r="I98" s="6"/>
      <c r="J98" s="6"/>
      <c r="K98" s="6"/>
    </row>
    <row r="99" customFormat="false" ht="15" hidden="false" customHeight="false" outlineLevel="0" collapsed="false">
      <c r="B99" s="0" t="n">
        <v>1331618</v>
      </c>
      <c r="C99" s="0" t="s">
        <v>183</v>
      </c>
      <c r="D99" s="0" t="s">
        <v>67</v>
      </c>
      <c r="E99" s="2" t="n">
        <v>2004</v>
      </c>
      <c r="F99" s="0" t="s">
        <v>62</v>
      </c>
      <c r="G99" s="6"/>
      <c r="H99" s="6"/>
      <c r="I99" s="6"/>
      <c r="J99" s="6"/>
      <c r="K99" s="6"/>
    </row>
    <row r="100" customFormat="false" ht="15" hidden="false" customHeight="false" outlineLevel="0" collapsed="false">
      <c r="B100" s="0" t="n">
        <v>1328761</v>
      </c>
      <c r="C100" s="0" t="s">
        <v>184</v>
      </c>
      <c r="D100" s="0" t="s">
        <v>185</v>
      </c>
      <c r="E100" s="2" t="n">
        <v>2003</v>
      </c>
      <c r="F100" s="0" t="s">
        <v>65</v>
      </c>
      <c r="G100" s="6"/>
      <c r="H100" s="6"/>
      <c r="I100" s="6" t="n">
        <v>40</v>
      </c>
      <c r="J100" s="6"/>
      <c r="K100" s="6"/>
    </row>
    <row r="101" customFormat="false" ht="15" hidden="false" customHeight="false" outlineLevel="0" collapsed="false">
      <c r="B101" s="0" t="n">
        <v>1310897</v>
      </c>
      <c r="C101" s="0" t="s">
        <v>186</v>
      </c>
      <c r="D101" s="0" t="s">
        <v>187</v>
      </c>
      <c r="E101" s="2" t="n">
        <v>2002</v>
      </c>
      <c r="F101" s="0" t="s">
        <v>65</v>
      </c>
      <c r="G101" s="6"/>
      <c r="H101" s="6"/>
      <c r="I101" s="6" t="n">
        <v>66</v>
      </c>
      <c r="J101" s="6"/>
      <c r="K101" s="6"/>
    </row>
    <row r="102" customFormat="false" ht="15" hidden="false" customHeight="false" outlineLevel="0" collapsed="false">
      <c r="B102" s="0" t="n">
        <v>1310913</v>
      </c>
      <c r="C102" s="0" t="s">
        <v>188</v>
      </c>
      <c r="D102" s="0" t="s">
        <v>189</v>
      </c>
      <c r="E102" s="2" t="n">
        <v>2003</v>
      </c>
      <c r="F102" s="0" t="s">
        <v>65</v>
      </c>
      <c r="G102" s="6"/>
      <c r="H102" s="6"/>
      <c r="I102" s="6" t="n">
        <v>34</v>
      </c>
      <c r="J102" s="6"/>
      <c r="K102" s="6"/>
    </row>
    <row r="103" customFormat="false" ht="15" hidden="false" customHeight="false" outlineLevel="0" collapsed="false">
      <c r="B103" s="0" t="n">
        <v>1310808</v>
      </c>
      <c r="C103" s="0" t="s">
        <v>190</v>
      </c>
      <c r="D103" s="0" t="s">
        <v>191</v>
      </c>
      <c r="E103" s="2" t="n">
        <v>2003</v>
      </c>
      <c r="F103" s="0" t="s">
        <v>65</v>
      </c>
      <c r="G103" s="6"/>
      <c r="H103" s="6"/>
      <c r="I103" s="6" t="n">
        <v>47</v>
      </c>
      <c r="J103" s="6"/>
      <c r="K103" s="6"/>
    </row>
    <row r="104" customFormat="false" ht="15" hidden="false" customHeight="false" outlineLevel="0" collapsed="false">
      <c r="B104" s="0" t="n">
        <v>1328793</v>
      </c>
      <c r="C104" s="0" t="s">
        <v>192</v>
      </c>
      <c r="D104" s="0" t="s">
        <v>193</v>
      </c>
      <c r="E104" s="2" t="n">
        <v>2003</v>
      </c>
      <c r="F104" s="0" t="s">
        <v>65</v>
      </c>
      <c r="G104" s="6"/>
      <c r="H104" s="6"/>
      <c r="I104" s="6"/>
      <c r="J104" s="6"/>
      <c r="K104" s="6"/>
    </row>
    <row r="105" customFormat="false" ht="15" hidden="false" customHeight="false" outlineLevel="0" collapsed="false">
      <c r="B105" s="0" t="n">
        <v>1345846</v>
      </c>
      <c r="C105" s="0" t="s">
        <v>194</v>
      </c>
      <c r="D105" s="0" t="s">
        <v>195</v>
      </c>
      <c r="E105" s="2" t="n">
        <v>2002</v>
      </c>
      <c r="F105" s="0" t="s">
        <v>196</v>
      </c>
      <c r="G105" s="6"/>
      <c r="H105" s="6"/>
      <c r="I105" s="6"/>
      <c r="J105" s="6"/>
      <c r="K105" s="6"/>
    </row>
    <row r="106" customFormat="false" ht="15" hidden="false" customHeight="false" outlineLevel="0" collapsed="false">
      <c r="B106" s="0" t="n">
        <v>1345830</v>
      </c>
      <c r="C106" s="0" t="s">
        <v>197</v>
      </c>
      <c r="D106" s="0" t="s">
        <v>198</v>
      </c>
      <c r="E106" s="2" t="n">
        <v>2002</v>
      </c>
      <c r="F106" s="0" t="s">
        <v>196</v>
      </c>
      <c r="G106" s="6"/>
      <c r="H106" s="6"/>
      <c r="I106" s="6"/>
      <c r="J106" s="6"/>
      <c r="K106" s="6"/>
    </row>
    <row r="107" customFormat="false" ht="15" hidden="false" customHeight="false" outlineLevel="0" collapsed="false">
      <c r="B107" s="0" t="n">
        <v>1345845</v>
      </c>
      <c r="C107" s="0" t="s">
        <v>199</v>
      </c>
      <c r="D107" s="0" t="s">
        <v>200</v>
      </c>
      <c r="E107" s="2" t="n">
        <v>2002</v>
      </c>
      <c r="F107" s="0" t="s">
        <v>196</v>
      </c>
      <c r="G107" s="6"/>
      <c r="H107" s="6"/>
      <c r="I107" s="6"/>
      <c r="J107" s="6"/>
      <c r="K107" s="6"/>
    </row>
    <row r="108" customFormat="false" ht="15" hidden="false" customHeight="false" outlineLevel="0" collapsed="false">
      <c r="B108" s="0" t="n">
        <v>1318523</v>
      </c>
      <c r="C108" s="0" t="s">
        <v>201</v>
      </c>
      <c r="D108" s="0" t="s">
        <v>124</v>
      </c>
      <c r="E108" s="2" t="n">
        <v>2002</v>
      </c>
      <c r="F108" s="0" t="s">
        <v>196</v>
      </c>
      <c r="G108" s="6"/>
      <c r="H108" s="6"/>
      <c r="I108" s="6"/>
      <c r="J108" s="6"/>
      <c r="K108" s="6"/>
    </row>
    <row r="109" customFormat="false" ht="15" hidden="false" customHeight="false" outlineLevel="0" collapsed="false">
      <c r="B109" s="0" t="n">
        <v>1345848</v>
      </c>
      <c r="C109" s="0" t="s">
        <v>202</v>
      </c>
      <c r="D109" s="0" t="s">
        <v>203</v>
      </c>
      <c r="E109" s="2" t="n">
        <v>2003</v>
      </c>
      <c r="F109" s="0" t="s">
        <v>196</v>
      </c>
      <c r="G109" s="6"/>
      <c r="H109" s="6"/>
      <c r="I109" s="6"/>
      <c r="J109" s="6"/>
      <c r="K109" s="6"/>
    </row>
    <row r="110" customFormat="false" ht="15" hidden="false" customHeight="false" outlineLevel="0" collapsed="false">
      <c r="B110" s="0" t="n">
        <v>1345833</v>
      </c>
      <c r="C110" s="0" t="s">
        <v>204</v>
      </c>
      <c r="D110" s="0" t="s">
        <v>205</v>
      </c>
      <c r="E110" s="2" t="n">
        <v>2002</v>
      </c>
      <c r="F110" s="0" t="s">
        <v>196</v>
      </c>
      <c r="G110" s="6"/>
      <c r="H110" s="6"/>
      <c r="I110" s="6"/>
      <c r="J110" s="6"/>
      <c r="K110" s="6"/>
    </row>
    <row r="111" customFormat="false" ht="15" hidden="false" customHeight="false" outlineLevel="0" collapsed="false">
      <c r="B111" s="0" t="n">
        <v>1317146</v>
      </c>
      <c r="C111" s="0" t="s">
        <v>206</v>
      </c>
      <c r="D111" s="0" t="s">
        <v>207</v>
      </c>
      <c r="E111" s="2" t="n">
        <v>2004</v>
      </c>
      <c r="F111" s="0" t="s">
        <v>5</v>
      </c>
      <c r="G111" s="6"/>
      <c r="H111" s="6"/>
      <c r="I111" s="6"/>
      <c r="J111" s="6"/>
      <c r="K111" s="6"/>
    </row>
    <row r="112" customFormat="false" ht="15" hidden="false" customHeight="false" outlineLevel="0" collapsed="false">
      <c r="B112" s="0" t="n">
        <v>1302526</v>
      </c>
      <c r="C112" s="0" t="s">
        <v>208</v>
      </c>
      <c r="D112" s="0" t="s">
        <v>209</v>
      </c>
      <c r="E112" s="2" t="n">
        <v>2004</v>
      </c>
      <c r="F112" s="0" t="s">
        <v>5</v>
      </c>
      <c r="G112" s="6"/>
      <c r="H112" s="6"/>
      <c r="I112" s="6"/>
      <c r="J112" s="6"/>
      <c r="K112" s="6"/>
    </row>
    <row r="113" customFormat="false" ht="15" hidden="false" customHeight="false" outlineLevel="0" collapsed="false">
      <c r="B113" s="0" t="n">
        <v>1299579</v>
      </c>
      <c r="C113" s="0" t="s">
        <v>210</v>
      </c>
      <c r="D113" s="0" t="s">
        <v>211</v>
      </c>
      <c r="E113" s="2" t="n">
        <v>2003</v>
      </c>
      <c r="F113" s="0" t="s">
        <v>5</v>
      </c>
      <c r="G113" s="6"/>
      <c r="H113" s="6"/>
      <c r="I113" s="6"/>
      <c r="J113" s="6"/>
      <c r="K113" s="6"/>
    </row>
    <row r="114" customFormat="false" ht="15" hidden="false" customHeight="false" outlineLevel="0" collapsed="false">
      <c r="B114" s="0" t="n">
        <v>1350085</v>
      </c>
      <c r="C114" s="0" t="s">
        <v>212</v>
      </c>
      <c r="D114" s="0" t="s">
        <v>13</v>
      </c>
      <c r="E114" s="2" t="n">
        <v>2003</v>
      </c>
      <c r="F114" s="0" t="s">
        <v>5</v>
      </c>
      <c r="G114" s="6"/>
      <c r="H114" s="6"/>
      <c r="I114" s="6" t="n">
        <v>65</v>
      </c>
      <c r="J114" s="6"/>
      <c r="K114" s="6"/>
    </row>
    <row r="115" customFormat="false" ht="15" hidden="false" customHeight="false" outlineLevel="0" collapsed="false">
      <c r="B115" s="0" t="n">
        <v>1307563</v>
      </c>
      <c r="C115" s="0" t="s">
        <v>213</v>
      </c>
      <c r="D115" s="0" t="s">
        <v>47</v>
      </c>
      <c r="E115" s="2" t="n">
        <v>2004</v>
      </c>
      <c r="F115" s="0" t="s">
        <v>11</v>
      </c>
      <c r="G115" s="6"/>
      <c r="H115" s="6"/>
      <c r="I115" s="6"/>
      <c r="J115" s="6"/>
      <c r="K115" s="6"/>
    </row>
    <row r="116" customFormat="false" ht="15" hidden="false" customHeight="false" outlineLevel="0" collapsed="false">
      <c r="B116" s="0" t="n">
        <v>1328129</v>
      </c>
      <c r="C116" s="0" t="s">
        <v>214</v>
      </c>
      <c r="D116" s="0" t="s">
        <v>215</v>
      </c>
      <c r="E116" s="2" t="n">
        <v>2002</v>
      </c>
      <c r="F116" s="0" t="s">
        <v>11</v>
      </c>
      <c r="G116" s="6"/>
      <c r="H116" s="6" t="n">
        <v>77</v>
      </c>
      <c r="I116" s="6"/>
      <c r="J116" s="6"/>
      <c r="K116" s="6"/>
    </row>
    <row r="117" customFormat="false" ht="15" hidden="false" customHeight="false" outlineLevel="0" collapsed="false">
      <c r="B117" s="0" t="n">
        <v>1307578</v>
      </c>
      <c r="C117" s="0" t="s">
        <v>216</v>
      </c>
      <c r="D117" s="0" t="s">
        <v>217</v>
      </c>
      <c r="E117" s="2" t="n">
        <v>2003</v>
      </c>
      <c r="F117" s="0" t="s">
        <v>11</v>
      </c>
      <c r="G117" s="6"/>
      <c r="H117" s="6"/>
      <c r="I117" s="6"/>
      <c r="J117" s="6"/>
      <c r="K117" s="6"/>
    </row>
    <row r="118" customFormat="false" ht="15" hidden="false" customHeight="false" outlineLevel="0" collapsed="false">
      <c r="B118" s="0" t="n">
        <v>1195895</v>
      </c>
      <c r="C118" s="0" t="s">
        <v>218</v>
      </c>
      <c r="D118" s="0" t="s">
        <v>219</v>
      </c>
      <c r="E118" s="2" t="n">
        <v>2003</v>
      </c>
      <c r="F118" s="0" t="s">
        <v>11</v>
      </c>
      <c r="G118" s="6" t="n">
        <v>46</v>
      </c>
      <c r="H118" s="6"/>
      <c r="I118" s="6"/>
      <c r="J118" s="6"/>
      <c r="K118" s="6"/>
    </row>
    <row r="119" customFormat="false" ht="15" hidden="false" customHeight="false" outlineLevel="0" collapsed="false">
      <c r="B119" s="0" t="n">
        <v>1305032</v>
      </c>
      <c r="C119" s="0" t="s">
        <v>220</v>
      </c>
      <c r="D119" s="0" t="s">
        <v>221</v>
      </c>
      <c r="E119" s="2" t="n">
        <v>2004</v>
      </c>
      <c r="F119" s="0" t="s">
        <v>11</v>
      </c>
      <c r="G119" s="6" t="n">
        <v>1</v>
      </c>
      <c r="H119" s="6"/>
      <c r="I119" s="6"/>
      <c r="J119" s="6"/>
      <c r="K119" s="6"/>
    </row>
    <row r="120" customFormat="false" ht="15" hidden="false" customHeight="false" outlineLevel="0" collapsed="false">
      <c r="B120" s="0" t="n">
        <v>1307540</v>
      </c>
      <c r="C120" s="0" t="s">
        <v>222</v>
      </c>
      <c r="D120" s="0" t="s">
        <v>223</v>
      </c>
      <c r="E120" s="2" t="n">
        <v>2002</v>
      </c>
      <c r="F120" s="0" t="s">
        <v>11</v>
      </c>
      <c r="G120" s="6"/>
      <c r="H120" s="6" t="n">
        <v>41</v>
      </c>
      <c r="I120" s="6"/>
      <c r="J120" s="6"/>
      <c r="K120" s="6"/>
    </row>
    <row r="121" customFormat="false" ht="15" hidden="false" customHeight="false" outlineLevel="0" collapsed="false">
      <c r="B121" s="0" t="n">
        <v>1332845</v>
      </c>
      <c r="C121" s="0" t="s">
        <v>224</v>
      </c>
      <c r="D121" s="0" t="s">
        <v>225</v>
      </c>
      <c r="E121" s="2" t="n">
        <v>2004</v>
      </c>
      <c r="F121" s="0" t="s">
        <v>226</v>
      </c>
      <c r="G121" s="6"/>
      <c r="H121" s="6"/>
      <c r="I121" s="6"/>
      <c r="J121" s="6"/>
      <c r="K121" s="6"/>
    </row>
    <row r="122" customFormat="false" ht="15" hidden="false" customHeight="false" outlineLevel="0" collapsed="false">
      <c r="B122" s="0" t="n">
        <v>1332843</v>
      </c>
      <c r="C122" s="0" t="s">
        <v>227</v>
      </c>
      <c r="D122" s="0" t="s">
        <v>162</v>
      </c>
      <c r="E122" s="2" t="n">
        <v>2003</v>
      </c>
      <c r="F122" s="0" t="s">
        <v>226</v>
      </c>
      <c r="G122" s="6"/>
      <c r="H122" s="6"/>
      <c r="I122" s="6"/>
      <c r="J122" s="6"/>
      <c r="K122" s="6"/>
    </row>
    <row r="123" customFormat="false" ht="15" hidden="false" customHeight="false" outlineLevel="0" collapsed="false">
      <c r="B123" s="0" t="n">
        <v>1369574</v>
      </c>
      <c r="C123" s="0" t="s">
        <v>228</v>
      </c>
      <c r="D123" s="0" t="s">
        <v>229</v>
      </c>
      <c r="E123" s="2" t="n">
        <v>2002</v>
      </c>
      <c r="F123" s="0" t="s">
        <v>226</v>
      </c>
      <c r="G123" s="6"/>
      <c r="H123" s="6"/>
      <c r="I123" s="6" t="n">
        <v>56</v>
      </c>
      <c r="J123" s="6"/>
      <c r="K123" s="6"/>
    </row>
    <row r="124" customFormat="false" ht="15" hidden="false" customHeight="false" outlineLevel="0" collapsed="false">
      <c r="B124" s="0" t="n">
        <v>1273654</v>
      </c>
      <c r="C124" s="0" t="s">
        <v>230</v>
      </c>
      <c r="D124" s="0" t="s">
        <v>231</v>
      </c>
      <c r="E124" s="2" t="n">
        <v>2003</v>
      </c>
      <c r="F124" s="0" t="s">
        <v>226</v>
      </c>
      <c r="G124" s="6"/>
      <c r="H124" s="6"/>
      <c r="I124" s="6" t="n">
        <v>68</v>
      </c>
      <c r="J124" s="6"/>
      <c r="K124" s="6"/>
    </row>
    <row r="125" customFormat="false" ht="15" hidden="false" customHeight="false" outlineLevel="0" collapsed="false">
      <c r="B125" s="0" t="n">
        <v>1233533</v>
      </c>
      <c r="C125" s="0" t="s">
        <v>232</v>
      </c>
      <c r="D125" s="0" t="s">
        <v>233</v>
      </c>
      <c r="E125" s="2" t="n">
        <v>2003</v>
      </c>
      <c r="F125" s="0" t="s">
        <v>226</v>
      </c>
      <c r="G125" s="6"/>
      <c r="H125" s="6"/>
      <c r="I125" s="6"/>
      <c r="J125" s="6"/>
      <c r="K125" s="6"/>
    </row>
    <row r="126" customFormat="false" ht="15" hidden="false" customHeight="false" outlineLevel="0" collapsed="false">
      <c r="B126" s="0" t="n">
        <v>1332829</v>
      </c>
      <c r="C126" s="0" t="s">
        <v>234</v>
      </c>
      <c r="D126" s="0" t="s">
        <v>235</v>
      </c>
      <c r="E126" s="2" t="n">
        <v>2002</v>
      </c>
      <c r="F126" s="0" t="s">
        <v>226</v>
      </c>
      <c r="G126" s="6"/>
      <c r="H126" s="6"/>
      <c r="I126" s="6" t="n">
        <v>74</v>
      </c>
      <c r="J126" s="6"/>
      <c r="K126" s="6"/>
    </row>
    <row r="127" customFormat="false" ht="15" hidden="false" customHeight="false" outlineLevel="0" collapsed="false">
      <c r="B127" s="0" t="n">
        <v>1316912</v>
      </c>
      <c r="C127" s="0" t="s">
        <v>236</v>
      </c>
      <c r="D127" s="0" t="s">
        <v>59</v>
      </c>
      <c r="E127" s="2" t="n">
        <v>2002</v>
      </c>
      <c r="F127" s="0" t="s">
        <v>56</v>
      </c>
      <c r="G127" s="6"/>
      <c r="H127" s="6" t="n">
        <v>43</v>
      </c>
      <c r="I127" s="6"/>
      <c r="J127" s="6"/>
      <c r="K127" s="6"/>
    </row>
    <row r="128" customFormat="false" ht="15" hidden="false" customHeight="false" outlineLevel="0" collapsed="false">
      <c r="B128" s="0" t="n">
        <v>1299024</v>
      </c>
      <c r="C128" s="0" t="s">
        <v>237</v>
      </c>
      <c r="D128" s="0" t="s">
        <v>193</v>
      </c>
      <c r="E128" s="2" t="n">
        <v>2003</v>
      </c>
      <c r="F128" s="0" t="s">
        <v>56</v>
      </c>
      <c r="G128" s="6"/>
      <c r="H128" s="6"/>
      <c r="I128" s="6"/>
      <c r="J128" s="6"/>
      <c r="K128" s="6"/>
    </row>
    <row r="129" customFormat="false" ht="15" hidden="false" customHeight="false" outlineLevel="0" collapsed="false">
      <c r="B129" s="0" t="n">
        <v>1316885</v>
      </c>
      <c r="C129" s="0" t="s">
        <v>238</v>
      </c>
      <c r="D129" s="0" t="s">
        <v>239</v>
      </c>
      <c r="E129" s="2" t="n">
        <v>2002</v>
      </c>
      <c r="F129" s="0" t="s">
        <v>56</v>
      </c>
      <c r="G129" s="6"/>
      <c r="H129" s="6"/>
      <c r="I129" s="6"/>
      <c r="J129" s="6"/>
      <c r="K129" s="6"/>
    </row>
    <row r="130" customFormat="false" ht="15" hidden="false" customHeight="false" outlineLevel="0" collapsed="false">
      <c r="B130" s="0" t="n">
        <v>1295714</v>
      </c>
      <c r="C130" s="0" t="s">
        <v>240</v>
      </c>
      <c r="D130" s="0" t="s">
        <v>241</v>
      </c>
      <c r="E130" s="2" t="n">
        <v>2002</v>
      </c>
      <c r="F130" s="0" t="s">
        <v>56</v>
      </c>
      <c r="G130" s="6" t="n">
        <v>46</v>
      </c>
      <c r="H130" s="6"/>
      <c r="I130" s="6"/>
      <c r="J130" s="6"/>
      <c r="K130" s="6"/>
    </row>
    <row r="131" customFormat="false" ht="15" hidden="false" customHeight="false" outlineLevel="0" collapsed="false">
      <c r="B131" s="0" t="n">
        <v>1342281</v>
      </c>
      <c r="C131" s="0" t="s">
        <v>242</v>
      </c>
      <c r="D131" s="0" t="s">
        <v>243</v>
      </c>
      <c r="E131" s="2" t="n">
        <v>2002</v>
      </c>
      <c r="F131" s="0" t="s">
        <v>244</v>
      </c>
      <c r="G131" s="6"/>
      <c r="H131" s="6"/>
      <c r="I131" s="6" t="n">
        <v>66</v>
      </c>
      <c r="J131" s="6"/>
      <c r="K131" s="6"/>
    </row>
    <row r="132" customFormat="false" ht="15" hidden="false" customHeight="false" outlineLevel="0" collapsed="false">
      <c r="B132" s="0" t="n">
        <v>1342284</v>
      </c>
      <c r="C132" s="0" t="s">
        <v>245</v>
      </c>
      <c r="D132" s="0" t="s">
        <v>29</v>
      </c>
      <c r="E132" s="2" t="n">
        <v>2002</v>
      </c>
      <c r="F132" s="0" t="s">
        <v>244</v>
      </c>
      <c r="G132" s="6"/>
      <c r="H132" s="6"/>
      <c r="I132" s="6" t="n">
        <v>71</v>
      </c>
      <c r="J132" s="6"/>
      <c r="K132" s="6"/>
    </row>
    <row r="133" customFormat="false" ht="15" hidden="false" customHeight="false" outlineLevel="0" collapsed="false">
      <c r="B133" s="0" t="n">
        <v>1309848</v>
      </c>
      <c r="C133" s="0" t="s">
        <v>246</v>
      </c>
      <c r="D133" s="0" t="s">
        <v>247</v>
      </c>
      <c r="E133" s="2" t="n">
        <v>2002</v>
      </c>
      <c r="F133" s="0" t="s">
        <v>244</v>
      </c>
      <c r="G133" s="6"/>
      <c r="H133" s="6"/>
      <c r="I133" s="6" t="n">
        <v>51</v>
      </c>
      <c r="J133" s="6"/>
      <c r="K133" s="6"/>
    </row>
    <row r="134" customFormat="false" ht="15" hidden="false" customHeight="false" outlineLevel="0" collapsed="false">
      <c r="B134" s="0" t="n">
        <v>1369583</v>
      </c>
      <c r="C134" s="0" t="s">
        <v>248</v>
      </c>
      <c r="D134" s="0" t="s">
        <v>47</v>
      </c>
      <c r="E134" s="2" t="n">
        <v>2005</v>
      </c>
      <c r="F134" s="0" t="s">
        <v>244</v>
      </c>
      <c r="G134" s="6"/>
      <c r="H134" s="6"/>
      <c r="I134" s="6" t="n">
        <v>44</v>
      </c>
      <c r="J134" s="6"/>
      <c r="K134" s="6"/>
    </row>
    <row r="135" customFormat="false" ht="15" hidden="false" customHeight="false" outlineLevel="0" collapsed="false">
      <c r="B135" s="0" t="n">
        <v>1337767</v>
      </c>
      <c r="C135" s="0" t="s">
        <v>249</v>
      </c>
      <c r="D135" s="0" t="s">
        <v>250</v>
      </c>
      <c r="E135" s="2" t="n">
        <v>2003</v>
      </c>
      <c r="F135" s="0" t="s">
        <v>251</v>
      </c>
      <c r="G135" s="6"/>
      <c r="H135" s="6"/>
      <c r="I135" s="6"/>
      <c r="J135" s="6"/>
      <c r="K135" s="6"/>
    </row>
    <row r="136" customFormat="false" ht="15" hidden="false" customHeight="false" outlineLevel="0" collapsed="false">
      <c r="B136" s="0" t="n">
        <v>1338792</v>
      </c>
      <c r="C136" s="0" t="s">
        <v>252</v>
      </c>
      <c r="D136" s="0" t="s">
        <v>253</v>
      </c>
      <c r="E136" s="2" t="n">
        <v>2005</v>
      </c>
      <c r="F136" s="0" t="s">
        <v>251</v>
      </c>
      <c r="G136" s="6"/>
      <c r="H136" s="6"/>
      <c r="I136" s="6"/>
      <c r="J136" s="6"/>
      <c r="K136" s="6"/>
    </row>
    <row r="137" customFormat="false" ht="15" hidden="false" customHeight="false" outlineLevel="0" collapsed="false">
      <c r="B137" s="0" t="n">
        <v>1243651</v>
      </c>
      <c r="C137" s="0" t="s">
        <v>254</v>
      </c>
      <c r="D137" s="0" t="s">
        <v>255</v>
      </c>
      <c r="E137" s="2" t="n">
        <v>2002</v>
      </c>
      <c r="F137" s="0" t="s">
        <v>251</v>
      </c>
      <c r="G137" s="6"/>
      <c r="H137" s="6"/>
      <c r="I137" s="6"/>
      <c r="J137" s="6"/>
      <c r="K137" s="6"/>
    </row>
    <row r="138" customFormat="false" ht="15" hidden="false" customHeight="false" outlineLevel="0" collapsed="false">
      <c r="B138" s="0" t="n">
        <v>1338873</v>
      </c>
      <c r="C138" s="0" t="s">
        <v>214</v>
      </c>
      <c r="D138" s="0" t="s">
        <v>256</v>
      </c>
      <c r="E138" s="2" t="n">
        <v>2002</v>
      </c>
      <c r="F138" s="0" t="s">
        <v>251</v>
      </c>
      <c r="G138" s="6"/>
      <c r="H138" s="6"/>
      <c r="I138" s="6"/>
      <c r="J138" s="6"/>
      <c r="K138" s="6"/>
    </row>
    <row r="139" customFormat="false" ht="15" hidden="false" customHeight="false" outlineLevel="0" collapsed="false">
      <c r="B139" s="0" t="n">
        <v>1337797</v>
      </c>
      <c r="C139" s="0" t="s">
        <v>257</v>
      </c>
      <c r="D139" s="0" t="s">
        <v>59</v>
      </c>
      <c r="E139" s="2" t="n">
        <v>2003</v>
      </c>
      <c r="F139" s="0" t="s">
        <v>251</v>
      </c>
      <c r="G139" s="6"/>
      <c r="H139" s="6"/>
      <c r="I139" s="6"/>
      <c r="J139" s="6"/>
      <c r="K139" s="6"/>
    </row>
    <row r="140" customFormat="false" ht="15" hidden="false" customHeight="false" outlineLevel="0" collapsed="false">
      <c r="B140" s="0" t="n">
        <v>1338806</v>
      </c>
      <c r="C140" s="0" t="s">
        <v>258</v>
      </c>
      <c r="D140" s="0" t="s">
        <v>211</v>
      </c>
      <c r="E140" s="2" t="n">
        <v>2003</v>
      </c>
      <c r="F140" s="0" t="s">
        <v>251</v>
      </c>
      <c r="G140" s="6"/>
      <c r="H140" s="6"/>
      <c r="I140" s="6"/>
      <c r="J140" s="6"/>
      <c r="K140" s="6"/>
    </row>
    <row r="141" customFormat="false" ht="15" hidden="false" customHeight="false" outlineLevel="0" collapsed="false">
      <c r="B141" s="0" t="n">
        <v>1337829</v>
      </c>
      <c r="C141" s="0" t="s">
        <v>259</v>
      </c>
      <c r="D141" s="0" t="s">
        <v>260</v>
      </c>
      <c r="E141" s="2" t="n">
        <v>2004</v>
      </c>
      <c r="F141" s="0" t="s">
        <v>251</v>
      </c>
      <c r="G141" s="6"/>
      <c r="H141" s="6"/>
      <c r="I141" s="6"/>
      <c r="J141" s="6"/>
      <c r="K141" s="6"/>
    </row>
    <row r="142" customFormat="false" ht="15" hidden="false" customHeight="false" outlineLevel="0" collapsed="false">
      <c r="B142" s="0" t="n">
        <v>1337805</v>
      </c>
      <c r="C142" s="0" t="s">
        <v>261</v>
      </c>
      <c r="D142" s="0" t="s">
        <v>262</v>
      </c>
      <c r="E142" s="2" t="n">
        <v>2003</v>
      </c>
      <c r="F142" s="0" t="s">
        <v>251</v>
      </c>
      <c r="G142" s="6"/>
      <c r="H142" s="6"/>
      <c r="I142" s="6"/>
      <c r="J142" s="6"/>
      <c r="K142" s="6"/>
    </row>
    <row r="143" customFormat="false" ht="15" hidden="false" customHeight="false" outlineLevel="0" collapsed="false">
      <c r="B143" s="0" t="n">
        <v>1337785</v>
      </c>
      <c r="C143" s="0" t="s">
        <v>263</v>
      </c>
      <c r="D143" s="0" t="s">
        <v>264</v>
      </c>
      <c r="E143" s="2" t="n">
        <v>2003</v>
      </c>
      <c r="F143" s="0" t="s">
        <v>251</v>
      </c>
      <c r="G143" s="6"/>
      <c r="H143" s="6"/>
      <c r="I143" s="6"/>
      <c r="J143" s="6"/>
      <c r="K143" s="6"/>
    </row>
    <row r="144" customFormat="false" ht="15" hidden="false" customHeight="false" outlineLevel="0" collapsed="false">
      <c r="B144" s="0" t="n">
        <v>1337834</v>
      </c>
      <c r="C144" s="0" t="s">
        <v>265</v>
      </c>
      <c r="D144" s="0" t="s">
        <v>34</v>
      </c>
      <c r="E144" s="2" t="n">
        <v>2003</v>
      </c>
      <c r="F144" s="0" t="s">
        <v>251</v>
      </c>
      <c r="G144" s="6"/>
      <c r="H144" s="6"/>
      <c r="I144" s="6"/>
      <c r="J144" s="6"/>
      <c r="K144" s="6"/>
    </row>
    <row r="145" customFormat="false" ht="15" hidden="false" customHeight="false" outlineLevel="0" collapsed="false">
      <c r="B145" s="0" t="n">
        <v>1337817</v>
      </c>
      <c r="C145" s="0" t="s">
        <v>266</v>
      </c>
      <c r="D145" s="0" t="s">
        <v>59</v>
      </c>
      <c r="E145" s="2" t="n">
        <v>2004</v>
      </c>
      <c r="F145" s="0" t="s">
        <v>251</v>
      </c>
      <c r="G145" s="6"/>
      <c r="H145" s="6"/>
      <c r="I145" s="6"/>
      <c r="J145" s="6"/>
      <c r="K145" s="6"/>
    </row>
    <row r="146" customFormat="false" ht="15" hidden="false" customHeight="false" outlineLevel="0" collapsed="false">
      <c r="B146" s="0" t="n">
        <v>1219162</v>
      </c>
      <c r="C146" s="0" t="s">
        <v>267</v>
      </c>
      <c r="D146" s="0" t="s">
        <v>268</v>
      </c>
      <c r="E146" s="2" t="n">
        <v>2002</v>
      </c>
      <c r="F146" s="0" t="s">
        <v>72</v>
      </c>
      <c r="G146" s="6"/>
      <c r="H146" s="6"/>
      <c r="I146" s="6" t="n">
        <v>62</v>
      </c>
      <c r="J146" s="6"/>
      <c r="K146" s="6"/>
    </row>
    <row r="147" customFormat="false" ht="15" hidden="false" customHeight="false" outlineLevel="0" collapsed="false">
      <c r="B147" s="0" t="n">
        <v>1305480</v>
      </c>
      <c r="C147" s="0" t="s">
        <v>269</v>
      </c>
      <c r="D147" s="0" t="s">
        <v>270</v>
      </c>
      <c r="E147" s="2" t="n">
        <v>2003</v>
      </c>
      <c r="F147" s="0" t="s">
        <v>72</v>
      </c>
      <c r="G147" s="6"/>
      <c r="H147" s="6"/>
      <c r="I147" s="6"/>
      <c r="J147" s="6"/>
      <c r="K147" s="6"/>
    </row>
    <row r="148" customFormat="false" ht="15" hidden="false" customHeight="false" outlineLevel="0" collapsed="false">
      <c r="B148" s="0" t="n">
        <v>1315612</v>
      </c>
      <c r="C148" s="0" t="s">
        <v>271</v>
      </c>
      <c r="D148" s="0" t="s">
        <v>272</v>
      </c>
      <c r="E148" s="2" t="n">
        <v>2002</v>
      </c>
      <c r="F148" s="0" t="s">
        <v>72</v>
      </c>
      <c r="G148" s="6"/>
      <c r="H148" s="6"/>
      <c r="I148" s="6" t="n">
        <v>68</v>
      </c>
      <c r="J148" s="6"/>
      <c r="K148" s="6"/>
    </row>
    <row r="149" customFormat="false" ht="15" hidden="false" customHeight="false" outlineLevel="0" collapsed="false">
      <c r="B149" s="0" t="n">
        <v>1297455</v>
      </c>
      <c r="C149" s="0" t="s">
        <v>273</v>
      </c>
      <c r="D149" s="0" t="s">
        <v>34</v>
      </c>
      <c r="E149" s="2" t="n">
        <v>2003</v>
      </c>
      <c r="F149" s="0" t="s">
        <v>72</v>
      </c>
      <c r="G149" s="6"/>
      <c r="H149" s="6"/>
      <c r="I149" s="6"/>
      <c r="J149" s="6"/>
      <c r="K149" s="6"/>
    </row>
    <row r="150" customFormat="false" ht="15" hidden="false" customHeight="false" outlineLevel="0" collapsed="false">
      <c r="B150" s="0" t="n">
        <v>1321575</v>
      </c>
      <c r="C150" s="0" t="s">
        <v>274</v>
      </c>
      <c r="D150" s="0" t="s">
        <v>69</v>
      </c>
      <c r="E150" s="2" t="n">
        <v>2002</v>
      </c>
      <c r="F150" s="0" t="s">
        <v>275</v>
      </c>
      <c r="G150" s="6"/>
      <c r="H150" s="6" t="n">
        <v>55</v>
      </c>
      <c r="I150" s="6"/>
      <c r="J150" s="6"/>
      <c r="K150" s="6"/>
    </row>
    <row r="151" customFormat="false" ht="15" hidden="false" customHeight="false" outlineLevel="0" collapsed="false">
      <c r="B151" s="0" t="n">
        <v>1310092</v>
      </c>
      <c r="C151" s="0" t="s">
        <v>276</v>
      </c>
      <c r="D151" s="0" t="s">
        <v>96</v>
      </c>
      <c r="E151" s="2" t="n">
        <v>2004</v>
      </c>
      <c r="F151" s="0" t="s">
        <v>275</v>
      </c>
      <c r="G151" s="6"/>
      <c r="H151" s="6"/>
      <c r="I151" s="6"/>
      <c r="J151" s="6"/>
      <c r="K151" s="6"/>
    </row>
    <row r="152" customFormat="false" ht="15" hidden="false" customHeight="false" outlineLevel="0" collapsed="false">
      <c r="B152" s="0" t="n">
        <v>1223813</v>
      </c>
      <c r="C152" s="0" t="s">
        <v>277</v>
      </c>
      <c r="D152" s="0" t="s">
        <v>278</v>
      </c>
      <c r="E152" s="2" t="n">
        <v>2002</v>
      </c>
      <c r="F152" s="0" t="s">
        <v>275</v>
      </c>
      <c r="G152" s="6"/>
      <c r="H152" s="6"/>
      <c r="I152" s="6"/>
      <c r="J152" s="6"/>
      <c r="K152" s="6"/>
    </row>
    <row r="153" customFormat="false" ht="15" hidden="false" customHeight="false" outlineLevel="0" collapsed="false">
      <c r="B153" s="0" t="n">
        <v>1321668</v>
      </c>
      <c r="C153" s="0" t="s">
        <v>279</v>
      </c>
      <c r="D153" s="0" t="s">
        <v>22</v>
      </c>
      <c r="E153" s="2" t="n">
        <v>2004</v>
      </c>
      <c r="F153" s="0" t="s">
        <v>275</v>
      </c>
      <c r="G153" s="6"/>
      <c r="H153" s="6" t="n">
        <v>20</v>
      </c>
      <c r="I153" s="6"/>
      <c r="J153" s="6"/>
      <c r="K153" s="6"/>
    </row>
    <row r="154" customFormat="false" ht="15" hidden="false" customHeight="false" outlineLevel="0" collapsed="false">
      <c r="B154" s="0" t="n">
        <v>1207905</v>
      </c>
      <c r="C154" s="0" t="s">
        <v>280</v>
      </c>
      <c r="D154" s="0" t="s">
        <v>281</v>
      </c>
      <c r="E154" s="2" t="n">
        <v>2002</v>
      </c>
      <c r="F154" s="0" t="s">
        <v>275</v>
      </c>
      <c r="G154" s="6"/>
      <c r="H154" s="6"/>
      <c r="I154" s="6"/>
      <c r="J154" s="6"/>
      <c r="K154" s="6"/>
    </row>
    <row r="155" customFormat="false" ht="15" hidden="false" customHeight="false" outlineLevel="0" collapsed="false">
      <c r="B155" s="0" t="n">
        <v>1250003</v>
      </c>
      <c r="C155" s="0" t="s">
        <v>280</v>
      </c>
      <c r="D155" s="0" t="s">
        <v>282</v>
      </c>
      <c r="E155" s="2" t="n">
        <v>2002</v>
      </c>
      <c r="F155" s="0" t="s">
        <v>275</v>
      </c>
      <c r="G155" s="6"/>
      <c r="H155" s="6"/>
      <c r="I155" s="6"/>
      <c r="J155" s="6"/>
      <c r="K155" s="6"/>
    </row>
    <row r="156" customFormat="false" ht="15" hidden="false" customHeight="false" outlineLevel="0" collapsed="false">
      <c r="B156" s="0" t="n">
        <v>1329976</v>
      </c>
      <c r="C156" s="0" t="s">
        <v>283</v>
      </c>
      <c r="D156" s="0" t="s">
        <v>89</v>
      </c>
      <c r="E156" s="2" t="n">
        <v>2003</v>
      </c>
      <c r="F156" s="0" t="s">
        <v>275</v>
      </c>
      <c r="G156" s="6"/>
      <c r="H156" s="6" t="n">
        <v>51</v>
      </c>
      <c r="I156" s="6"/>
      <c r="J156" s="6"/>
      <c r="K156" s="6"/>
    </row>
    <row r="157" customFormat="false" ht="15" hidden="false" customHeight="false" outlineLevel="0" collapsed="false">
      <c r="B157" s="0" t="n">
        <v>1329987</v>
      </c>
      <c r="C157" s="0" t="s">
        <v>284</v>
      </c>
      <c r="D157" s="0" t="s">
        <v>285</v>
      </c>
      <c r="E157" s="2" t="n">
        <v>2002</v>
      </c>
      <c r="F157" s="0" t="s">
        <v>275</v>
      </c>
      <c r="G157" s="6"/>
      <c r="H157" s="6" t="n">
        <v>37</v>
      </c>
      <c r="I157" s="6"/>
      <c r="J157" s="6"/>
      <c r="K157" s="6"/>
    </row>
    <row r="158" customFormat="false" ht="15" hidden="false" customHeight="false" outlineLevel="0" collapsed="false">
      <c r="B158" s="0" t="n">
        <v>1331718</v>
      </c>
      <c r="C158" s="0" t="s">
        <v>286</v>
      </c>
      <c r="D158" s="0" t="s">
        <v>126</v>
      </c>
      <c r="E158" s="2" t="n">
        <v>2005</v>
      </c>
      <c r="F158" s="0" t="s">
        <v>275</v>
      </c>
      <c r="G158" s="6"/>
      <c r="H158" s="6" t="n">
        <v>12</v>
      </c>
      <c r="I158" s="6"/>
      <c r="J158" s="6"/>
      <c r="K158" s="6"/>
    </row>
    <row r="159" customFormat="false" ht="15" hidden="false" customHeight="false" outlineLevel="0" collapsed="false">
      <c r="B159" s="0" t="n">
        <v>1310885</v>
      </c>
      <c r="C159" s="0" t="s">
        <v>287</v>
      </c>
      <c r="D159" s="0" t="s">
        <v>31</v>
      </c>
      <c r="E159" s="2" t="n">
        <v>2004</v>
      </c>
      <c r="F159" s="0" t="s">
        <v>275</v>
      </c>
      <c r="G159" s="6"/>
      <c r="H159" s="6" t="n">
        <v>10</v>
      </c>
      <c r="I159" s="6"/>
      <c r="J159" s="6"/>
      <c r="K159" s="6"/>
    </row>
    <row r="160" customFormat="false" ht="15" hidden="false" customHeight="false" outlineLevel="0" collapsed="false">
      <c r="B160" s="0" t="n">
        <v>1295549</v>
      </c>
      <c r="C160" s="0" t="s">
        <v>288</v>
      </c>
      <c r="D160" s="0" t="s">
        <v>285</v>
      </c>
      <c r="E160" s="2" t="n">
        <v>2003</v>
      </c>
      <c r="F160" s="0" t="s">
        <v>289</v>
      </c>
      <c r="G160" s="6"/>
      <c r="H160" s="6"/>
      <c r="I160" s="6" t="n">
        <v>56</v>
      </c>
      <c r="J160" s="6"/>
      <c r="K160" s="6"/>
    </row>
    <row r="161" customFormat="false" ht="15" hidden="false" customHeight="false" outlineLevel="0" collapsed="false">
      <c r="B161" s="0" t="n">
        <v>1300024</v>
      </c>
      <c r="C161" s="0" t="s">
        <v>290</v>
      </c>
      <c r="D161" s="0" t="s">
        <v>22</v>
      </c>
      <c r="E161" s="2" t="n">
        <v>2002</v>
      </c>
      <c r="F161" s="0" t="s">
        <v>289</v>
      </c>
      <c r="G161" s="6"/>
      <c r="H161" s="6"/>
      <c r="I161" s="6" t="n">
        <v>70</v>
      </c>
      <c r="J161" s="6"/>
      <c r="K161" s="6"/>
    </row>
    <row r="162" customFormat="false" ht="15" hidden="false" customHeight="false" outlineLevel="0" collapsed="false">
      <c r="B162" s="0" t="n">
        <v>1342797</v>
      </c>
      <c r="C162" s="0" t="s">
        <v>291</v>
      </c>
      <c r="D162" s="0" t="s">
        <v>292</v>
      </c>
      <c r="E162" s="2" t="n">
        <v>2003</v>
      </c>
      <c r="F162" s="0" t="s">
        <v>289</v>
      </c>
      <c r="G162" s="6"/>
      <c r="H162" s="6"/>
      <c r="I162" s="6"/>
      <c r="J162" s="6"/>
      <c r="K162" s="6"/>
    </row>
    <row r="163" customFormat="false" ht="15" hidden="false" customHeight="false" outlineLevel="0" collapsed="false">
      <c r="B163" s="0" t="n">
        <v>1299969</v>
      </c>
      <c r="C163" s="0" t="s">
        <v>293</v>
      </c>
      <c r="D163" s="0" t="s">
        <v>294</v>
      </c>
      <c r="E163" s="2" t="n">
        <v>2002</v>
      </c>
      <c r="F163" s="0" t="s">
        <v>289</v>
      </c>
      <c r="G163" s="6"/>
      <c r="H163" s="6"/>
      <c r="I163" s="6" t="n">
        <v>68</v>
      </c>
      <c r="J163" s="6"/>
      <c r="K163" s="6"/>
    </row>
    <row r="164" customFormat="false" ht="15" hidden="false" customHeight="false" outlineLevel="0" collapsed="false">
      <c r="B164" s="0" t="n">
        <v>1219365</v>
      </c>
      <c r="C164" s="0" t="s">
        <v>295</v>
      </c>
      <c r="D164" s="0" t="s">
        <v>29</v>
      </c>
      <c r="E164" s="2" t="n">
        <v>2003</v>
      </c>
      <c r="F164" s="0" t="s">
        <v>289</v>
      </c>
      <c r="G164" s="6"/>
      <c r="H164" s="6"/>
      <c r="I164" s="6"/>
      <c r="J164" s="6"/>
      <c r="K164" s="6"/>
    </row>
    <row r="165" customFormat="false" ht="15" hidden="false" customHeight="false" outlineLevel="0" collapsed="false">
      <c r="B165" s="0" t="n">
        <v>1299960</v>
      </c>
      <c r="C165" s="0" t="s">
        <v>296</v>
      </c>
      <c r="D165" s="0" t="s">
        <v>297</v>
      </c>
      <c r="E165" s="2" t="n">
        <v>2002</v>
      </c>
      <c r="F165" s="0" t="s">
        <v>289</v>
      </c>
      <c r="G165" s="6"/>
      <c r="H165" s="6"/>
      <c r="I165" s="6"/>
      <c r="J165" s="6"/>
      <c r="K165" s="6"/>
    </row>
    <row r="166" customFormat="false" ht="15" hidden="false" customHeight="false" outlineLevel="0" collapsed="false">
      <c r="B166" s="0" t="n">
        <v>1261032</v>
      </c>
      <c r="C166" s="0" t="s">
        <v>298</v>
      </c>
      <c r="D166" s="0" t="s">
        <v>189</v>
      </c>
      <c r="E166" s="2" t="n">
        <v>2002</v>
      </c>
      <c r="F166" s="0" t="s">
        <v>289</v>
      </c>
      <c r="G166" s="6"/>
      <c r="H166" s="6"/>
      <c r="I166" s="6"/>
      <c r="J166" s="6"/>
      <c r="K166" s="6"/>
    </row>
    <row r="167" customFormat="false" ht="15" hidden="false" customHeight="false" outlineLevel="0" collapsed="false">
      <c r="B167" s="0" t="n">
        <v>1319456</v>
      </c>
      <c r="C167" s="0" t="s">
        <v>299</v>
      </c>
      <c r="D167" s="0" t="s">
        <v>300</v>
      </c>
      <c r="E167" s="2" t="n">
        <v>2004</v>
      </c>
      <c r="F167" s="0" t="s">
        <v>289</v>
      </c>
      <c r="G167" s="6"/>
      <c r="H167" s="6"/>
      <c r="I167" s="6"/>
      <c r="J167" s="6"/>
      <c r="K167" s="6"/>
    </row>
    <row r="168" customFormat="false" ht="15" hidden="false" customHeight="false" outlineLevel="0" collapsed="false">
      <c r="B168" s="0" t="n">
        <v>1308252</v>
      </c>
      <c r="C168" s="0" t="s">
        <v>301</v>
      </c>
      <c r="D168" s="0" t="s">
        <v>302</v>
      </c>
      <c r="E168" s="2" t="n">
        <v>2002</v>
      </c>
      <c r="F168" s="0" t="s">
        <v>289</v>
      </c>
      <c r="G168" s="6"/>
      <c r="H168" s="6"/>
      <c r="I168" s="6" t="n">
        <v>86</v>
      </c>
      <c r="J168" s="6"/>
      <c r="K168" s="6"/>
    </row>
    <row r="169" customFormat="false" ht="15" hidden="false" customHeight="false" outlineLevel="0" collapsed="false">
      <c r="B169" s="0" t="n">
        <v>1308244</v>
      </c>
      <c r="C169" s="0" t="s">
        <v>303</v>
      </c>
      <c r="D169" s="0" t="s">
        <v>99</v>
      </c>
      <c r="E169" s="2" t="n">
        <v>2003</v>
      </c>
      <c r="F169" s="0" t="s">
        <v>289</v>
      </c>
      <c r="G169" s="6"/>
      <c r="H169" s="6"/>
      <c r="I169" s="6" t="n">
        <v>53</v>
      </c>
      <c r="J169" s="6"/>
      <c r="K169" s="6"/>
    </row>
    <row r="170" customFormat="false" ht="15" hidden="false" customHeight="false" outlineLevel="0" collapsed="false">
      <c r="B170" s="0" t="n">
        <v>1220168</v>
      </c>
      <c r="C170" s="0" t="s">
        <v>304</v>
      </c>
      <c r="D170" s="0" t="s">
        <v>305</v>
      </c>
      <c r="E170" s="2" t="n">
        <v>2002</v>
      </c>
      <c r="F170" s="0" t="s">
        <v>289</v>
      </c>
      <c r="G170" s="6"/>
      <c r="H170" s="6"/>
      <c r="I170" s="6"/>
      <c r="J170" s="6"/>
      <c r="K170" s="6"/>
    </row>
    <row r="171" customFormat="false" ht="15" hidden="false" customHeight="false" outlineLevel="0" collapsed="false">
      <c r="B171" s="0" t="n">
        <v>1295543</v>
      </c>
      <c r="C171" s="0" t="s">
        <v>306</v>
      </c>
      <c r="D171" s="0" t="s">
        <v>29</v>
      </c>
      <c r="E171" s="2" t="n">
        <v>2004</v>
      </c>
      <c r="F171" s="0" t="s">
        <v>289</v>
      </c>
      <c r="G171" s="6"/>
      <c r="H171" s="6"/>
      <c r="I171" s="6"/>
      <c r="J171" s="6"/>
      <c r="K171" s="6"/>
    </row>
    <row r="172" customFormat="false" ht="15" hidden="false" customHeight="false" outlineLevel="0" collapsed="false">
      <c r="B172" s="0" t="n">
        <v>1342335</v>
      </c>
      <c r="C172" s="0" t="s">
        <v>307</v>
      </c>
      <c r="D172" s="0" t="s">
        <v>305</v>
      </c>
      <c r="E172" s="2" t="n">
        <v>2003</v>
      </c>
      <c r="F172" s="0" t="s">
        <v>289</v>
      </c>
      <c r="G172" s="6"/>
      <c r="H172" s="6"/>
      <c r="I172" s="6" t="n">
        <v>53</v>
      </c>
      <c r="J172" s="6"/>
      <c r="K172" s="6"/>
    </row>
    <row r="173" customFormat="false" ht="15" hidden="false" customHeight="false" outlineLevel="0" collapsed="false">
      <c r="B173" s="0" t="n">
        <v>1299709</v>
      </c>
      <c r="C173" s="0" t="s">
        <v>308</v>
      </c>
      <c r="D173" s="0" t="s">
        <v>309</v>
      </c>
      <c r="E173" s="2" t="n">
        <v>2004</v>
      </c>
      <c r="F173" s="0" t="s">
        <v>289</v>
      </c>
      <c r="G173" s="6"/>
      <c r="H173" s="6"/>
      <c r="I173" s="6" t="n">
        <v>30</v>
      </c>
      <c r="J173" s="6"/>
      <c r="K173" s="6"/>
    </row>
    <row r="174" customFormat="false" ht="15" hidden="false" customHeight="false" outlineLevel="0" collapsed="false">
      <c r="B174" s="0" t="n">
        <v>1219368</v>
      </c>
      <c r="C174" s="0" t="s">
        <v>310</v>
      </c>
      <c r="D174" s="0" t="s">
        <v>29</v>
      </c>
      <c r="E174" s="2" t="n">
        <v>2002</v>
      </c>
      <c r="F174" s="0" t="s">
        <v>289</v>
      </c>
      <c r="G174" s="6"/>
      <c r="H174" s="6"/>
      <c r="I174" s="6"/>
      <c r="J174" s="6"/>
      <c r="K174" s="6"/>
    </row>
    <row r="175" customFormat="false" ht="15" hidden="false" customHeight="false" outlineLevel="0" collapsed="false">
      <c r="B175" s="0" t="n">
        <v>1299873</v>
      </c>
      <c r="C175" s="0" t="s">
        <v>311</v>
      </c>
      <c r="D175" s="0" t="s">
        <v>97</v>
      </c>
      <c r="E175" s="2" t="n">
        <v>2003</v>
      </c>
      <c r="F175" s="0" t="s">
        <v>289</v>
      </c>
      <c r="G175" s="6"/>
      <c r="H175" s="6"/>
      <c r="I175" s="6" t="n">
        <v>46</v>
      </c>
      <c r="J175" s="6"/>
      <c r="K175" s="6"/>
    </row>
    <row r="176" customFormat="false" ht="15" hidden="false" customHeight="false" outlineLevel="0" collapsed="false">
      <c r="B176" s="0" t="n">
        <v>1319435</v>
      </c>
      <c r="C176" s="0" t="s">
        <v>312</v>
      </c>
      <c r="D176" s="0" t="s">
        <v>229</v>
      </c>
      <c r="E176" s="2" t="n">
        <v>2002</v>
      </c>
      <c r="F176" s="0" t="s">
        <v>289</v>
      </c>
      <c r="G176" s="6"/>
      <c r="H176" s="6"/>
      <c r="I176" s="6" t="n">
        <v>45</v>
      </c>
      <c r="J176" s="6"/>
      <c r="K176" s="6"/>
    </row>
    <row r="177" customFormat="false" ht="15" hidden="false" customHeight="false" outlineLevel="0" collapsed="false">
      <c r="B177" s="0" t="n">
        <v>1299860</v>
      </c>
      <c r="C177" s="0" t="s">
        <v>313</v>
      </c>
      <c r="D177" s="0" t="s">
        <v>42</v>
      </c>
      <c r="E177" s="2" t="n">
        <v>2003</v>
      </c>
      <c r="F177" s="0" t="s">
        <v>289</v>
      </c>
      <c r="G177" s="6"/>
      <c r="H177" s="6"/>
      <c r="I177" s="6"/>
      <c r="J177" s="6"/>
      <c r="K177" s="6"/>
    </row>
    <row r="178" customFormat="false" ht="15" hidden="false" customHeight="false" outlineLevel="0" collapsed="false">
      <c r="B178" s="0" t="n">
        <v>1326813</v>
      </c>
      <c r="C178" s="0" t="s">
        <v>314</v>
      </c>
      <c r="D178" s="0" t="s">
        <v>315</v>
      </c>
      <c r="E178" s="2" t="n">
        <v>2003</v>
      </c>
      <c r="F178" s="0" t="s">
        <v>50</v>
      </c>
      <c r="G178" s="6"/>
      <c r="H178" s="6" t="n">
        <v>18</v>
      </c>
      <c r="I178" s="6"/>
      <c r="J178" s="6"/>
      <c r="K178" s="6"/>
    </row>
    <row r="179" customFormat="false" ht="15" hidden="false" customHeight="false" outlineLevel="0" collapsed="false">
      <c r="B179" s="0" t="n">
        <v>1347337</v>
      </c>
      <c r="C179" s="0" t="s">
        <v>316</v>
      </c>
      <c r="D179" s="0" t="s">
        <v>71</v>
      </c>
      <c r="E179" s="2" t="n">
        <v>2005</v>
      </c>
      <c r="F179" s="0" t="s">
        <v>50</v>
      </c>
      <c r="G179" s="6"/>
      <c r="H179" s="6"/>
      <c r="I179" s="6"/>
      <c r="J179" s="6"/>
      <c r="K179" s="6"/>
    </row>
    <row r="180" customFormat="false" ht="15" hidden="false" customHeight="false" outlineLevel="0" collapsed="false">
      <c r="B180" s="0" t="n">
        <v>1312460</v>
      </c>
      <c r="C180" s="0" t="s">
        <v>317</v>
      </c>
      <c r="D180" s="0" t="s">
        <v>318</v>
      </c>
      <c r="E180" s="2" t="n">
        <v>2004</v>
      </c>
      <c r="F180" s="0" t="s">
        <v>50</v>
      </c>
      <c r="G180" s="6"/>
      <c r="H180" s="6"/>
      <c r="I180" s="6" t="n">
        <v>46</v>
      </c>
      <c r="J180" s="6"/>
      <c r="K180" s="6"/>
    </row>
    <row r="181" customFormat="false" ht="15" hidden="false" customHeight="false" outlineLevel="0" collapsed="false">
      <c r="B181" s="0" t="n">
        <v>1312452</v>
      </c>
      <c r="C181" s="0" t="s">
        <v>319</v>
      </c>
      <c r="D181" s="0" t="s">
        <v>55</v>
      </c>
      <c r="E181" s="2" t="n">
        <v>2004</v>
      </c>
      <c r="F181" s="0" t="s">
        <v>50</v>
      </c>
      <c r="G181" s="6"/>
      <c r="H181" s="6" t="n">
        <v>21</v>
      </c>
      <c r="I181" s="6"/>
      <c r="J181" s="6"/>
      <c r="K181" s="6"/>
    </row>
    <row r="182" customFormat="false" ht="15" hidden="false" customHeight="false" outlineLevel="0" collapsed="false">
      <c r="B182" s="0" t="n">
        <v>1329503</v>
      </c>
      <c r="C182" s="0" t="s">
        <v>320</v>
      </c>
      <c r="D182" s="0" t="s">
        <v>321</v>
      </c>
      <c r="E182" s="2" t="n">
        <v>2003</v>
      </c>
      <c r="F182" s="0" t="s">
        <v>50</v>
      </c>
      <c r="G182" s="6"/>
      <c r="H182" s="6" t="n">
        <v>37</v>
      </c>
      <c r="I182" s="6"/>
      <c r="J182" s="6"/>
      <c r="K182" s="6"/>
    </row>
    <row r="183" customFormat="false" ht="15" hidden="false" customHeight="false" outlineLevel="0" collapsed="false">
      <c r="B183" s="0" t="n">
        <v>1254513</v>
      </c>
      <c r="C183" s="0" t="s">
        <v>322</v>
      </c>
      <c r="D183" s="0" t="s">
        <v>323</v>
      </c>
      <c r="E183" s="2" t="n">
        <v>2003</v>
      </c>
      <c r="F183" s="0" t="s">
        <v>50</v>
      </c>
      <c r="G183" s="6"/>
      <c r="H183" s="6"/>
      <c r="I183" s="6" t="n">
        <v>60</v>
      </c>
      <c r="J183" s="6"/>
      <c r="K183" s="6"/>
    </row>
    <row r="184" customFormat="false" ht="15" hidden="false" customHeight="false" outlineLevel="0" collapsed="false">
      <c r="B184" s="0" t="n">
        <v>1199559</v>
      </c>
      <c r="C184" s="0" t="s">
        <v>324</v>
      </c>
      <c r="D184" s="0" t="s">
        <v>325</v>
      </c>
      <c r="E184" s="2" t="n">
        <v>2002</v>
      </c>
      <c r="F184" s="0" t="s">
        <v>326</v>
      </c>
      <c r="G184" s="6"/>
      <c r="H184" s="6" t="n">
        <v>61</v>
      </c>
      <c r="I184" s="6"/>
      <c r="J184" s="6"/>
      <c r="K184" s="6"/>
    </row>
    <row r="185" customFormat="false" ht="15" hidden="false" customHeight="false" outlineLevel="0" collapsed="false">
      <c r="B185" s="0" t="n">
        <v>1309071</v>
      </c>
      <c r="C185" s="0" t="s">
        <v>327</v>
      </c>
      <c r="D185" s="0" t="s">
        <v>328</v>
      </c>
      <c r="E185" s="2" t="n">
        <v>2002</v>
      </c>
      <c r="F185" s="0" t="s">
        <v>326</v>
      </c>
      <c r="G185" s="6"/>
      <c r="H185" s="6"/>
      <c r="I185" s="6"/>
      <c r="J185" s="6"/>
      <c r="K185" s="6"/>
    </row>
    <row r="186" customFormat="false" ht="15" hidden="false" customHeight="false" outlineLevel="0" collapsed="false">
      <c r="B186" s="0" t="n">
        <v>1309261</v>
      </c>
      <c r="C186" s="0" t="s">
        <v>329</v>
      </c>
      <c r="D186" s="0" t="s">
        <v>330</v>
      </c>
      <c r="E186" s="2" t="n">
        <v>2002</v>
      </c>
      <c r="F186" s="0" t="s">
        <v>326</v>
      </c>
      <c r="G186" s="6"/>
      <c r="H186" s="6"/>
      <c r="I186" s="6"/>
      <c r="J186" s="6"/>
      <c r="K186" s="6"/>
    </row>
    <row r="187" customFormat="false" ht="15" hidden="false" customHeight="false" outlineLevel="0" collapsed="false">
      <c r="B187" s="0" t="n">
        <v>1315920</v>
      </c>
      <c r="C187" s="0" t="s">
        <v>331</v>
      </c>
      <c r="D187" s="0" t="s">
        <v>332</v>
      </c>
      <c r="E187" s="2" t="n">
        <v>2003</v>
      </c>
      <c r="F187" s="0" t="s">
        <v>326</v>
      </c>
      <c r="G187" s="6"/>
      <c r="H187" s="6"/>
      <c r="I187" s="6"/>
      <c r="J187" s="6"/>
      <c r="K187" s="6"/>
    </row>
    <row r="188" customFormat="false" ht="15" hidden="false" customHeight="false" outlineLevel="0" collapsed="false">
      <c r="B188" s="0" t="n">
        <v>1326837</v>
      </c>
      <c r="C188" s="0" t="s">
        <v>333</v>
      </c>
      <c r="D188" s="0" t="s">
        <v>334</v>
      </c>
      <c r="E188" s="2" t="n">
        <v>2002</v>
      </c>
      <c r="F188" s="0" t="s">
        <v>326</v>
      </c>
      <c r="G188" s="6"/>
      <c r="H188" s="6"/>
      <c r="I188" s="6"/>
      <c r="J188" s="6"/>
      <c r="K188" s="6"/>
    </row>
    <row r="189" customFormat="false" ht="15" hidden="false" customHeight="false" outlineLevel="0" collapsed="false">
      <c r="B189" s="0" t="n">
        <v>1323506</v>
      </c>
      <c r="C189" s="0" t="s">
        <v>335</v>
      </c>
      <c r="D189" s="0" t="s">
        <v>189</v>
      </c>
      <c r="E189" s="2" t="n">
        <v>2003</v>
      </c>
      <c r="F189" s="0" t="s">
        <v>326</v>
      </c>
      <c r="G189" s="6"/>
      <c r="H189" s="6"/>
      <c r="I189" s="6"/>
      <c r="J189" s="6"/>
      <c r="K189" s="6"/>
    </row>
    <row r="190" customFormat="false" ht="15" hidden="false" customHeight="false" outlineLevel="0" collapsed="false">
      <c r="B190" s="0" t="n">
        <v>1301678</v>
      </c>
      <c r="C190" s="0" t="s">
        <v>336</v>
      </c>
      <c r="D190" s="0" t="s">
        <v>337</v>
      </c>
      <c r="E190" s="2" t="n">
        <v>2002</v>
      </c>
      <c r="F190" s="0" t="s">
        <v>338</v>
      </c>
      <c r="G190" s="6"/>
      <c r="H190" s="6"/>
      <c r="I190" s="6"/>
      <c r="J190" s="6"/>
      <c r="K190" s="6"/>
    </row>
    <row r="191" customFormat="false" ht="15" hidden="false" customHeight="false" outlineLevel="0" collapsed="false">
      <c r="B191" s="0" t="n">
        <v>1251694</v>
      </c>
      <c r="C191" s="0" t="s">
        <v>339</v>
      </c>
      <c r="D191" s="0" t="s">
        <v>340</v>
      </c>
      <c r="E191" s="2" t="n">
        <v>2002</v>
      </c>
      <c r="F191" s="0" t="s">
        <v>338</v>
      </c>
      <c r="G191" s="6"/>
      <c r="H191" s="6"/>
      <c r="I191" s="6"/>
      <c r="J191" s="6"/>
      <c r="K191" s="6"/>
    </row>
    <row r="192" customFormat="false" ht="15" hidden="false" customHeight="false" outlineLevel="0" collapsed="false">
      <c r="B192" s="0" t="n">
        <v>1333569</v>
      </c>
      <c r="C192" s="0" t="s">
        <v>341</v>
      </c>
      <c r="D192" s="0" t="s">
        <v>342</v>
      </c>
      <c r="E192" s="2" t="n">
        <v>2002</v>
      </c>
      <c r="F192" s="0" t="s">
        <v>338</v>
      </c>
      <c r="G192" s="6"/>
      <c r="H192" s="6"/>
      <c r="I192" s="6"/>
      <c r="J192" s="6"/>
      <c r="K192" s="6"/>
    </row>
    <row r="193" customFormat="false" ht="15" hidden="false" customHeight="false" outlineLevel="0" collapsed="false">
      <c r="B193" s="0" t="n">
        <v>1251707</v>
      </c>
      <c r="C193" s="0" t="s">
        <v>343</v>
      </c>
      <c r="D193" s="0" t="s">
        <v>344</v>
      </c>
      <c r="E193" s="2" t="n">
        <v>2003</v>
      </c>
      <c r="F193" s="0" t="s">
        <v>338</v>
      </c>
      <c r="G193" s="6"/>
      <c r="H193" s="6"/>
      <c r="I193" s="6"/>
      <c r="J193" s="6"/>
      <c r="K193" s="6"/>
    </row>
    <row r="194" customFormat="false" ht="15" hidden="false" customHeight="false" outlineLevel="0" collapsed="false">
      <c r="B194" s="0" t="n">
        <v>1219648</v>
      </c>
      <c r="C194" s="0" t="s">
        <v>345</v>
      </c>
      <c r="D194" s="0" t="s">
        <v>47</v>
      </c>
      <c r="E194" s="2" t="n">
        <v>2003</v>
      </c>
      <c r="F194" s="0" t="s">
        <v>338</v>
      </c>
      <c r="G194" s="6"/>
      <c r="H194" s="6"/>
      <c r="I194" s="6"/>
      <c r="J194" s="6"/>
      <c r="K194" s="6"/>
    </row>
    <row r="195" customFormat="false" ht="15" hidden="false" customHeight="false" outlineLevel="0" collapsed="false">
      <c r="B195" s="0" t="n">
        <v>1324419</v>
      </c>
      <c r="C195" s="0" t="s">
        <v>346</v>
      </c>
      <c r="D195" s="0" t="s">
        <v>347</v>
      </c>
      <c r="E195" s="2" t="n">
        <v>2003</v>
      </c>
      <c r="F195" s="0" t="s">
        <v>338</v>
      </c>
      <c r="G195" s="6"/>
      <c r="H195" s="6"/>
      <c r="I195" s="6"/>
      <c r="J195" s="6"/>
      <c r="K195" s="6"/>
    </row>
    <row r="196" customFormat="false" ht="15" hidden="false" customHeight="false" outlineLevel="0" collapsed="false">
      <c r="B196" s="0" t="n">
        <v>1313274</v>
      </c>
      <c r="C196" s="0" t="s">
        <v>348</v>
      </c>
      <c r="D196" s="0" t="s">
        <v>189</v>
      </c>
      <c r="E196" s="2" t="n">
        <v>2002</v>
      </c>
      <c r="F196" s="0" t="s">
        <v>338</v>
      </c>
      <c r="G196" s="6"/>
      <c r="H196" s="6"/>
      <c r="I196" s="6"/>
      <c r="J196" s="6"/>
      <c r="K196" s="6"/>
    </row>
    <row r="197" customFormat="false" ht="15" hidden="false" customHeight="false" outlineLevel="0" collapsed="false">
      <c r="B197" s="0" t="n">
        <v>1313275</v>
      </c>
      <c r="C197" s="0" t="s">
        <v>349</v>
      </c>
      <c r="D197" s="0" t="s">
        <v>350</v>
      </c>
      <c r="E197" s="2" t="n">
        <v>2003</v>
      </c>
      <c r="F197" s="0" t="s">
        <v>338</v>
      </c>
      <c r="G197" s="6"/>
      <c r="H197" s="6"/>
      <c r="I197" s="6" t="n">
        <v>71</v>
      </c>
      <c r="J197" s="6"/>
      <c r="K197" s="6"/>
    </row>
    <row r="198" customFormat="false" ht="15" hidden="false" customHeight="false" outlineLevel="0" collapsed="false">
      <c r="B198" s="0" t="n">
        <v>1313280</v>
      </c>
      <c r="C198" s="0" t="s">
        <v>351</v>
      </c>
      <c r="D198" s="0" t="s">
        <v>352</v>
      </c>
      <c r="E198" s="2" t="n">
        <v>2002</v>
      </c>
      <c r="F198" s="0" t="s">
        <v>338</v>
      </c>
      <c r="G198" s="6"/>
      <c r="H198" s="6"/>
      <c r="I198" s="6" t="n">
        <v>71</v>
      </c>
      <c r="J198" s="6"/>
      <c r="K198" s="6"/>
    </row>
    <row r="199" customFormat="false" ht="15" hidden="false" customHeight="false" outlineLevel="0" collapsed="false">
      <c r="B199" s="0" t="n">
        <v>1339132</v>
      </c>
      <c r="C199" s="0" t="s">
        <v>353</v>
      </c>
      <c r="D199" s="0" t="s">
        <v>354</v>
      </c>
      <c r="E199" s="2" t="n">
        <v>2004</v>
      </c>
      <c r="F199" s="0" t="s">
        <v>338</v>
      </c>
      <c r="G199" s="6"/>
      <c r="H199" s="6"/>
      <c r="I199" s="6"/>
      <c r="J199" s="6"/>
      <c r="K199" s="6"/>
    </row>
    <row r="200" customFormat="false" ht="15" hidden="false" customHeight="false" outlineLevel="0" collapsed="false">
      <c r="B200" s="0" t="n">
        <v>1324422</v>
      </c>
      <c r="C200" s="0" t="s">
        <v>355</v>
      </c>
      <c r="D200" s="0" t="s">
        <v>356</v>
      </c>
      <c r="E200" s="2" t="n">
        <v>2004</v>
      </c>
      <c r="F200" s="0" t="s">
        <v>338</v>
      </c>
      <c r="G200" s="6"/>
      <c r="H200" s="6"/>
      <c r="I200" s="6"/>
      <c r="J200" s="6"/>
      <c r="K200" s="6"/>
    </row>
    <row r="201" customFormat="false" ht="15" hidden="false" customHeight="false" outlineLevel="0" collapsed="false">
      <c r="B201" s="0" t="n">
        <v>1251714</v>
      </c>
      <c r="C201" s="0" t="s">
        <v>357</v>
      </c>
      <c r="D201" s="0" t="s">
        <v>358</v>
      </c>
      <c r="E201" s="2" t="n">
        <v>2002</v>
      </c>
      <c r="F201" s="0" t="s">
        <v>338</v>
      </c>
      <c r="G201" s="6"/>
      <c r="H201" s="6"/>
      <c r="I201" s="6" t="n">
        <v>78</v>
      </c>
      <c r="J201" s="6"/>
      <c r="K201" s="6"/>
    </row>
    <row r="202" customFormat="false" ht="15" hidden="false" customHeight="false" outlineLevel="0" collapsed="false">
      <c r="B202" s="0" t="n">
        <v>1313288</v>
      </c>
      <c r="C202" s="0" t="s">
        <v>359</v>
      </c>
      <c r="D202" s="0" t="s">
        <v>360</v>
      </c>
      <c r="E202" s="2" t="n">
        <v>2003</v>
      </c>
      <c r="F202" s="0" t="s">
        <v>338</v>
      </c>
      <c r="G202" s="6"/>
      <c r="H202" s="6"/>
      <c r="I202" s="6"/>
      <c r="J202" s="6"/>
      <c r="K202" s="6"/>
    </row>
    <row r="203" customFormat="false" ht="15" hidden="false" customHeight="false" outlineLevel="0" collapsed="false">
      <c r="B203" s="0" t="n">
        <v>1339136</v>
      </c>
      <c r="C203" s="0" t="s">
        <v>361</v>
      </c>
      <c r="D203" s="0" t="s">
        <v>302</v>
      </c>
      <c r="E203" s="2" t="n">
        <v>2004</v>
      </c>
      <c r="F203" s="0" t="s">
        <v>338</v>
      </c>
      <c r="G203" s="6"/>
      <c r="H203" s="6"/>
      <c r="I203" s="6"/>
      <c r="J203" s="6"/>
      <c r="K203" s="6"/>
    </row>
    <row r="204" customFormat="false" ht="15" hidden="false" customHeight="false" outlineLevel="0" collapsed="false">
      <c r="B204" s="0" t="n">
        <v>1219649</v>
      </c>
      <c r="C204" s="0" t="s">
        <v>362</v>
      </c>
      <c r="D204" s="0" t="s">
        <v>67</v>
      </c>
      <c r="E204" s="2" t="n">
        <v>2002</v>
      </c>
      <c r="F204" s="0" t="s">
        <v>338</v>
      </c>
      <c r="G204" s="6"/>
      <c r="H204" s="6"/>
      <c r="I204" s="6"/>
      <c r="J204" s="6"/>
      <c r="K204" s="6"/>
    </row>
    <row r="205" customFormat="false" ht="15" hidden="false" customHeight="false" outlineLevel="0" collapsed="false">
      <c r="B205" s="0" t="n">
        <v>1363909</v>
      </c>
      <c r="C205" s="0" t="s">
        <v>363</v>
      </c>
      <c r="D205" s="0" t="s">
        <v>364</v>
      </c>
      <c r="E205" s="2" t="n">
        <v>2004</v>
      </c>
      <c r="F205" s="0" t="s">
        <v>80</v>
      </c>
      <c r="G205" s="6"/>
      <c r="H205" s="6"/>
      <c r="I205" s="6" t="n">
        <v>69</v>
      </c>
      <c r="J205" s="6"/>
      <c r="K205" s="6"/>
    </row>
    <row r="206" customFormat="false" ht="15" hidden="false" customHeight="false" outlineLevel="0" collapsed="false">
      <c r="B206" s="0" t="n">
        <v>1223883</v>
      </c>
      <c r="C206" s="0" t="s">
        <v>365</v>
      </c>
      <c r="D206" s="0" t="s">
        <v>366</v>
      </c>
      <c r="E206" s="2" t="n">
        <v>2003</v>
      </c>
      <c r="F206" s="0" t="s">
        <v>80</v>
      </c>
      <c r="G206" s="6"/>
      <c r="H206" s="6"/>
      <c r="I206" s="6"/>
      <c r="J206" s="6"/>
      <c r="K206" s="6"/>
    </row>
    <row r="207" customFormat="false" ht="15" hidden="false" customHeight="false" outlineLevel="0" collapsed="false">
      <c r="B207" s="0" t="n">
        <v>1342121</v>
      </c>
      <c r="C207" s="0" t="s">
        <v>367</v>
      </c>
      <c r="D207" s="0" t="s">
        <v>153</v>
      </c>
      <c r="E207" s="2" t="n">
        <v>2002</v>
      </c>
      <c r="F207" s="0" t="s">
        <v>368</v>
      </c>
      <c r="G207" s="6"/>
      <c r="H207" s="6"/>
      <c r="I207" s="6"/>
      <c r="J207" s="6"/>
      <c r="K207" s="6"/>
    </row>
    <row r="208" customFormat="false" ht="15" hidden="false" customHeight="false" outlineLevel="0" collapsed="false">
      <c r="B208" s="0" t="n">
        <v>1339185</v>
      </c>
      <c r="C208" s="0" t="s">
        <v>369</v>
      </c>
      <c r="D208" s="0" t="s">
        <v>370</v>
      </c>
      <c r="E208" s="2" t="n">
        <v>2003</v>
      </c>
      <c r="F208" s="0" t="s">
        <v>368</v>
      </c>
      <c r="G208" s="6"/>
      <c r="H208" s="6"/>
      <c r="I208" s="6" t="n">
        <v>59</v>
      </c>
      <c r="J208" s="6"/>
      <c r="K208" s="6"/>
    </row>
    <row r="209" customFormat="false" ht="15" hidden="false" customHeight="false" outlineLevel="0" collapsed="false">
      <c r="B209" s="0" t="n">
        <v>1356894</v>
      </c>
      <c r="C209" s="0" t="s">
        <v>371</v>
      </c>
      <c r="D209" s="0" t="s">
        <v>372</v>
      </c>
      <c r="E209" s="2" t="n">
        <v>2003</v>
      </c>
      <c r="F209" s="0" t="s">
        <v>368</v>
      </c>
      <c r="G209" s="6"/>
      <c r="H209" s="6"/>
      <c r="I209" s="6" t="n">
        <v>62</v>
      </c>
      <c r="J209" s="6"/>
      <c r="K209" s="6"/>
    </row>
    <row r="210" customFormat="false" ht="15" hidden="false" customHeight="false" outlineLevel="0" collapsed="false">
      <c r="B210" s="0" t="n">
        <v>1335367</v>
      </c>
      <c r="C210" s="0" t="s">
        <v>373</v>
      </c>
      <c r="D210" s="0" t="s">
        <v>374</v>
      </c>
      <c r="E210" s="2" t="n">
        <v>2004</v>
      </c>
      <c r="F210" s="0" t="s">
        <v>375</v>
      </c>
      <c r="G210" s="6"/>
      <c r="H210" s="6"/>
      <c r="I210" s="6"/>
      <c r="J210" s="6"/>
      <c r="K210" s="6"/>
    </row>
    <row r="211" customFormat="false" ht="15" hidden="false" customHeight="false" outlineLevel="0" collapsed="false">
      <c r="B211" s="0" t="n">
        <v>1271665</v>
      </c>
      <c r="C211" s="0" t="s">
        <v>376</v>
      </c>
      <c r="D211" s="0" t="s">
        <v>205</v>
      </c>
      <c r="E211" s="2" t="n">
        <v>2003</v>
      </c>
      <c r="F211" s="0" t="s">
        <v>375</v>
      </c>
      <c r="G211" s="6"/>
      <c r="H211" s="6"/>
      <c r="I211" s="6" t="n">
        <v>58</v>
      </c>
      <c r="J211" s="6"/>
      <c r="K211" s="6"/>
    </row>
    <row r="212" customFormat="false" ht="15" hidden="false" customHeight="false" outlineLevel="0" collapsed="false">
      <c r="B212" s="0" t="n">
        <v>1280672</v>
      </c>
      <c r="C212" s="0" t="s">
        <v>377</v>
      </c>
      <c r="D212" s="0" t="s">
        <v>378</v>
      </c>
      <c r="E212" s="2" t="n">
        <v>2004</v>
      </c>
      <c r="F212" s="0" t="s">
        <v>375</v>
      </c>
      <c r="G212" s="6"/>
      <c r="H212" s="6"/>
      <c r="I212" s="6"/>
      <c r="J212" s="6"/>
      <c r="K212" s="6"/>
    </row>
    <row r="213" customFormat="false" ht="15" hidden="false" customHeight="false" outlineLevel="0" collapsed="false">
      <c r="B213" s="0" t="n">
        <v>1320929</v>
      </c>
      <c r="C213" s="0" t="s">
        <v>379</v>
      </c>
      <c r="D213" s="0" t="s">
        <v>380</v>
      </c>
      <c r="E213" s="2" t="n">
        <v>2003</v>
      </c>
      <c r="F213" s="0" t="s">
        <v>375</v>
      </c>
      <c r="G213" s="6"/>
      <c r="H213" s="6"/>
      <c r="I213" s="6" t="n">
        <v>30</v>
      </c>
      <c r="J213" s="6"/>
      <c r="K213" s="6"/>
    </row>
    <row r="214" customFormat="false" ht="15" hidden="false" customHeight="false" outlineLevel="0" collapsed="false">
      <c r="B214" s="0" t="n">
        <v>1335362</v>
      </c>
      <c r="C214" s="0" t="s">
        <v>381</v>
      </c>
      <c r="D214" s="0" t="s">
        <v>382</v>
      </c>
      <c r="E214" s="2" t="n">
        <v>2005</v>
      </c>
      <c r="F214" s="0" t="s">
        <v>375</v>
      </c>
      <c r="G214" s="6"/>
      <c r="H214" s="6"/>
      <c r="I214" s="6"/>
      <c r="J214" s="6"/>
      <c r="K214" s="6"/>
    </row>
    <row r="215" customFormat="false" ht="15" hidden="false" customHeight="false" outlineLevel="0" collapsed="false">
      <c r="B215" s="0" t="n">
        <v>1320161</v>
      </c>
      <c r="C215" s="0" t="s">
        <v>383</v>
      </c>
      <c r="D215" s="0" t="s">
        <v>384</v>
      </c>
      <c r="E215" s="2" t="n">
        <v>2003</v>
      </c>
      <c r="F215" s="0" t="s">
        <v>375</v>
      </c>
      <c r="G215" s="6"/>
      <c r="H215" s="6"/>
      <c r="I215" s="6"/>
      <c r="J215" s="6"/>
      <c r="K215" s="6"/>
    </row>
    <row r="216" customFormat="false" ht="15" hidden="false" customHeight="false" outlineLevel="0" collapsed="false">
      <c r="B216" s="0" t="n">
        <v>1237938</v>
      </c>
      <c r="C216" s="0" t="s">
        <v>385</v>
      </c>
      <c r="D216" s="0" t="s">
        <v>386</v>
      </c>
      <c r="E216" s="2" t="n">
        <v>2003</v>
      </c>
      <c r="F216" s="0" t="s">
        <v>375</v>
      </c>
      <c r="G216" s="6"/>
      <c r="H216" s="6"/>
      <c r="I216" s="6" t="n">
        <v>40</v>
      </c>
      <c r="J216" s="6"/>
      <c r="K216" s="6"/>
    </row>
    <row r="217" customFormat="false" ht="15" hidden="false" customHeight="false" outlineLevel="0" collapsed="false">
      <c r="B217" s="0" t="n">
        <v>1243481</v>
      </c>
      <c r="C217" s="0" t="s">
        <v>387</v>
      </c>
      <c r="D217" s="0" t="s">
        <v>99</v>
      </c>
      <c r="E217" s="2" t="n">
        <v>2004</v>
      </c>
      <c r="F217" s="0" t="s">
        <v>375</v>
      </c>
      <c r="G217" s="6"/>
      <c r="H217" s="6"/>
      <c r="I217" s="6" t="n">
        <v>50</v>
      </c>
      <c r="J217" s="6"/>
      <c r="K217" s="6"/>
    </row>
    <row r="218" customFormat="false" ht="15" hidden="false" customHeight="false" outlineLevel="0" collapsed="false">
      <c r="B218" s="0" t="n">
        <v>1309998</v>
      </c>
      <c r="C218" s="0" t="s">
        <v>388</v>
      </c>
      <c r="D218" s="0" t="s">
        <v>389</v>
      </c>
      <c r="E218" s="2" t="n">
        <v>2004</v>
      </c>
      <c r="F218" s="0" t="s">
        <v>375</v>
      </c>
      <c r="G218" s="6"/>
      <c r="H218" s="6"/>
      <c r="I218" s="6"/>
      <c r="J218" s="6"/>
      <c r="K218" s="6"/>
    </row>
    <row r="219" customFormat="false" ht="15" hidden="false" customHeight="false" outlineLevel="0" collapsed="false">
      <c r="B219" s="0" t="n">
        <v>1307349</v>
      </c>
      <c r="C219" s="0" t="s">
        <v>390</v>
      </c>
      <c r="D219" s="0" t="s">
        <v>391</v>
      </c>
      <c r="E219" s="2" t="n">
        <v>2003</v>
      </c>
      <c r="F219" s="0" t="s">
        <v>375</v>
      </c>
      <c r="G219" s="6"/>
      <c r="H219" s="6"/>
      <c r="I219" s="6"/>
      <c r="J219" s="6"/>
      <c r="K219" s="6"/>
    </row>
    <row r="220" customFormat="false" ht="15" hidden="false" customHeight="false" outlineLevel="0" collapsed="false">
      <c r="B220" s="0" t="n">
        <v>1310031</v>
      </c>
      <c r="C220" s="0" t="s">
        <v>392</v>
      </c>
      <c r="D220" s="0" t="s">
        <v>393</v>
      </c>
      <c r="E220" s="2" t="n">
        <v>2003</v>
      </c>
      <c r="F220" s="0" t="s">
        <v>375</v>
      </c>
      <c r="G220" s="6"/>
      <c r="H220" s="6"/>
      <c r="I220" s="6" t="n">
        <v>60</v>
      </c>
      <c r="J220" s="6"/>
      <c r="K220" s="6"/>
    </row>
    <row r="221" customFormat="false" ht="15" hidden="false" customHeight="false" outlineLevel="0" collapsed="false">
      <c r="B221" s="0" t="n">
        <v>1300399</v>
      </c>
      <c r="C221" s="0" t="s">
        <v>394</v>
      </c>
      <c r="D221" s="0" t="s">
        <v>395</v>
      </c>
      <c r="E221" s="2" t="n">
        <v>2004</v>
      </c>
      <c r="F221" s="0" t="s">
        <v>375</v>
      </c>
      <c r="G221" s="6"/>
      <c r="H221" s="6"/>
      <c r="I221" s="6"/>
      <c r="J221" s="6"/>
      <c r="K221" s="6"/>
    </row>
    <row r="222" customFormat="false" ht="15" hidden="false" customHeight="false" outlineLevel="0" collapsed="false">
      <c r="B222" s="0" t="n">
        <v>1331735</v>
      </c>
      <c r="C222" s="0" t="s">
        <v>396</v>
      </c>
      <c r="D222" s="0" t="s">
        <v>67</v>
      </c>
      <c r="E222" s="2" t="n">
        <v>2003</v>
      </c>
      <c r="F222" s="0" t="s">
        <v>375</v>
      </c>
      <c r="G222" s="6"/>
      <c r="H222" s="6"/>
      <c r="I222" s="6"/>
      <c r="J222" s="6"/>
      <c r="K222" s="6"/>
    </row>
    <row r="223" customFormat="false" ht="15" hidden="false" customHeight="false" outlineLevel="0" collapsed="false">
      <c r="B223" s="0" t="n">
        <v>1310038</v>
      </c>
      <c r="C223" s="0" t="s">
        <v>397</v>
      </c>
      <c r="D223" s="0" t="s">
        <v>398</v>
      </c>
      <c r="E223" s="2" t="n">
        <v>2003</v>
      </c>
      <c r="F223" s="0" t="s">
        <v>375</v>
      </c>
      <c r="G223" s="6"/>
      <c r="H223" s="6"/>
      <c r="I223" s="6"/>
      <c r="J223" s="6"/>
      <c r="K223" s="6"/>
    </row>
    <row r="224" customFormat="false" ht="15" hidden="false" customHeight="false" outlineLevel="0" collapsed="false">
      <c r="B224" s="0" t="n">
        <v>1307350</v>
      </c>
      <c r="C224" s="0" t="s">
        <v>399</v>
      </c>
      <c r="D224" s="0" t="s">
        <v>400</v>
      </c>
      <c r="E224" s="2" t="n">
        <v>2002</v>
      </c>
      <c r="F224" s="0" t="s">
        <v>375</v>
      </c>
      <c r="G224" s="6"/>
      <c r="H224" s="6"/>
      <c r="I224" s="6"/>
      <c r="J224" s="6"/>
      <c r="K224" s="6"/>
    </row>
    <row r="225" customFormat="false" ht="15" hidden="false" customHeight="false" outlineLevel="0" collapsed="false">
      <c r="B225" s="0" t="n">
        <v>1310792</v>
      </c>
      <c r="C225" s="0" t="s">
        <v>401</v>
      </c>
      <c r="D225" s="0" t="s">
        <v>402</v>
      </c>
      <c r="E225" s="2" t="n">
        <v>2002</v>
      </c>
      <c r="F225" s="0" t="s">
        <v>20</v>
      </c>
      <c r="G225" s="6"/>
      <c r="H225" s="6"/>
      <c r="I225" s="6"/>
      <c r="J225" s="6"/>
      <c r="K225" s="6"/>
    </row>
    <row r="226" customFormat="false" ht="15" hidden="false" customHeight="false" outlineLevel="0" collapsed="false">
      <c r="B226" s="0" t="n">
        <v>1338957</v>
      </c>
      <c r="C226" s="0" t="s">
        <v>403</v>
      </c>
      <c r="D226" s="0" t="s">
        <v>404</v>
      </c>
      <c r="E226" s="2" t="n">
        <v>2002</v>
      </c>
      <c r="F226" s="0" t="s">
        <v>20</v>
      </c>
      <c r="G226" s="6"/>
      <c r="H226" s="6"/>
      <c r="I226" s="6"/>
      <c r="J226" s="6"/>
      <c r="K226" s="6"/>
    </row>
    <row r="227" customFormat="false" ht="15" hidden="false" customHeight="false" outlineLevel="0" collapsed="false">
      <c r="B227" s="0" t="n">
        <v>1344560</v>
      </c>
      <c r="C227" s="0" t="s">
        <v>405</v>
      </c>
      <c r="D227" s="0" t="s">
        <v>406</v>
      </c>
      <c r="E227" s="2" t="n">
        <v>2002</v>
      </c>
      <c r="F227" s="0" t="s">
        <v>20</v>
      </c>
      <c r="G227" s="6"/>
      <c r="H227" s="6"/>
      <c r="I227" s="6"/>
      <c r="J227" s="6"/>
      <c r="K227" s="6"/>
    </row>
    <row r="228" customFormat="false" ht="15" hidden="false" customHeight="false" outlineLevel="0" collapsed="false">
      <c r="B228" s="0" t="n">
        <v>1343656</v>
      </c>
      <c r="C228" s="0" t="s">
        <v>405</v>
      </c>
      <c r="D228" s="0" t="s">
        <v>407</v>
      </c>
      <c r="E228" s="2" t="n">
        <v>2003</v>
      </c>
      <c r="F228" s="0" t="s">
        <v>20</v>
      </c>
      <c r="G228" s="6"/>
      <c r="H228" s="6"/>
      <c r="I228" s="6" t="n">
        <v>76</v>
      </c>
      <c r="J228" s="6"/>
      <c r="K228" s="6"/>
    </row>
    <row r="229" customFormat="false" ht="15" hidden="false" customHeight="false" outlineLevel="0" collapsed="false">
      <c r="B229" s="0" t="n">
        <v>1342984</v>
      </c>
      <c r="C229" s="0" t="s">
        <v>408</v>
      </c>
      <c r="D229" s="0" t="s">
        <v>409</v>
      </c>
      <c r="E229" s="2" t="n">
        <v>2004</v>
      </c>
      <c r="F229" s="0" t="s">
        <v>20</v>
      </c>
      <c r="G229" s="6"/>
      <c r="H229" s="6"/>
      <c r="I229" s="6"/>
      <c r="J229" s="6"/>
      <c r="K229" s="6"/>
    </row>
    <row r="230" customFormat="false" ht="15" hidden="false" customHeight="false" outlineLevel="0" collapsed="false">
      <c r="B230" s="0" t="n">
        <v>1343002</v>
      </c>
      <c r="C230" s="0" t="s">
        <v>410</v>
      </c>
      <c r="D230" s="0" t="s">
        <v>411</v>
      </c>
      <c r="E230" s="2" t="n">
        <v>2004</v>
      </c>
      <c r="F230" s="0" t="s">
        <v>20</v>
      </c>
      <c r="G230" s="6"/>
      <c r="H230" s="6"/>
      <c r="I230" s="6" t="n">
        <v>67</v>
      </c>
      <c r="J230" s="6"/>
      <c r="K230" s="6"/>
    </row>
    <row r="231" customFormat="false" ht="15" hidden="false" customHeight="false" outlineLevel="0" collapsed="false">
      <c r="B231" s="0" t="n">
        <v>1310738</v>
      </c>
      <c r="C231" s="0" t="s">
        <v>387</v>
      </c>
      <c r="D231" s="0" t="s">
        <v>59</v>
      </c>
      <c r="E231" s="2" t="n">
        <v>2003</v>
      </c>
      <c r="F231" s="0" t="s">
        <v>20</v>
      </c>
      <c r="G231" s="6"/>
      <c r="H231" s="6"/>
      <c r="I231" s="6"/>
      <c r="J231" s="6"/>
      <c r="K231" s="6"/>
    </row>
    <row r="232" customFormat="false" ht="15" hidden="false" customHeight="false" outlineLevel="0" collapsed="false">
      <c r="B232" s="0" t="n">
        <v>1338859</v>
      </c>
      <c r="C232" s="0" t="s">
        <v>412</v>
      </c>
      <c r="D232" s="0" t="s">
        <v>413</v>
      </c>
      <c r="E232" s="2" t="n">
        <v>2003</v>
      </c>
      <c r="F232" s="0" t="s">
        <v>20</v>
      </c>
      <c r="G232" s="6"/>
      <c r="H232" s="6"/>
      <c r="I232" s="6"/>
      <c r="J232" s="6"/>
      <c r="K232" s="6"/>
    </row>
    <row r="233" customFormat="false" ht="15" hidden="false" customHeight="false" outlineLevel="0" collapsed="false">
      <c r="B233" s="0" t="n">
        <v>1338846</v>
      </c>
      <c r="C233" s="0" t="s">
        <v>414</v>
      </c>
      <c r="D233" s="0" t="s">
        <v>154</v>
      </c>
      <c r="E233" s="2" t="n">
        <v>2003</v>
      </c>
      <c r="F233" s="0" t="s">
        <v>20</v>
      </c>
      <c r="G233" s="6"/>
      <c r="H233" s="6"/>
      <c r="I233" s="6"/>
      <c r="J233" s="6"/>
      <c r="K233" s="6"/>
    </row>
    <row r="234" customFormat="false" ht="15" hidden="false" customHeight="false" outlineLevel="0" collapsed="false">
      <c r="B234" s="0" t="n">
        <v>1338827</v>
      </c>
      <c r="C234" s="0" t="s">
        <v>415</v>
      </c>
      <c r="D234" s="0" t="s">
        <v>416</v>
      </c>
      <c r="E234" s="2" t="n">
        <v>2002</v>
      </c>
      <c r="F234" s="0" t="s">
        <v>20</v>
      </c>
      <c r="G234" s="6"/>
      <c r="H234" s="6"/>
      <c r="I234" s="6"/>
      <c r="J234" s="6"/>
      <c r="K234" s="6"/>
    </row>
    <row r="235" customFormat="false" ht="15" hidden="false" customHeight="false" outlineLevel="0" collapsed="false">
      <c r="B235" s="0" t="n">
        <v>1299782</v>
      </c>
      <c r="C235" s="0" t="s">
        <v>417</v>
      </c>
      <c r="D235" s="0" t="s">
        <v>418</v>
      </c>
      <c r="E235" s="2" t="n">
        <v>2003</v>
      </c>
      <c r="F235" s="0" t="s">
        <v>20</v>
      </c>
      <c r="G235" s="6"/>
      <c r="H235" s="6" t="n">
        <v>40</v>
      </c>
      <c r="I235" s="6"/>
      <c r="J235" s="6"/>
      <c r="K235" s="6"/>
    </row>
    <row r="236" customFormat="false" ht="15" hidden="false" customHeight="false" outlineLevel="0" collapsed="false">
      <c r="B236" s="0" t="n">
        <v>1301551</v>
      </c>
      <c r="C236" s="0" t="s">
        <v>419</v>
      </c>
      <c r="D236" s="0" t="s">
        <v>420</v>
      </c>
      <c r="E236" s="2" t="n">
        <v>2003</v>
      </c>
      <c r="F236" s="0" t="s">
        <v>20</v>
      </c>
      <c r="G236" s="6" t="n">
        <v>15</v>
      </c>
      <c r="H236" s="6"/>
      <c r="I236" s="6"/>
      <c r="J236" s="6"/>
      <c r="K236" s="6"/>
    </row>
    <row r="237" customFormat="false" ht="15" hidden="false" customHeight="false" outlineLevel="0" collapsed="false">
      <c r="B237" s="0" t="n">
        <v>1334138</v>
      </c>
      <c r="C237" s="0" t="s">
        <v>421</v>
      </c>
      <c r="D237" s="0" t="s">
        <v>40</v>
      </c>
      <c r="E237" s="2" t="n">
        <v>2002</v>
      </c>
      <c r="F237" s="0" t="s">
        <v>20</v>
      </c>
      <c r="G237" s="6"/>
      <c r="H237" s="6"/>
      <c r="I237" s="6"/>
      <c r="J237" s="6"/>
      <c r="K237" s="6"/>
    </row>
    <row r="238" customFormat="false" ht="15" hidden="false" customHeight="false" outlineLevel="0" collapsed="false">
      <c r="B238" s="0" t="n">
        <v>1322794</v>
      </c>
      <c r="C238" s="0" t="s">
        <v>422</v>
      </c>
      <c r="D238" s="0" t="s">
        <v>423</v>
      </c>
      <c r="E238" s="2" t="n">
        <v>2004</v>
      </c>
      <c r="F238" s="0" t="s">
        <v>424</v>
      </c>
      <c r="G238" s="6"/>
      <c r="H238" s="6"/>
      <c r="I238" s="6"/>
      <c r="J238" s="6"/>
      <c r="K238" s="6"/>
    </row>
    <row r="239" customFormat="false" ht="15" hidden="false" customHeight="false" outlineLevel="0" collapsed="false">
      <c r="B239" s="0" t="n">
        <v>1318607</v>
      </c>
      <c r="C239" s="0" t="s">
        <v>425</v>
      </c>
      <c r="D239" s="0" t="s">
        <v>426</v>
      </c>
      <c r="E239" s="2" t="n">
        <v>2004</v>
      </c>
      <c r="F239" s="0" t="s">
        <v>424</v>
      </c>
      <c r="G239" s="6"/>
      <c r="H239" s="6"/>
      <c r="I239" s="6"/>
      <c r="J239" s="6"/>
      <c r="K239" s="6"/>
    </row>
    <row r="240" customFormat="false" ht="15" hidden="false" customHeight="false" outlineLevel="0" collapsed="false">
      <c r="B240" s="0" t="n">
        <v>1322779</v>
      </c>
      <c r="C240" s="0" t="s">
        <v>427</v>
      </c>
      <c r="D240" s="0" t="s">
        <v>428</v>
      </c>
      <c r="E240" s="2" t="n">
        <v>2002</v>
      </c>
      <c r="F240" s="0" t="s">
        <v>424</v>
      </c>
      <c r="G240" s="6"/>
      <c r="H240" s="6"/>
      <c r="I240" s="6"/>
      <c r="J240" s="6"/>
      <c r="K240" s="6"/>
    </row>
    <row r="241" customFormat="false" ht="15" hidden="false" customHeight="false" outlineLevel="0" collapsed="false">
      <c r="B241" s="0" t="n">
        <v>1322981</v>
      </c>
      <c r="C241" s="0" t="s">
        <v>429</v>
      </c>
      <c r="D241" s="0" t="s">
        <v>55</v>
      </c>
      <c r="E241" s="2" t="n">
        <v>2002</v>
      </c>
      <c r="F241" s="0" t="s">
        <v>424</v>
      </c>
      <c r="G241" s="6"/>
      <c r="H241" s="6"/>
      <c r="I241" s="6"/>
      <c r="J241" s="6"/>
      <c r="K241" s="6"/>
    </row>
    <row r="242" customFormat="false" ht="15" hidden="false" customHeight="false" outlineLevel="0" collapsed="false">
      <c r="B242" s="0" t="n">
        <v>1322774</v>
      </c>
      <c r="C242" s="0" t="s">
        <v>430</v>
      </c>
      <c r="D242" s="0" t="s">
        <v>431</v>
      </c>
      <c r="E242" s="2" t="n">
        <v>2003</v>
      </c>
      <c r="F242" s="0" t="s">
        <v>424</v>
      </c>
      <c r="G242" s="6"/>
      <c r="H242" s="6"/>
      <c r="I242" s="6"/>
      <c r="J242" s="6"/>
      <c r="K242" s="6"/>
    </row>
    <row r="243" customFormat="false" ht="15" hidden="false" customHeight="false" outlineLevel="0" collapsed="false">
      <c r="B243" s="0" t="n">
        <v>1233884</v>
      </c>
      <c r="C243" s="0" t="s">
        <v>432</v>
      </c>
      <c r="D243" s="0" t="s">
        <v>29</v>
      </c>
      <c r="E243" s="2" t="n">
        <v>2002</v>
      </c>
      <c r="F243" s="0" t="s">
        <v>424</v>
      </c>
      <c r="G243" s="6"/>
      <c r="H243" s="6"/>
      <c r="I243" s="6" t="n">
        <v>77</v>
      </c>
      <c r="J243" s="6"/>
      <c r="K243" s="6"/>
    </row>
    <row r="244" customFormat="false" ht="15" hidden="false" customHeight="false" outlineLevel="0" collapsed="false">
      <c r="B244" s="0" t="n">
        <v>1347346</v>
      </c>
      <c r="C244" s="0" t="s">
        <v>433</v>
      </c>
      <c r="D244" s="0" t="s">
        <v>434</v>
      </c>
      <c r="E244" s="2" t="n">
        <v>2005</v>
      </c>
      <c r="F244" s="0" t="s">
        <v>435</v>
      </c>
      <c r="G244" s="6"/>
      <c r="H244" s="6"/>
      <c r="I244" s="6"/>
      <c r="J244" s="6"/>
      <c r="K244" s="6"/>
    </row>
    <row r="245" customFormat="false" ht="15" hidden="false" customHeight="false" outlineLevel="0" collapsed="false">
      <c r="B245" s="0" t="n">
        <v>1346111</v>
      </c>
      <c r="C245" s="0" t="s">
        <v>436</v>
      </c>
      <c r="D245" s="0" t="s">
        <v>437</v>
      </c>
      <c r="E245" s="2" t="n">
        <v>2002</v>
      </c>
      <c r="F245" s="0" t="s">
        <v>435</v>
      </c>
      <c r="G245" s="6"/>
      <c r="H245" s="6"/>
      <c r="I245" s="6" t="n">
        <v>67</v>
      </c>
      <c r="J245" s="6"/>
      <c r="K245" s="6"/>
    </row>
    <row r="246" customFormat="false" ht="15" hidden="false" customHeight="false" outlineLevel="0" collapsed="false">
      <c r="B246" s="0" t="n">
        <v>1346120</v>
      </c>
      <c r="C246" s="0" t="s">
        <v>438</v>
      </c>
      <c r="D246" s="0" t="s">
        <v>278</v>
      </c>
      <c r="E246" s="2" t="n">
        <v>2002</v>
      </c>
      <c r="F246" s="0" t="s">
        <v>435</v>
      </c>
      <c r="G246" s="6"/>
      <c r="H246" s="6"/>
      <c r="I246" s="6"/>
      <c r="J246" s="6"/>
      <c r="K246" s="6"/>
    </row>
    <row r="247" customFormat="false" ht="15" hidden="false" customHeight="false" outlineLevel="0" collapsed="false">
      <c r="B247" s="0" t="n">
        <v>397039</v>
      </c>
      <c r="C247" s="0" t="s">
        <v>439</v>
      </c>
      <c r="D247" s="0" t="s">
        <v>440</v>
      </c>
      <c r="E247" s="2" t="n">
        <v>2004</v>
      </c>
      <c r="F247" s="0" t="s">
        <v>435</v>
      </c>
      <c r="G247" s="6"/>
      <c r="H247" s="6"/>
      <c r="I247" s="6"/>
      <c r="J247" s="6"/>
      <c r="K247" s="6"/>
    </row>
    <row r="248" customFormat="false" ht="15" hidden="false" customHeight="false" outlineLevel="0" collapsed="false">
      <c r="B248" s="0" t="n">
        <v>1249608</v>
      </c>
      <c r="C248" s="0" t="s">
        <v>441</v>
      </c>
      <c r="D248" s="0" t="s">
        <v>442</v>
      </c>
      <c r="E248" s="2" t="n">
        <v>2002</v>
      </c>
      <c r="F248" s="0" t="s">
        <v>435</v>
      </c>
      <c r="G248" s="6"/>
      <c r="H248" s="6"/>
      <c r="I248" s="6" t="n">
        <v>83</v>
      </c>
      <c r="J248" s="6"/>
      <c r="K248" s="6"/>
    </row>
    <row r="249" customFormat="false" ht="15" hidden="false" customHeight="false" outlineLevel="0" collapsed="false">
      <c r="B249" s="0" t="n">
        <v>1325236</v>
      </c>
      <c r="C249" s="0" t="s">
        <v>443</v>
      </c>
      <c r="D249" s="0" t="s">
        <v>444</v>
      </c>
      <c r="E249" s="2" t="n">
        <v>2003</v>
      </c>
      <c r="F249" s="0" t="s">
        <v>445</v>
      </c>
      <c r="G249" s="6"/>
      <c r="H249" s="6"/>
      <c r="I249" s="6"/>
      <c r="J249" s="6"/>
      <c r="K249" s="6"/>
    </row>
    <row r="250" customFormat="false" ht="15" hidden="false" customHeight="false" outlineLevel="0" collapsed="false">
      <c r="B250" s="0" t="n">
        <v>1323232</v>
      </c>
      <c r="C250" s="0" t="s">
        <v>446</v>
      </c>
      <c r="D250" s="0" t="s">
        <v>447</v>
      </c>
      <c r="E250" s="2" t="n">
        <v>2004</v>
      </c>
      <c r="F250" s="0" t="s">
        <v>445</v>
      </c>
      <c r="G250" s="6"/>
      <c r="H250" s="6"/>
      <c r="I250" s="6"/>
      <c r="J250" s="6"/>
      <c r="K250" s="6"/>
    </row>
    <row r="251" customFormat="false" ht="15" hidden="false" customHeight="false" outlineLevel="0" collapsed="false">
      <c r="B251" s="0" t="n">
        <v>1338011</v>
      </c>
      <c r="C251" s="0" t="s">
        <v>448</v>
      </c>
      <c r="D251" s="0" t="s">
        <v>449</v>
      </c>
      <c r="E251" s="2" t="n">
        <v>2002</v>
      </c>
      <c r="F251" s="0" t="s">
        <v>445</v>
      </c>
      <c r="G251" s="6"/>
      <c r="H251" s="6"/>
      <c r="I251" s="6"/>
      <c r="J251" s="6"/>
      <c r="K251" s="6"/>
    </row>
    <row r="252" customFormat="false" ht="15" hidden="false" customHeight="false" outlineLevel="0" collapsed="false">
      <c r="B252" s="0" t="n">
        <v>1325250</v>
      </c>
      <c r="C252" s="0" t="s">
        <v>450</v>
      </c>
      <c r="D252" s="0" t="s">
        <v>182</v>
      </c>
      <c r="E252" s="2" t="n">
        <v>2003</v>
      </c>
      <c r="F252" s="0" t="s">
        <v>445</v>
      </c>
      <c r="G252" s="6"/>
      <c r="H252" s="6"/>
      <c r="I252" s="6" t="n">
        <v>62</v>
      </c>
      <c r="J252" s="6"/>
      <c r="K252" s="6"/>
    </row>
    <row r="253" customFormat="false" ht="15" hidden="false" customHeight="false" outlineLevel="0" collapsed="false">
      <c r="B253" s="0" t="n">
        <v>1321637</v>
      </c>
      <c r="C253" s="0" t="s">
        <v>451</v>
      </c>
      <c r="D253" s="0" t="s">
        <v>268</v>
      </c>
      <c r="E253" s="2" t="n">
        <v>2002</v>
      </c>
      <c r="F253" s="0" t="s">
        <v>445</v>
      </c>
      <c r="G253" s="6"/>
      <c r="H253" s="6"/>
      <c r="I253" s="6" t="n">
        <v>71</v>
      </c>
      <c r="J253" s="6"/>
      <c r="K253" s="6"/>
    </row>
    <row r="254" customFormat="false" ht="15" hidden="false" customHeight="false" outlineLevel="0" collapsed="false">
      <c r="B254" s="0" t="n">
        <v>1325305</v>
      </c>
      <c r="C254" s="0" t="s">
        <v>452</v>
      </c>
      <c r="D254" s="0" t="s">
        <v>268</v>
      </c>
      <c r="E254" s="2" t="n">
        <v>2003</v>
      </c>
      <c r="F254" s="0" t="s">
        <v>445</v>
      </c>
      <c r="G254" s="6"/>
      <c r="H254" s="6"/>
      <c r="I254" s="6"/>
      <c r="J254" s="6"/>
      <c r="K254" s="6"/>
    </row>
    <row r="255" customFormat="false" ht="15" hidden="false" customHeight="false" outlineLevel="0" collapsed="false">
      <c r="B255" s="0" t="n">
        <v>1325111</v>
      </c>
      <c r="C255" s="0" t="s">
        <v>453</v>
      </c>
      <c r="D255" s="0" t="s">
        <v>59</v>
      </c>
      <c r="E255" s="2" t="n">
        <v>2002</v>
      </c>
      <c r="F255" s="0" t="s">
        <v>445</v>
      </c>
      <c r="G255" s="6"/>
      <c r="H255" s="6"/>
      <c r="I255" s="6"/>
      <c r="J255" s="6"/>
      <c r="K255" s="6"/>
    </row>
    <row r="256" customFormat="false" ht="15" hidden="false" customHeight="false" outlineLevel="0" collapsed="false">
      <c r="B256" s="0" t="n">
        <v>1340055</v>
      </c>
      <c r="C256" s="0" t="s">
        <v>454</v>
      </c>
      <c r="D256" s="0" t="s">
        <v>455</v>
      </c>
      <c r="E256" s="2" t="n">
        <v>2002</v>
      </c>
      <c r="F256" s="0" t="s">
        <v>445</v>
      </c>
      <c r="G256" s="6"/>
      <c r="H256" s="6"/>
      <c r="I256" s="6"/>
      <c r="J256" s="6"/>
      <c r="K256" s="6"/>
    </row>
    <row r="257" customFormat="false" ht="15" hidden="false" customHeight="false" outlineLevel="0" collapsed="false">
      <c r="B257" s="0" t="n">
        <v>1339529</v>
      </c>
      <c r="C257" s="0" t="s">
        <v>456</v>
      </c>
      <c r="D257" s="0" t="s">
        <v>235</v>
      </c>
      <c r="E257" s="2" t="n">
        <v>2003</v>
      </c>
      <c r="F257" s="0" t="s">
        <v>445</v>
      </c>
      <c r="G257" s="6"/>
      <c r="H257" s="6"/>
      <c r="I257" s="6"/>
      <c r="J257" s="6"/>
      <c r="K257" s="6"/>
    </row>
    <row r="258" customFormat="false" ht="15" hidden="false" customHeight="false" outlineLevel="0" collapsed="false">
      <c r="B258" s="0" t="n">
        <v>1325194</v>
      </c>
      <c r="C258" s="0" t="s">
        <v>457</v>
      </c>
      <c r="D258" s="0" t="s">
        <v>59</v>
      </c>
      <c r="E258" s="2" t="n">
        <v>2002</v>
      </c>
      <c r="F258" s="0" t="s">
        <v>445</v>
      </c>
      <c r="G258" s="6"/>
      <c r="H258" s="6"/>
      <c r="I258" s="6" t="n">
        <v>69</v>
      </c>
      <c r="J258" s="6"/>
      <c r="K258" s="6"/>
    </row>
    <row r="259" customFormat="false" ht="15" hidden="false" customHeight="false" outlineLevel="0" collapsed="false">
      <c r="B259" s="0" t="n">
        <v>1304396</v>
      </c>
      <c r="C259" s="0" t="s">
        <v>458</v>
      </c>
      <c r="D259" s="0" t="s">
        <v>459</v>
      </c>
      <c r="E259" s="2" t="n">
        <v>2004</v>
      </c>
      <c r="F259" s="0" t="s">
        <v>60</v>
      </c>
      <c r="G259" s="6"/>
      <c r="H259" s="6"/>
      <c r="I259" s="6"/>
      <c r="J259" s="6"/>
      <c r="K259" s="6"/>
    </row>
    <row r="260" customFormat="false" ht="15" hidden="false" customHeight="false" outlineLevel="0" collapsed="false">
      <c r="B260" s="0" t="n">
        <v>1302902</v>
      </c>
      <c r="C260" s="0" t="s">
        <v>460</v>
      </c>
      <c r="D260" s="0" t="s">
        <v>7</v>
      </c>
      <c r="E260" s="2" t="n">
        <v>2004</v>
      </c>
      <c r="F260" s="0" t="s">
        <v>60</v>
      </c>
      <c r="G260" s="6"/>
      <c r="H260" s="6"/>
      <c r="I260" s="6" t="n">
        <v>47</v>
      </c>
      <c r="J260" s="6"/>
      <c r="K260" s="6"/>
    </row>
    <row r="261" customFormat="false" ht="15" hidden="false" customHeight="false" outlineLevel="0" collapsed="false">
      <c r="B261" s="0" t="n">
        <v>1325279</v>
      </c>
      <c r="C261" s="0" t="s">
        <v>461</v>
      </c>
      <c r="D261" s="0" t="s">
        <v>462</v>
      </c>
      <c r="E261" s="2" t="n">
        <v>2005</v>
      </c>
      <c r="F261" s="0" t="s">
        <v>60</v>
      </c>
      <c r="G261" s="6"/>
      <c r="H261" s="6"/>
      <c r="I261" s="6"/>
      <c r="J261" s="6"/>
      <c r="K261" s="6"/>
    </row>
    <row r="262" customFormat="false" ht="15" hidden="false" customHeight="false" outlineLevel="0" collapsed="false">
      <c r="B262" s="0" t="n">
        <v>1304337</v>
      </c>
      <c r="C262" s="0" t="s">
        <v>463</v>
      </c>
      <c r="D262" s="0" t="s">
        <v>464</v>
      </c>
      <c r="E262" s="2" t="n">
        <v>2002</v>
      </c>
      <c r="F262" s="0" t="s">
        <v>60</v>
      </c>
      <c r="G262" s="6"/>
      <c r="H262" s="6" t="n">
        <v>60</v>
      </c>
      <c r="I262" s="6"/>
      <c r="J262" s="6"/>
      <c r="K262" s="6"/>
    </row>
    <row r="263" customFormat="false" ht="15" hidden="false" customHeight="false" outlineLevel="0" collapsed="false">
      <c r="B263" s="0" t="n">
        <v>1307747</v>
      </c>
      <c r="C263" s="0" t="s">
        <v>465</v>
      </c>
      <c r="D263" s="0" t="s">
        <v>337</v>
      </c>
      <c r="E263" s="2" t="n">
        <v>2002</v>
      </c>
      <c r="F263" s="0" t="s">
        <v>60</v>
      </c>
      <c r="G263" s="6"/>
      <c r="H263" s="6"/>
      <c r="I263" s="6"/>
      <c r="J263" s="6"/>
      <c r="K263" s="6"/>
    </row>
    <row r="264" customFormat="false" ht="15" hidden="false" customHeight="false" outlineLevel="0" collapsed="false">
      <c r="B264" s="0" t="n">
        <v>1304316</v>
      </c>
      <c r="C264" s="0" t="s">
        <v>466</v>
      </c>
      <c r="D264" s="0" t="s">
        <v>467</v>
      </c>
      <c r="E264" s="2" t="n">
        <v>2003</v>
      </c>
      <c r="F264" s="0" t="s">
        <v>60</v>
      </c>
      <c r="G264" s="6"/>
      <c r="H264" s="6"/>
      <c r="I264" s="6"/>
      <c r="J264" s="6"/>
      <c r="K264" s="6"/>
    </row>
    <row r="265" customFormat="false" ht="15" hidden="false" customHeight="false" outlineLevel="0" collapsed="false">
      <c r="B265" s="0" t="n">
        <v>1325307</v>
      </c>
      <c r="C265" s="0" t="s">
        <v>468</v>
      </c>
      <c r="D265" s="0" t="s">
        <v>469</v>
      </c>
      <c r="E265" s="2" t="n">
        <v>2002</v>
      </c>
      <c r="F265" s="0" t="s">
        <v>60</v>
      </c>
      <c r="G265" s="6"/>
      <c r="H265" s="6" t="n">
        <v>57</v>
      </c>
      <c r="I265" s="6"/>
      <c r="J265" s="6"/>
      <c r="K265" s="6"/>
    </row>
    <row r="266" customFormat="false" ht="15" hidden="false" customHeight="false" outlineLevel="0" collapsed="false">
      <c r="B266" s="0" t="n">
        <v>1325268</v>
      </c>
      <c r="C266" s="0" t="s">
        <v>470</v>
      </c>
      <c r="D266" s="0" t="s">
        <v>471</v>
      </c>
      <c r="E266" s="2" t="n">
        <v>2002</v>
      </c>
      <c r="F266" s="0" t="s">
        <v>60</v>
      </c>
      <c r="G266" s="6" t="n">
        <v>47</v>
      </c>
      <c r="H266" s="6"/>
      <c r="I266" s="6"/>
      <c r="J266" s="6"/>
      <c r="K266" s="6"/>
    </row>
    <row r="267" customFormat="false" ht="15" hidden="false" customHeight="false" outlineLevel="0" collapsed="false">
      <c r="B267" s="0" t="n">
        <v>1341945</v>
      </c>
      <c r="C267" s="0" t="s">
        <v>472</v>
      </c>
      <c r="D267" s="0" t="s">
        <v>34</v>
      </c>
      <c r="E267" s="2" t="n">
        <v>2004</v>
      </c>
      <c r="F267" s="0" t="s">
        <v>60</v>
      </c>
      <c r="G267" s="6"/>
      <c r="H267" s="6"/>
      <c r="I267" s="6"/>
      <c r="J267" s="6"/>
      <c r="K267" s="6"/>
    </row>
    <row r="268" customFormat="false" ht="15" hidden="false" customHeight="false" outlineLevel="0" collapsed="false">
      <c r="B268" s="0" t="n">
        <v>1316983</v>
      </c>
      <c r="C268" s="0" t="s">
        <v>473</v>
      </c>
      <c r="D268" s="0" t="s">
        <v>474</v>
      </c>
      <c r="E268" s="2" t="n">
        <v>2003</v>
      </c>
      <c r="F268" s="0" t="s">
        <v>60</v>
      </c>
      <c r="G268" s="6"/>
      <c r="H268" s="6"/>
      <c r="I268" s="6"/>
      <c r="J268" s="6"/>
      <c r="K268" s="6"/>
    </row>
    <row r="269" customFormat="false" ht="15" hidden="false" customHeight="false" outlineLevel="0" collapsed="false">
      <c r="B269" s="0" t="n">
        <v>1297869</v>
      </c>
      <c r="C269" s="0" t="s">
        <v>475</v>
      </c>
      <c r="D269" s="0" t="s">
        <v>81</v>
      </c>
      <c r="E269" s="2" t="n">
        <v>2002</v>
      </c>
      <c r="F269" s="0" t="s">
        <v>14</v>
      </c>
      <c r="G269" s="6"/>
      <c r="H269" s="6"/>
      <c r="I269" s="6"/>
      <c r="J269" s="6"/>
      <c r="K269" s="6"/>
    </row>
    <row r="270" customFormat="false" ht="15" hidden="false" customHeight="false" outlineLevel="0" collapsed="false">
      <c r="B270" s="0" t="n">
        <v>1296615</v>
      </c>
      <c r="C270" s="0" t="s">
        <v>476</v>
      </c>
      <c r="D270" s="0" t="s">
        <v>7</v>
      </c>
      <c r="E270" s="2" t="n">
        <v>2002</v>
      </c>
      <c r="F270" s="0" t="s">
        <v>14</v>
      </c>
      <c r="G270" s="6"/>
      <c r="H270" s="6"/>
      <c r="I270" s="6"/>
      <c r="J270" s="6"/>
      <c r="K270" s="6"/>
    </row>
    <row r="271" customFormat="false" ht="15" hidden="false" customHeight="false" outlineLevel="0" collapsed="false">
      <c r="B271" s="0" t="n">
        <v>1297749</v>
      </c>
      <c r="C271" s="0" t="s">
        <v>477</v>
      </c>
      <c r="D271" s="0" t="s">
        <v>478</v>
      </c>
      <c r="E271" s="2" t="n">
        <v>2002</v>
      </c>
      <c r="F271" s="0" t="s">
        <v>14</v>
      </c>
      <c r="G271" s="6"/>
      <c r="H271" s="6"/>
      <c r="I271" s="6"/>
      <c r="J271" s="6"/>
      <c r="K271" s="6"/>
    </row>
    <row r="272" customFormat="false" ht="15" hidden="false" customHeight="false" outlineLevel="0" collapsed="false">
      <c r="B272" s="0" t="n">
        <v>1294292</v>
      </c>
      <c r="C272" s="0" t="s">
        <v>479</v>
      </c>
      <c r="D272" s="0" t="s">
        <v>480</v>
      </c>
      <c r="E272" s="2" t="n">
        <v>2002</v>
      </c>
      <c r="F272" s="0" t="s">
        <v>14</v>
      </c>
      <c r="G272" s="6"/>
      <c r="H272" s="6"/>
      <c r="I272" s="6"/>
      <c r="J272" s="6"/>
      <c r="K272" s="6"/>
    </row>
    <row r="273" customFormat="false" ht="15" hidden="false" customHeight="false" outlineLevel="0" collapsed="false">
      <c r="B273" s="0" t="n">
        <v>1295153</v>
      </c>
      <c r="C273" s="0" t="s">
        <v>481</v>
      </c>
      <c r="D273" s="0" t="s">
        <v>384</v>
      </c>
      <c r="E273" s="2" t="n">
        <v>2002</v>
      </c>
      <c r="F273" s="0" t="s">
        <v>14</v>
      </c>
      <c r="G273" s="6"/>
      <c r="H273" s="6"/>
      <c r="I273" s="6"/>
      <c r="J273" s="6"/>
      <c r="K273" s="6"/>
    </row>
    <row r="274" customFormat="false" ht="15" hidden="false" customHeight="false" outlineLevel="0" collapsed="false">
      <c r="B274" s="0" t="n">
        <v>1294016</v>
      </c>
      <c r="C274" s="0" t="s">
        <v>482</v>
      </c>
      <c r="D274" s="0" t="s">
        <v>27</v>
      </c>
      <c r="E274" s="2" t="n">
        <v>2003</v>
      </c>
      <c r="F274" s="0" t="s">
        <v>14</v>
      </c>
      <c r="G274" s="6"/>
      <c r="H274" s="6"/>
      <c r="I274" s="6"/>
      <c r="J274" s="6"/>
      <c r="K274" s="6"/>
    </row>
    <row r="275" customFormat="false" ht="15" hidden="false" customHeight="false" outlineLevel="0" collapsed="false">
      <c r="B275" s="0" t="n">
        <v>1295171</v>
      </c>
      <c r="C275" s="0" t="s">
        <v>483</v>
      </c>
      <c r="D275" s="0" t="s">
        <v>55</v>
      </c>
      <c r="E275" s="2" t="n">
        <v>2002</v>
      </c>
      <c r="F275" s="0" t="s">
        <v>14</v>
      </c>
      <c r="G275" s="6"/>
      <c r="H275" s="6"/>
      <c r="I275" s="6"/>
      <c r="J275" s="6"/>
      <c r="K275" s="6"/>
    </row>
    <row r="276" customFormat="false" ht="15" hidden="false" customHeight="false" outlineLevel="0" collapsed="false">
      <c r="B276" s="0" t="n">
        <v>1294291</v>
      </c>
      <c r="C276" s="0" t="s">
        <v>484</v>
      </c>
      <c r="D276" s="0" t="s">
        <v>402</v>
      </c>
      <c r="E276" s="2" t="n">
        <v>2002</v>
      </c>
      <c r="F276" s="0" t="s">
        <v>14</v>
      </c>
      <c r="G276" s="6" t="n">
        <v>32</v>
      </c>
      <c r="H276" s="6"/>
      <c r="I276" s="6"/>
      <c r="J276" s="6"/>
      <c r="K276" s="6"/>
    </row>
    <row r="277" customFormat="false" ht="15" hidden="false" customHeight="false" outlineLevel="0" collapsed="false">
      <c r="B277" s="0" t="n">
        <v>1295146</v>
      </c>
      <c r="C277" s="0" t="s">
        <v>485</v>
      </c>
      <c r="D277" s="0" t="s">
        <v>59</v>
      </c>
      <c r="E277" s="2" t="n">
        <v>2003</v>
      </c>
      <c r="F277" s="0" t="s">
        <v>14</v>
      </c>
      <c r="G277" s="6"/>
      <c r="H277" s="6"/>
      <c r="I277" s="6"/>
      <c r="J277" s="6"/>
      <c r="K277" s="6"/>
    </row>
    <row r="278" customFormat="false" ht="15" hidden="false" customHeight="false" outlineLevel="0" collapsed="false">
      <c r="B278" s="0" t="n">
        <v>1304504</v>
      </c>
      <c r="C278" s="0" t="s">
        <v>486</v>
      </c>
      <c r="D278" s="0" t="s">
        <v>153</v>
      </c>
      <c r="E278" s="2" t="n">
        <v>2003</v>
      </c>
      <c r="F278" s="0" t="s">
        <v>14</v>
      </c>
      <c r="G278" s="6"/>
      <c r="H278" s="6"/>
      <c r="I278" s="6"/>
      <c r="J278" s="6"/>
      <c r="K278" s="6"/>
    </row>
    <row r="279" customFormat="false" ht="15" hidden="false" customHeight="false" outlineLevel="0" collapsed="false">
      <c r="B279" s="0" t="n">
        <v>1296034</v>
      </c>
      <c r="C279" s="0" t="s">
        <v>487</v>
      </c>
      <c r="D279" s="0" t="s">
        <v>488</v>
      </c>
      <c r="E279" s="2" t="n">
        <v>2003</v>
      </c>
      <c r="F279" s="0" t="s">
        <v>14</v>
      </c>
      <c r="G279" s="6"/>
      <c r="H279" s="6" t="n">
        <v>17</v>
      </c>
      <c r="I279" s="6"/>
      <c r="J279" s="6"/>
      <c r="K279" s="6"/>
    </row>
    <row r="280" customFormat="false" ht="15" hidden="false" customHeight="false" outlineLevel="0" collapsed="false">
      <c r="B280" s="0" t="n">
        <v>1324068</v>
      </c>
      <c r="C280" s="0" t="s">
        <v>489</v>
      </c>
      <c r="D280" s="0" t="s">
        <v>490</v>
      </c>
      <c r="E280" s="2" t="n">
        <v>2002</v>
      </c>
      <c r="F280" s="0" t="s">
        <v>14</v>
      </c>
      <c r="G280" s="6"/>
      <c r="H280" s="6"/>
      <c r="I280" s="6"/>
      <c r="J280" s="6"/>
      <c r="K280" s="6"/>
    </row>
    <row r="281" customFormat="false" ht="15" hidden="false" customHeight="false" outlineLevel="0" collapsed="false">
      <c r="B281" s="0" t="n">
        <v>1328953</v>
      </c>
      <c r="C281" s="0" t="s">
        <v>491</v>
      </c>
      <c r="D281" s="0" t="s">
        <v>423</v>
      </c>
      <c r="E281" s="2" t="n">
        <v>2002</v>
      </c>
      <c r="F281" s="0" t="s">
        <v>43</v>
      </c>
      <c r="G281" s="6"/>
      <c r="H281" s="6" t="n">
        <v>68</v>
      </c>
      <c r="I281" s="6"/>
      <c r="J281" s="6"/>
      <c r="K281" s="6"/>
    </row>
    <row r="282" customFormat="false" ht="15" hidden="false" customHeight="false" outlineLevel="0" collapsed="false">
      <c r="B282" s="0" t="n">
        <v>1234224</v>
      </c>
      <c r="C282" s="0" t="s">
        <v>492</v>
      </c>
      <c r="D282" s="0" t="s">
        <v>490</v>
      </c>
      <c r="E282" s="2" t="n">
        <v>2002</v>
      </c>
      <c r="F282" s="0" t="s">
        <v>43</v>
      </c>
      <c r="G282" s="6"/>
      <c r="H282" s="6" t="n">
        <v>71</v>
      </c>
      <c r="I282" s="6"/>
      <c r="J282" s="6"/>
      <c r="K282" s="6"/>
    </row>
    <row r="283" customFormat="false" ht="15" hidden="false" customHeight="false" outlineLevel="0" collapsed="false">
      <c r="B283" s="0" t="n">
        <v>1344464</v>
      </c>
      <c r="C283" s="0" t="s">
        <v>493</v>
      </c>
      <c r="D283" s="0" t="s">
        <v>494</v>
      </c>
      <c r="E283" s="2" t="n">
        <v>2003</v>
      </c>
      <c r="F283" s="0" t="s">
        <v>43</v>
      </c>
      <c r="G283" s="6"/>
      <c r="H283" s="6"/>
      <c r="I283" s="6"/>
      <c r="J283" s="6"/>
      <c r="K283" s="6"/>
    </row>
    <row r="284" customFormat="false" ht="15" hidden="false" customHeight="false" outlineLevel="0" collapsed="false">
      <c r="B284" s="0" t="n">
        <v>1353611</v>
      </c>
      <c r="C284" s="0" t="s">
        <v>495</v>
      </c>
      <c r="D284" s="0" t="s">
        <v>496</v>
      </c>
      <c r="E284" s="2" t="n">
        <v>2002</v>
      </c>
      <c r="F284" s="0" t="s">
        <v>43</v>
      </c>
      <c r="G284" s="6"/>
      <c r="H284" s="6"/>
      <c r="I284" s="6" t="n">
        <v>46</v>
      </c>
      <c r="J284" s="6"/>
      <c r="K284" s="6"/>
    </row>
    <row r="285" customFormat="false" ht="15" hidden="false" customHeight="false" outlineLevel="0" collapsed="false">
      <c r="B285" s="0" t="n">
        <v>1325067</v>
      </c>
      <c r="C285" s="0" t="s">
        <v>497</v>
      </c>
      <c r="D285" s="0" t="s">
        <v>137</v>
      </c>
      <c r="E285" s="2" t="n">
        <v>2002</v>
      </c>
      <c r="F285" s="0" t="s">
        <v>43</v>
      </c>
      <c r="G285" s="6"/>
      <c r="H285" s="6" t="n">
        <v>52</v>
      </c>
      <c r="I285" s="6"/>
      <c r="J285" s="6"/>
      <c r="K285" s="6"/>
    </row>
    <row r="286" customFormat="false" ht="15" hidden="false" customHeight="false" outlineLevel="0" collapsed="false">
      <c r="B286" s="0" t="n">
        <v>1299648</v>
      </c>
      <c r="C286" s="0" t="s">
        <v>498</v>
      </c>
      <c r="D286" s="0" t="s">
        <v>116</v>
      </c>
      <c r="E286" s="2" t="n">
        <v>2003</v>
      </c>
      <c r="F286" s="0" t="s">
        <v>38</v>
      </c>
      <c r="G286" s="6"/>
      <c r="H286" s="6"/>
      <c r="I286" s="6"/>
      <c r="J286" s="6"/>
      <c r="K286" s="6"/>
    </row>
    <row r="287" customFormat="false" ht="15" hidden="false" customHeight="false" outlineLevel="0" collapsed="false">
      <c r="B287" s="0" t="n">
        <v>1338493</v>
      </c>
      <c r="C287" s="0" t="s">
        <v>499</v>
      </c>
      <c r="D287" s="0" t="s">
        <v>500</v>
      </c>
      <c r="E287" s="2" t="n">
        <v>2003</v>
      </c>
      <c r="F287" s="0" t="s">
        <v>38</v>
      </c>
      <c r="G287" s="6"/>
      <c r="H287" s="6"/>
      <c r="I287" s="6"/>
      <c r="J287" s="6"/>
      <c r="K287" s="6"/>
    </row>
    <row r="288" customFormat="false" ht="15" hidden="false" customHeight="false" outlineLevel="0" collapsed="false">
      <c r="B288" s="0" t="n">
        <v>1338497</v>
      </c>
      <c r="C288" s="0" t="s">
        <v>499</v>
      </c>
      <c r="D288" s="0" t="s">
        <v>501</v>
      </c>
      <c r="E288" s="2" t="n">
        <v>2004</v>
      </c>
      <c r="F288" s="0" t="s">
        <v>38</v>
      </c>
      <c r="G288" s="6"/>
      <c r="H288" s="6"/>
      <c r="I288" s="6"/>
      <c r="J288" s="6"/>
      <c r="K288" s="6"/>
    </row>
    <row r="289" customFormat="false" ht="15" hidden="false" customHeight="false" outlineLevel="0" collapsed="false">
      <c r="B289" s="0" t="n">
        <v>1343060</v>
      </c>
      <c r="C289" s="0" t="s">
        <v>502</v>
      </c>
      <c r="D289" s="0" t="s">
        <v>64</v>
      </c>
      <c r="E289" s="2" t="n">
        <v>2002</v>
      </c>
      <c r="F289" s="0" t="s">
        <v>38</v>
      </c>
      <c r="G289" s="6"/>
      <c r="H289" s="6"/>
      <c r="I289" s="6"/>
      <c r="J289" s="6"/>
      <c r="K289" s="6"/>
    </row>
    <row r="290" customFormat="false" ht="15" hidden="false" customHeight="false" outlineLevel="0" collapsed="false">
      <c r="B290" s="0" t="n">
        <v>1330561</v>
      </c>
      <c r="C290" s="0" t="s">
        <v>503</v>
      </c>
      <c r="D290" s="0" t="s">
        <v>504</v>
      </c>
      <c r="E290" s="2" t="n">
        <v>2002</v>
      </c>
      <c r="F290" s="0" t="s">
        <v>38</v>
      </c>
      <c r="G290" s="6"/>
      <c r="H290" s="6" t="n">
        <v>52</v>
      </c>
      <c r="I290" s="6"/>
      <c r="J290" s="6"/>
      <c r="K290" s="6"/>
    </row>
    <row r="291" customFormat="false" ht="15" hidden="false" customHeight="false" outlineLevel="0" collapsed="false">
      <c r="B291" s="0" t="n">
        <v>1338508</v>
      </c>
      <c r="C291" s="0" t="s">
        <v>505</v>
      </c>
      <c r="D291" s="0" t="s">
        <v>506</v>
      </c>
      <c r="E291" s="2" t="n">
        <v>2002</v>
      </c>
      <c r="F291" s="0" t="s">
        <v>38</v>
      </c>
      <c r="G291" s="6"/>
      <c r="H291" s="6"/>
      <c r="I291" s="6"/>
      <c r="J291" s="6"/>
      <c r="K291" s="6"/>
    </row>
    <row r="292" customFormat="false" ht="15" hidden="false" customHeight="false" outlineLevel="0" collapsed="false">
      <c r="B292" s="0" t="n">
        <v>1323516</v>
      </c>
      <c r="C292" s="0" t="s">
        <v>507</v>
      </c>
      <c r="D292" s="0" t="s">
        <v>508</v>
      </c>
      <c r="E292" s="2" t="n">
        <v>2002</v>
      </c>
      <c r="F292" s="0" t="s">
        <v>38</v>
      </c>
      <c r="G292" s="6"/>
      <c r="H292" s="6"/>
      <c r="I292" s="6"/>
      <c r="J292" s="6"/>
      <c r="K292" s="6"/>
    </row>
    <row r="293" customFormat="false" ht="15" hidden="false" customHeight="false" outlineLevel="0" collapsed="false">
      <c r="B293" s="0" t="n">
        <v>1332054</v>
      </c>
      <c r="C293" s="0" t="s">
        <v>509</v>
      </c>
      <c r="D293" s="0" t="s">
        <v>510</v>
      </c>
      <c r="E293" s="2" t="n">
        <v>2002</v>
      </c>
      <c r="F293" s="0" t="s">
        <v>511</v>
      </c>
      <c r="G293" s="6"/>
      <c r="H293" s="6"/>
      <c r="I293" s="6"/>
      <c r="J293" s="6"/>
      <c r="K293" s="6"/>
    </row>
    <row r="294" customFormat="false" ht="15" hidden="false" customHeight="false" outlineLevel="0" collapsed="false">
      <c r="B294" s="0" t="n">
        <v>1332048</v>
      </c>
      <c r="C294" s="0" t="s">
        <v>512</v>
      </c>
      <c r="D294" s="0" t="s">
        <v>513</v>
      </c>
      <c r="E294" s="2" t="n">
        <v>2002</v>
      </c>
      <c r="F294" s="0" t="s">
        <v>511</v>
      </c>
      <c r="G294" s="6"/>
      <c r="H294" s="6"/>
      <c r="I294" s="6"/>
      <c r="J294" s="6"/>
      <c r="K294" s="6"/>
    </row>
    <row r="295" customFormat="false" ht="15" hidden="false" customHeight="false" outlineLevel="0" collapsed="false">
      <c r="B295" s="0" t="n">
        <v>1318194</v>
      </c>
      <c r="C295" s="0" t="s">
        <v>514</v>
      </c>
      <c r="D295" s="0" t="s">
        <v>434</v>
      </c>
      <c r="E295" s="2" t="n">
        <v>2004</v>
      </c>
      <c r="F295" s="0" t="s">
        <v>511</v>
      </c>
      <c r="G295" s="6"/>
      <c r="H295" s="6"/>
      <c r="I295" s="6"/>
      <c r="J295" s="6"/>
      <c r="K295" s="6"/>
    </row>
    <row r="296" customFormat="false" ht="15" hidden="false" customHeight="false" outlineLevel="0" collapsed="false">
      <c r="B296" s="0" t="n">
        <v>1355548</v>
      </c>
      <c r="C296" s="0" t="s">
        <v>515</v>
      </c>
      <c r="D296" s="0" t="s">
        <v>516</v>
      </c>
      <c r="E296" s="2" t="n">
        <v>2003</v>
      </c>
      <c r="F296" s="0" t="s">
        <v>511</v>
      </c>
      <c r="G296" s="6"/>
      <c r="H296" s="6"/>
      <c r="I296" s="6" t="n">
        <v>68</v>
      </c>
      <c r="J296" s="6"/>
      <c r="K296" s="6"/>
    </row>
    <row r="297" customFormat="false" ht="15" hidden="false" customHeight="false" outlineLevel="0" collapsed="false">
      <c r="B297" s="0" t="n">
        <v>1318233</v>
      </c>
      <c r="C297" s="0" t="s">
        <v>517</v>
      </c>
      <c r="D297" s="0" t="s">
        <v>518</v>
      </c>
      <c r="E297" s="2" t="n">
        <v>2004</v>
      </c>
      <c r="F297" s="0" t="s">
        <v>511</v>
      </c>
      <c r="G297" s="6"/>
      <c r="H297" s="6"/>
      <c r="I297" s="6"/>
      <c r="J297" s="6"/>
      <c r="K297" s="6"/>
    </row>
    <row r="298" customFormat="false" ht="15" hidden="false" customHeight="false" outlineLevel="0" collapsed="false">
      <c r="B298" s="0" t="n">
        <v>1318254</v>
      </c>
      <c r="C298" s="0" t="s">
        <v>519</v>
      </c>
      <c r="D298" s="0" t="s">
        <v>31</v>
      </c>
      <c r="E298" s="2" t="n">
        <v>2002</v>
      </c>
      <c r="F298" s="0" t="s">
        <v>511</v>
      </c>
      <c r="G298" s="6"/>
      <c r="H298" s="6"/>
      <c r="I298" s="6" t="n">
        <v>72</v>
      </c>
      <c r="J298" s="6"/>
      <c r="K298" s="6"/>
    </row>
    <row r="299" customFormat="false" ht="15" hidden="false" customHeight="false" outlineLevel="0" collapsed="false">
      <c r="B299" s="0" t="n">
        <v>1297671</v>
      </c>
      <c r="C299" s="0" t="s">
        <v>520</v>
      </c>
      <c r="D299" s="0" t="s">
        <v>521</v>
      </c>
      <c r="E299" s="2" t="n">
        <v>2002</v>
      </c>
      <c r="F299" s="0" t="s">
        <v>511</v>
      </c>
      <c r="G299" s="6"/>
      <c r="H299" s="6"/>
      <c r="I299" s="6"/>
      <c r="J299" s="6"/>
      <c r="K299" s="6"/>
    </row>
    <row r="300" customFormat="false" ht="15" hidden="false" customHeight="false" outlineLevel="0" collapsed="false">
      <c r="B300" s="0" t="n">
        <v>1238026</v>
      </c>
      <c r="C300" s="0" t="s">
        <v>522</v>
      </c>
      <c r="D300" s="0" t="s">
        <v>140</v>
      </c>
      <c r="E300" s="2" t="n">
        <v>2002</v>
      </c>
      <c r="F300" s="0" t="s">
        <v>511</v>
      </c>
      <c r="G300" s="6"/>
      <c r="H300" s="6"/>
      <c r="I300" s="6"/>
      <c r="J300" s="6"/>
      <c r="K300" s="6"/>
    </row>
    <row r="301" customFormat="false" ht="15" hidden="false" customHeight="false" outlineLevel="0" collapsed="false">
      <c r="B301" s="0" t="n">
        <v>1248349</v>
      </c>
      <c r="C301" s="0" t="s">
        <v>523</v>
      </c>
      <c r="D301" s="0" t="s">
        <v>524</v>
      </c>
      <c r="E301" s="2" t="n">
        <v>2002</v>
      </c>
      <c r="F301" s="9" t="s">
        <v>17</v>
      </c>
      <c r="G301" s="6"/>
      <c r="H301" s="6"/>
      <c r="I301" s="6"/>
      <c r="J301" s="6"/>
      <c r="K301" s="6"/>
    </row>
    <row r="302" customFormat="false" ht="15" hidden="false" customHeight="false" outlineLevel="0" collapsed="false">
      <c r="B302" s="0" t="n">
        <v>1310608</v>
      </c>
      <c r="C302" s="0" t="s">
        <v>525</v>
      </c>
      <c r="D302" s="0" t="s">
        <v>328</v>
      </c>
      <c r="E302" s="2" t="n">
        <v>2003</v>
      </c>
      <c r="F302" s="9" t="s">
        <v>17</v>
      </c>
      <c r="G302" s="6"/>
      <c r="H302" s="6"/>
      <c r="I302" s="6"/>
      <c r="J302" s="6"/>
      <c r="K302" s="6"/>
    </row>
    <row r="303" customFormat="false" ht="15" hidden="false" customHeight="false" outlineLevel="0" collapsed="false">
      <c r="B303" s="0" t="n">
        <v>1221491</v>
      </c>
      <c r="C303" s="0" t="s">
        <v>526</v>
      </c>
      <c r="D303" s="0" t="s">
        <v>527</v>
      </c>
      <c r="E303" s="2" t="n">
        <v>2002</v>
      </c>
      <c r="F303" s="9" t="s">
        <v>17</v>
      </c>
      <c r="G303" s="6"/>
      <c r="H303" s="6"/>
      <c r="I303" s="6" t="n">
        <v>73</v>
      </c>
      <c r="J303" s="6"/>
      <c r="K303" s="6"/>
    </row>
    <row r="304" customFormat="false" ht="15" hidden="false" customHeight="false" outlineLevel="0" collapsed="false">
      <c r="B304" s="0" t="n">
        <v>1310597</v>
      </c>
      <c r="C304" s="0" t="s">
        <v>35</v>
      </c>
      <c r="D304" s="0" t="s">
        <v>528</v>
      </c>
      <c r="E304" s="2" t="n">
        <v>2004</v>
      </c>
      <c r="F304" s="9" t="s">
        <v>17</v>
      </c>
      <c r="G304" s="6"/>
      <c r="H304" s="6"/>
      <c r="I304" s="6"/>
      <c r="J304" s="6"/>
      <c r="K304" s="6"/>
    </row>
    <row r="305" customFormat="false" ht="15" hidden="false" customHeight="false" outlineLevel="0" collapsed="false">
      <c r="B305" s="0" t="n">
        <v>1327167</v>
      </c>
      <c r="C305" s="0" t="s">
        <v>529</v>
      </c>
      <c r="D305" s="0" t="s">
        <v>530</v>
      </c>
      <c r="E305" s="2" t="n">
        <v>2002</v>
      </c>
      <c r="F305" s="9" t="s">
        <v>17</v>
      </c>
      <c r="G305" s="6"/>
      <c r="H305" s="6"/>
      <c r="I305" s="6"/>
      <c r="J305" s="6"/>
      <c r="K305" s="6"/>
    </row>
    <row r="306" customFormat="false" ht="15" hidden="false" customHeight="false" outlineLevel="0" collapsed="false">
      <c r="B306" s="0" t="n">
        <v>770078</v>
      </c>
      <c r="C306" s="0" t="s">
        <v>531</v>
      </c>
      <c r="D306" s="0" t="s">
        <v>532</v>
      </c>
      <c r="E306" s="2" t="n">
        <v>2002</v>
      </c>
      <c r="F306" s="0" t="s">
        <v>533</v>
      </c>
      <c r="G306" s="6"/>
      <c r="H306" s="6"/>
      <c r="I306" s="6"/>
      <c r="J306" s="6"/>
      <c r="K306" s="6"/>
    </row>
    <row r="307" customFormat="false" ht="15" hidden="false" customHeight="false" outlineLevel="0" collapsed="false">
      <c r="B307" s="0" t="n">
        <v>1304045</v>
      </c>
      <c r="C307" s="0" t="s">
        <v>534</v>
      </c>
      <c r="D307" s="0" t="s">
        <v>67</v>
      </c>
      <c r="E307" s="2" t="n">
        <v>2003</v>
      </c>
      <c r="F307" s="0" t="s">
        <v>533</v>
      </c>
      <c r="G307" s="6"/>
      <c r="H307" s="6"/>
      <c r="I307" s="6"/>
      <c r="J307" s="6"/>
      <c r="K307" s="6"/>
    </row>
    <row r="308" customFormat="false" ht="15" hidden="false" customHeight="false" outlineLevel="0" collapsed="false">
      <c r="B308" s="0" t="n">
        <v>1312730</v>
      </c>
      <c r="C308" s="0" t="s">
        <v>535</v>
      </c>
      <c r="D308" s="0" t="s">
        <v>219</v>
      </c>
      <c r="E308" s="2" t="n">
        <v>2004</v>
      </c>
      <c r="F308" s="0" t="s">
        <v>536</v>
      </c>
      <c r="G308" s="6"/>
      <c r="H308" s="6"/>
      <c r="I308" s="6" t="n">
        <v>50</v>
      </c>
      <c r="J308" s="6"/>
      <c r="K308" s="6"/>
    </row>
    <row r="309" customFormat="false" ht="15" hidden="false" customHeight="false" outlineLevel="0" collapsed="false">
      <c r="B309" s="0" t="n">
        <v>1312710</v>
      </c>
      <c r="C309" s="0" t="s">
        <v>537</v>
      </c>
      <c r="D309" s="0" t="s">
        <v>538</v>
      </c>
      <c r="E309" s="2" t="n">
        <v>2003</v>
      </c>
      <c r="F309" s="0" t="s">
        <v>536</v>
      </c>
      <c r="G309" s="6"/>
      <c r="H309" s="6"/>
      <c r="I309" s="6"/>
      <c r="J309" s="6"/>
      <c r="K309" s="6"/>
    </row>
    <row r="310" customFormat="false" ht="15" hidden="false" customHeight="false" outlineLevel="0" collapsed="false">
      <c r="B310" s="0" t="n">
        <v>1251304</v>
      </c>
      <c r="C310" s="0" t="s">
        <v>539</v>
      </c>
      <c r="D310" s="0" t="s">
        <v>27</v>
      </c>
      <c r="E310" s="2" t="n">
        <v>2003</v>
      </c>
      <c r="F310" s="0" t="s">
        <v>536</v>
      </c>
      <c r="G310" s="6"/>
      <c r="H310" s="6"/>
      <c r="I310" s="6" t="n">
        <v>51</v>
      </c>
      <c r="J310" s="6"/>
      <c r="K310" s="6"/>
    </row>
    <row r="311" customFormat="false" ht="15" hidden="false" customHeight="false" outlineLevel="0" collapsed="false">
      <c r="B311" s="0" t="n">
        <v>1330885</v>
      </c>
      <c r="C311" s="0" t="s">
        <v>540</v>
      </c>
      <c r="D311" s="0" t="s">
        <v>434</v>
      </c>
      <c r="E311" s="2" t="n">
        <v>2003</v>
      </c>
      <c r="F311" s="0" t="s">
        <v>536</v>
      </c>
      <c r="G311" s="6"/>
      <c r="H311" s="6"/>
      <c r="I311" s="6"/>
      <c r="J311" s="6"/>
      <c r="K311" s="6"/>
    </row>
    <row r="312" customFormat="false" ht="15" hidden="false" customHeight="false" outlineLevel="0" collapsed="false">
      <c r="B312" s="0" t="n">
        <v>1325758</v>
      </c>
      <c r="C312" s="0" t="s">
        <v>541</v>
      </c>
      <c r="D312" s="0" t="s">
        <v>268</v>
      </c>
      <c r="E312" s="2" t="n">
        <v>2002</v>
      </c>
      <c r="F312" s="0" t="s">
        <v>536</v>
      </c>
      <c r="G312" s="6"/>
      <c r="H312" s="6"/>
      <c r="I312" s="6"/>
      <c r="J312" s="6"/>
      <c r="K312" s="6"/>
    </row>
    <row r="313" customFormat="false" ht="15" hidden="false" customHeight="false" outlineLevel="0" collapsed="false">
      <c r="B313" s="0" t="n">
        <v>1325774</v>
      </c>
      <c r="C313" s="0" t="s">
        <v>542</v>
      </c>
      <c r="D313" s="0" t="s">
        <v>543</v>
      </c>
      <c r="E313" s="2" t="n">
        <v>2003</v>
      </c>
      <c r="F313" s="0" t="s">
        <v>536</v>
      </c>
      <c r="G313" s="6"/>
      <c r="H313" s="6"/>
      <c r="I313" s="6"/>
      <c r="J313" s="6"/>
      <c r="K313" s="6"/>
    </row>
    <row r="314" customFormat="false" ht="15" hidden="false" customHeight="false" outlineLevel="0" collapsed="false">
      <c r="B314" s="0" t="n">
        <v>1230780</v>
      </c>
      <c r="C314" s="0" t="s">
        <v>448</v>
      </c>
      <c r="D314" s="0" t="s">
        <v>544</v>
      </c>
      <c r="E314" s="2" t="n">
        <v>2004</v>
      </c>
      <c r="F314" s="0" t="s">
        <v>536</v>
      </c>
      <c r="G314" s="6"/>
      <c r="H314" s="6"/>
      <c r="I314" s="6"/>
      <c r="J314" s="6"/>
      <c r="K314" s="6"/>
    </row>
    <row r="315" customFormat="false" ht="15" hidden="false" customHeight="false" outlineLevel="0" collapsed="false">
      <c r="B315" s="0" t="n">
        <v>1345756</v>
      </c>
      <c r="C315" s="0" t="s">
        <v>545</v>
      </c>
      <c r="D315" s="0" t="s">
        <v>546</v>
      </c>
      <c r="E315" s="2" t="n">
        <v>2004</v>
      </c>
      <c r="F315" s="0" t="s">
        <v>536</v>
      </c>
      <c r="G315" s="6"/>
      <c r="H315" s="6"/>
      <c r="I315" s="6"/>
      <c r="J315" s="6"/>
      <c r="K315" s="6"/>
    </row>
    <row r="316" customFormat="false" ht="15" hidden="false" customHeight="false" outlineLevel="0" collapsed="false">
      <c r="B316" s="0" t="n">
        <v>1252250</v>
      </c>
      <c r="C316" s="0" t="s">
        <v>547</v>
      </c>
      <c r="D316" s="0" t="s">
        <v>69</v>
      </c>
      <c r="E316" s="2" t="n">
        <v>2002</v>
      </c>
      <c r="F316" s="0" t="s">
        <v>536</v>
      </c>
      <c r="G316" s="6"/>
      <c r="H316" s="6"/>
      <c r="I316" s="6"/>
      <c r="J316" s="6"/>
      <c r="K316" s="6"/>
    </row>
    <row r="317" customFormat="false" ht="15" hidden="false" customHeight="false" outlineLevel="0" collapsed="false">
      <c r="B317" s="0" t="n">
        <v>1347388</v>
      </c>
      <c r="C317" s="0" t="s">
        <v>548</v>
      </c>
      <c r="D317" s="0" t="s">
        <v>47</v>
      </c>
      <c r="E317" s="2" t="n">
        <v>2005</v>
      </c>
      <c r="F317" s="0" t="s">
        <v>536</v>
      </c>
      <c r="G317" s="6"/>
      <c r="H317" s="6"/>
      <c r="I317" s="6" t="n">
        <v>32</v>
      </c>
      <c r="J317" s="6"/>
      <c r="K317" s="6"/>
    </row>
    <row r="318" customFormat="false" ht="15" hidden="false" customHeight="false" outlineLevel="0" collapsed="false">
      <c r="B318" s="0" t="n">
        <v>1325809</v>
      </c>
      <c r="C318" s="0" t="s">
        <v>549</v>
      </c>
      <c r="D318" s="0" t="s">
        <v>550</v>
      </c>
      <c r="E318" s="2" t="n">
        <v>2002</v>
      </c>
      <c r="F318" s="0" t="s">
        <v>536</v>
      </c>
      <c r="G318" s="6"/>
      <c r="H318" s="6"/>
      <c r="I318" s="6"/>
      <c r="J318" s="6"/>
      <c r="K318" s="6"/>
    </row>
    <row r="319" customFormat="false" ht="15" hidden="false" customHeight="false" outlineLevel="0" collapsed="false">
      <c r="B319" s="0" t="n">
        <v>1312718</v>
      </c>
      <c r="C319" s="0" t="s">
        <v>551</v>
      </c>
      <c r="D319" s="0" t="s">
        <v>434</v>
      </c>
      <c r="E319" s="2" t="n">
        <v>2004</v>
      </c>
      <c r="F319" s="0" t="s">
        <v>536</v>
      </c>
      <c r="G319" s="6"/>
      <c r="H319" s="6"/>
      <c r="I319" s="6"/>
      <c r="J319" s="6"/>
      <c r="K319" s="6"/>
    </row>
    <row r="320" customFormat="false" ht="15" hidden="false" customHeight="false" outlineLevel="0" collapsed="false">
      <c r="B320" s="0" t="n">
        <v>1312603</v>
      </c>
      <c r="C320" s="0" t="s">
        <v>552</v>
      </c>
      <c r="D320" s="0" t="s">
        <v>47</v>
      </c>
      <c r="E320" s="2" t="n">
        <v>2002</v>
      </c>
      <c r="F320" s="0" t="s">
        <v>23</v>
      </c>
      <c r="G320" s="6"/>
      <c r="H320" s="6"/>
      <c r="I320" s="6"/>
      <c r="J320" s="6"/>
      <c r="K320" s="6"/>
    </row>
    <row r="321" customFormat="false" ht="15" hidden="false" customHeight="false" outlineLevel="0" collapsed="false">
      <c r="B321" s="0" t="n">
        <v>1311807</v>
      </c>
      <c r="C321" s="0" t="s">
        <v>553</v>
      </c>
      <c r="D321" s="0" t="s">
        <v>31</v>
      </c>
      <c r="E321" s="2" t="n">
        <v>2005</v>
      </c>
      <c r="F321" s="0" t="s">
        <v>23</v>
      </c>
      <c r="G321" s="6"/>
      <c r="H321" s="6"/>
      <c r="I321" s="6"/>
      <c r="J321" s="6"/>
      <c r="K321" s="6"/>
    </row>
    <row r="322" customFormat="false" ht="15" hidden="false" customHeight="false" outlineLevel="0" collapsed="false">
      <c r="B322" s="0" t="n">
        <v>1321866</v>
      </c>
      <c r="C322" s="0" t="s">
        <v>554</v>
      </c>
      <c r="D322" s="0" t="s">
        <v>431</v>
      </c>
      <c r="E322" s="2" t="n">
        <v>2002</v>
      </c>
      <c r="F322" s="0" t="s">
        <v>23</v>
      </c>
      <c r="G322" s="6"/>
      <c r="H322" s="6"/>
      <c r="I322" s="6"/>
      <c r="J322" s="6"/>
      <c r="K322" s="6"/>
    </row>
    <row r="323" customFormat="false" ht="15" hidden="false" customHeight="false" outlineLevel="0" collapsed="false">
      <c r="B323" s="0" t="n">
        <v>1276980</v>
      </c>
      <c r="C323" s="0" t="s">
        <v>555</v>
      </c>
      <c r="D323" s="0" t="s">
        <v>87</v>
      </c>
      <c r="E323" s="2" t="n">
        <v>2003</v>
      </c>
      <c r="F323" s="0" t="s">
        <v>23</v>
      </c>
      <c r="G323" s="6"/>
      <c r="H323" s="6"/>
      <c r="I323" s="6" t="n">
        <v>67</v>
      </c>
      <c r="J323" s="6"/>
      <c r="K323" s="6"/>
    </row>
    <row r="324" customFormat="false" ht="15" hidden="false" customHeight="false" outlineLevel="0" collapsed="false">
      <c r="B324" s="0" t="n">
        <v>1311862</v>
      </c>
      <c r="C324" s="0" t="s">
        <v>556</v>
      </c>
      <c r="D324" s="0" t="s">
        <v>59</v>
      </c>
      <c r="E324" s="2" t="n">
        <v>2003</v>
      </c>
      <c r="F324" s="0" t="s">
        <v>23</v>
      </c>
      <c r="G324" s="6"/>
      <c r="H324" s="6"/>
      <c r="I324" s="6"/>
      <c r="J324" s="6"/>
      <c r="K324" s="6"/>
    </row>
  </sheetData>
  <printOptions headings="false" gridLines="false" gridLinesSet="true" horizontalCentered="true" verticalCentered="false"/>
  <pageMargins left="0.157638888888889" right="0.196527777777778" top="0.393055555555556" bottom="0.315277777777778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"qualifiés" après 3 rencontres pour la Finale 2011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99"/>
    <col collapsed="false" customWidth="true" hidden="false" outlineLevel="0" max="3" min="3" style="0" width="20.13"/>
    <col collapsed="false" customWidth="true" hidden="false" outlineLevel="0" max="4" min="4" style="0" width="16.99"/>
    <col collapsed="false" customWidth="true" hidden="false" outlineLevel="0" max="5" min="5" style="2" width="4.99"/>
    <col collapsed="false" customWidth="true" hidden="false" outlineLevel="0" max="6" min="6" style="0" width="24.99"/>
    <col collapsed="false" customWidth="true" hidden="false" outlineLevel="0" max="8" min="7" style="2" width="4.56"/>
    <col collapsed="false" customWidth="true" hidden="false" outlineLevel="0" max="9" min="9" style="2" width="4.85"/>
    <col collapsed="false" customWidth="true" hidden="false" outlineLevel="0" max="10" min="10" style="2" width="2.42"/>
    <col collapsed="false" customWidth="true" hidden="false" outlineLevel="0" max="11" min="11" style="2" width="3.99"/>
  </cols>
  <sheetData>
    <row r="1" customFormat="false" ht="15" hidden="false" customHeight="false" outlineLevel="0" collapsed="false">
      <c r="C1" s="0" t="s">
        <v>557</v>
      </c>
    </row>
    <row r="2" customFormat="false" ht="15" hidden="false" customHeight="false" outlineLevel="0" collapsed="false">
      <c r="A2" s="22"/>
      <c r="B2" s="23"/>
      <c r="C2" s="8"/>
      <c r="D2" s="8"/>
      <c r="E2" s="23"/>
      <c r="F2" s="8"/>
      <c r="G2" s="3" t="n">
        <v>40446</v>
      </c>
      <c r="H2" s="3" t="n">
        <v>40460</v>
      </c>
      <c r="I2" s="3" t="s">
        <v>1</v>
      </c>
      <c r="J2" s="4"/>
      <c r="K2" s="3" t="s">
        <v>2</v>
      </c>
    </row>
    <row r="3" customFormat="false" ht="15" hidden="false" customHeight="false" outlineLevel="0" collapsed="false">
      <c r="A3" s="5" t="n">
        <v>1</v>
      </c>
      <c r="B3" s="0" t="n">
        <v>1244895</v>
      </c>
      <c r="C3" s="0" t="s">
        <v>558</v>
      </c>
      <c r="D3" s="0" t="s">
        <v>559</v>
      </c>
      <c r="E3" s="0" t="n">
        <v>2002</v>
      </c>
      <c r="F3" s="0" t="s">
        <v>62</v>
      </c>
      <c r="G3" s="6"/>
      <c r="H3" s="6" t="n">
        <v>88</v>
      </c>
      <c r="I3" s="6" t="n">
        <v>98</v>
      </c>
      <c r="J3" s="6"/>
      <c r="K3" s="7" t="n">
        <f aca="false">SUM(LARGE(G3:I3,{1;2}))</f>
        <v>186</v>
      </c>
    </row>
    <row r="4" customFormat="false" ht="15" hidden="false" customHeight="false" outlineLevel="0" collapsed="false">
      <c r="A4" s="5" t="n">
        <v>2</v>
      </c>
      <c r="B4" s="0" t="n">
        <v>1218909</v>
      </c>
      <c r="C4" s="0" t="s">
        <v>560</v>
      </c>
      <c r="D4" s="0" t="s">
        <v>561</v>
      </c>
      <c r="E4" s="0" t="n">
        <v>2003</v>
      </c>
      <c r="F4" s="0" t="s">
        <v>8</v>
      </c>
      <c r="G4" s="6"/>
      <c r="H4" s="6" t="n">
        <v>85</v>
      </c>
      <c r="I4" s="6" t="n">
        <v>99</v>
      </c>
      <c r="J4" s="6"/>
      <c r="K4" s="7" t="n">
        <f aca="false">SUM(LARGE(G4:I4,{1;2}))</f>
        <v>184</v>
      </c>
    </row>
    <row r="5" customFormat="false" ht="15" hidden="false" customHeight="false" outlineLevel="0" collapsed="false">
      <c r="A5" s="5" t="n">
        <v>3</v>
      </c>
      <c r="B5" s="0" t="n">
        <v>1231785</v>
      </c>
      <c r="C5" s="0" t="s">
        <v>562</v>
      </c>
      <c r="D5" s="0" t="s">
        <v>563</v>
      </c>
      <c r="E5" s="0" t="n">
        <v>2002</v>
      </c>
      <c r="F5" s="0" t="s">
        <v>65</v>
      </c>
      <c r="G5" s="6"/>
      <c r="H5" s="6" t="n">
        <v>88</v>
      </c>
      <c r="I5" s="6" t="n">
        <v>91</v>
      </c>
      <c r="J5" s="6"/>
      <c r="K5" s="7" t="n">
        <f aca="false">SUM(LARGE(G5:I5,{1;2}))</f>
        <v>179</v>
      </c>
    </row>
    <row r="6" customFormat="false" ht="15" hidden="false" customHeight="false" outlineLevel="0" collapsed="false">
      <c r="A6" s="5" t="n">
        <v>4</v>
      </c>
      <c r="B6" s="0" t="n">
        <v>1321039</v>
      </c>
      <c r="C6" s="0" t="s">
        <v>564</v>
      </c>
      <c r="D6" s="0" t="s">
        <v>565</v>
      </c>
      <c r="E6" s="0" t="n">
        <v>2002</v>
      </c>
      <c r="F6" s="0" t="s">
        <v>65</v>
      </c>
      <c r="G6" s="6"/>
      <c r="H6" s="6" t="n">
        <v>84</v>
      </c>
      <c r="I6" s="6" t="n">
        <v>93</v>
      </c>
      <c r="J6" s="6"/>
      <c r="K6" s="7" t="n">
        <f aca="false">SUM(LARGE(G6:I6,{1;2}))</f>
        <v>177</v>
      </c>
    </row>
    <row r="7" customFormat="false" ht="15" hidden="false" customHeight="false" outlineLevel="0" collapsed="false">
      <c r="A7" s="5" t="n">
        <v>5</v>
      </c>
      <c r="B7" s="0" t="n">
        <v>1192335</v>
      </c>
      <c r="C7" s="0" t="s">
        <v>566</v>
      </c>
      <c r="D7" s="0" t="s">
        <v>567</v>
      </c>
      <c r="E7" s="0" t="n">
        <v>2002</v>
      </c>
      <c r="F7" s="0" t="s">
        <v>60</v>
      </c>
      <c r="G7" s="6" t="n">
        <v>81</v>
      </c>
      <c r="H7" s="6" t="n">
        <v>80</v>
      </c>
      <c r="I7" s="6" t="n">
        <v>94</v>
      </c>
      <c r="J7" s="6"/>
      <c r="K7" s="7" t="n">
        <f aca="false">SUM(LARGE(G7:I7,{1;2}))</f>
        <v>175</v>
      </c>
    </row>
    <row r="8" customFormat="false" ht="15" hidden="false" customHeight="false" outlineLevel="0" collapsed="false">
      <c r="A8" s="5" t="n">
        <v>6</v>
      </c>
      <c r="B8" s="0" t="n">
        <v>1138701</v>
      </c>
      <c r="C8" s="0" t="s">
        <v>568</v>
      </c>
      <c r="D8" s="0" t="s">
        <v>569</v>
      </c>
      <c r="E8" s="0" t="n">
        <v>2002</v>
      </c>
      <c r="F8" s="0" t="s">
        <v>536</v>
      </c>
      <c r="G8" s="6"/>
      <c r="H8" s="6" t="n">
        <v>81</v>
      </c>
      <c r="I8" s="6" t="n">
        <v>92</v>
      </c>
      <c r="J8" s="6"/>
      <c r="K8" s="7" t="n">
        <f aca="false">SUM(LARGE(G8:I8,{1;2}))</f>
        <v>173</v>
      </c>
    </row>
    <row r="9" customFormat="false" ht="15" hidden="false" customHeight="false" outlineLevel="0" collapsed="false">
      <c r="A9" s="5" t="n">
        <v>7</v>
      </c>
      <c r="B9" s="0" t="n">
        <v>1276722</v>
      </c>
      <c r="C9" s="0" t="s">
        <v>184</v>
      </c>
      <c r="D9" s="0" t="s">
        <v>570</v>
      </c>
      <c r="E9" s="0" t="n">
        <v>2002</v>
      </c>
      <c r="F9" s="0" t="s">
        <v>65</v>
      </c>
      <c r="G9" s="6"/>
      <c r="H9" s="6" t="n">
        <v>82</v>
      </c>
      <c r="I9" s="6" t="n">
        <v>90</v>
      </c>
      <c r="J9" s="6"/>
      <c r="K9" s="7" t="n">
        <f aca="false">SUM(LARGE(G9:I9,{1;2}))</f>
        <v>172</v>
      </c>
    </row>
    <row r="10" customFormat="false" ht="15" hidden="false" customHeight="false" outlineLevel="0" collapsed="false">
      <c r="A10" s="5" t="n">
        <v>8</v>
      </c>
      <c r="B10" s="0" t="n">
        <v>1259386</v>
      </c>
      <c r="C10" s="0" t="s">
        <v>571</v>
      </c>
      <c r="D10" s="0" t="s">
        <v>572</v>
      </c>
      <c r="E10" s="0" t="n">
        <v>2002</v>
      </c>
      <c r="F10" s="0" t="s">
        <v>43</v>
      </c>
      <c r="G10" s="6" t="n">
        <v>75</v>
      </c>
      <c r="H10" s="6" t="n">
        <v>79</v>
      </c>
      <c r="I10" s="6" t="n">
        <v>93</v>
      </c>
      <c r="J10" s="6"/>
      <c r="K10" s="7" t="n">
        <f aca="false">SUM(LARGE(G10:I10,{1;2}))</f>
        <v>172</v>
      </c>
    </row>
    <row r="11" customFormat="false" ht="15" hidden="false" customHeight="false" outlineLevel="0" collapsed="false">
      <c r="A11" s="5" t="n">
        <v>9</v>
      </c>
      <c r="B11" s="0" t="n">
        <v>1304400</v>
      </c>
      <c r="C11" s="0" t="s">
        <v>458</v>
      </c>
      <c r="D11" s="0" t="s">
        <v>573</v>
      </c>
      <c r="E11" s="0" t="n">
        <v>2002</v>
      </c>
      <c r="F11" s="0" t="s">
        <v>60</v>
      </c>
      <c r="G11" s="6" t="n">
        <v>75</v>
      </c>
      <c r="H11" s="6" t="n">
        <v>82</v>
      </c>
      <c r="I11" s="6" t="n">
        <v>89</v>
      </c>
      <c r="J11" s="6"/>
      <c r="K11" s="7" t="n">
        <f aca="false">SUM(LARGE(G11:I11,{1;2}))</f>
        <v>171</v>
      </c>
    </row>
    <row r="12" customFormat="false" ht="15" hidden="false" customHeight="false" outlineLevel="0" collapsed="false">
      <c r="A12" s="5" t="n">
        <v>10</v>
      </c>
      <c r="B12" s="0" t="n">
        <v>1220323</v>
      </c>
      <c r="C12" s="0" t="s">
        <v>574</v>
      </c>
      <c r="D12" s="0" t="s">
        <v>575</v>
      </c>
      <c r="E12" s="0" t="n">
        <v>2002</v>
      </c>
      <c r="F12" s="0" t="s">
        <v>14</v>
      </c>
      <c r="G12" s="6" t="n">
        <v>85</v>
      </c>
      <c r="H12" s="6" t="n">
        <v>85</v>
      </c>
      <c r="I12" s="6"/>
      <c r="J12" s="6"/>
      <c r="K12" s="7" t="n">
        <f aca="false">SUM(LARGE(G12:I12,{1;2}))</f>
        <v>170</v>
      </c>
    </row>
    <row r="13" customFormat="false" ht="15" hidden="false" customHeight="false" outlineLevel="0" collapsed="false">
      <c r="A13" s="5" t="n">
        <v>11</v>
      </c>
      <c r="B13" s="0" t="n">
        <v>1224813</v>
      </c>
      <c r="C13" s="0" t="s">
        <v>576</v>
      </c>
      <c r="D13" s="0" t="s">
        <v>577</v>
      </c>
      <c r="E13" s="0" t="n">
        <v>2002</v>
      </c>
      <c r="F13" s="0" t="s">
        <v>72</v>
      </c>
      <c r="G13" s="6" t="n">
        <v>65</v>
      </c>
      <c r="H13" s="6" t="n">
        <v>79</v>
      </c>
      <c r="I13" s="6" t="n">
        <v>88</v>
      </c>
      <c r="J13" s="6"/>
      <c r="K13" s="7" t="n">
        <f aca="false">SUM(LARGE(G13:I13,{1;2}))</f>
        <v>167</v>
      </c>
    </row>
    <row r="14" customFormat="false" ht="15" hidden="false" customHeight="false" outlineLevel="0" collapsed="false">
      <c r="A14" s="5" t="n">
        <v>12</v>
      </c>
      <c r="B14" s="0" t="n">
        <v>1305780</v>
      </c>
      <c r="C14" s="0" t="s">
        <v>578</v>
      </c>
      <c r="D14" s="0" t="s">
        <v>579</v>
      </c>
      <c r="E14" s="0" t="n">
        <v>2002</v>
      </c>
      <c r="F14" s="0" t="s">
        <v>167</v>
      </c>
      <c r="G14" s="6"/>
      <c r="H14" s="6" t="n">
        <v>84</v>
      </c>
      <c r="I14" s="6" t="n">
        <v>81</v>
      </c>
      <c r="J14" s="6"/>
      <c r="K14" s="7" t="n">
        <f aca="false">SUM(LARGE(G14:I14,{1;2}))</f>
        <v>165</v>
      </c>
    </row>
    <row r="15" customFormat="false" ht="15" hidden="false" customHeight="false" outlineLevel="0" collapsed="false">
      <c r="A15" s="5" t="n">
        <v>13</v>
      </c>
      <c r="B15" s="0" t="n">
        <v>1216096</v>
      </c>
      <c r="C15" s="0" t="s">
        <v>580</v>
      </c>
      <c r="D15" s="0" t="s">
        <v>581</v>
      </c>
      <c r="E15" s="0" t="n">
        <v>2002</v>
      </c>
      <c r="F15" s="0" t="s">
        <v>14</v>
      </c>
      <c r="G15" s="6" t="n">
        <v>81</v>
      </c>
      <c r="H15" s="6" t="n">
        <v>80</v>
      </c>
      <c r="I15" s="6" t="n">
        <v>77</v>
      </c>
      <c r="J15" s="6"/>
      <c r="K15" s="7" t="n">
        <f aca="false">SUM(LARGE(G15:I15,{1;2}))</f>
        <v>161</v>
      </c>
    </row>
    <row r="16" customFormat="false" ht="15" hidden="false" customHeight="false" outlineLevel="0" collapsed="false">
      <c r="A16" s="5" t="n">
        <v>14</v>
      </c>
      <c r="B16" s="0" t="n">
        <v>1198691</v>
      </c>
      <c r="C16" s="0" t="s">
        <v>582</v>
      </c>
      <c r="D16" s="0" t="s">
        <v>583</v>
      </c>
      <c r="E16" s="0" t="n">
        <v>2002</v>
      </c>
      <c r="F16" s="0" t="s">
        <v>56</v>
      </c>
      <c r="G16" s="6" t="n">
        <v>75</v>
      </c>
      <c r="H16" s="6" t="n">
        <v>74</v>
      </c>
      <c r="I16" s="6" t="n">
        <v>83</v>
      </c>
      <c r="J16" s="6"/>
      <c r="K16" s="7" t="n">
        <f aca="false">SUM(LARGE(G16:I16,{1;2}))</f>
        <v>158</v>
      </c>
    </row>
    <row r="17" customFormat="false" ht="15" hidden="false" customHeight="false" outlineLevel="0" collapsed="false">
      <c r="A17" s="5" t="n">
        <v>15</v>
      </c>
      <c r="B17" s="0" t="n">
        <v>1304975</v>
      </c>
      <c r="C17" s="0" t="s">
        <v>584</v>
      </c>
      <c r="D17" s="0" t="s">
        <v>585</v>
      </c>
      <c r="E17" s="0" t="n">
        <v>2002</v>
      </c>
      <c r="F17" s="0" t="s">
        <v>11</v>
      </c>
      <c r="G17" s="6" t="n">
        <v>76</v>
      </c>
      <c r="H17" s="6" t="n">
        <v>79</v>
      </c>
      <c r="I17" s="6"/>
      <c r="J17" s="6"/>
      <c r="K17" s="7" t="n">
        <f aca="false">SUM(LARGE(G17:I17,{1;2}))</f>
        <v>155</v>
      </c>
    </row>
    <row r="18" customFormat="false" ht="15" hidden="false" customHeight="false" outlineLevel="0" collapsed="false">
      <c r="A18" s="5" t="n">
        <v>16</v>
      </c>
      <c r="B18" s="0" t="n">
        <v>1223148</v>
      </c>
      <c r="C18" s="0" t="s">
        <v>586</v>
      </c>
      <c r="D18" s="0" t="s">
        <v>587</v>
      </c>
      <c r="E18" s="0" t="n">
        <v>2002</v>
      </c>
      <c r="F18" s="0" t="s">
        <v>20</v>
      </c>
      <c r="G18" s="6" t="n">
        <v>77</v>
      </c>
      <c r="H18" s="6" t="n">
        <v>78</v>
      </c>
      <c r="I18" s="6"/>
      <c r="J18" s="6"/>
      <c r="K18" s="7" t="n">
        <f aca="false">SUM(LARGE(G18:I18,{1;2}))</f>
        <v>155</v>
      </c>
    </row>
    <row r="19" customFormat="false" ht="15" hidden="false" customHeight="false" outlineLevel="0" collapsed="false">
      <c r="A19" s="5" t="n">
        <v>17</v>
      </c>
      <c r="B19" s="0" t="n">
        <v>1231781</v>
      </c>
      <c r="C19" s="0" t="s">
        <v>588</v>
      </c>
      <c r="D19" s="0" t="s">
        <v>589</v>
      </c>
      <c r="E19" s="0" t="n">
        <v>2003</v>
      </c>
      <c r="F19" s="0" t="s">
        <v>65</v>
      </c>
      <c r="G19" s="6"/>
      <c r="H19" s="6" t="n">
        <v>71</v>
      </c>
      <c r="I19" s="6" t="n">
        <v>82</v>
      </c>
      <c r="J19" s="6"/>
      <c r="K19" s="7" t="n">
        <f aca="false">SUM(LARGE(G19:I19,{1;2}))</f>
        <v>153</v>
      </c>
    </row>
    <row r="20" customFormat="false" ht="15" hidden="false" customHeight="false" outlineLevel="0" collapsed="false">
      <c r="A20" s="5" t="n">
        <v>18</v>
      </c>
      <c r="B20" s="0" t="n">
        <v>1304018</v>
      </c>
      <c r="C20" s="0" t="s">
        <v>590</v>
      </c>
      <c r="D20" s="0" t="s">
        <v>585</v>
      </c>
      <c r="E20" s="0" t="n">
        <v>2002</v>
      </c>
      <c r="F20" s="0" t="s">
        <v>72</v>
      </c>
      <c r="G20" s="6"/>
      <c r="H20" s="6" t="n">
        <v>73</v>
      </c>
      <c r="I20" s="6" t="n">
        <v>78</v>
      </c>
      <c r="J20" s="6"/>
      <c r="K20" s="7" t="n">
        <f aca="false">SUM(LARGE(G20:I20,{1;2}))</f>
        <v>151</v>
      </c>
    </row>
    <row r="21" customFormat="false" ht="15" hidden="false" customHeight="false" outlineLevel="0" collapsed="false">
      <c r="A21" s="5" t="n">
        <v>19</v>
      </c>
      <c r="B21" s="0" t="n">
        <v>1092525</v>
      </c>
      <c r="C21" s="0" t="s">
        <v>591</v>
      </c>
      <c r="D21" s="0" t="s">
        <v>592</v>
      </c>
      <c r="E21" s="0" t="n">
        <v>2002</v>
      </c>
      <c r="F21" s="0" t="s">
        <v>23</v>
      </c>
      <c r="G21" s="6"/>
      <c r="H21" s="6" t="n">
        <v>72</v>
      </c>
      <c r="I21" s="6" t="n">
        <v>79</v>
      </c>
      <c r="J21" s="6"/>
      <c r="K21" s="7" t="n">
        <f aca="false">SUM(LARGE(G21:I21,{1;2}))</f>
        <v>151</v>
      </c>
    </row>
    <row r="22" customFormat="false" ht="15" hidden="false" customHeight="false" outlineLevel="0" collapsed="false">
      <c r="A22" s="5" t="n">
        <v>20</v>
      </c>
      <c r="B22" s="0" t="n">
        <v>1325066</v>
      </c>
      <c r="C22" s="0" t="s">
        <v>593</v>
      </c>
      <c r="D22" s="0" t="s">
        <v>594</v>
      </c>
      <c r="E22" s="0" t="n">
        <v>2002</v>
      </c>
      <c r="F22" s="0" t="s">
        <v>43</v>
      </c>
      <c r="G22" s="6"/>
      <c r="H22" s="6" t="n">
        <v>63</v>
      </c>
      <c r="I22" s="6" t="n">
        <v>87</v>
      </c>
      <c r="J22" s="6"/>
      <c r="K22" s="7" t="n">
        <f aca="false">SUM(LARGE(G22:I22,{1;2}))</f>
        <v>150</v>
      </c>
    </row>
    <row r="23" customFormat="false" ht="15" hidden="false" customHeight="false" outlineLevel="0" collapsed="false">
      <c r="A23" s="5" t="n">
        <v>21</v>
      </c>
      <c r="B23" s="0" t="n">
        <v>1330556</v>
      </c>
      <c r="C23" s="0" t="s">
        <v>595</v>
      </c>
      <c r="D23" s="0" t="s">
        <v>596</v>
      </c>
      <c r="E23" s="0" t="n">
        <v>2002</v>
      </c>
      <c r="F23" s="0" t="s">
        <v>8</v>
      </c>
      <c r="G23" s="6"/>
      <c r="H23" s="6" t="n">
        <v>68</v>
      </c>
      <c r="I23" s="6" t="n">
        <v>79</v>
      </c>
      <c r="J23" s="6"/>
      <c r="K23" s="7" t="n">
        <f aca="false">SUM(LARGE(G23:I23,{1;2}))</f>
        <v>147</v>
      </c>
    </row>
    <row r="24" customFormat="false" ht="15" hidden="false" customHeight="false" outlineLevel="0" collapsed="false">
      <c r="A24" s="5" t="n">
        <v>22</v>
      </c>
      <c r="B24" s="0" t="n">
        <v>1305156</v>
      </c>
      <c r="C24" s="0" t="s">
        <v>597</v>
      </c>
      <c r="D24" s="0" t="s">
        <v>598</v>
      </c>
      <c r="E24" s="0" t="n">
        <v>2002</v>
      </c>
      <c r="F24" s="0" t="s">
        <v>56</v>
      </c>
      <c r="G24" s="6"/>
      <c r="H24" s="6" t="n">
        <v>64</v>
      </c>
      <c r="I24" s="6" t="n">
        <v>83</v>
      </c>
      <c r="J24" s="6"/>
      <c r="K24" s="7" t="n">
        <f aca="false">SUM(LARGE(G24:I24,{1;2}))</f>
        <v>147</v>
      </c>
    </row>
    <row r="25" customFormat="false" ht="15" hidden="false" customHeight="false" outlineLevel="0" collapsed="false">
      <c r="A25" s="5" t="n">
        <v>23</v>
      </c>
      <c r="B25" s="0" t="n">
        <v>1225962</v>
      </c>
      <c r="C25" s="0" t="s">
        <v>599</v>
      </c>
      <c r="D25" s="0" t="s">
        <v>600</v>
      </c>
      <c r="E25" s="0" t="n">
        <v>2003</v>
      </c>
      <c r="F25" s="0" t="s">
        <v>11</v>
      </c>
      <c r="G25" s="6" t="n">
        <v>68</v>
      </c>
      <c r="H25" s="6" t="n">
        <v>57</v>
      </c>
      <c r="I25" s="6" t="n">
        <v>77</v>
      </c>
      <c r="J25" s="6"/>
      <c r="K25" s="7" t="n">
        <f aca="false">SUM(LARGE(G25:I25,{1;2}))</f>
        <v>145</v>
      </c>
    </row>
    <row r="26" customFormat="false" ht="15" hidden="false" customHeight="false" outlineLevel="0" collapsed="false">
      <c r="A26" s="5" t="n">
        <v>24</v>
      </c>
      <c r="B26" s="0" t="n">
        <v>1168114</v>
      </c>
      <c r="C26" s="0" t="s">
        <v>601</v>
      </c>
      <c r="D26" s="0" t="s">
        <v>602</v>
      </c>
      <c r="E26" s="0" t="n">
        <v>2002</v>
      </c>
      <c r="F26" s="0" t="s">
        <v>62</v>
      </c>
      <c r="G26" s="6"/>
      <c r="H26" s="6" t="n">
        <v>66</v>
      </c>
      <c r="I26" s="6" t="n">
        <v>77</v>
      </c>
      <c r="J26" s="6"/>
      <c r="K26" s="7" t="n">
        <f aca="false">SUM(LARGE(G26:I26,{1;2}))</f>
        <v>143</v>
      </c>
    </row>
    <row r="27" customFormat="false" ht="15" hidden="false" customHeight="false" outlineLevel="0" collapsed="false">
      <c r="A27" s="5" t="n">
        <v>25</v>
      </c>
      <c r="B27" s="0" t="n">
        <v>1330004</v>
      </c>
      <c r="C27" s="0" t="s">
        <v>603</v>
      </c>
      <c r="D27" s="0" t="s">
        <v>604</v>
      </c>
      <c r="E27" s="0" t="n">
        <v>2003</v>
      </c>
      <c r="F27" s="0" t="s">
        <v>80</v>
      </c>
      <c r="G27" s="6"/>
      <c r="H27" s="6" t="n">
        <v>62</v>
      </c>
      <c r="I27" s="6" t="n">
        <v>80</v>
      </c>
      <c r="J27" s="6"/>
      <c r="K27" s="7" t="n">
        <f aca="false">SUM(LARGE(G27:I27,{1;2}))</f>
        <v>142</v>
      </c>
    </row>
    <row r="28" customFormat="false" ht="15" hidden="false" customHeight="false" outlineLevel="0" collapsed="false">
      <c r="A28" s="5" t="n">
        <v>26</v>
      </c>
      <c r="B28" s="0" t="n">
        <v>1304371</v>
      </c>
      <c r="C28" s="0" t="s">
        <v>605</v>
      </c>
      <c r="D28" s="0" t="s">
        <v>606</v>
      </c>
      <c r="E28" s="0" t="n">
        <v>2004</v>
      </c>
      <c r="F28" s="0" t="s">
        <v>60</v>
      </c>
      <c r="G28" s="6" t="n">
        <v>61</v>
      </c>
      <c r="H28" s="6" t="n">
        <v>64</v>
      </c>
      <c r="I28" s="6" t="n">
        <v>78</v>
      </c>
      <c r="J28" s="6"/>
      <c r="K28" s="7" t="n">
        <f aca="false">SUM(LARGE(G28:I28,{1;2}))</f>
        <v>142</v>
      </c>
      <c r="L28" s="8"/>
      <c r="M28" s="8"/>
      <c r="N28" s="8"/>
    </row>
    <row r="29" customFormat="false" ht="15" hidden="false" customHeight="false" outlineLevel="0" collapsed="false">
      <c r="A29" s="5" t="n">
        <v>27</v>
      </c>
      <c r="B29" s="0" t="n">
        <v>1188240</v>
      </c>
      <c r="C29" s="0" t="s">
        <v>607</v>
      </c>
      <c r="D29" s="0" t="s">
        <v>608</v>
      </c>
      <c r="E29" s="0" t="n">
        <v>2002</v>
      </c>
      <c r="F29" s="0" t="s">
        <v>38</v>
      </c>
      <c r="G29" s="6"/>
      <c r="H29" s="6" t="n">
        <v>63</v>
      </c>
      <c r="I29" s="6" t="n">
        <v>78</v>
      </c>
      <c r="J29" s="6"/>
      <c r="K29" s="7" t="n">
        <f aca="false">SUM(LARGE(G29:I29,{1;2}))</f>
        <v>141</v>
      </c>
    </row>
    <row r="30" customFormat="false" ht="15" hidden="false" customHeight="false" outlineLevel="0" collapsed="false">
      <c r="A30" s="5" t="n">
        <v>28</v>
      </c>
      <c r="B30" s="0" t="n">
        <v>1234253</v>
      </c>
      <c r="C30" s="0" t="s">
        <v>609</v>
      </c>
      <c r="D30" s="0" t="s">
        <v>610</v>
      </c>
      <c r="E30" s="0" t="n">
        <v>2002</v>
      </c>
      <c r="F30" s="0" t="s">
        <v>43</v>
      </c>
      <c r="G30" s="6" t="n">
        <v>64</v>
      </c>
      <c r="H30" s="6" t="n">
        <v>62</v>
      </c>
      <c r="I30" s="6" t="n">
        <v>74</v>
      </c>
      <c r="J30" s="6"/>
      <c r="K30" s="7" t="n">
        <f aca="false">SUM(LARGE(G30:I30,{1;2}))</f>
        <v>138</v>
      </c>
    </row>
    <row r="31" customFormat="false" ht="15" hidden="false" customHeight="false" outlineLevel="0" collapsed="false">
      <c r="A31" s="5" t="n">
        <v>29</v>
      </c>
      <c r="B31" s="0" t="n">
        <v>1243422</v>
      </c>
      <c r="C31" s="0" t="s">
        <v>611</v>
      </c>
      <c r="D31" s="0" t="s">
        <v>587</v>
      </c>
      <c r="E31" s="0" t="n">
        <v>2002</v>
      </c>
      <c r="F31" s="0" t="s">
        <v>65</v>
      </c>
      <c r="G31" s="6"/>
      <c r="H31" s="6" t="n">
        <v>67</v>
      </c>
      <c r="I31" s="6" t="n">
        <v>70</v>
      </c>
      <c r="J31" s="6"/>
      <c r="K31" s="7" t="n">
        <f aca="false">SUM(LARGE(G31:I31,{1;2}))</f>
        <v>137</v>
      </c>
    </row>
    <row r="32" customFormat="false" ht="15" hidden="false" customHeight="false" outlineLevel="0" collapsed="false">
      <c r="A32" s="5" t="n">
        <v>30</v>
      </c>
      <c r="B32" s="0" t="n">
        <v>1230473</v>
      </c>
      <c r="C32" s="0" t="s">
        <v>612</v>
      </c>
      <c r="D32" s="0" t="s">
        <v>613</v>
      </c>
      <c r="E32" s="0" t="n">
        <v>2003</v>
      </c>
      <c r="F32" s="0" t="s">
        <v>11</v>
      </c>
      <c r="G32" s="6" t="n">
        <v>61</v>
      </c>
      <c r="H32" s="6" t="n">
        <v>76</v>
      </c>
      <c r="I32" s="6"/>
      <c r="J32" s="6"/>
      <c r="K32" s="7" t="n">
        <f aca="false">SUM(LARGE(G32:I32,{1;2}))</f>
        <v>137</v>
      </c>
    </row>
    <row r="33" customFormat="false" ht="15" hidden="false" customHeight="false" outlineLevel="0" collapsed="false">
      <c r="A33" s="5" t="n">
        <v>31</v>
      </c>
      <c r="B33" s="0" t="n">
        <v>1307781</v>
      </c>
      <c r="C33" s="0" t="s">
        <v>614</v>
      </c>
      <c r="D33" s="0" t="s">
        <v>615</v>
      </c>
      <c r="E33" s="0" t="n">
        <v>2002</v>
      </c>
      <c r="F33" s="0" t="s">
        <v>60</v>
      </c>
      <c r="G33" s="6" t="n">
        <v>62</v>
      </c>
      <c r="H33" s="6" t="n">
        <v>68</v>
      </c>
      <c r="I33" s="6" t="n">
        <v>68</v>
      </c>
      <c r="J33" s="6"/>
      <c r="K33" s="7" t="n">
        <f aca="false">SUM(LARGE(G33:I33,{1;2}))</f>
        <v>136</v>
      </c>
    </row>
    <row r="34" customFormat="false" ht="15" hidden="false" customHeight="false" outlineLevel="0" collapsed="false">
      <c r="A34" s="5" t="n">
        <v>32</v>
      </c>
      <c r="B34" s="0" t="n">
        <v>1223947</v>
      </c>
      <c r="C34" s="0" t="s">
        <v>616</v>
      </c>
      <c r="D34" s="0" t="s">
        <v>617</v>
      </c>
      <c r="E34" s="0" t="n">
        <v>2002</v>
      </c>
      <c r="F34" s="0" t="s">
        <v>8</v>
      </c>
      <c r="G34" s="6"/>
      <c r="H34" s="6" t="n">
        <v>62</v>
      </c>
      <c r="I34" s="6" t="n">
        <v>73</v>
      </c>
      <c r="J34" s="6"/>
      <c r="K34" s="7" t="n">
        <f aca="false">SUM(LARGE(G34:I34,{1;2}))</f>
        <v>135</v>
      </c>
    </row>
    <row r="35" customFormat="false" ht="15" hidden="false" customHeight="false" outlineLevel="0" collapsed="false">
      <c r="A35" s="5" t="n">
        <v>33</v>
      </c>
      <c r="B35" s="0" t="n">
        <v>1295166</v>
      </c>
      <c r="C35" s="0" t="s">
        <v>618</v>
      </c>
      <c r="D35" s="0" t="s">
        <v>575</v>
      </c>
      <c r="E35" s="0" t="n">
        <v>2002</v>
      </c>
      <c r="F35" s="0" t="s">
        <v>14</v>
      </c>
      <c r="G35" s="6" t="n">
        <v>68</v>
      </c>
      <c r="H35" s="6" t="n">
        <v>67</v>
      </c>
      <c r="I35" s="6"/>
      <c r="J35" s="6"/>
      <c r="K35" s="7" t="n">
        <f aca="false">SUM(LARGE(G35:I35,{1;2}))</f>
        <v>135</v>
      </c>
    </row>
    <row r="36" customFormat="false" ht="15" hidden="false" customHeight="false" outlineLevel="0" collapsed="false">
      <c r="A36" s="5" t="n">
        <v>34</v>
      </c>
      <c r="B36" s="0" t="n">
        <v>1299027</v>
      </c>
      <c r="C36" s="0" t="s">
        <v>619</v>
      </c>
      <c r="D36" s="0" t="s">
        <v>620</v>
      </c>
      <c r="E36" s="0" t="n">
        <v>2003</v>
      </c>
      <c r="F36" s="0" t="s">
        <v>56</v>
      </c>
      <c r="G36" s="6" t="n">
        <v>63</v>
      </c>
      <c r="H36" s="6" t="n">
        <v>58</v>
      </c>
      <c r="I36" s="6" t="n">
        <v>71</v>
      </c>
      <c r="J36" s="6"/>
      <c r="K36" s="7" t="n">
        <f aca="false">SUM(LARGE(G36:I36,{1;2}))</f>
        <v>134</v>
      </c>
    </row>
    <row r="37" customFormat="false" ht="15" hidden="false" customHeight="false" outlineLevel="0" collapsed="false">
      <c r="A37" s="5" t="n">
        <v>35</v>
      </c>
      <c r="B37" s="0" t="n">
        <v>1322047</v>
      </c>
      <c r="C37" s="0" t="s">
        <v>621</v>
      </c>
      <c r="D37" s="0" t="s">
        <v>622</v>
      </c>
      <c r="E37" s="0" t="n">
        <v>2002</v>
      </c>
      <c r="F37" s="9" t="s">
        <v>17</v>
      </c>
      <c r="G37" s="6"/>
      <c r="H37" s="6" t="n">
        <v>61</v>
      </c>
      <c r="I37" s="6" t="n">
        <v>73</v>
      </c>
      <c r="J37" s="6"/>
      <c r="K37" s="7" t="n">
        <f aca="false">SUM(LARGE(G37:I37,{1;2}))</f>
        <v>134</v>
      </c>
    </row>
    <row r="38" customFormat="false" ht="15" hidden="false" customHeight="false" outlineLevel="0" collapsed="false">
      <c r="A38" s="5" t="n">
        <v>36</v>
      </c>
      <c r="B38" s="0" t="n">
        <v>1194618</v>
      </c>
      <c r="C38" s="0" t="s">
        <v>623</v>
      </c>
      <c r="D38" s="0" t="s">
        <v>585</v>
      </c>
      <c r="E38" s="0" t="n">
        <v>2002</v>
      </c>
      <c r="F38" s="0" t="s">
        <v>20</v>
      </c>
      <c r="G38" s="6" t="n">
        <v>57</v>
      </c>
      <c r="H38" s="6"/>
      <c r="I38" s="6" t="n">
        <v>76</v>
      </c>
      <c r="J38" s="6"/>
      <c r="K38" s="7" t="n">
        <f aca="false">SUM(LARGE(G38:I38,{1;2}))</f>
        <v>133</v>
      </c>
    </row>
    <row r="39" customFormat="false" ht="15" hidden="false" customHeight="false" outlineLevel="0" collapsed="false">
      <c r="A39" s="5" t="n">
        <v>37</v>
      </c>
      <c r="B39" s="0" t="n">
        <v>1305024</v>
      </c>
      <c r="C39" s="0" t="s">
        <v>624</v>
      </c>
      <c r="D39" s="0" t="s">
        <v>565</v>
      </c>
      <c r="E39" s="0" t="n">
        <v>2003</v>
      </c>
      <c r="F39" s="0" t="s">
        <v>11</v>
      </c>
      <c r="G39" s="6" t="n">
        <v>54</v>
      </c>
      <c r="H39" s="6"/>
      <c r="I39" s="6" t="n">
        <v>78</v>
      </c>
      <c r="J39" s="6"/>
      <c r="K39" s="7" t="n">
        <f aca="false">SUM(LARGE(G39:I39,{1;2}))</f>
        <v>132</v>
      </c>
    </row>
    <row r="40" customFormat="false" ht="15" hidden="false" customHeight="false" outlineLevel="0" collapsed="false">
      <c r="A40" s="5" t="n">
        <v>38</v>
      </c>
      <c r="B40" s="0" t="n">
        <v>1309351</v>
      </c>
      <c r="C40" s="0" t="s">
        <v>625</v>
      </c>
      <c r="D40" s="0" t="s">
        <v>626</v>
      </c>
      <c r="E40" s="0" t="n">
        <v>2003</v>
      </c>
      <c r="F40" s="0" t="s">
        <v>167</v>
      </c>
      <c r="G40" s="6"/>
      <c r="H40" s="6" t="n">
        <v>64</v>
      </c>
      <c r="I40" s="6" t="n">
        <v>67</v>
      </c>
      <c r="J40" s="6"/>
      <c r="K40" s="7" t="n">
        <f aca="false">SUM(LARGE(G40:I40,{1;2}))</f>
        <v>131</v>
      </c>
    </row>
    <row r="41" customFormat="false" ht="15" hidden="false" customHeight="false" outlineLevel="0" collapsed="false">
      <c r="A41" s="5" t="n">
        <v>39</v>
      </c>
      <c r="B41" s="0" t="n">
        <v>1310751</v>
      </c>
      <c r="C41" s="0" t="s">
        <v>627</v>
      </c>
      <c r="D41" s="0" t="s">
        <v>628</v>
      </c>
      <c r="E41" s="0" t="n">
        <v>2002</v>
      </c>
      <c r="F41" s="0" t="s">
        <v>20</v>
      </c>
      <c r="G41" s="6"/>
      <c r="H41" s="6" t="n">
        <v>68</v>
      </c>
      <c r="I41" s="6" t="n">
        <v>63</v>
      </c>
      <c r="J41" s="6"/>
      <c r="K41" s="7" t="n">
        <f aca="false">SUM(LARGE(G41:I41,{1;2}))</f>
        <v>131</v>
      </c>
    </row>
    <row r="42" customFormat="false" ht="15" hidden="false" customHeight="false" outlineLevel="0" collapsed="false">
      <c r="A42" s="5" t="n">
        <v>40</v>
      </c>
      <c r="B42" s="0" t="n">
        <v>776662</v>
      </c>
      <c r="C42" s="0" t="s">
        <v>629</v>
      </c>
      <c r="D42" s="0" t="s">
        <v>592</v>
      </c>
      <c r="E42" s="0" t="n">
        <v>2002</v>
      </c>
      <c r="F42" s="0" t="s">
        <v>8</v>
      </c>
      <c r="G42" s="6"/>
      <c r="H42" s="6" t="n">
        <v>67</v>
      </c>
      <c r="I42" s="6" t="n">
        <v>61</v>
      </c>
      <c r="J42" s="6"/>
      <c r="K42" s="7" t="n">
        <f aca="false">SUM(LARGE(G42:I42,{1;2}))</f>
        <v>128</v>
      </c>
    </row>
    <row r="43" customFormat="false" ht="15" hidden="false" customHeight="false" outlineLevel="0" collapsed="false">
      <c r="A43" s="5" t="n">
        <v>41</v>
      </c>
      <c r="B43" s="0" t="n">
        <v>1225973</v>
      </c>
      <c r="C43" s="0" t="s">
        <v>630</v>
      </c>
      <c r="D43" s="0" t="s">
        <v>631</v>
      </c>
      <c r="E43" s="0" t="n">
        <v>2003</v>
      </c>
      <c r="F43" s="0" t="s">
        <v>11</v>
      </c>
      <c r="G43" s="6" t="n">
        <v>58</v>
      </c>
      <c r="H43" s="6" t="n">
        <v>62</v>
      </c>
      <c r="I43" s="6" t="n">
        <v>66</v>
      </c>
      <c r="J43" s="6"/>
      <c r="K43" s="7" t="n">
        <f aca="false">SUM(LARGE(G43:I43,{1;2}))</f>
        <v>128</v>
      </c>
    </row>
    <row r="44" customFormat="false" ht="15" hidden="false" customHeight="false" outlineLevel="0" collapsed="false">
      <c r="A44" s="5" t="n">
        <v>42</v>
      </c>
      <c r="B44" s="0" t="n">
        <v>1326736</v>
      </c>
      <c r="C44" s="0" t="s">
        <v>632</v>
      </c>
      <c r="D44" s="0" t="s">
        <v>633</v>
      </c>
      <c r="E44" s="0" t="n">
        <v>2003</v>
      </c>
      <c r="F44" s="0" t="s">
        <v>38</v>
      </c>
      <c r="G44" s="6"/>
      <c r="H44" s="6" t="n">
        <v>58</v>
      </c>
      <c r="I44" s="6" t="n">
        <v>69</v>
      </c>
      <c r="J44" s="6"/>
      <c r="K44" s="7" t="n">
        <f aca="false">SUM(LARGE(G44:I44,{1;2}))</f>
        <v>127</v>
      </c>
    </row>
    <row r="45" customFormat="false" ht="15" hidden="false" customHeight="false" outlineLevel="0" collapsed="false">
      <c r="A45" s="5" t="n">
        <v>43</v>
      </c>
      <c r="B45" s="0" t="n">
        <v>1307558</v>
      </c>
      <c r="C45" s="0" t="s">
        <v>634</v>
      </c>
      <c r="D45" s="0" t="s">
        <v>635</v>
      </c>
      <c r="E45" s="0" t="n">
        <v>2003</v>
      </c>
      <c r="F45" s="0" t="s">
        <v>72</v>
      </c>
      <c r="G45" s="6" t="n">
        <v>57</v>
      </c>
      <c r="H45" s="6" t="n">
        <v>69</v>
      </c>
      <c r="I45" s="6"/>
      <c r="J45" s="6"/>
      <c r="K45" s="7" t="n">
        <f aca="false">SUM(LARGE(G45:I45,{1;2}))</f>
        <v>126</v>
      </c>
    </row>
    <row r="46" customFormat="false" ht="15" hidden="false" customHeight="false" outlineLevel="0" collapsed="false">
      <c r="A46" s="5" t="n">
        <v>44</v>
      </c>
      <c r="B46" s="0" t="n">
        <v>748434</v>
      </c>
      <c r="C46" s="0" t="s">
        <v>636</v>
      </c>
      <c r="D46" s="0" t="s">
        <v>637</v>
      </c>
      <c r="E46" s="0" t="n">
        <v>2003</v>
      </c>
      <c r="F46" s="0" t="s">
        <v>20</v>
      </c>
      <c r="G46" s="6" t="n">
        <v>67</v>
      </c>
      <c r="H46" s="6" t="n">
        <v>58</v>
      </c>
      <c r="I46" s="6"/>
      <c r="J46" s="6"/>
      <c r="K46" s="7" t="n">
        <f aca="false">SUM(LARGE(G46:I46,{1;2}))</f>
        <v>125</v>
      </c>
    </row>
    <row r="47" customFormat="false" ht="15" hidden="false" customHeight="false" outlineLevel="0" collapsed="false">
      <c r="A47" s="5" t="n">
        <v>45</v>
      </c>
      <c r="B47" s="0" t="n">
        <v>1231179</v>
      </c>
      <c r="C47" s="0" t="s">
        <v>638</v>
      </c>
      <c r="D47" s="0" t="s">
        <v>639</v>
      </c>
      <c r="E47" s="0" t="n">
        <v>2002</v>
      </c>
      <c r="F47" s="0" t="s">
        <v>326</v>
      </c>
      <c r="G47" s="6"/>
      <c r="H47" s="6" t="n">
        <v>60</v>
      </c>
      <c r="I47" s="6" t="n">
        <v>64</v>
      </c>
      <c r="J47" s="6"/>
      <c r="K47" s="7" t="n">
        <f aca="false">SUM(LARGE(G47:I47,{1;2}))</f>
        <v>124</v>
      </c>
    </row>
    <row r="48" customFormat="false" ht="15" hidden="false" customHeight="false" outlineLevel="0" collapsed="false">
      <c r="A48" s="5" t="n">
        <v>46</v>
      </c>
      <c r="B48" s="0" t="n">
        <v>1301345</v>
      </c>
      <c r="C48" s="0" t="s">
        <v>640</v>
      </c>
      <c r="D48" s="0" t="s">
        <v>641</v>
      </c>
      <c r="E48" s="0" t="n">
        <v>2003</v>
      </c>
      <c r="F48" s="0" t="s">
        <v>38</v>
      </c>
      <c r="G48" s="6"/>
      <c r="H48" s="6" t="n">
        <v>57</v>
      </c>
      <c r="I48" s="6" t="n">
        <v>67</v>
      </c>
      <c r="J48" s="6"/>
      <c r="K48" s="7" t="n">
        <f aca="false">SUM(LARGE(G48:I48,{1;2}))</f>
        <v>124</v>
      </c>
    </row>
    <row r="49" customFormat="false" ht="15" hidden="false" customHeight="false" outlineLevel="0" collapsed="false">
      <c r="A49" s="5" t="n">
        <v>47</v>
      </c>
      <c r="B49" s="0" t="n">
        <v>1311799</v>
      </c>
      <c r="C49" s="0" t="s">
        <v>642</v>
      </c>
      <c r="D49" s="0" t="s">
        <v>585</v>
      </c>
      <c r="E49" s="0" t="n">
        <v>2003</v>
      </c>
      <c r="F49" s="0" t="s">
        <v>23</v>
      </c>
      <c r="G49" s="6"/>
      <c r="H49" s="6" t="n">
        <v>58</v>
      </c>
      <c r="I49" s="6" t="n">
        <v>66</v>
      </c>
      <c r="J49" s="6"/>
      <c r="K49" s="7" t="n">
        <f aca="false">SUM(LARGE(G49:I49,{1;2}))</f>
        <v>124</v>
      </c>
    </row>
    <row r="50" customFormat="false" ht="15" hidden="false" customHeight="false" outlineLevel="0" collapsed="false">
      <c r="A50" s="5" t="n">
        <v>48</v>
      </c>
      <c r="B50" s="0" t="n">
        <v>1308242</v>
      </c>
      <c r="C50" s="0" t="s">
        <v>643</v>
      </c>
      <c r="D50" s="0" t="s">
        <v>644</v>
      </c>
      <c r="E50" s="0" t="n">
        <v>2002</v>
      </c>
      <c r="F50" s="0" t="s">
        <v>167</v>
      </c>
      <c r="G50" s="6"/>
      <c r="H50" s="6" t="n">
        <v>64</v>
      </c>
      <c r="I50" s="6" t="n">
        <v>58</v>
      </c>
      <c r="J50" s="6"/>
      <c r="K50" s="7" t="n">
        <f aca="false">SUM(LARGE(G50:I50,{1;2}))</f>
        <v>122</v>
      </c>
    </row>
    <row r="51" customFormat="false" ht="15" hidden="false" customHeight="false" outlineLevel="0" collapsed="false">
      <c r="A51" s="5" t="n">
        <v>49</v>
      </c>
      <c r="B51" s="0" t="n">
        <v>1310930</v>
      </c>
      <c r="C51" s="0" t="s">
        <v>645</v>
      </c>
      <c r="D51" s="0" t="s">
        <v>641</v>
      </c>
      <c r="E51" s="0" t="n">
        <v>2003</v>
      </c>
      <c r="F51" s="0" t="s">
        <v>65</v>
      </c>
      <c r="G51" s="6"/>
      <c r="H51" s="6" t="n">
        <v>55</v>
      </c>
      <c r="I51" s="6" t="n">
        <v>67</v>
      </c>
      <c r="J51" s="6"/>
      <c r="K51" s="7" t="n">
        <f aca="false">SUM(LARGE(G51:I51,{1;2}))</f>
        <v>122</v>
      </c>
    </row>
    <row r="52" customFormat="false" ht="15" hidden="false" customHeight="false" outlineLevel="0" collapsed="false">
      <c r="A52" s="5" t="n">
        <v>50</v>
      </c>
      <c r="B52" s="0" t="n">
        <v>1225954</v>
      </c>
      <c r="C52" s="0" t="s">
        <v>646</v>
      </c>
      <c r="D52" s="0" t="s">
        <v>581</v>
      </c>
      <c r="E52" s="0" t="n">
        <v>2003</v>
      </c>
      <c r="F52" s="0" t="s">
        <v>11</v>
      </c>
      <c r="G52" s="6" t="n">
        <v>55</v>
      </c>
      <c r="H52" s="6" t="n">
        <v>61</v>
      </c>
      <c r="I52" s="6" t="n">
        <v>61</v>
      </c>
      <c r="J52" s="6"/>
      <c r="K52" s="7" t="n">
        <f aca="false">SUM(LARGE(G52:I52,{1;2}))</f>
        <v>122</v>
      </c>
    </row>
    <row r="53" customFormat="false" ht="15" hidden="false" customHeight="false" outlineLevel="0" collapsed="false">
      <c r="A53" s="5" t="n">
        <v>51</v>
      </c>
      <c r="B53" s="0" t="n">
        <v>1294882</v>
      </c>
      <c r="C53" s="0" t="s">
        <v>472</v>
      </c>
      <c r="D53" s="0" t="s">
        <v>647</v>
      </c>
      <c r="E53" s="0" t="n">
        <v>2002</v>
      </c>
      <c r="F53" s="0" t="s">
        <v>38</v>
      </c>
      <c r="G53" s="6"/>
      <c r="H53" s="6" t="n">
        <v>47</v>
      </c>
      <c r="I53" s="6" t="n">
        <v>73</v>
      </c>
      <c r="J53" s="6"/>
      <c r="K53" s="7" t="n">
        <f aca="false">SUM(LARGE(G53:I53,{1;2}))</f>
        <v>120</v>
      </c>
    </row>
    <row r="54" customFormat="false" ht="15" hidden="false" customHeight="false" outlineLevel="0" collapsed="false">
      <c r="A54" s="5" t="n">
        <v>52</v>
      </c>
      <c r="B54" s="0" t="n">
        <v>1226712</v>
      </c>
      <c r="C54" s="0" t="s">
        <v>648</v>
      </c>
      <c r="D54" s="0" t="s">
        <v>649</v>
      </c>
      <c r="E54" s="0" t="n">
        <v>2002</v>
      </c>
      <c r="F54" s="0" t="s">
        <v>60</v>
      </c>
      <c r="G54" s="6" t="n">
        <v>53</v>
      </c>
      <c r="H54" s="6" t="n">
        <v>65</v>
      </c>
      <c r="I54" s="6"/>
      <c r="J54" s="6"/>
      <c r="K54" s="7" t="n">
        <f aca="false">SUM(LARGE(G54:I54,{1;2}))</f>
        <v>118</v>
      </c>
    </row>
    <row r="55" customFormat="false" ht="15" hidden="false" customHeight="false" outlineLevel="0" collapsed="false">
      <c r="A55" s="5" t="n">
        <v>53</v>
      </c>
      <c r="B55" s="0" t="n">
        <v>1294017</v>
      </c>
      <c r="C55" s="0" t="s">
        <v>650</v>
      </c>
      <c r="D55" s="0" t="s">
        <v>651</v>
      </c>
      <c r="E55" s="0" t="n">
        <v>2003</v>
      </c>
      <c r="F55" s="0" t="s">
        <v>14</v>
      </c>
      <c r="G55" s="6" t="n">
        <v>53</v>
      </c>
      <c r="H55" s="6" t="n">
        <v>64</v>
      </c>
      <c r="I55" s="6"/>
      <c r="J55" s="6"/>
      <c r="K55" s="7" t="n">
        <f aca="false">SUM(LARGE(G55:I55,{1;2}))</f>
        <v>117</v>
      </c>
    </row>
    <row r="56" customFormat="false" ht="15" hidden="false" customHeight="false" outlineLevel="0" collapsed="false">
      <c r="A56" s="5" t="n">
        <v>54</v>
      </c>
      <c r="B56" s="0" t="n">
        <v>1304230</v>
      </c>
      <c r="C56" s="0" t="s">
        <v>652</v>
      </c>
      <c r="D56" s="0" t="s">
        <v>653</v>
      </c>
      <c r="E56" s="0" t="n">
        <v>2003</v>
      </c>
      <c r="F56" s="0" t="s">
        <v>43</v>
      </c>
      <c r="G56" s="6"/>
      <c r="H56" s="6" t="n">
        <v>53</v>
      </c>
      <c r="I56" s="6" t="n">
        <v>60</v>
      </c>
      <c r="J56" s="6"/>
      <c r="K56" s="7" t="n">
        <f aca="false">SUM(LARGE(G56:I56,{1;2}))</f>
        <v>113</v>
      </c>
    </row>
    <row r="57" customFormat="false" ht="15" hidden="false" customHeight="false" outlineLevel="0" collapsed="false">
      <c r="A57" s="5" t="n">
        <v>55</v>
      </c>
      <c r="B57" s="0" t="n">
        <v>1299366</v>
      </c>
      <c r="C57" s="0" t="s">
        <v>654</v>
      </c>
      <c r="D57" s="0" t="s">
        <v>581</v>
      </c>
      <c r="E57" s="0" t="n">
        <v>2003</v>
      </c>
      <c r="F57" s="0" t="s">
        <v>8</v>
      </c>
      <c r="G57" s="6"/>
      <c r="H57" s="6" t="n">
        <v>45</v>
      </c>
      <c r="I57" s="6" t="n">
        <v>63</v>
      </c>
      <c r="J57" s="6"/>
      <c r="K57" s="7" t="n">
        <f aca="false">SUM(LARGE(G57:I57,{1;2}))</f>
        <v>108</v>
      </c>
    </row>
    <row r="58" customFormat="false" ht="15" hidden="false" customHeight="false" outlineLevel="0" collapsed="false">
      <c r="A58" s="5" t="n">
        <v>56</v>
      </c>
      <c r="B58" s="0" t="n">
        <v>1235211</v>
      </c>
      <c r="C58" s="0" t="s">
        <v>655</v>
      </c>
      <c r="D58" s="0" t="s">
        <v>656</v>
      </c>
      <c r="E58" s="0" t="n">
        <v>2003</v>
      </c>
      <c r="F58" s="0" t="s">
        <v>5</v>
      </c>
      <c r="G58" s="6"/>
      <c r="H58" s="6" t="n">
        <v>52</v>
      </c>
      <c r="I58" s="6" t="n">
        <v>54</v>
      </c>
      <c r="J58" s="6"/>
      <c r="K58" s="7" t="n">
        <f aca="false">SUM(LARGE(G58:I58,{1;2}))</f>
        <v>106</v>
      </c>
    </row>
    <row r="59" customFormat="false" ht="15" hidden="false" customHeight="false" outlineLevel="0" collapsed="false">
      <c r="A59" s="5" t="n">
        <v>57</v>
      </c>
      <c r="B59" s="0" t="n">
        <v>1324740</v>
      </c>
      <c r="C59" s="0" t="s">
        <v>657</v>
      </c>
      <c r="D59" s="0" t="s">
        <v>658</v>
      </c>
      <c r="E59" s="0" t="n">
        <v>2003</v>
      </c>
      <c r="F59" s="0" t="s">
        <v>14</v>
      </c>
      <c r="G59" s="6"/>
      <c r="H59" s="6" t="n">
        <v>53</v>
      </c>
      <c r="I59" s="6" t="n">
        <v>53</v>
      </c>
      <c r="J59" s="6"/>
      <c r="K59" s="7" t="n">
        <f aca="false">SUM(LARGE(G59:I59,{1;2}))</f>
        <v>106</v>
      </c>
    </row>
    <row r="60" customFormat="false" ht="15" hidden="false" customHeight="false" outlineLevel="0" collapsed="false">
      <c r="A60" s="5" t="n">
        <v>58</v>
      </c>
      <c r="B60" s="0" t="n">
        <v>1078716</v>
      </c>
      <c r="C60" s="0" t="s">
        <v>88</v>
      </c>
      <c r="D60" s="0" t="s">
        <v>659</v>
      </c>
      <c r="E60" s="0" t="n">
        <v>2002</v>
      </c>
      <c r="F60" s="0" t="s">
        <v>326</v>
      </c>
      <c r="G60" s="6"/>
      <c r="H60" s="6" t="n">
        <v>54</v>
      </c>
      <c r="I60" s="6" t="n">
        <v>51</v>
      </c>
      <c r="J60" s="6"/>
      <c r="K60" s="7" t="n">
        <f aca="false">SUM(LARGE(G60:I60,{1;2}))</f>
        <v>105</v>
      </c>
    </row>
    <row r="61" customFormat="false" ht="15" hidden="false" customHeight="false" outlineLevel="0" collapsed="false">
      <c r="A61" s="5" t="n">
        <v>59</v>
      </c>
      <c r="B61" s="0" t="n">
        <v>1221488</v>
      </c>
      <c r="C61" s="0" t="s">
        <v>660</v>
      </c>
      <c r="D61" s="0" t="s">
        <v>661</v>
      </c>
      <c r="E61" s="0" t="n">
        <v>2002</v>
      </c>
      <c r="F61" s="0" t="s">
        <v>14</v>
      </c>
      <c r="G61" s="6" t="n">
        <v>53</v>
      </c>
      <c r="H61" s="6" t="n">
        <v>47</v>
      </c>
      <c r="I61" s="6"/>
      <c r="J61" s="6"/>
      <c r="K61" s="7" t="n">
        <f aca="false">SUM(LARGE(G61:I61,{1;2}))</f>
        <v>100</v>
      </c>
    </row>
    <row r="62" customFormat="false" ht="15" hidden="false" customHeight="false" outlineLevel="0" collapsed="false">
      <c r="A62" s="5" t="n">
        <v>60</v>
      </c>
      <c r="B62" s="0" t="n">
        <v>1219955</v>
      </c>
      <c r="C62" s="0" t="s">
        <v>662</v>
      </c>
      <c r="D62" s="0" t="s">
        <v>617</v>
      </c>
      <c r="E62" s="0" t="n">
        <v>2002</v>
      </c>
      <c r="F62" s="0" t="s">
        <v>72</v>
      </c>
      <c r="G62" s="6" t="n">
        <v>39</v>
      </c>
      <c r="H62" s="6"/>
      <c r="I62" s="6" t="n">
        <v>59</v>
      </c>
      <c r="J62" s="6"/>
      <c r="K62" s="7" t="n">
        <f aca="false">SUM(LARGE(G62:I62,{1;2}))</f>
        <v>98</v>
      </c>
    </row>
    <row r="63" customFormat="false" ht="15" hidden="false" customHeight="false" outlineLevel="0" collapsed="false">
      <c r="A63" s="5" t="n">
        <v>61</v>
      </c>
      <c r="B63" s="0" t="n">
        <v>1227022</v>
      </c>
      <c r="C63" s="0" t="s">
        <v>663</v>
      </c>
      <c r="D63" s="0" t="s">
        <v>658</v>
      </c>
      <c r="E63" s="0" t="n">
        <v>2003</v>
      </c>
      <c r="F63" s="9" t="s">
        <v>17</v>
      </c>
      <c r="G63" s="6"/>
      <c r="H63" s="6" t="n">
        <v>47</v>
      </c>
      <c r="I63" s="6" t="n">
        <v>51</v>
      </c>
      <c r="J63" s="6"/>
      <c r="K63" s="7" t="n">
        <f aca="false">SUM(LARGE(G63:I63,{1;2}))</f>
        <v>98</v>
      </c>
    </row>
    <row r="64" customFormat="false" ht="15" hidden="false" customHeight="false" outlineLevel="0" collapsed="false">
      <c r="A64" s="5" t="n">
        <v>62</v>
      </c>
      <c r="B64" s="0" t="n">
        <v>1307516</v>
      </c>
      <c r="C64" s="0" t="s">
        <v>664</v>
      </c>
      <c r="D64" s="0" t="s">
        <v>665</v>
      </c>
      <c r="E64" s="0" t="n">
        <v>2003</v>
      </c>
      <c r="F64" s="0" t="s">
        <v>72</v>
      </c>
      <c r="G64" s="6"/>
      <c r="H64" s="6" t="n">
        <v>36</v>
      </c>
      <c r="I64" s="6" t="n">
        <v>60</v>
      </c>
      <c r="J64" s="6"/>
      <c r="K64" s="7" t="n">
        <f aca="false">SUM(LARGE(G64:I64,{1;2}))</f>
        <v>96</v>
      </c>
    </row>
    <row r="65" customFormat="false" ht="15" hidden="false" customHeight="false" outlineLevel="0" collapsed="false">
      <c r="A65" s="5" t="n">
        <v>63</v>
      </c>
      <c r="B65" s="0" t="n">
        <v>1310271</v>
      </c>
      <c r="C65" s="0" t="s">
        <v>666</v>
      </c>
      <c r="D65" s="0" t="s">
        <v>667</v>
      </c>
      <c r="E65" s="0" t="n">
        <v>2004</v>
      </c>
      <c r="F65" s="0" t="s">
        <v>50</v>
      </c>
      <c r="G65" s="6"/>
      <c r="H65" s="6" t="n">
        <v>41</v>
      </c>
      <c r="I65" s="6" t="n">
        <v>50</v>
      </c>
      <c r="J65" s="6"/>
      <c r="K65" s="7" t="n">
        <f aca="false">SUM(LARGE(G65:I65,{1;2}))</f>
        <v>91</v>
      </c>
    </row>
    <row r="66" customFormat="false" ht="15" hidden="false" customHeight="false" outlineLevel="0" collapsed="false">
      <c r="A66" s="5" t="n">
        <v>64</v>
      </c>
      <c r="B66" s="0" t="n">
        <v>620603</v>
      </c>
      <c r="C66" s="0" t="s">
        <v>668</v>
      </c>
      <c r="D66" s="0" t="s">
        <v>669</v>
      </c>
      <c r="E66" s="0" t="n">
        <v>2002</v>
      </c>
      <c r="F66" s="0" t="s">
        <v>8</v>
      </c>
      <c r="G66" s="6"/>
      <c r="H66" s="6" t="n">
        <v>40</v>
      </c>
      <c r="I66" s="6" t="n">
        <v>49</v>
      </c>
      <c r="J66" s="6"/>
      <c r="K66" s="7" t="n">
        <f aca="false">SUM(LARGE(G66:I66,{1;2}))</f>
        <v>89</v>
      </c>
    </row>
    <row r="67" customFormat="false" ht="15" hidden="false" customHeight="false" outlineLevel="0" collapsed="false">
      <c r="A67" s="5" t="n">
        <v>65</v>
      </c>
      <c r="B67" s="0" t="n">
        <v>1306349</v>
      </c>
      <c r="C67" s="0" t="s">
        <v>3</v>
      </c>
      <c r="D67" s="0" t="s">
        <v>563</v>
      </c>
      <c r="E67" s="0" t="n">
        <v>2004</v>
      </c>
      <c r="F67" s="0" t="s">
        <v>5</v>
      </c>
      <c r="G67" s="6"/>
      <c r="H67" s="6" t="n">
        <v>33</v>
      </c>
      <c r="I67" s="6" t="n">
        <v>51</v>
      </c>
      <c r="J67" s="6"/>
      <c r="K67" s="7" t="n">
        <f aca="false">SUM(LARGE(G67:I67,{1;2}))</f>
        <v>84</v>
      </c>
    </row>
    <row r="68" customFormat="false" ht="15" hidden="false" customHeight="false" outlineLevel="0" collapsed="false">
      <c r="A68" s="5" t="n">
        <v>66</v>
      </c>
      <c r="B68" s="0" t="n">
        <v>1295425</v>
      </c>
      <c r="C68" s="0" t="s">
        <v>670</v>
      </c>
      <c r="D68" s="0" t="s">
        <v>631</v>
      </c>
      <c r="E68" s="0" t="n">
        <v>2003</v>
      </c>
      <c r="F68" s="0" t="s">
        <v>72</v>
      </c>
      <c r="G68" s="6" t="n">
        <v>43</v>
      </c>
      <c r="H68" s="6" t="n">
        <v>41</v>
      </c>
      <c r="I68" s="6"/>
      <c r="J68" s="6"/>
      <c r="K68" s="7" t="n">
        <f aca="false">SUM(LARGE(G68:I68,{1;2}))</f>
        <v>84</v>
      </c>
    </row>
    <row r="69" customFormat="false" ht="15" hidden="false" customHeight="false" outlineLevel="0" collapsed="false">
      <c r="A69" s="5" t="n">
        <v>67</v>
      </c>
      <c r="B69" s="0" t="n">
        <v>1296280</v>
      </c>
      <c r="C69" s="0" t="s">
        <v>671</v>
      </c>
      <c r="D69" s="0" t="s">
        <v>672</v>
      </c>
      <c r="E69" s="0" t="n">
        <v>2002</v>
      </c>
      <c r="F69" s="0" t="s">
        <v>8</v>
      </c>
      <c r="G69" s="6"/>
      <c r="H69" s="6" t="n">
        <v>35</v>
      </c>
      <c r="I69" s="6" t="n">
        <v>47</v>
      </c>
      <c r="J69" s="6"/>
      <c r="K69" s="7" t="n">
        <f aca="false">SUM(LARGE(G69:I69,{1;2}))</f>
        <v>82</v>
      </c>
    </row>
    <row r="70" customFormat="false" ht="15" hidden="false" customHeight="false" outlineLevel="0" collapsed="false">
      <c r="A70" s="5" t="n">
        <v>68</v>
      </c>
      <c r="B70" s="0" t="n">
        <v>1304566</v>
      </c>
      <c r="C70" s="0" t="s">
        <v>673</v>
      </c>
      <c r="D70" s="0" t="s">
        <v>674</v>
      </c>
      <c r="E70" s="0" t="n">
        <v>2003</v>
      </c>
      <c r="F70" s="0" t="s">
        <v>14</v>
      </c>
      <c r="G70" s="6"/>
      <c r="H70" s="6" t="n">
        <v>33</v>
      </c>
      <c r="I70" s="6" t="n">
        <v>41</v>
      </c>
      <c r="J70" s="6"/>
      <c r="K70" s="7" t="n">
        <f aca="false">SUM(LARGE(G70:I70,{1;2}))</f>
        <v>74</v>
      </c>
    </row>
    <row r="71" customFormat="false" ht="15" hidden="false" customHeight="false" outlineLevel="0" collapsed="false">
      <c r="A71" s="5" t="n">
        <v>69</v>
      </c>
      <c r="B71" s="0" t="n">
        <v>1301126</v>
      </c>
      <c r="C71" s="0" t="s">
        <v>675</v>
      </c>
      <c r="D71" s="0" t="s">
        <v>676</v>
      </c>
      <c r="E71" s="0" t="n">
        <v>2005</v>
      </c>
      <c r="F71" s="0" t="s">
        <v>20</v>
      </c>
      <c r="G71" s="6" t="n">
        <v>25</v>
      </c>
      <c r="H71" s="6" t="n">
        <v>26</v>
      </c>
      <c r="I71" s="6" t="n">
        <v>46</v>
      </c>
      <c r="J71" s="6"/>
      <c r="K71" s="7" t="n">
        <f aca="false">SUM(LARGE(G71:I71,{1;2}))</f>
        <v>72</v>
      </c>
    </row>
    <row r="72" customFormat="false" ht="15" hidden="false" customHeight="false" outlineLevel="0" collapsed="false">
      <c r="A72" s="5" t="n">
        <v>70</v>
      </c>
      <c r="B72" s="0" t="n">
        <v>1303298</v>
      </c>
      <c r="C72" s="0" t="s">
        <v>677</v>
      </c>
      <c r="D72" s="0" t="s">
        <v>678</v>
      </c>
      <c r="E72" s="0" t="n">
        <v>2003</v>
      </c>
      <c r="F72" s="0" t="s">
        <v>8</v>
      </c>
      <c r="G72" s="6"/>
      <c r="H72" s="6" t="n">
        <v>30</v>
      </c>
      <c r="I72" s="6" t="n">
        <v>40</v>
      </c>
      <c r="J72" s="6"/>
      <c r="K72" s="7" t="n">
        <f aca="false">SUM(LARGE(G72:I72,{1;2}))</f>
        <v>70</v>
      </c>
    </row>
    <row r="73" customFormat="false" ht="15" hidden="false" customHeight="false" outlineLevel="0" collapsed="false">
      <c r="A73" s="5" t="n">
        <v>71</v>
      </c>
      <c r="B73" s="0" t="n">
        <v>1321849</v>
      </c>
      <c r="C73" s="0" t="s">
        <v>679</v>
      </c>
      <c r="D73" s="0" t="s">
        <v>680</v>
      </c>
      <c r="E73" s="0" t="n">
        <v>2003</v>
      </c>
      <c r="F73" s="0" t="s">
        <v>8</v>
      </c>
      <c r="G73" s="6"/>
      <c r="H73" s="6" t="n">
        <v>33</v>
      </c>
      <c r="I73" s="6" t="n">
        <v>31</v>
      </c>
      <c r="J73" s="6"/>
      <c r="K73" s="7" t="n">
        <f aca="false">SUM(LARGE(G73:I73,{1;2}))</f>
        <v>64</v>
      </c>
    </row>
    <row r="74" customFormat="false" ht="15" hidden="false" customHeight="false" outlineLevel="0" collapsed="false">
      <c r="A74" s="5" t="n">
        <v>72</v>
      </c>
      <c r="B74" s="0" t="n">
        <v>1295110</v>
      </c>
      <c r="C74" s="0" t="s">
        <v>681</v>
      </c>
      <c r="D74" s="0" t="s">
        <v>680</v>
      </c>
      <c r="E74" s="0" t="n">
        <v>2005</v>
      </c>
      <c r="F74" s="0" t="s">
        <v>8</v>
      </c>
      <c r="G74" s="6"/>
      <c r="H74" s="6" t="n">
        <v>26</v>
      </c>
      <c r="I74" s="6" t="n">
        <v>32</v>
      </c>
      <c r="J74" s="6"/>
      <c r="K74" s="7" t="n">
        <f aca="false">SUM(LARGE(G74:I74,{1;2}))</f>
        <v>58</v>
      </c>
    </row>
    <row r="75" customFormat="false" ht="15" hidden="false" customHeight="false" outlineLevel="0" collapsed="false">
      <c r="A75" s="5" t="n">
        <v>73</v>
      </c>
      <c r="B75" s="0" t="n">
        <v>1311761</v>
      </c>
      <c r="C75" s="0" t="s">
        <v>682</v>
      </c>
      <c r="D75" s="0" t="s">
        <v>683</v>
      </c>
      <c r="E75" s="0" t="n">
        <v>2005</v>
      </c>
      <c r="F75" s="0" t="s">
        <v>23</v>
      </c>
      <c r="G75" s="6"/>
      <c r="H75" s="6" t="n">
        <v>28</v>
      </c>
      <c r="I75" s="6" t="n">
        <v>20</v>
      </c>
      <c r="J75" s="6"/>
      <c r="K75" s="7" t="n">
        <f aca="false">SUM(LARGE(G75:I75,{1;2}))</f>
        <v>48</v>
      </c>
    </row>
    <row r="76" customFormat="false" ht="15" hidden="false" customHeight="false" outlineLevel="0" collapsed="false">
      <c r="A76" s="5" t="n">
        <v>74</v>
      </c>
      <c r="B76" s="0" t="n">
        <v>1305318</v>
      </c>
      <c r="C76" s="0" t="s">
        <v>684</v>
      </c>
      <c r="D76" s="0" t="s">
        <v>685</v>
      </c>
      <c r="E76" s="0" t="n">
        <v>2003</v>
      </c>
      <c r="F76" s="0" t="s">
        <v>72</v>
      </c>
      <c r="G76" s="10" t="n">
        <v>21</v>
      </c>
      <c r="H76" s="10"/>
      <c r="I76" s="10" t="n">
        <v>26</v>
      </c>
      <c r="J76" s="10"/>
      <c r="K76" s="11" t="n">
        <f aca="false">SUM(LARGE(G76:I76,{1;2}))</f>
        <v>47</v>
      </c>
    </row>
    <row r="77" customFormat="false" ht="15" hidden="false" customHeight="false" outlineLevel="0" collapsed="false">
      <c r="B77" s="0"/>
      <c r="E77" s="0"/>
      <c r="G77" s="24"/>
      <c r="H77" s="24"/>
      <c r="I77" s="24"/>
      <c r="J77" s="24"/>
      <c r="K77" s="15"/>
    </row>
    <row r="78" customFormat="false" ht="15" hidden="false" customHeight="false" outlineLevel="0" collapsed="false">
      <c r="B78" s="0" t="n">
        <v>1125865</v>
      </c>
      <c r="C78" s="0" t="s">
        <v>686</v>
      </c>
      <c r="D78" s="0" t="s">
        <v>687</v>
      </c>
      <c r="E78" s="0" t="n">
        <v>2002</v>
      </c>
      <c r="F78" s="0" t="s">
        <v>8</v>
      </c>
      <c r="G78" s="16"/>
      <c r="H78" s="16" t="n">
        <v>87</v>
      </c>
      <c r="I78" s="16"/>
      <c r="J78" s="16"/>
      <c r="K78" s="16"/>
    </row>
    <row r="79" customFormat="false" ht="15" hidden="false" customHeight="false" outlineLevel="0" collapsed="false">
      <c r="B79" s="0" t="n">
        <v>1301749</v>
      </c>
      <c r="C79" s="0" t="s">
        <v>688</v>
      </c>
      <c r="D79" s="0" t="s">
        <v>689</v>
      </c>
      <c r="E79" s="0" t="n">
        <v>2003</v>
      </c>
      <c r="F79" s="0" t="s">
        <v>8</v>
      </c>
      <c r="G79" s="6"/>
      <c r="H79" s="6" t="n">
        <v>42</v>
      </c>
      <c r="I79" s="6"/>
      <c r="J79" s="6"/>
      <c r="K79" s="6"/>
    </row>
    <row r="80" customFormat="false" ht="15" hidden="false" customHeight="false" outlineLevel="0" collapsed="false">
      <c r="B80" s="0" t="n">
        <v>1295341</v>
      </c>
      <c r="C80" s="0" t="s">
        <v>690</v>
      </c>
      <c r="D80" s="0" t="s">
        <v>669</v>
      </c>
      <c r="E80" s="0" t="n">
        <v>2004</v>
      </c>
      <c r="F80" s="0" t="s">
        <v>8</v>
      </c>
      <c r="G80" s="6"/>
      <c r="H80" s="6" t="n">
        <v>28</v>
      </c>
      <c r="I80" s="6"/>
      <c r="J80" s="6"/>
      <c r="K80" s="6"/>
    </row>
    <row r="81" customFormat="false" ht="15" hidden="false" customHeight="false" outlineLevel="0" collapsed="false">
      <c r="B81" s="0" t="n">
        <v>1310665</v>
      </c>
      <c r="C81" s="0" t="s">
        <v>691</v>
      </c>
      <c r="D81" s="0" t="s">
        <v>692</v>
      </c>
      <c r="E81" s="0" t="n">
        <v>2002</v>
      </c>
      <c r="F81" s="0" t="s">
        <v>8</v>
      </c>
      <c r="G81" s="6"/>
      <c r="H81" s="6" t="n">
        <v>52</v>
      </c>
      <c r="I81" s="6"/>
      <c r="J81" s="6"/>
      <c r="K81" s="6"/>
    </row>
    <row r="82" customFormat="false" ht="15" hidden="false" customHeight="false" outlineLevel="0" collapsed="false">
      <c r="B82" s="0" t="n">
        <v>746217</v>
      </c>
      <c r="C82" s="0" t="s">
        <v>693</v>
      </c>
      <c r="D82" s="0" t="s">
        <v>694</v>
      </c>
      <c r="E82" s="0" t="n">
        <v>2002</v>
      </c>
      <c r="F82" s="0" t="s">
        <v>8</v>
      </c>
      <c r="G82" s="6"/>
      <c r="H82" s="6" t="n">
        <v>57</v>
      </c>
      <c r="I82" s="6"/>
      <c r="J82" s="6"/>
      <c r="K82" s="6"/>
    </row>
    <row r="83" customFormat="false" ht="15" hidden="false" customHeight="false" outlineLevel="0" collapsed="false">
      <c r="B83" s="0" t="n">
        <v>1324859</v>
      </c>
      <c r="C83" s="0" t="s">
        <v>695</v>
      </c>
      <c r="D83" s="0" t="s">
        <v>696</v>
      </c>
      <c r="E83" s="0" t="n">
        <v>2004</v>
      </c>
      <c r="F83" s="0" t="s">
        <v>8</v>
      </c>
      <c r="G83" s="6"/>
      <c r="H83" s="6" t="n">
        <v>33</v>
      </c>
      <c r="I83" s="6"/>
      <c r="J83" s="6"/>
      <c r="K83" s="6"/>
    </row>
    <row r="84" customFormat="false" ht="15" hidden="false" customHeight="false" outlineLevel="0" collapsed="false">
      <c r="B84" s="0" t="n">
        <v>1243996</v>
      </c>
      <c r="C84" s="0" t="s">
        <v>697</v>
      </c>
      <c r="D84" s="0" t="s">
        <v>698</v>
      </c>
      <c r="E84" s="0" t="n">
        <v>2002</v>
      </c>
      <c r="F84" s="0" t="s">
        <v>8</v>
      </c>
      <c r="G84" s="6"/>
      <c r="H84" s="6"/>
      <c r="I84" s="6"/>
      <c r="J84" s="6"/>
      <c r="K84" s="6"/>
    </row>
    <row r="85" customFormat="false" ht="15" hidden="false" customHeight="false" outlineLevel="0" collapsed="false">
      <c r="B85" s="0" t="n">
        <v>1323966</v>
      </c>
      <c r="C85" s="0" t="s">
        <v>699</v>
      </c>
      <c r="D85" s="0" t="s">
        <v>653</v>
      </c>
      <c r="E85" s="0" t="n">
        <v>2004</v>
      </c>
      <c r="F85" s="0" t="s">
        <v>8</v>
      </c>
      <c r="G85" s="6"/>
      <c r="H85" s="6" t="n">
        <v>24</v>
      </c>
      <c r="I85" s="6"/>
      <c r="J85" s="6"/>
      <c r="K85" s="6"/>
    </row>
    <row r="86" customFormat="false" ht="15" hidden="false" customHeight="false" outlineLevel="0" collapsed="false">
      <c r="B86" s="0" t="n">
        <v>1310672</v>
      </c>
      <c r="C86" s="0" t="s">
        <v>700</v>
      </c>
      <c r="D86" s="0" t="s">
        <v>698</v>
      </c>
      <c r="E86" s="0" t="n">
        <v>2003</v>
      </c>
      <c r="F86" s="0" t="s">
        <v>8</v>
      </c>
      <c r="G86" s="6"/>
      <c r="H86" s="6" t="n">
        <v>44</v>
      </c>
      <c r="I86" s="6"/>
      <c r="J86" s="6"/>
      <c r="K86" s="6"/>
    </row>
    <row r="87" customFormat="false" ht="15" hidden="false" customHeight="false" outlineLevel="0" collapsed="false">
      <c r="B87" s="0" t="n">
        <v>1321934</v>
      </c>
      <c r="C87" s="0" t="s">
        <v>701</v>
      </c>
      <c r="D87" s="0" t="s">
        <v>683</v>
      </c>
      <c r="E87" s="0" t="n">
        <v>2003</v>
      </c>
      <c r="F87" s="0" t="s">
        <v>8</v>
      </c>
      <c r="G87" s="6"/>
      <c r="H87" s="6" t="n">
        <v>34</v>
      </c>
      <c r="I87" s="6"/>
      <c r="J87" s="6"/>
      <c r="K87" s="6"/>
    </row>
    <row r="88" customFormat="false" ht="15" hidden="false" customHeight="false" outlineLevel="0" collapsed="false">
      <c r="B88" s="0" t="n">
        <v>1323961</v>
      </c>
      <c r="C88" s="0" t="s">
        <v>702</v>
      </c>
      <c r="D88" s="0" t="s">
        <v>703</v>
      </c>
      <c r="E88" s="0" t="n">
        <v>2003</v>
      </c>
      <c r="F88" s="0" t="s">
        <v>8</v>
      </c>
      <c r="G88" s="6"/>
      <c r="H88" s="6" t="n">
        <v>56</v>
      </c>
      <c r="I88" s="6"/>
      <c r="J88" s="6"/>
      <c r="K88" s="6"/>
    </row>
    <row r="89" customFormat="false" ht="15" hidden="false" customHeight="false" outlineLevel="0" collapsed="false">
      <c r="B89" s="0"/>
      <c r="C89" s="0" t="s">
        <v>704</v>
      </c>
      <c r="D89" s="0" t="s">
        <v>592</v>
      </c>
      <c r="E89" s="0" t="n">
        <v>2004</v>
      </c>
      <c r="F89" s="0" t="s">
        <v>8</v>
      </c>
      <c r="G89" s="6"/>
      <c r="H89" s="6" t="n">
        <v>26</v>
      </c>
      <c r="I89" s="6"/>
      <c r="J89" s="6"/>
      <c r="K89" s="6"/>
    </row>
    <row r="90" customFormat="false" ht="15" hidden="false" customHeight="false" outlineLevel="0" collapsed="false">
      <c r="B90" s="0" t="n">
        <v>1301756</v>
      </c>
      <c r="C90" s="0" t="s">
        <v>705</v>
      </c>
      <c r="D90" s="0" t="s">
        <v>594</v>
      </c>
      <c r="E90" s="0" t="n">
        <v>2002</v>
      </c>
      <c r="F90" s="0" t="s">
        <v>8</v>
      </c>
      <c r="G90" s="6"/>
      <c r="H90" s="6"/>
      <c r="I90" s="6"/>
      <c r="J90" s="6"/>
      <c r="K90" s="6"/>
    </row>
    <row r="91" customFormat="false" ht="15" hidden="false" customHeight="false" outlineLevel="0" collapsed="false">
      <c r="B91" s="0" t="n">
        <v>1310653</v>
      </c>
      <c r="C91" s="0" t="s">
        <v>706</v>
      </c>
      <c r="D91" s="0" t="s">
        <v>563</v>
      </c>
      <c r="E91" s="0" t="n">
        <v>2003</v>
      </c>
      <c r="F91" s="0" t="s">
        <v>8</v>
      </c>
      <c r="G91" s="6"/>
      <c r="H91" s="6" t="n">
        <v>21</v>
      </c>
      <c r="I91" s="6"/>
      <c r="J91" s="6"/>
      <c r="K91" s="6"/>
    </row>
    <row r="92" customFormat="false" ht="15" hidden="false" customHeight="false" outlineLevel="0" collapsed="false">
      <c r="B92" s="0" t="n">
        <v>1243120</v>
      </c>
      <c r="C92" s="0" t="s">
        <v>707</v>
      </c>
      <c r="D92" s="0" t="s">
        <v>708</v>
      </c>
      <c r="E92" s="0" t="n">
        <v>2003</v>
      </c>
      <c r="F92" s="0" t="s">
        <v>8</v>
      </c>
      <c r="G92" s="6"/>
      <c r="H92" s="6"/>
      <c r="I92" s="6" t="n">
        <v>64</v>
      </c>
      <c r="J92" s="6"/>
      <c r="K92" s="6"/>
    </row>
    <row r="93" customFormat="false" ht="15" hidden="false" customHeight="false" outlineLevel="0" collapsed="false">
      <c r="B93" s="0" t="n">
        <v>642937</v>
      </c>
      <c r="C93" s="0" t="s">
        <v>709</v>
      </c>
      <c r="D93" s="0" t="s">
        <v>710</v>
      </c>
      <c r="E93" s="0" t="n">
        <v>2003</v>
      </c>
      <c r="F93" s="0" t="s">
        <v>8</v>
      </c>
      <c r="G93" s="6"/>
      <c r="H93" s="6" t="n">
        <v>60</v>
      </c>
      <c r="I93" s="6"/>
      <c r="J93" s="6"/>
      <c r="K93" s="6"/>
    </row>
    <row r="94" customFormat="false" ht="15" hidden="false" customHeight="false" outlineLevel="0" collapsed="false">
      <c r="B94" s="0" t="n">
        <v>1310585</v>
      </c>
      <c r="C94" s="0" t="s">
        <v>711</v>
      </c>
      <c r="D94" s="0" t="s">
        <v>635</v>
      </c>
      <c r="E94" s="0" t="n">
        <v>2005</v>
      </c>
      <c r="F94" s="0" t="s">
        <v>8</v>
      </c>
      <c r="G94" s="6"/>
      <c r="H94" s="6" t="n">
        <v>21</v>
      </c>
      <c r="I94" s="6"/>
      <c r="J94" s="6"/>
      <c r="K94" s="6"/>
    </row>
    <row r="95" customFormat="false" ht="15" hidden="false" customHeight="false" outlineLevel="0" collapsed="false">
      <c r="B95" s="0" t="n">
        <v>1323953</v>
      </c>
      <c r="C95" s="0" t="s">
        <v>712</v>
      </c>
      <c r="D95" s="0" t="s">
        <v>713</v>
      </c>
      <c r="E95" s="0" t="n">
        <v>2004</v>
      </c>
      <c r="F95" s="0" t="s">
        <v>8</v>
      </c>
      <c r="G95" s="6"/>
      <c r="H95" s="6" t="n">
        <v>42</v>
      </c>
      <c r="I95" s="6"/>
      <c r="J95" s="6"/>
      <c r="K95" s="6"/>
    </row>
    <row r="96" customFormat="false" ht="15" hidden="false" customHeight="false" outlineLevel="0" collapsed="false">
      <c r="B96" s="0" t="n">
        <v>1301760</v>
      </c>
      <c r="C96" s="0" t="s">
        <v>714</v>
      </c>
      <c r="D96" s="0" t="s">
        <v>715</v>
      </c>
      <c r="E96" s="0" t="n">
        <v>2004</v>
      </c>
      <c r="F96" s="0" t="s">
        <v>8</v>
      </c>
      <c r="G96" s="6"/>
      <c r="H96" s="6" t="n">
        <v>25</v>
      </c>
      <c r="I96" s="6"/>
      <c r="J96" s="6"/>
      <c r="K96" s="6"/>
    </row>
    <row r="97" customFormat="false" ht="15" hidden="false" customHeight="false" outlineLevel="0" collapsed="false">
      <c r="B97" s="0" t="n">
        <v>1328937</v>
      </c>
      <c r="C97" s="0" t="s">
        <v>716</v>
      </c>
      <c r="D97" s="0" t="s">
        <v>717</v>
      </c>
      <c r="E97" s="0" t="n">
        <v>2002</v>
      </c>
      <c r="F97" s="0" t="s">
        <v>8</v>
      </c>
      <c r="G97" s="6"/>
      <c r="H97" s="6" t="n">
        <v>70</v>
      </c>
      <c r="I97" s="6"/>
      <c r="J97" s="6"/>
      <c r="K97" s="6"/>
    </row>
    <row r="98" customFormat="false" ht="15" hidden="false" customHeight="false" outlineLevel="0" collapsed="false">
      <c r="B98" s="0" t="n">
        <v>1243016</v>
      </c>
      <c r="C98" s="0" t="s">
        <v>718</v>
      </c>
      <c r="D98" s="0" t="s">
        <v>572</v>
      </c>
      <c r="E98" s="0" t="n">
        <v>2002</v>
      </c>
      <c r="F98" s="0" t="s">
        <v>8</v>
      </c>
      <c r="G98" s="6"/>
      <c r="H98" s="6" t="n">
        <v>66</v>
      </c>
      <c r="I98" s="6"/>
      <c r="J98" s="6"/>
      <c r="K98" s="6"/>
    </row>
    <row r="99" customFormat="false" ht="15" hidden="false" customHeight="false" outlineLevel="0" collapsed="false">
      <c r="B99" s="0" t="n">
        <v>1301712</v>
      </c>
      <c r="C99" s="0" t="s">
        <v>719</v>
      </c>
      <c r="D99" s="0" t="s">
        <v>720</v>
      </c>
      <c r="E99" s="0" t="n">
        <v>2003</v>
      </c>
      <c r="F99" s="0" t="s">
        <v>8</v>
      </c>
      <c r="G99" s="6"/>
      <c r="H99" s="6" t="n">
        <v>23</v>
      </c>
      <c r="I99" s="6"/>
      <c r="J99" s="6"/>
      <c r="K99" s="6"/>
    </row>
    <row r="100" customFormat="false" ht="15" hidden="false" customHeight="false" outlineLevel="0" collapsed="false">
      <c r="B100" s="0" t="n">
        <v>1310743</v>
      </c>
      <c r="C100" s="0" t="s">
        <v>721</v>
      </c>
      <c r="D100" s="0" t="s">
        <v>667</v>
      </c>
      <c r="E100" s="0" t="n">
        <v>2005</v>
      </c>
      <c r="F100" s="0" t="s">
        <v>8</v>
      </c>
      <c r="G100" s="6"/>
      <c r="H100" s="6" t="n">
        <v>37</v>
      </c>
      <c r="I100" s="6"/>
      <c r="J100" s="6"/>
      <c r="K100" s="6"/>
    </row>
    <row r="101" customFormat="false" ht="15" hidden="false" customHeight="false" outlineLevel="0" collapsed="false">
      <c r="B101" s="0" t="n">
        <v>1330697</v>
      </c>
      <c r="C101" s="0" t="s">
        <v>722</v>
      </c>
      <c r="D101" s="0" t="s">
        <v>626</v>
      </c>
      <c r="E101" s="0" t="n">
        <v>2003</v>
      </c>
      <c r="F101" s="0" t="s">
        <v>8</v>
      </c>
      <c r="G101" s="6"/>
      <c r="H101" s="6" t="n">
        <v>52</v>
      </c>
      <c r="I101" s="6"/>
      <c r="J101" s="6"/>
      <c r="K101" s="6"/>
    </row>
    <row r="102" customFormat="false" ht="15" hidden="false" customHeight="false" outlineLevel="0" collapsed="false">
      <c r="B102" s="0" t="n">
        <v>746222</v>
      </c>
      <c r="C102" s="0" t="s">
        <v>723</v>
      </c>
      <c r="D102" s="0" t="s">
        <v>563</v>
      </c>
      <c r="E102" s="0" t="n">
        <v>2002</v>
      </c>
      <c r="F102" s="0" t="s">
        <v>8</v>
      </c>
      <c r="G102" s="6"/>
      <c r="H102" s="6" t="n">
        <v>48</v>
      </c>
      <c r="I102" s="6"/>
      <c r="J102" s="6"/>
      <c r="K102" s="6"/>
    </row>
    <row r="103" customFormat="false" ht="15" hidden="false" customHeight="false" outlineLevel="0" collapsed="false">
      <c r="B103" s="0" t="n">
        <v>1310607</v>
      </c>
      <c r="C103" s="0" t="s">
        <v>724</v>
      </c>
      <c r="D103" s="0" t="s">
        <v>725</v>
      </c>
      <c r="E103" s="0" t="n">
        <v>2003</v>
      </c>
      <c r="F103" s="0" t="s">
        <v>8</v>
      </c>
      <c r="G103" s="6"/>
      <c r="H103" s="6" t="n">
        <v>39</v>
      </c>
      <c r="I103" s="6"/>
      <c r="J103" s="6"/>
      <c r="K103" s="6"/>
    </row>
    <row r="104" customFormat="false" ht="15" hidden="false" customHeight="false" outlineLevel="0" collapsed="false">
      <c r="B104" s="0" t="n">
        <v>776674</v>
      </c>
      <c r="C104" s="0" t="s">
        <v>726</v>
      </c>
      <c r="D104" s="0" t="s">
        <v>585</v>
      </c>
      <c r="E104" s="0" t="n">
        <v>2002</v>
      </c>
      <c r="F104" s="0" t="s">
        <v>8</v>
      </c>
      <c r="G104" s="6"/>
      <c r="H104" s="6"/>
      <c r="I104" s="6"/>
      <c r="J104" s="6"/>
      <c r="K104" s="6"/>
    </row>
    <row r="105" customFormat="false" ht="15" hidden="false" customHeight="false" outlineLevel="0" collapsed="false">
      <c r="B105" s="0" t="n">
        <v>1310723</v>
      </c>
      <c r="C105" s="0" t="s">
        <v>727</v>
      </c>
      <c r="D105" s="0" t="s">
        <v>659</v>
      </c>
      <c r="E105" s="0" t="n">
        <v>2003</v>
      </c>
      <c r="F105" s="0" t="s">
        <v>8</v>
      </c>
      <c r="G105" s="6"/>
      <c r="H105" s="6" t="n">
        <v>51</v>
      </c>
      <c r="I105" s="6"/>
      <c r="J105" s="6"/>
      <c r="K105" s="6"/>
    </row>
    <row r="106" customFormat="false" ht="15" hidden="false" customHeight="false" outlineLevel="0" collapsed="false">
      <c r="B106" s="0" t="n">
        <v>1358625</v>
      </c>
      <c r="C106" s="0" t="s">
        <v>728</v>
      </c>
      <c r="D106" s="0" t="s">
        <v>729</v>
      </c>
      <c r="E106" s="0" t="n">
        <v>2002</v>
      </c>
      <c r="F106" s="0" t="s">
        <v>8</v>
      </c>
      <c r="G106" s="6"/>
      <c r="H106" s="6"/>
      <c r="I106" s="6" t="n">
        <v>51</v>
      </c>
      <c r="J106" s="6"/>
      <c r="K106" s="6"/>
    </row>
    <row r="107" customFormat="false" ht="15" hidden="false" customHeight="false" outlineLevel="0" collapsed="false">
      <c r="B107" s="0" t="n">
        <v>1310657</v>
      </c>
      <c r="C107" s="0" t="s">
        <v>730</v>
      </c>
      <c r="D107" s="0" t="s">
        <v>731</v>
      </c>
      <c r="E107" s="0" t="n">
        <v>2003</v>
      </c>
      <c r="F107" s="0" t="s">
        <v>8</v>
      </c>
      <c r="G107" s="6"/>
      <c r="H107" s="6" t="n">
        <v>60</v>
      </c>
      <c r="I107" s="6"/>
      <c r="J107" s="6"/>
      <c r="K107" s="6"/>
    </row>
    <row r="108" customFormat="false" ht="15" hidden="false" customHeight="false" outlineLevel="0" collapsed="false">
      <c r="B108" s="0" t="n">
        <v>1310718</v>
      </c>
      <c r="C108" s="0" t="s">
        <v>732</v>
      </c>
      <c r="D108" s="0" t="s">
        <v>592</v>
      </c>
      <c r="E108" s="0" t="n">
        <v>2004</v>
      </c>
      <c r="F108" s="0" t="s">
        <v>8</v>
      </c>
      <c r="G108" s="6"/>
      <c r="H108" s="6"/>
      <c r="I108" s="6" t="n">
        <v>35</v>
      </c>
      <c r="J108" s="6"/>
      <c r="K108" s="6"/>
    </row>
    <row r="109" customFormat="false" ht="15" hidden="false" customHeight="false" outlineLevel="0" collapsed="false">
      <c r="B109" s="0" t="n">
        <v>1324870</v>
      </c>
      <c r="C109" s="0" t="s">
        <v>733</v>
      </c>
      <c r="D109" s="0" t="s">
        <v>594</v>
      </c>
      <c r="E109" s="0" t="n">
        <v>2004</v>
      </c>
      <c r="F109" s="0" t="s">
        <v>8</v>
      </c>
      <c r="G109" s="6"/>
      <c r="H109" s="6" t="n">
        <v>56</v>
      </c>
      <c r="I109" s="6"/>
      <c r="J109" s="6"/>
      <c r="K109" s="6"/>
    </row>
    <row r="110" customFormat="false" ht="15" hidden="false" customHeight="false" outlineLevel="0" collapsed="false">
      <c r="B110" s="0" t="n">
        <v>1321946</v>
      </c>
      <c r="C110" s="0" t="s">
        <v>734</v>
      </c>
      <c r="D110" s="0" t="s">
        <v>720</v>
      </c>
      <c r="E110" s="0" t="n">
        <v>2002</v>
      </c>
      <c r="F110" s="0" t="s">
        <v>8</v>
      </c>
      <c r="G110" s="6"/>
      <c r="H110" s="6" t="n">
        <v>46</v>
      </c>
      <c r="I110" s="6"/>
      <c r="J110" s="6"/>
      <c r="K110" s="6"/>
    </row>
    <row r="111" customFormat="false" ht="15" hidden="false" customHeight="false" outlineLevel="0" collapsed="false">
      <c r="B111" s="0" t="n">
        <v>1321961</v>
      </c>
      <c r="C111" s="0" t="s">
        <v>735</v>
      </c>
      <c r="D111" s="0" t="s">
        <v>736</v>
      </c>
      <c r="E111" s="0" t="n">
        <v>2004</v>
      </c>
      <c r="F111" s="0" t="s">
        <v>8</v>
      </c>
      <c r="G111" s="6"/>
      <c r="H111" s="6" t="n">
        <v>16</v>
      </c>
      <c r="I111" s="6"/>
      <c r="J111" s="6"/>
      <c r="K111" s="6"/>
    </row>
    <row r="112" customFormat="false" ht="15" hidden="false" customHeight="false" outlineLevel="0" collapsed="false">
      <c r="B112" s="0" t="n">
        <v>1301728</v>
      </c>
      <c r="C112" s="0" t="s">
        <v>737</v>
      </c>
      <c r="D112" s="0" t="s">
        <v>736</v>
      </c>
      <c r="E112" s="0" t="n">
        <v>2002</v>
      </c>
      <c r="F112" s="0" t="s">
        <v>8</v>
      </c>
      <c r="G112" s="6"/>
      <c r="H112" s="6" t="n">
        <v>65</v>
      </c>
      <c r="I112" s="6"/>
      <c r="J112" s="6"/>
      <c r="K112" s="6"/>
    </row>
    <row r="113" customFormat="false" ht="15" hidden="false" customHeight="false" outlineLevel="0" collapsed="false">
      <c r="B113" s="0" t="n">
        <v>1321909</v>
      </c>
      <c r="C113" s="0" t="s">
        <v>738</v>
      </c>
      <c r="D113" s="0" t="s">
        <v>739</v>
      </c>
      <c r="E113" s="0" t="n">
        <v>2003</v>
      </c>
      <c r="F113" s="0" t="s">
        <v>8</v>
      </c>
      <c r="G113" s="6"/>
      <c r="H113" s="6" t="n">
        <v>33</v>
      </c>
      <c r="I113" s="6"/>
      <c r="J113" s="6"/>
      <c r="K113" s="6"/>
    </row>
    <row r="114" customFormat="false" ht="15" hidden="false" customHeight="false" outlineLevel="0" collapsed="false">
      <c r="B114" s="0" t="n">
        <v>1326709</v>
      </c>
      <c r="C114" s="0" t="s">
        <v>740</v>
      </c>
      <c r="D114" s="0" t="s">
        <v>741</v>
      </c>
      <c r="E114" s="0" t="n">
        <v>2004</v>
      </c>
      <c r="F114" s="0" t="s">
        <v>8</v>
      </c>
      <c r="G114" s="6"/>
      <c r="H114" s="6" t="n">
        <v>26</v>
      </c>
      <c r="I114" s="6"/>
      <c r="J114" s="6"/>
      <c r="K114" s="6"/>
    </row>
    <row r="115" customFormat="false" ht="15" hidden="false" customHeight="false" outlineLevel="0" collapsed="false">
      <c r="B115" s="0" t="n">
        <v>1326734</v>
      </c>
      <c r="C115" s="0" t="s">
        <v>740</v>
      </c>
      <c r="D115" s="0" t="s">
        <v>617</v>
      </c>
      <c r="E115" s="0" t="n">
        <v>2004</v>
      </c>
      <c r="F115" s="0" t="s">
        <v>8</v>
      </c>
      <c r="G115" s="6"/>
      <c r="H115" s="6" t="n">
        <v>15</v>
      </c>
      <c r="I115" s="6"/>
      <c r="J115" s="6"/>
      <c r="K115" s="6"/>
    </row>
    <row r="116" customFormat="false" ht="15" hidden="false" customHeight="false" outlineLevel="0" collapsed="false">
      <c r="B116" s="0" t="n">
        <v>1324843</v>
      </c>
      <c r="C116" s="0" t="s">
        <v>742</v>
      </c>
      <c r="D116" s="0" t="s">
        <v>665</v>
      </c>
      <c r="E116" s="0" t="n">
        <v>2003</v>
      </c>
      <c r="F116" s="0" t="s">
        <v>8</v>
      </c>
      <c r="G116" s="6"/>
      <c r="H116" s="6" t="n">
        <v>55</v>
      </c>
      <c r="I116" s="6"/>
      <c r="J116" s="6"/>
      <c r="K116" s="6"/>
    </row>
    <row r="117" customFormat="false" ht="15" hidden="false" customHeight="false" outlineLevel="0" collapsed="false">
      <c r="B117" s="0" t="n">
        <v>1259696</v>
      </c>
      <c r="C117" s="0" t="s">
        <v>743</v>
      </c>
      <c r="D117" s="0" t="s">
        <v>744</v>
      </c>
      <c r="E117" s="0" t="n">
        <v>2002</v>
      </c>
      <c r="F117" s="0" t="s">
        <v>8</v>
      </c>
      <c r="G117" s="6"/>
      <c r="H117" s="6" t="n">
        <v>43</v>
      </c>
      <c r="I117" s="6"/>
      <c r="J117" s="6"/>
      <c r="K117" s="6"/>
    </row>
    <row r="118" customFormat="false" ht="15" hidden="false" customHeight="false" outlineLevel="0" collapsed="false">
      <c r="B118" s="0" t="n">
        <v>1328740</v>
      </c>
      <c r="C118" s="0" t="s">
        <v>745</v>
      </c>
      <c r="D118" s="0" t="s">
        <v>622</v>
      </c>
      <c r="E118" s="0" t="n">
        <v>2003</v>
      </c>
      <c r="F118" s="0" t="s">
        <v>138</v>
      </c>
      <c r="G118" s="6"/>
      <c r="H118" s="6"/>
      <c r="I118" s="6"/>
      <c r="J118" s="6"/>
      <c r="K118" s="6"/>
    </row>
    <row r="119" customFormat="false" ht="15" hidden="false" customHeight="false" outlineLevel="0" collapsed="false">
      <c r="B119" s="0" t="n">
        <v>831183</v>
      </c>
      <c r="C119" s="0" t="s">
        <v>746</v>
      </c>
      <c r="D119" s="0" t="s">
        <v>577</v>
      </c>
      <c r="E119" s="0" t="n">
        <v>2002</v>
      </c>
      <c r="F119" s="0" t="s">
        <v>138</v>
      </c>
      <c r="G119" s="6"/>
      <c r="H119" s="6"/>
      <c r="I119" s="6"/>
      <c r="J119" s="6"/>
      <c r="K119" s="6"/>
    </row>
    <row r="120" customFormat="false" ht="15" hidden="false" customHeight="false" outlineLevel="0" collapsed="false">
      <c r="B120" s="0" t="n">
        <v>1308988</v>
      </c>
      <c r="C120" s="0" t="s">
        <v>747</v>
      </c>
      <c r="D120" s="0" t="s">
        <v>653</v>
      </c>
      <c r="E120" s="0" t="n">
        <v>2004</v>
      </c>
      <c r="F120" s="0" t="s">
        <v>138</v>
      </c>
      <c r="G120" s="6"/>
      <c r="H120" s="6"/>
      <c r="I120" s="6"/>
      <c r="J120" s="6"/>
      <c r="K120" s="6"/>
    </row>
    <row r="121" customFormat="false" ht="15" hidden="false" customHeight="false" outlineLevel="0" collapsed="false">
      <c r="B121" s="0" t="n">
        <v>1318307</v>
      </c>
      <c r="C121" s="0" t="s">
        <v>748</v>
      </c>
      <c r="D121" s="0" t="s">
        <v>622</v>
      </c>
      <c r="E121" s="0" t="n">
        <v>2003</v>
      </c>
      <c r="F121" s="0" t="s">
        <v>138</v>
      </c>
      <c r="G121" s="6"/>
      <c r="H121" s="6"/>
      <c r="I121" s="6"/>
      <c r="J121" s="6"/>
      <c r="K121" s="6"/>
    </row>
    <row r="122" customFormat="false" ht="15" hidden="false" customHeight="false" outlineLevel="0" collapsed="false">
      <c r="B122" s="0" t="n">
        <v>1328901</v>
      </c>
      <c r="C122" s="0" t="s">
        <v>749</v>
      </c>
      <c r="D122" s="0" t="s">
        <v>674</v>
      </c>
      <c r="E122" s="0" t="n">
        <v>2003</v>
      </c>
      <c r="F122" s="0" t="s">
        <v>138</v>
      </c>
      <c r="G122" s="6"/>
      <c r="H122" s="6"/>
      <c r="I122" s="6"/>
      <c r="J122" s="6"/>
      <c r="K122" s="6"/>
    </row>
    <row r="123" customFormat="false" ht="15" hidden="false" customHeight="false" outlineLevel="0" collapsed="false">
      <c r="B123" s="0" t="n">
        <v>1201275</v>
      </c>
      <c r="C123" s="0" t="s">
        <v>750</v>
      </c>
      <c r="D123" s="0" t="s">
        <v>613</v>
      </c>
      <c r="E123" s="0" t="n">
        <v>2002</v>
      </c>
      <c r="F123" s="0" t="s">
        <v>138</v>
      </c>
      <c r="G123" s="6"/>
      <c r="H123" s="6"/>
      <c r="I123" s="6"/>
      <c r="J123" s="6"/>
      <c r="K123" s="6"/>
    </row>
    <row r="124" customFormat="false" ht="15" hidden="false" customHeight="false" outlineLevel="0" collapsed="false">
      <c r="B124" s="0" t="n">
        <v>1144122</v>
      </c>
      <c r="C124" s="0" t="s">
        <v>751</v>
      </c>
      <c r="D124" s="0" t="s">
        <v>692</v>
      </c>
      <c r="E124" s="0" t="n">
        <v>2002</v>
      </c>
      <c r="F124" s="0" t="s">
        <v>138</v>
      </c>
      <c r="G124" s="6"/>
      <c r="H124" s="6"/>
      <c r="I124" s="6"/>
      <c r="J124" s="6"/>
      <c r="K124" s="6"/>
    </row>
    <row r="125" customFormat="false" ht="15" hidden="false" customHeight="false" outlineLevel="0" collapsed="false">
      <c r="B125" s="0" t="n">
        <v>1323518</v>
      </c>
      <c r="C125" s="0" t="s">
        <v>752</v>
      </c>
      <c r="D125" s="0" t="s">
        <v>680</v>
      </c>
      <c r="E125" s="0" t="n">
        <v>2003</v>
      </c>
      <c r="F125" s="0" t="s">
        <v>138</v>
      </c>
      <c r="G125" s="6"/>
      <c r="H125" s="6"/>
      <c r="I125" s="6"/>
      <c r="J125" s="6"/>
      <c r="K125" s="6"/>
    </row>
    <row r="126" customFormat="false" ht="15" hidden="false" customHeight="false" outlineLevel="0" collapsed="false">
      <c r="B126" s="0" t="n">
        <v>1308999</v>
      </c>
      <c r="C126" s="0" t="s">
        <v>753</v>
      </c>
      <c r="D126" s="0" t="s">
        <v>720</v>
      </c>
      <c r="E126" s="0" t="n">
        <v>2002</v>
      </c>
      <c r="F126" s="0" t="s">
        <v>138</v>
      </c>
      <c r="G126" s="6"/>
      <c r="H126" s="6"/>
      <c r="I126" s="6"/>
      <c r="J126" s="6"/>
      <c r="K126" s="6"/>
    </row>
    <row r="127" customFormat="false" ht="15" hidden="false" customHeight="false" outlineLevel="0" collapsed="false">
      <c r="B127" s="0" t="n">
        <v>1301924</v>
      </c>
      <c r="C127" s="0" t="s">
        <v>754</v>
      </c>
      <c r="D127" s="0" t="s">
        <v>755</v>
      </c>
      <c r="E127" s="0" t="n">
        <v>2002</v>
      </c>
      <c r="F127" s="0" t="s">
        <v>138</v>
      </c>
      <c r="G127" s="6"/>
      <c r="H127" s="6"/>
      <c r="I127" s="6"/>
      <c r="J127" s="6"/>
      <c r="K127" s="6"/>
    </row>
    <row r="128" customFormat="false" ht="15" hidden="false" customHeight="false" outlineLevel="0" collapsed="false">
      <c r="B128" s="0" t="n">
        <v>1315007</v>
      </c>
      <c r="C128" s="0" t="s">
        <v>756</v>
      </c>
      <c r="D128" s="0" t="s">
        <v>635</v>
      </c>
      <c r="E128" s="0" t="n">
        <v>2004</v>
      </c>
      <c r="F128" s="0" t="s">
        <v>32</v>
      </c>
      <c r="G128" s="6"/>
      <c r="H128" s="6"/>
      <c r="I128" s="6" t="n">
        <v>67</v>
      </c>
      <c r="J128" s="17"/>
      <c r="K128" s="6"/>
    </row>
    <row r="129" customFormat="false" ht="15" hidden="false" customHeight="false" outlineLevel="0" collapsed="false">
      <c r="B129" s="0" t="n">
        <v>1339990</v>
      </c>
      <c r="C129" s="0" t="s">
        <v>757</v>
      </c>
      <c r="D129" s="0" t="s">
        <v>635</v>
      </c>
      <c r="E129" s="0" t="n">
        <v>2004</v>
      </c>
      <c r="F129" s="0" t="s">
        <v>32</v>
      </c>
      <c r="G129" s="6"/>
      <c r="H129" s="6"/>
      <c r="I129" s="6"/>
      <c r="J129" s="6"/>
      <c r="K129" s="6"/>
    </row>
    <row r="130" customFormat="false" ht="15" hidden="false" customHeight="false" outlineLevel="0" collapsed="false">
      <c r="B130" s="0" t="n">
        <v>1336178</v>
      </c>
      <c r="C130" s="0" t="s">
        <v>758</v>
      </c>
      <c r="D130" s="0" t="s">
        <v>720</v>
      </c>
      <c r="E130" s="0" t="n">
        <v>2002</v>
      </c>
      <c r="F130" s="0" t="s">
        <v>32</v>
      </c>
      <c r="G130" s="6"/>
      <c r="H130" s="6"/>
      <c r="I130" s="6"/>
      <c r="J130" s="6"/>
      <c r="K130" s="6"/>
    </row>
    <row r="131" customFormat="false" ht="15" hidden="false" customHeight="false" outlineLevel="0" collapsed="false">
      <c r="B131" s="0" t="n">
        <v>1336192</v>
      </c>
      <c r="C131" s="0" t="s">
        <v>759</v>
      </c>
      <c r="D131" s="0" t="s">
        <v>760</v>
      </c>
      <c r="E131" s="0" t="n">
        <v>2003</v>
      </c>
      <c r="F131" s="0" t="s">
        <v>32</v>
      </c>
      <c r="G131" s="6"/>
      <c r="H131" s="6"/>
      <c r="I131" s="6"/>
      <c r="J131" s="6"/>
      <c r="K131" s="6"/>
    </row>
    <row r="132" customFormat="false" ht="15" hidden="false" customHeight="false" outlineLevel="0" collapsed="false">
      <c r="B132" s="0" t="n">
        <v>1317423</v>
      </c>
      <c r="C132" s="0" t="s">
        <v>552</v>
      </c>
      <c r="D132" s="0" t="s">
        <v>761</v>
      </c>
      <c r="E132" s="0" t="n">
        <v>2003</v>
      </c>
      <c r="F132" s="0" t="s">
        <v>32</v>
      </c>
      <c r="G132" s="6"/>
      <c r="H132" s="6"/>
      <c r="I132" s="6" t="n">
        <v>54</v>
      </c>
      <c r="J132" s="6"/>
      <c r="K132" s="6"/>
    </row>
    <row r="133" customFormat="false" ht="15" hidden="false" customHeight="false" outlineLevel="0" collapsed="false">
      <c r="B133" s="0" t="n">
        <v>1339985</v>
      </c>
      <c r="C133" s="0" t="s">
        <v>762</v>
      </c>
      <c r="D133" s="0" t="s">
        <v>659</v>
      </c>
      <c r="E133" s="0" t="n">
        <v>2003</v>
      </c>
      <c r="F133" s="0" t="s">
        <v>32</v>
      </c>
      <c r="G133" s="6"/>
      <c r="H133" s="6"/>
      <c r="I133" s="6" t="n">
        <v>64</v>
      </c>
      <c r="J133" s="6"/>
      <c r="K133" s="6"/>
    </row>
    <row r="134" customFormat="false" ht="15" hidden="false" customHeight="false" outlineLevel="0" collapsed="false">
      <c r="B134" s="0" t="n">
        <v>1339979</v>
      </c>
      <c r="C134" s="0" t="s">
        <v>762</v>
      </c>
      <c r="D134" s="0" t="s">
        <v>763</v>
      </c>
      <c r="E134" s="0" t="n">
        <v>2002</v>
      </c>
      <c r="F134" s="0" t="s">
        <v>32</v>
      </c>
      <c r="G134" s="6"/>
      <c r="H134" s="6"/>
      <c r="I134" s="6" t="n">
        <v>65</v>
      </c>
      <c r="J134" s="6"/>
      <c r="K134" s="6"/>
    </row>
    <row r="135" customFormat="false" ht="15" hidden="false" customHeight="false" outlineLevel="0" collapsed="false">
      <c r="B135" s="0" t="n">
        <v>1200883</v>
      </c>
      <c r="C135" s="0" t="s">
        <v>764</v>
      </c>
      <c r="D135" s="0" t="s">
        <v>765</v>
      </c>
      <c r="E135" s="0" t="n">
        <v>2002</v>
      </c>
      <c r="F135" s="0" t="s">
        <v>32</v>
      </c>
      <c r="G135" s="6"/>
      <c r="H135" s="6"/>
      <c r="I135" s="6"/>
      <c r="J135" s="6"/>
      <c r="K135" s="6"/>
    </row>
    <row r="136" customFormat="false" ht="15" hidden="false" customHeight="false" outlineLevel="0" collapsed="false">
      <c r="B136" s="0" t="n">
        <v>1221451</v>
      </c>
      <c r="C136" s="0" t="s">
        <v>766</v>
      </c>
      <c r="D136" s="0" t="s">
        <v>767</v>
      </c>
      <c r="E136" s="0" t="n">
        <v>2003</v>
      </c>
      <c r="F136" s="0" t="s">
        <v>32</v>
      </c>
      <c r="G136" s="6"/>
      <c r="H136" s="6"/>
      <c r="I136" s="6" t="n">
        <v>65</v>
      </c>
      <c r="J136" s="6"/>
      <c r="K136" s="6"/>
    </row>
    <row r="137" customFormat="false" ht="15" hidden="false" customHeight="false" outlineLevel="0" collapsed="false">
      <c r="B137" s="0" t="n">
        <v>1336169</v>
      </c>
      <c r="C137" s="0" t="s">
        <v>768</v>
      </c>
      <c r="D137" s="0" t="s">
        <v>769</v>
      </c>
      <c r="E137" s="0" t="n">
        <v>2002</v>
      </c>
      <c r="F137" s="0" t="s">
        <v>32</v>
      </c>
      <c r="G137" s="6"/>
      <c r="H137" s="6"/>
      <c r="I137" s="6"/>
      <c r="J137" s="6"/>
      <c r="K137" s="6"/>
    </row>
    <row r="138" customFormat="false" ht="15" hidden="false" customHeight="false" outlineLevel="0" collapsed="false">
      <c r="B138" s="0" t="n">
        <v>1314972</v>
      </c>
      <c r="C138" s="0" t="s">
        <v>770</v>
      </c>
      <c r="D138" s="0" t="s">
        <v>736</v>
      </c>
      <c r="E138" s="0" t="n">
        <v>2003</v>
      </c>
      <c r="F138" s="0" t="s">
        <v>32</v>
      </c>
      <c r="G138" s="6"/>
      <c r="H138" s="6"/>
      <c r="I138" s="6"/>
      <c r="J138" s="6"/>
      <c r="K138" s="6"/>
    </row>
    <row r="139" customFormat="false" ht="15" hidden="false" customHeight="false" outlineLevel="0" collapsed="false">
      <c r="B139" s="0" t="n">
        <v>1221412</v>
      </c>
      <c r="C139" s="0" t="s">
        <v>771</v>
      </c>
      <c r="D139" s="0" t="s">
        <v>772</v>
      </c>
      <c r="E139" s="0" t="n">
        <v>2002</v>
      </c>
      <c r="F139" s="0" t="s">
        <v>32</v>
      </c>
      <c r="G139" s="6"/>
      <c r="H139" s="6"/>
      <c r="I139" s="6"/>
      <c r="J139" s="6"/>
      <c r="K139" s="6"/>
    </row>
    <row r="140" customFormat="false" ht="15" hidden="false" customHeight="false" outlineLevel="0" collapsed="false">
      <c r="B140" s="0" t="n">
        <v>1340003</v>
      </c>
      <c r="C140" s="0" t="s">
        <v>773</v>
      </c>
      <c r="D140" s="0" t="s">
        <v>774</v>
      </c>
      <c r="E140" s="0" t="n">
        <v>2003</v>
      </c>
      <c r="F140" s="0" t="s">
        <v>32</v>
      </c>
      <c r="G140" s="6"/>
      <c r="H140" s="6"/>
      <c r="I140" s="6"/>
      <c r="J140" s="6"/>
      <c r="K140" s="6"/>
    </row>
    <row r="141" customFormat="false" ht="15" hidden="false" customHeight="false" outlineLevel="0" collapsed="false">
      <c r="B141" s="0" t="n">
        <v>1305766</v>
      </c>
      <c r="C141" s="0" t="s">
        <v>775</v>
      </c>
      <c r="D141" s="0" t="s">
        <v>647</v>
      </c>
      <c r="E141" s="0" t="n">
        <v>2002</v>
      </c>
      <c r="F141" s="0" t="s">
        <v>167</v>
      </c>
      <c r="G141" s="6"/>
      <c r="H141" s="6" t="n">
        <v>50</v>
      </c>
      <c r="I141" s="6"/>
      <c r="J141" s="6"/>
      <c r="K141" s="6"/>
    </row>
    <row r="142" customFormat="false" ht="15" hidden="false" customHeight="false" outlineLevel="0" collapsed="false">
      <c r="B142" s="0" t="n">
        <v>1327530</v>
      </c>
      <c r="C142" s="0" t="s">
        <v>776</v>
      </c>
      <c r="D142" s="0" t="s">
        <v>710</v>
      </c>
      <c r="E142" s="0" t="n">
        <v>2003</v>
      </c>
      <c r="F142" s="0" t="s">
        <v>167</v>
      </c>
      <c r="G142" s="6"/>
      <c r="H142" s="6"/>
      <c r="I142" s="6"/>
      <c r="J142" s="6"/>
      <c r="K142" s="6"/>
    </row>
    <row r="143" customFormat="false" ht="15" hidden="false" customHeight="false" outlineLevel="0" collapsed="false">
      <c r="B143" s="0" t="n">
        <v>1307709</v>
      </c>
      <c r="C143" s="0" t="s">
        <v>777</v>
      </c>
      <c r="D143" s="0" t="s">
        <v>778</v>
      </c>
      <c r="E143" s="0" t="n">
        <v>2003</v>
      </c>
      <c r="F143" s="0" t="s">
        <v>167</v>
      </c>
      <c r="G143" s="6"/>
      <c r="H143" s="6"/>
      <c r="I143" s="6"/>
      <c r="J143" s="6"/>
      <c r="K143" s="6"/>
    </row>
    <row r="144" customFormat="false" ht="15" hidden="false" customHeight="false" outlineLevel="0" collapsed="false">
      <c r="B144" s="0" t="n">
        <v>1234890</v>
      </c>
      <c r="C144" s="0" t="s">
        <v>779</v>
      </c>
      <c r="D144" s="0" t="s">
        <v>780</v>
      </c>
      <c r="E144" s="0" t="n">
        <v>2002</v>
      </c>
      <c r="F144" s="0" t="s">
        <v>167</v>
      </c>
      <c r="G144" s="6"/>
      <c r="H144" s="6"/>
      <c r="I144" s="6"/>
      <c r="J144" s="6"/>
      <c r="K144" s="6"/>
    </row>
    <row r="145" customFormat="false" ht="15" hidden="false" customHeight="false" outlineLevel="0" collapsed="false">
      <c r="B145" s="0" t="n">
        <v>1309424</v>
      </c>
      <c r="C145" s="0" t="s">
        <v>781</v>
      </c>
      <c r="D145" s="0" t="s">
        <v>736</v>
      </c>
      <c r="E145" s="0" t="n">
        <v>2003</v>
      </c>
      <c r="F145" s="0" t="s">
        <v>167</v>
      </c>
      <c r="G145" s="6"/>
      <c r="H145" s="6"/>
      <c r="I145" s="6"/>
      <c r="J145" s="6"/>
      <c r="K145" s="6"/>
    </row>
    <row r="146" customFormat="false" ht="15" hidden="false" customHeight="false" outlineLevel="0" collapsed="false">
      <c r="B146" s="0" t="n">
        <v>1312470</v>
      </c>
      <c r="C146" s="0" t="s">
        <v>782</v>
      </c>
      <c r="D146" s="0" t="s">
        <v>631</v>
      </c>
      <c r="E146" s="0" t="n">
        <v>2003</v>
      </c>
      <c r="F146" s="0" t="s">
        <v>62</v>
      </c>
      <c r="G146" s="6"/>
      <c r="H146" s="6" t="n">
        <v>27</v>
      </c>
      <c r="I146" s="6"/>
      <c r="J146" s="6"/>
      <c r="K146" s="6"/>
    </row>
    <row r="147" customFormat="false" ht="15" hidden="false" customHeight="false" outlineLevel="0" collapsed="false">
      <c r="B147" s="0" t="n">
        <v>1323528</v>
      </c>
      <c r="C147" s="0" t="s">
        <v>783</v>
      </c>
      <c r="D147" s="0" t="s">
        <v>784</v>
      </c>
      <c r="E147" s="0" t="n">
        <v>2002</v>
      </c>
      <c r="F147" s="0" t="s">
        <v>62</v>
      </c>
      <c r="G147" s="6"/>
      <c r="H147" s="6"/>
      <c r="I147" s="6"/>
      <c r="J147" s="6"/>
      <c r="K147" s="6"/>
    </row>
    <row r="148" customFormat="false" ht="15" hidden="false" customHeight="false" outlineLevel="0" collapsed="false">
      <c r="B148" s="0" t="n">
        <v>1328625</v>
      </c>
      <c r="C148" s="0" t="s">
        <v>785</v>
      </c>
      <c r="D148" s="0" t="s">
        <v>786</v>
      </c>
      <c r="E148" s="0" t="n">
        <v>2002</v>
      </c>
      <c r="F148" s="0" t="s">
        <v>62</v>
      </c>
      <c r="G148" s="6"/>
      <c r="H148" s="6" t="n">
        <v>79</v>
      </c>
      <c r="I148" s="6"/>
      <c r="J148" s="6"/>
      <c r="K148" s="6"/>
    </row>
    <row r="149" customFormat="false" ht="15" hidden="false" customHeight="false" outlineLevel="0" collapsed="false">
      <c r="B149" s="0" t="n">
        <v>1328616</v>
      </c>
      <c r="C149" s="0" t="s">
        <v>785</v>
      </c>
      <c r="D149" s="0" t="s">
        <v>787</v>
      </c>
      <c r="E149" s="0" t="n">
        <v>2003</v>
      </c>
      <c r="F149" s="0" t="s">
        <v>62</v>
      </c>
      <c r="G149" s="6"/>
      <c r="H149" s="6" t="n">
        <v>41</v>
      </c>
      <c r="I149" s="6"/>
      <c r="J149" s="6"/>
      <c r="K149" s="6"/>
    </row>
    <row r="150" customFormat="false" ht="15" hidden="false" customHeight="false" outlineLevel="0" collapsed="false">
      <c r="B150" s="0" t="n">
        <v>1309965</v>
      </c>
      <c r="C150" s="0" t="s">
        <v>788</v>
      </c>
      <c r="D150" s="0" t="s">
        <v>604</v>
      </c>
      <c r="E150" s="0" t="n">
        <v>2003</v>
      </c>
      <c r="F150" s="0" t="s">
        <v>62</v>
      </c>
      <c r="G150" s="6"/>
      <c r="H150" s="6"/>
      <c r="I150" s="6"/>
      <c r="J150" s="6"/>
      <c r="K150" s="6"/>
    </row>
    <row r="151" customFormat="false" ht="15" hidden="false" customHeight="false" outlineLevel="0" collapsed="false">
      <c r="B151" s="0" t="n">
        <v>395518</v>
      </c>
      <c r="C151" s="0" t="s">
        <v>174</v>
      </c>
      <c r="D151" s="0" t="s">
        <v>789</v>
      </c>
      <c r="E151" s="0" t="n">
        <v>2002</v>
      </c>
      <c r="F151" s="0" t="s">
        <v>62</v>
      </c>
      <c r="G151" s="6"/>
      <c r="H151" s="6" t="n">
        <v>77</v>
      </c>
      <c r="I151" s="6"/>
      <c r="J151" s="6"/>
      <c r="K151" s="6"/>
    </row>
    <row r="152" customFormat="false" ht="15" hidden="false" customHeight="false" outlineLevel="0" collapsed="false">
      <c r="B152" s="0" t="n">
        <v>395516</v>
      </c>
      <c r="C152" s="0" t="s">
        <v>174</v>
      </c>
      <c r="D152" s="0" t="s">
        <v>790</v>
      </c>
      <c r="E152" s="0" t="n">
        <v>2004</v>
      </c>
      <c r="F152" s="0" t="s">
        <v>62</v>
      </c>
      <c r="G152" s="6"/>
      <c r="H152" s="6" t="n">
        <v>59</v>
      </c>
      <c r="I152" s="6"/>
      <c r="J152" s="6"/>
      <c r="K152" s="6"/>
    </row>
    <row r="153" customFormat="false" ht="15" hidden="false" customHeight="false" outlineLevel="0" collapsed="false">
      <c r="B153" s="0" t="n">
        <v>1323627</v>
      </c>
      <c r="C153" s="0" t="s">
        <v>791</v>
      </c>
      <c r="D153" s="0" t="s">
        <v>633</v>
      </c>
      <c r="E153" s="0" t="n">
        <v>2002</v>
      </c>
      <c r="F153" s="0" t="s">
        <v>62</v>
      </c>
      <c r="G153" s="6"/>
      <c r="H153" s="6"/>
      <c r="I153" s="6"/>
      <c r="J153" s="6"/>
      <c r="K153" s="6"/>
    </row>
    <row r="154" customFormat="false" ht="15" hidden="false" customHeight="false" outlineLevel="0" collapsed="false">
      <c r="B154" s="0" t="n">
        <v>1323539</v>
      </c>
      <c r="C154" s="0" t="s">
        <v>179</v>
      </c>
      <c r="D154" s="0" t="s">
        <v>792</v>
      </c>
      <c r="E154" s="0" t="n">
        <v>2002</v>
      </c>
      <c r="F154" s="0" t="s">
        <v>62</v>
      </c>
      <c r="G154" s="6"/>
      <c r="H154" s="6"/>
      <c r="I154" s="6"/>
      <c r="J154" s="6"/>
      <c r="K154" s="6"/>
    </row>
    <row r="155" customFormat="false" ht="15" hidden="false" customHeight="false" outlineLevel="0" collapsed="false">
      <c r="B155" s="0" t="n">
        <v>1284742</v>
      </c>
      <c r="C155" s="0" t="s">
        <v>793</v>
      </c>
      <c r="D155" s="0" t="s">
        <v>572</v>
      </c>
      <c r="E155" s="0" t="n">
        <v>2002</v>
      </c>
      <c r="F155" s="0" t="s">
        <v>62</v>
      </c>
      <c r="G155" s="6"/>
      <c r="H155" s="6" t="n">
        <v>40</v>
      </c>
      <c r="I155" s="6"/>
      <c r="J155" s="6"/>
      <c r="K155" s="6"/>
    </row>
    <row r="156" customFormat="false" ht="15" hidden="false" customHeight="false" outlineLevel="0" collapsed="false">
      <c r="B156" s="0" t="n">
        <v>636487</v>
      </c>
      <c r="C156" s="0" t="s">
        <v>794</v>
      </c>
      <c r="D156" s="0" t="s">
        <v>795</v>
      </c>
      <c r="E156" s="0" t="n">
        <v>2003</v>
      </c>
      <c r="F156" s="0" t="s">
        <v>62</v>
      </c>
      <c r="G156" s="6"/>
      <c r="H156" s="6"/>
      <c r="I156" s="6"/>
      <c r="J156" s="6"/>
      <c r="K156" s="6"/>
    </row>
    <row r="157" customFormat="false" ht="15" hidden="false" customHeight="false" outlineLevel="0" collapsed="false">
      <c r="B157" s="0" t="n">
        <v>1323576</v>
      </c>
      <c r="C157" s="0" t="s">
        <v>796</v>
      </c>
      <c r="D157" s="0" t="s">
        <v>585</v>
      </c>
      <c r="E157" s="0" t="n">
        <v>2003</v>
      </c>
      <c r="F157" s="0" t="s">
        <v>62</v>
      </c>
      <c r="G157" s="6"/>
      <c r="H157" s="6" t="n">
        <v>39</v>
      </c>
      <c r="I157" s="6"/>
      <c r="J157" s="6"/>
      <c r="K157" s="6"/>
    </row>
    <row r="158" customFormat="false" ht="15" hidden="false" customHeight="false" outlineLevel="0" collapsed="false">
      <c r="B158" s="0" t="n">
        <v>1323581</v>
      </c>
      <c r="C158" s="0" t="s">
        <v>797</v>
      </c>
      <c r="D158" s="0" t="s">
        <v>798</v>
      </c>
      <c r="E158" s="0" t="n">
        <v>2005</v>
      </c>
      <c r="F158" s="0" t="s">
        <v>62</v>
      </c>
      <c r="G158" s="6"/>
      <c r="H158" s="6"/>
      <c r="I158" s="6"/>
      <c r="J158" s="6"/>
      <c r="K158" s="6"/>
    </row>
    <row r="159" customFormat="false" ht="15" hidden="false" customHeight="false" outlineLevel="0" collapsed="false">
      <c r="B159" s="0" t="n">
        <v>1344713</v>
      </c>
      <c r="C159" s="0" t="s">
        <v>799</v>
      </c>
      <c r="D159" s="0" t="s">
        <v>683</v>
      </c>
      <c r="E159" s="0" t="n">
        <v>2002</v>
      </c>
      <c r="F159" s="0" t="s">
        <v>62</v>
      </c>
      <c r="G159" s="6"/>
      <c r="H159" s="6"/>
      <c r="I159" s="6"/>
      <c r="J159" s="6"/>
      <c r="K159" s="6"/>
    </row>
    <row r="160" customFormat="false" ht="15" hidden="false" customHeight="false" outlineLevel="0" collapsed="false">
      <c r="B160" s="0" t="n">
        <v>1323600</v>
      </c>
      <c r="C160" s="0" t="s">
        <v>181</v>
      </c>
      <c r="D160" s="0" t="s">
        <v>577</v>
      </c>
      <c r="E160" s="0" t="n">
        <v>2003</v>
      </c>
      <c r="F160" s="0" t="s">
        <v>62</v>
      </c>
      <c r="G160" s="6"/>
      <c r="H160" s="6" t="n">
        <v>55</v>
      </c>
      <c r="I160" s="6"/>
      <c r="J160" s="6"/>
      <c r="K160" s="6"/>
    </row>
    <row r="161" customFormat="false" ht="15" hidden="false" customHeight="false" outlineLevel="0" collapsed="false">
      <c r="B161" s="0" t="n">
        <v>1312373</v>
      </c>
      <c r="C161" s="0" t="s">
        <v>800</v>
      </c>
      <c r="D161" s="0" t="s">
        <v>649</v>
      </c>
      <c r="E161" s="0" t="n">
        <v>2003</v>
      </c>
      <c r="F161" s="0" t="s">
        <v>62</v>
      </c>
      <c r="G161" s="6"/>
      <c r="H161" s="6" t="n">
        <v>77</v>
      </c>
      <c r="I161" s="6"/>
      <c r="J161" s="6"/>
      <c r="K161" s="6"/>
    </row>
    <row r="162" customFormat="false" ht="15" hidden="false" customHeight="false" outlineLevel="0" collapsed="false">
      <c r="B162" s="0" t="n">
        <v>1323605</v>
      </c>
      <c r="C162" s="0" t="s">
        <v>801</v>
      </c>
      <c r="D162" s="0" t="s">
        <v>802</v>
      </c>
      <c r="E162" s="0" t="n">
        <v>2002</v>
      </c>
      <c r="F162" s="0" t="s">
        <v>62</v>
      </c>
      <c r="G162" s="6"/>
      <c r="H162" s="6" t="n">
        <v>40</v>
      </c>
      <c r="I162" s="6"/>
      <c r="J162" s="6"/>
      <c r="K162" s="6"/>
    </row>
    <row r="163" customFormat="false" ht="15" hidden="false" customHeight="false" outlineLevel="0" collapsed="false">
      <c r="B163" s="0" t="n">
        <v>1312462</v>
      </c>
      <c r="C163" s="0" t="s">
        <v>803</v>
      </c>
      <c r="D163" s="0" t="s">
        <v>804</v>
      </c>
      <c r="E163" s="0" t="n">
        <v>2003</v>
      </c>
      <c r="F163" s="0" t="s">
        <v>62</v>
      </c>
      <c r="G163" s="6"/>
      <c r="H163" s="6" t="n">
        <v>26</v>
      </c>
      <c r="I163" s="6"/>
      <c r="J163" s="6"/>
      <c r="K163" s="6"/>
    </row>
    <row r="164" customFormat="false" ht="15" hidden="false" customHeight="false" outlineLevel="0" collapsed="false">
      <c r="B164" s="0" t="n">
        <v>1329176</v>
      </c>
      <c r="C164" s="0" t="s">
        <v>805</v>
      </c>
      <c r="D164" s="0" t="s">
        <v>806</v>
      </c>
      <c r="E164" s="0" t="n">
        <v>2002</v>
      </c>
      <c r="F164" s="0" t="s">
        <v>62</v>
      </c>
      <c r="G164" s="6"/>
      <c r="H164" s="6"/>
      <c r="I164" s="6"/>
      <c r="J164" s="6"/>
      <c r="K164" s="6"/>
    </row>
    <row r="165" customFormat="false" ht="15" hidden="false" customHeight="false" outlineLevel="0" collapsed="false">
      <c r="B165" s="0" t="n">
        <v>1301539</v>
      </c>
      <c r="C165" s="0" t="s">
        <v>807</v>
      </c>
      <c r="D165" s="0" t="s">
        <v>808</v>
      </c>
      <c r="E165" s="0" t="n">
        <v>2002</v>
      </c>
      <c r="F165" s="0" t="s">
        <v>65</v>
      </c>
      <c r="G165" s="6"/>
      <c r="H165" s="6"/>
      <c r="I165" s="6"/>
      <c r="J165" s="6"/>
      <c r="K165" s="6"/>
    </row>
    <row r="166" customFormat="false" ht="15" hidden="false" customHeight="false" outlineLevel="0" collapsed="false">
      <c r="B166" s="0" t="n">
        <v>1328765</v>
      </c>
      <c r="C166" s="0" t="s">
        <v>809</v>
      </c>
      <c r="D166" s="0" t="s">
        <v>683</v>
      </c>
      <c r="E166" s="0" t="n">
        <v>2002</v>
      </c>
      <c r="F166" s="0" t="s">
        <v>65</v>
      </c>
      <c r="G166" s="6"/>
      <c r="H166" s="6" t="n">
        <v>57</v>
      </c>
      <c r="I166" s="6"/>
      <c r="J166" s="6"/>
      <c r="K166" s="6"/>
    </row>
    <row r="167" customFormat="false" ht="15" hidden="false" customHeight="false" outlineLevel="0" collapsed="false">
      <c r="B167" s="0" t="n">
        <v>1310902</v>
      </c>
      <c r="C167" s="0" t="s">
        <v>186</v>
      </c>
      <c r="D167" s="0" t="s">
        <v>810</v>
      </c>
      <c r="E167" s="0" t="n">
        <v>2003</v>
      </c>
      <c r="F167" s="0" t="s">
        <v>65</v>
      </c>
      <c r="G167" s="6"/>
      <c r="H167" s="6"/>
      <c r="I167" s="6" t="n">
        <v>46</v>
      </c>
      <c r="J167" s="6"/>
      <c r="K167" s="6"/>
    </row>
    <row r="168" customFormat="false" ht="15" hidden="false" customHeight="false" outlineLevel="0" collapsed="false">
      <c r="B168" s="0" t="n">
        <v>1310908</v>
      </c>
      <c r="C168" s="0" t="s">
        <v>811</v>
      </c>
      <c r="D168" s="0" t="s">
        <v>600</v>
      </c>
      <c r="E168" s="0" t="n">
        <v>2003</v>
      </c>
      <c r="F168" s="0" t="s">
        <v>65</v>
      </c>
      <c r="G168" s="6"/>
      <c r="H168" s="6"/>
      <c r="I168" s="6"/>
      <c r="J168" s="6"/>
      <c r="K168" s="6"/>
    </row>
    <row r="169" customFormat="false" ht="15" hidden="false" customHeight="false" outlineLevel="0" collapsed="false">
      <c r="B169" s="0" t="n">
        <v>1321024</v>
      </c>
      <c r="C169" s="0" t="s">
        <v>812</v>
      </c>
      <c r="D169" s="0" t="s">
        <v>813</v>
      </c>
      <c r="E169" s="0" t="n">
        <v>2002</v>
      </c>
      <c r="F169" s="0" t="s">
        <v>65</v>
      </c>
      <c r="G169" s="6"/>
      <c r="H169" s="6"/>
      <c r="I169" s="6" t="n">
        <v>64</v>
      </c>
      <c r="J169" s="6"/>
      <c r="K169" s="6"/>
    </row>
    <row r="170" customFormat="false" ht="15" hidden="false" customHeight="false" outlineLevel="0" collapsed="false">
      <c r="B170" s="0" t="n">
        <v>1310797</v>
      </c>
      <c r="C170" s="0" t="s">
        <v>814</v>
      </c>
      <c r="D170" s="0" t="s">
        <v>815</v>
      </c>
      <c r="E170" s="0" t="n">
        <v>2002</v>
      </c>
      <c r="F170" s="0" t="s">
        <v>65</v>
      </c>
      <c r="G170" s="6"/>
      <c r="H170" s="6" t="n">
        <v>76</v>
      </c>
      <c r="I170" s="6"/>
      <c r="J170" s="6"/>
      <c r="K170" s="6"/>
    </row>
    <row r="171" customFormat="false" ht="15" hidden="false" customHeight="false" outlineLevel="0" collapsed="false">
      <c r="B171" s="0" t="n">
        <v>1310919</v>
      </c>
      <c r="C171" s="0" t="s">
        <v>630</v>
      </c>
      <c r="D171" s="0" t="s">
        <v>710</v>
      </c>
      <c r="E171" s="0" t="n">
        <v>2002</v>
      </c>
      <c r="F171" s="0" t="s">
        <v>65</v>
      </c>
      <c r="G171" s="6"/>
      <c r="H171" s="6" t="n">
        <v>62</v>
      </c>
      <c r="I171" s="6"/>
      <c r="J171" s="6"/>
      <c r="K171" s="6"/>
    </row>
    <row r="172" customFormat="false" ht="15" hidden="false" customHeight="false" outlineLevel="0" collapsed="false">
      <c r="B172" s="0" t="n">
        <v>1310926</v>
      </c>
      <c r="C172" s="0" t="s">
        <v>816</v>
      </c>
      <c r="D172" s="0" t="s">
        <v>817</v>
      </c>
      <c r="E172" s="0" t="n">
        <v>2003</v>
      </c>
      <c r="F172" s="0" t="s">
        <v>65</v>
      </c>
      <c r="G172" s="6"/>
      <c r="H172" s="6"/>
      <c r="I172" s="6" t="n">
        <v>73</v>
      </c>
      <c r="J172" s="6"/>
      <c r="K172" s="6"/>
    </row>
    <row r="173" customFormat="false" ht="15" hidden="false" customHeight="false" outlineLevel="0" collapsed="false">
      <c r="B173" s="0" t="n">
        <v>1321096</v>
      </c>
      <c r="C173" s="0" t="s">
        <v>818</v>
      </c>
      <c r="D173" s="0" t="s">
        <v>819</v>
      </c>
      <c r="E173" s="0" t="n">
        <v>2003</v>
      </c>
      <c r="F173" s="0" t="s">
        <v>65</v>
      </c>
      <c r="G173" s="6"/>
      <c r="H173" s="6" t="n">
        <v>59</v>
      </c>
      <c r="I173" s="6"/>
      <c r="J173" s="6"/>
      <c r="K173" s="6"/>
    </row>
    <row r="174" customFormat="false" ht="15" hidden="false" customHeight="false" outlineLevel="0" collapsed="false">
      <c r="B174" s="0" t="n">
        <v>1310791</v>
      </c>
      <c r="C174" s="0" t="s">
        <v>820</v>
      </c>
      <c r="D174" s="0" t="s">
        <v>680</v>
      </c>
      <c r="E174" s="0" t="n">
        <v>2003</v>
      </c>
      <c r="F174" s="0" t="s">
        <v>65</v>
      </c>
      <c r="G174" s="6"/>
      <c r="H174" s="6"/>
      <c r="I174" s="6"/>
      <c r="J174" s="6"/>
      <c r="K174" s="6"/>
    </row>
    <row r="175" customFormat="false" ht="15" hidden="false" customHeight="false" outlineLevel="0" collapsed="false">
      <c r="B175" s="0" t="n">
        <v>1310943</v>
      </c>
      <c r="C175" s="0" t="s">
        <v>821</v>
      </c>
      <c r="D175" s="0" t="s">
        <v>631</v>
      </c>
      <c r="E175" s="0" t="n">
        <v>2003</v>
      </c>
      <c r="F175" s="0" t="s">
        <v>65</v>
      </c>
      <c r="G175" s="6"/>
      <c r="H175" s="6"/>
      <c r="I175" s="6" t="n">
        <v>77</v>
      </c>
      <c r="J175" s="6"/>
      <c r="K175" s="6"/>
    </row>
    <row r="176" customFormat="false" ht="15" hidden="false" customHeight="false" outlineLevel="0" collapsed="false">
      <c r="B176" s="0" t="n">
        <v>1345837</v>
      </c>
      <c r="C176" s="0" t="s">
        <v>822</v>
      </c>
      <c r="D176" s="0" t="s">
        <v>823</v>
      </c>
      <c r="E176" s="0" t="n">
        <v>2002</v>
      </c>
      <c r="F176" s="0" t="s">
        <v>196</v>
      </c>
      <c r="G176" s="6"/>
      <c r="H176" s="6"/>
      <c r="I176" s="6"/>
      <c r="J176" s="6"/>
      <c r="K176" s="6"/>
    </row>
    <row r="177" customFormat="false" ht="15" hidden="false" customHeight="false" outlineLevel="0" collapsed="false">
      <c r="B177" s="0" t="n">
        <v>1345831</v>
      </c>
      <c r="C177" s="0" t="s">
        <v>197</v>
      </c>
      <c r="D177" s="0" t="s">
        <v>824</v>
      </c>
      <c r="E177" s="0" t="n">
        <v>2004</v>
      </c>
      <c r="F177" s="0" t="s">
        <v>196</v>
      </c>
      <c r="G177" s="6"/>
      <c r="H177" s="6"/>
      <c r="I177" s="6"/>
      <c r="J177" s="6"/>
      <c r="K177" s="6"/>
    </row>
    <row r="178" customFormat="false" ht="15" hidden="false" customHeight="false" outlineLevel="0" collapsed="false">
      <c r="B178" s="0" t="n">
        <v>1345852</v>
      </c>
      <c r="C178" s="0" t="s">
        <v>825</v>
      </c>
      <c r="D178" s="0" t="s">
        <v>592</v>
      </c>
      <c r="E178" s="0" t="n">
        <v>2002</v>
      </c>
      <c r="F178" s="0" t="s">
        <v>196</v>
      </c>
      <c r="G178" s="6"/>
      <c r="H178" s="6"/>
      <c r="I178" s="6"/>
      <c r="J178" s="6"/>
      <c r="K178" s="6"/>
    </row>
    <row r="179" customFormat="false" ht="15" hidden="false" customHeight="false" outlineLevel="0" collapsed="false">
      <c r="B179" s="0" t="n">
        <v>1345844</v>
      </c>
      <c r="C179" s="0" t="s">
        <v>826</v>
      </c>
      <c r="D179" s="0" t="s">
        <v>827</v>
      </c>
      <c r="E179" s="0" t="n">
        <v>2002</v>
      </c>
      <c r="F179" s="0" t="s">
        <v>196</v>
      </c>
      <c r="G179" s="6"/>
      <c r="H179" s="6"/>
      <c r="I179" s="6"/>
      <c r="J179" s="6"/>
      <c r="K179" s="6"/>
    </row>
    <row r="180" customFormat="false" ht="15" hidden="false" customHeight="false" outlineLevel="0" collapsed="false">
      <c r="B180" s="0" t="n">
        <v>1345835</v>
      </c>
      <c r="C180" s="0" t="s">
        <v>828</v>
      </c>
      <c r="D180" s="0" t="s">
        <v>829</v>
      </c>
      <c r="E180" s="0" t="n">
        <v>2002</v>
      </c>
      <c r="F180" s="0" t="s">
        <v>196</v>
      </c>
      <c r="G180" s="6"/>
      <c r="H180" s="6"/>
      <c r="I180" s="6"/>
      <c r="J180" s="6"/>
      <c r="K180" s="6"/>
    </row>
    <row r="181" customFormat="false" ht="15" hidden="false" customHeight="false" outlineLevel="0" collapsed="false">
      <c r="B181" s="0" t="n">
        <v>1345850</v>
      </c>
      <c r="C181" s="0" t="s">
        <v>279</v>
      </c>
      <c r="D181" s="0" t="s">
        <v>830</v>
      </c>
      <c r="E181" s="0" t="n">
        <v>2002</v>
      </c>
      <c r="F181" s="0" t="s">
        <v>196</v>
      </c>
      <c r="G181" s="6"/>
      <c r="H181" s="6"/>
      <c r="I181" s="6"/>
      <c r="J181" s="6"/>
      <c r="K181" s="6"/>
    </row>
    <row r="182" customFormat="false" ht="15" hidden="false" customHeight="false" outlineLevel="0" collapsed="false">
      <c r="B182" s="0" t="n">
        <v>1306358</v>
      </c>
      <c r="C182" s="0" t="s">
        <v>831</v>
      </c>
      <c r="D182" s="0" t="s">
        <v>832</v>
      </c>
      <c r="E182" s="0" t="n">
        <v>2002</v>
      </c>
      <c r="F182" s="0" t="s">
        <v>5</v>
      </c>
      <c r="G182" s="6"/>
      <c r="H182" s="6"/>
      <c r="I182" s="6" t="n">
        <v>73</v>
      </c>
      <c r="J182" s="6"/>
      <c r="K182" s="6"/>
    </row>
    <row r="183" customFormat="false" ht="15" hidden="false" customHeight="false" outlineLevel="0" collapsed="false">
      <c r="B183" s="0" t="n">
        <v>1306362</v>
      </c>
      <c r="C183" s="0" t="s">
        <v>833</v>
      </c>
      <c r="D183" s="0" t="s">
        <v>694</v>
      </c>
      <c r="E183" s="0" t="n">
        <v>2003</v>
      </c>
      <c r="F183" s="0" t="s">
        <v>5</v>
      </c>
      <c r="G183" s="6"/>
      <c r="H183" s="6"/>
      <c r="I183" s="6" t="n">
        <v>41</v>
      </c>
      <c r="J183" s="6"/>
      <c r="K183" s="6"/>
    </row>
    <row r="184" customFormat="false" ht="15" hidden="false" customHeight="false" outlineLevel="0" collapsed="false">
      <c r="B184" s="0" t="n">
        <v>1302644</v>
      </c>
      <c r="C184" s="0" t="s">
        <v>834</v>
      </c>
      <c r="D184" s="0" t="s">
        <v>835</v>
      </c>
      <c r="E184" s="0" t="n">
        <v>2004</v>
      </c>
      <c r="F184" s="0" t="s">
        <v>5</v>
      </c>
      <c r="G184" s="6"/>
      <c r="H184" s="6"/>
      <c r="I184" s="6"/>
      <c r="J184" s="6"/>
      <c r="K184" s="6"/>
    </row>
    <row r="185" customFormat="false" ht="15" hidden="false" customHeight="false" outlineLevel="0" collapsed="false">
      <c r="B185" s="0" t="n">
        <v>1299582</v>
      </c>
      <c r="C185" s="0" t="s">
        <v>210</v>
      </c>
      <c r="D185" s="0" t="s">
        <v>836</v>
      </c>
      <c r="E185" s="0" t="n">
        <v>2003</v>
      </c>
      <c r="F185" s="0" t="s">
        <v>5</v>
      </c>
      <c r="G185" s="6"/>
      <c r="H185" s="6"/>
      <c r="I185" s="6"/>
      <c r="J185" s="6"/>
      <c r="K185" s="6"/>
    </row>
    <row r="186" customFormat="false" ht="15" hidden="false" customHeight="false" outlineLevel="0" collapsed="false">
      <c r="B186" s="0" t="n">
        <v>1317192</v>
      </c>
      <c r="C186" s="0" t="s">
        <v>837</v>
      </c>
      <c r="D186" s="0" t="s">
        <v>575</v>
      </c>
      <c r="E186" s="0" t="n">
        <v>2004</v>
      </c>
      <c r="F186" s="0" t="s">
        <v>5</v>
      </c>
      <c r="G186" s="6"/>
      <c r="H186" s="6"/>
      <c r="I186" s="6" t="n">
        <v>63</v>
      </c>
      <c r="J186" s="6"/>
      <c r="K186" s="6"/>
    </row>
    <row r="187" customFormat="false" ht="15" hidden="false" customHeight="false" outlineLevel="0" collapsed="false">
      <c r="B187" s="0" t="n">
        <v>1200240</v>
      </c>
      <c r="C187" s="0" t="s">
        <v>838</v>
      </c>
      <c r="D187" s="0" t="s">
        <v>839</v>
      </c>
      <c r="E187" s="0" t="n">
        <v>2003</v>
      </c>
      <c r="F187" s="0" t="s">
        <v>5</v>
      </c>
      <c r="G187" s="6"/>
      <c r="H187" s="6" t="n">
        <v>65</v>
      </c>
      <c r="I187" s="6"/>
      <c r="J187" s="6"/>
      <c r="K187" s="6"/>
    </row>
    <row r="188" customFormat="false" ht="15" hidden="false" customHeight="false" outlineLevel="0" collapsed="false">
      <c r="B188" s="0" t="n">
        <v>1353763</v>
      </c>
      <c r="C188" s="0" t="s">
        <v>840</v>
      </c>
      <c r="D188" s="0" t="s">
        <v>841</v>
      </c>
      <c r="E188" s="0" t="n">
        <v>2003</v>
      </c>
      <c r="F188" s="0" t="s">
        <v>5</v>
      </c>
      <c r="G188" s="6"/>
      <c r="H188" s="6"/>
      <c r="I188" s="6" t="n">
        <v>59</v>
      </c>
      <c r="J188" s="6"/>
      <c r="K188" s="6"/>
    </row>
    <row r="189" customFormat="false" ht="15" hidden="false" customHeight="false" outlineLevel="0" collapsed="false">
      <c r="B189" s="0" t="n">
        <v>1302544</v>
      </c>
      <c r="C189" s="0" t="s">
        <v>842</v>
      </c>
      <c r="D189" s="0" t="s">
        <v>715</v>
      </c>
      <c r="E189" s="0" t="n">
        <v>2004</v>
      </c>
      <c r="F189" s="0" t="s">
        <v>5</v>
      </c>
      <c r="G189" s="6"/>
      <c r="H189" s="6"/>
      <c r="I189" s="6"/>
      <c r="J189" s="6"/>
      <c r="K189" s="6"/>
    </row>
    <row r="190" customFormat="false" ht="15" hidden="false" customHeight="false" outlineLevel="0" collapsed="false">
      <c r="B190" s="0" t="n">
        <v>1358583</v>
      </c>
      <c r="C190" s="0" t="s">
        <v>843</v>
      </c>
      <c r="D190" s="0" t="s">
        <v>844</v>
      </c>
      <c r="E190" s="0" t="n">
        <v>2002</v>
      </c>
      <c r="F190" s="0" t="s">
        <v>5</v>
      </c>
      <c r="G190" s="6"/>
      <c r="H190" s="6"/>
      <c r="I190" s="6" t="n">
        <v>67</v>
      </c>
      <c r="J190" s="6"/>
      <c r="K190" s="6"/>
    </row>
    <row r="191" customFormat="false" ht="15" hidden="false" customHeight="false" outlineLevel="0" collapsed="false">
      <c r="B191" s="0" t="n">
        <v>1311755</v>
      </c>
      <c r="C191" s="0" t="s">
        <v>845</v>
      </c>
      <c r="D191" s="0" t="s">
        <v>846</v>
      </c>
      <c r="E191" s="0" t="n">
        <v>2003</v>
      </c>
      <c r="F191" s="0" t="s">
        <v>5</v>
      </c>
      <c r="G191" s="6"/>
      <c r="H191" s="6"/>
      <c r="I191" s="6" t="n">
        <v>77</v>
      </c>
      <c r="J191" s="6"/>
      <c r="K191" s="6"/>
    </row>
    <row r="192" customFormat="false" ht="15" hidden="false" customHeight="false" outlineLevel="0" collapsed="false">
      <c r="B192" s="19" t="n">
        <v>1225981</v>
      </c>
      <c r="C192" s="19" t="s">
        <v>847</v>
      </c>
      <c r="D192" s="19" t="s">
        <v>680</v>
      </c>
      <c r="E192" s="19" t="n">
        <v>2003</v>
      </c>
      <c r="F192" s="19" t="s">
        <v>5</v>
      </c>
      <c r="G192" s="21"/>
      <c r="H192" s="21" t="n">
        <v>46</v>
      </c>
      <c r="I192" s="6"/>
      <c r="J192" s="6"/>
      <c r="K192" s="6"/>
    </row>
    <row r="193" customFormat="false" ht="15" hidden="false" customHeight="false" outlineLevel="0" collapsed="false">
      <c r="B193" s="0" t="n">
        <v>1299270</v>
      </c>
      <c r="C193" s="0" t="s">
        <v>848</v>
      </c>
      <c r="D193" s="0" t="s">
        <v>585</v>
      </c>
      <c r="E193" s="0" t="n">
        <v>2005</v>
      </c>
      <c r="F193" s="0" t="s">
        <v>5</v>
      </c>
      <c r="G193" s="6"/>
      <c r="H193" s="6"/>
      <c r="I193" s="6"/>
      <c r="J193" s="6"/>
      <c r="K193" s="6"/>
    </row>
    <row r="194" customFormat="false" ht="15" hidden="false" customHeight="false" outlineLevel="0" collapsed="false">
      <c r="B194" s="0" t="n">
        <v>1258682</v>
      </c>
      <c r="C194" s="0" t="s">
        <v>848</v>
      </c>
      <c r="D194" s="0" t="s">
        <v>849</v>
      </c>
      <c r="E194" s="0" t="n">
        <v>2003</v>
      </c>
      <c r="F194" s="0" t="s">
        <v>5</v>
      </c>
      <c r="G194" s="6"/>
      <c r="H194" s="6"/>
      <c r="I194" s="6"/>
      <c r="J194" s="6"/>
      <c r="K194" s="6"/>
    </row>
    <row r="195" customFormat="false" ht="15" hidden="false" customHeight="false" outlineLevel="0" collapsed="false">
      <c r="B195" s="0" t="n">
        <v>1302543</v>
      </c>
      <c r="C195" s="0" t="s">
        <v>850</v>
      </c>
      <c r="D195" s="0" t="s">
        <v>720</v>
      </c>
      <c r="E195" s="0" t="n">
        <v>2002</v>
      </c>
      <c r="F195" s="0" t="s">
        <v>5</v>
      </c>
      <c r="G195" s="6"/>
      <c r="H195" s="6"/>
      <c r="I195" s="6"/>
      <c r="J195" s="6"/>
      <c r="K195" s="6"/>
    </row>
    <row r="196" customFormat="false" ht="15" hidden="false" customHeight="false" outlineLevel="0" collapsed="false">
      <c r="B196" s="0" t="n">
        <v>1327193</v>
      </c>
      <c r="C196" s="0" t="s">
        <v>851</v>
      </c>
      <c r="D196" s="0" t="s">
        <v>852</v>
      </c>
      <c r="E196" s="0" t="n">
        <v>2002</v>
      </c>
      <c r="F196" s="0" t="s">
        <v>5</v>
      </c>
      <c r="G196" s="6"/>
      <c r="H196" s="6"/>
      <c r="I196" s="6"/>
      <c r="J196" s="6"/>
      <c r="K196" s="6"/>
    </row>
    <row r="197" customFormat="false" ht="15" hidden="false" customHeight="false" outlineLevel="0" collapsed="false">
      <c r="B197" s="0" t="n">
        <v>1307484</v>
      </c>
      <c r="C197" s="0" t="s">
        <v>853</v>
      </c>
      <c r="D197" s="0" t="s">
        <v>665</v>
      </c>
      <c r="E197" s="0" t="n">
        <v>2003</v>
      </c>
      <c r="F197" s="0" t="s">
        <v>11</v>
      </c>
      <c r="G197" s="6"/>
      <c r="H197" s="6"/>
      <c r="I197" s="6"/>
      <c r="J197" s="6"/>
      <c r="K197" s="6"/>
    </row>
    <row r="198" customFormat="false" ht="15" hidden="false" customHeight="false" outlineLevel="0" collapsed="false">
      <c r="B198" s="0" t="n">
        <v>1355197</v>
      </c>
      <c r="C198" s="0" t="s">
        <v>854</v>
      </c>
      <c r="D198" s="0" t="s">
        <v>855</v>
      </c>
      <c r="E198" s="0" t="n">
        <v>2002</v>
      </c>
      <c r="F198" s="0" t="s">
        <v>11</v>
      </c>
      <c r="G198" s="6"/>
      <c r="H198" s="6"/>
      <c r="I198" s="6" t="n">
        <v>69</v>
      </c>
      <c r="J198" s="6"/>
      <c r="K198" s="6"/>
    </row>
    <row r="199" customFormat="false" ht="15" hidden="false" customHeight="false" outlineLevel="0" collapsed="false">
      <c r="B199" s="0" t="n">
        <v>1195891</v>
      </c>
      <c r="C199" s="0" t="s">
        <v>856</v>
      </c>
      <c r="D199" s="0" t="s">
        <v>857</v>
      </c>
      <c r="E199" s="0" t="n">
        <v>2002</v>
      </c>
      <c r="F199" s="0" t="s">
        <v>11</v>
      </c>
      <c r="G199" s="6"/>
      <c r="H199" s="6" t="n">
        <v>71</v>
      </c>
      <c r="I199" s="6"/>
      <c r="J199" s="6"/>
      <c r="K199" s="6"/>
    </row>
    <row r="200" customFormat="false" ht="15" hidden="false" customHeight="false" outlineLevel="0" collapsed="false">
      <c r="B200" s="0" t="n">
        <v>1307474</v>
      </c>
      <c r="C200" s="0" t="s">
        <v>858</v>
      </c>
      <c r="D200" s="0" t="s">
        <v>813</v>
      </c>
      <c r="E200" s="0" t="n">
        <v>2004</v>
      </c>
      <c r="F200" s="0" t="s">
        <v>11</v>
      </c>
      <c r="G200" s="6" t="n">
        <v>32</v>
      </c>
      <c r="H200" s="6"/>
      <c r="I200" s="6"/>
      <c r="J200" s="6"/>
      <c r="K200" s="6"/>
    </row>
    <row r="201" customFormat="false" ht="15" hidden="false" customHeight="false" outlineLevel="0" collapsed="false">
      <c r="B201" s="0" t="n">
        <v>1318234</v>
      </c>
      <c r="C201" s="0" t="s">
        <v>859</v>
      </c>
      <c r="D201" s="0" t="s">
        <v>860</v>
      </c>
      <c r="E201" s="0" t="n">
        <v>2003</v>
      </c>
      <c r="F201" s="0" t="s">
        <v>11</v>
      </c>
      <c r="G201" s="6"/>
      <c r="H201" s="6" t="n">
        <v>57</v>
      </c>
      <c r="I201" s="6"/>
      <c r="J201" s="6"/>
      <c r="K201" s="6"/>
    </row>
    <row r="202" customFormat="false" ht="15" hidden="false" customHeight="false" outlineLevel="0" collapsed="false">
      <c r="B202" s="0" t="n">
        <v>1305010</v>
      </c>
      <c r="C202" s="0" t="s">
        <v>861</v>
      </c>
      <c r="D202" s="0" t="s">
        <v>862</v>
      </c>
      <c r="E202" s="0" t="n">
        <v>2004</v>
      </c>
      <c r="F202" s="0" t="s">
        <v>11</v>
      </c>
      <c r="G202" s="6"/>
      <c r="H202" s="6"/>
      <c r="I202" s="6"/>
      <c r="J202" s="6"/>
      <c r="K202" s="6"/>
    </row>
    <row r="203" customFormat="false" ht="15" hidden="false" customHeight="false" outlineLevel="0" collapsed="false">
      <c r="B203" s="0" t="n">
        <v>1339093</v>
      </c>
      <c r="C203" s="0" t="s">
        <v>863</v>
      </c>
      <c r="D203" s="0" t="s">
        <v>736</v>
      </c>
      <c r="E203" s="0" t="n">
        <v>2003</v>
      </c>
      <c r="F203" s="0" t="s">
        <v>11</v>
      </c>
      <c r="G203" s="6"/>
      <c r="H203" s="6"/>
      <c r="I203" s="6"/>
      <c r="J203" s="6"/>
      <c r="K203" s="6"/>
    </row>
    <row r="204" customFormat="false" ht="15" hidden="false" customHeight="false" outlineLevel="0" collapsed="false">
      <c r="B204" s="0" t="n">
        <v>1307493</v>
      </c>
      <c r="C204" s="0" t="s">
        <v>864</v>
      </c>
      <c r="D204" s="0" t="s">
        <v>680</v>
      </c>
      <c r="E204" s="0" t="n">
        <v>2002</v>
      </c>
      <c r="F204" s="0" t="s">
        <v>11</v>
      </c>
      <c r="G204" s="6"/>
      <c r="H204" s="6"/>
      <c r="I204" s="6"/>
      <c r="J204" s="6"/>
      <c r="K204" s="6"/>
    </row>
    <row r="205" customFormat="false" ht="15" hidden="false" customHeight="false" outlineLevel="0" collapsed="false">
      <c r="B205" s="0" t="n">
        <v>1307553</v>
      </c>
      <c r="C205" s="0" t="s">
        <v>865</v>
      </c>
      <c r="D205" s="0" t="s">
        <v>866</v>
      </c>
      <c r="E205" s="0" t="n">
        <v>2002</v>
      </c>
      <c r="F205" s="0" t="s">
        <v>11</v>
      </c>
      <c r="G205" s="6"/>
      <c r="H205" s="6"/>
      <c r="I205" s="6" t="n">
        <v>112</v>
      </c>
      <c r="J205" s="6"/>
      <c r="K205" s="6"/>
    </row>
    <row r="206" customFormat="false" ht="15" hidden="false" customHeight="false" outlineLevel="0" collapsed="false">
      <c r="B206" s="0" t="n">
        <v>778785</v>
      </c>
      <c r="C206" s="0" t="s">
        <v>867</v>
      </c>
      <c r="D206" s="0" t="s">
        <v>572</v>
      </c>
      <c r="E206" s="0" t="n">
        <v>2002</v>
      </c>
      <c r="F206" s="0" t="s">
        <v>11</v>
      </c>
      <c r="G206" s="6"/>
      <c r="H206" s="6"/>
      <c r="I206" s="6"/>
      <c r="J206" s="6"/>
      <c r="K206" s="6"/>
    </row>
    <row r="207" customFormat="false" ht="15" hidden="false" customHeight="false" outlineLevel="0" collapsed="false">
      <c r="B207" s="0" t="n">
        <v>1239667</v>
      </c>
      <c r="C207" s="0" t="s">
        <v>868</v>
      </c>
      <c r="D207" s="0" t="s">
        <v>667</v>
      </c>
      <c r="E207" s="0" t="n">
        <v>2003</v>
      </c>
      <c r="F207" s="0" t="s">
        <v>11</v>
      </c>
      <c r="G207" s="6"/>
      <c r="H207" s="6"/>
      <c r="I207" s="6"/>
      <c r="J207" s="6"/>
      <c r="K207" s="6"/>
    </row>
    <row r="208" customFormat="false" ht="15" hidden="false" customHeight="false" outlineLevel="0" collapsed="false">
      <c r="B208" s="0" t="n">
        <v>1332840</v>
      </c>
      <c r="C208" s="0" t="s">
        <v>869</v>
      </c>
      <c r="D208" s="0" t="s">
        <v>870</v>
      </c>
      <c r="E208" s="0" t="n">
        <v>2003</v>
      </c>
      <c r="F208" s="0" t="s">
        <v>226</v>
      </c>
      <c r="G208" s="6"/>
      <c r="H208" s="6"/>
      <c r="I208" s="6"/>
      <c r="J208" s="6"/>
      <c r="K208" s="6"/>
    </row>
    <row r="209" customFormat="false" ht="15" hidden="false" customHeight="false" outlineLevel="0" collapsed="false">
      <c r="B209" s="0" t="n">
        <v>1332837</v>
      </c>
      <c r="C209" s="0" t="s">
        <v>871</v>
      </c>
      <c r="D209" s="0" t="s">
        <v>872</v>
      </c>
      <c r="E209" s="0" t="n">
        <v>2003</v>
      </c>
      <c r="F209" s="0" t="s">
        <v>226</v>
      </c>
      <c r="G209" s="6"/>
      <c r="H209" s="6"/>
      <c r="I209" s="6"/>
      <c r="J209" s="6"/>
      <c r="K209" s="6"/>
    </row>
    <row r="210" customFormat="false" ht="15" hidden="false" customHeight="false" outlineLevel="0" collapsed="false">
      <c r="B210" s="0" t="n">
        <v>1233512</v>
      </c>
      <c r="C210" s="0" t="s">
        <v>873</v>
      </c>
      <c r="D210" s="0" t="s">
        <v>874</v>
      </c>
      <c r="E210" s="0" t="n">
        <v>2003</v>
      </c>
      <c r="F210" s="0" t="s">
        <v>226</v>
      </c>
      <c r="G210" s="6"/>
      <c r="H210" s="6"/>
      <c r="I210" s="6" t="n">
        <v>42</v>
      </c>
      <c r="J210" s="6"/>
      <c r="K210" s="6"/>
    </row>
    <row r="211" customFormat="false" ht="15" hidden="false" customHeight="false" outlineLevel="0" collapsed="false">
      <c r="B211" s="0" t="n">
        <v>784222</v>
      </c>
      <c r="C211" s="0" t="s">
        <v>875</v>
      </c>
      <c r="D211" s="0" t="s">
        <v>876</v>
      </c>
      <c r="E211" s="0" t="n">
        <v>2002</v>
      </c>
      <c r="F211" s="0" t="s">
        <v>226</v>
      </c>
      <c r="G211" s="6"/>
      <c r="H211" s="6"/>
      <c r="I211" s="6" t="n">
        <v>73</v>
      </c>
      <c r="J211" s="6"/>
      <c r="K211" s="6"/>
    </row>
    <row r="212" customFormat="false" ht="15" hidden="false" customHeight="false" outlineLevel="0" collapsed="false">
      <c r="B212" s="0" t="n">
        <v>1332847</v>
      </c>
      <c r="C212" s="0" t="s">
        <v>877</v>
      </c>
      <c r="D212" s="0" t="s">
        <v>585</v>
      </c>
      <c r="E212" s="0" t="n">
        <v>2004</v>
      </c>
      <c r="F212" s="0" t="s">
        <v>226</v>
      </c>
      <c r="G212" s="6"/>
      <c r="H212" s="6"/>
      <c r="I212" s="6" t="n">
        <v>36</v>
      </c>
      <c r="J212" s="6"/>
      <c r="K212" s="6"/>
    </row>
    <row r="213" customFormat="false" ht="15" hidden="false" customHeight="false" outlineLevel="0" collapsed="false">
      <c r="B213" s="0" t="n">
        <v>1243788</v>
      </c>
      <c r="C213" s="0" t="s">
        <v>878</v>
      </c>
      <c r="D213" s="0" t="s">
        <v>879</v>
      </c>
      <c r="E213" s="0" t="n">
        <v>2002</v>
      </c>
      <c r="F213" s="0" t="s">
        <v>226</v>
      </c>
      <c r="G213" s="6"/>
      <c r="H213" s="6"/>
      <c r="I213" s="6"/>
      <c r="J213" s="6"/>
      <c r="K213" s="6"/>
    </row>
    <row r="214" customFormat="false" ht="15" hidden="false" customHeight="false" outlineLevel="0" collapsed="false">
      <c r="B214" s="0" t="n">
        <v>1290280</v>
      </c>
      <c r="C214" s="0" t="s">
        <v>880</v>
      </c>
      <c r="D214" s="0" t="s">
        <v>808</v>
      </c>
      <c r="E214" s="0" t="n">
        <v>2003</v>
      </c>
      <c r="F214" s="0" t="s">
        <v>226</v>
      </c>
      <c r="G214" s="6"/>
      <c r="H214" s="6"/>
      <c r="I214" s="6"/>
      <c r="J214" s="6"/>
      <c r="K214" s="6"/>
    </row>
    <row r="215" customFormat="false" ht="15" hidden="false" customHeight="false" outlineLevel="0" collapsed="false">
      <c r="B215" s="0" t="n">
        <v>1340765</v>
      </c>
      <c r="C215" s="0" t="s">
        <v>880</v>
      </c>
      <c r="D215" s="0" t="s">
        <v>881</v>
      </c>
      <c r="E215" s="0" t="n">
        <v>2002</v>
      </c>
      <c r="F215" s="0" t="s">
        <v>226</v>
      </c>
      <c r="G215" s="6"/>
      <c r="H215" s="6"/>
      <c r="I215" s="6"/>
      <c r="J215" s="6"/>
      <c r="K215" s="6"/>
    </row>
    <row r="216" customFormat="false" ht="15" hidden="false" customHeight="false" outlineLevel="0" collapsed="false">
      <c r="B216" s="0" t="n">
        <v>1332823</v>
      </c>
      <c r="C216" s="0" t="s">
        <v>882</v>
      </c>
      <c r="D216" s="0" t="s">
        <v>883</v>
      </c>
      <c r="E216" s="0" t="n">
        <v>2002</v>
      </c>
      <c r="F216" s="0" t="s">
        <v>226</v>
      </c>
      <c r="G216" s="6"/>
      <c r="H216" s="6"/>
      <c r="I216" s="6"/>
      <c r="J216" s="6"/>
      <c r="K216" s="6"/>
    </row>
    <row r="217" customFormat="false" ht="15" hidden="false" customHeight="false" outlineLevel="0" collapsed="false">
      <c r="B217" s="0" t="n">
        <v>1332848</v>
      </c>
      <c r="C217" s="0" t="s">
        <v>884</v>
      </c>
      <c r="D217" s="0" t="s">
        <v>885</v>
      </c>
      <c r="E217" s="0" t="n">
        <v>2005</v>
      </c>
      <c r="F217" s="0" t="s">
        <v>226</v>
      </c>
      <c r="G217" s="6"/>
      <c r="H217" s="6"/>
      <c r="I217" s="6" t="n">
        <v>46</v>
      </c>
      <c r="J217" s="6"/>
      <c r="K217" s="6"/>
    </row>
    <row r="218" s="8" customFormat="true" ht="15" hidden="false" customHeight="false" outlineLevel="0" collapsed="false">
      <c r="A218" s="1"/>
      <c r="B218" s="0" t="n">
        <v>1327581</v>
      </c>
      <c r="C218" s="0" t="s">
        <v>886</v>
      </c>
      <c r="D218" s="0" t="s">
        <v>577</v>
      </c>
      <c r="E218" s="0" t="n">
        <v>2002</v>
      </c>
      <c r="F218" s="0" t="s">
        <v>56</v>
      </c>
      <c r="G218" s="6"/>
      <c r="H218" s="6"/>
      <c r="I218" s="6"/>
      <c r="J218" s="6"/>
      <c r="K218" s="6"/>
      <c r="L218" s="0"/>
      <c r="M218" s="0"/>
      <c r="N218" s="0"/>
    </row>
    <row r="219" customFormat="false" ht="15" hidden="false" customHeight="false" outlineLevel="0" collapsed="false">
      <c r="B219" s="0" t="n">
        <v>1299000</v>
      </c>
      <c r="C219" s="0" t="s">
        <v>887</v>
      </c>
      <c r="D219" s="0" t="s">
        <v>888</v>
      </c>
      <c r="E219" s="0" t="n">
        <v>2003</v>
      </c>
      <c r="F219" s="0" t="s">
        <v>56</v>
      </c>
      <c r="G219" s="6"/>
      <c r="H219" s="6"/>
      <c r="I219" s="6"/>
      <c r="J219" s="6"/>
      <c r="K219" s="6"/>
    </row>
    <row r="220" customFormat="false" ht="15" hidden="false" customHeight="false" outlineLevel="0" collapsed="false">
      <c r="B220" s="0" t="n">
        <v>1316917</v>
      </c>
      <c r="C220" s="0" t="s">
        <v>889</v>
      </c>
      <c r="D220" s="0" t="s">
        <v>689</v>
      </c>
      <c r="E220" s="0" t="n">
        <v>2002</v>
      </c>
      <c r="F220" s="0" t="s">
        <v>56</v>
      </c>
      <c r="G220" s="6"/>
      <c r="H220" s="6"/>
      <c r="I220" s="6"/>
      <c r="J220" s="6"/>
      <c r="K220" s="6"/>
    </row>
    <row r="221" customFormat="false" ht="15" hidden="false" customHeight="false" outlineLevel="0" collapsed="false">
      <c r="B221" s="0" t="n">
        <v>1327608</v>
      </c>
      <c r="C221" s="0" t="s">
        <v>890</v>
      </c>
      <c r="D221" s="0" t="s">
        <v>581</v>
      </c>
      <c r="E221" s="0" t="n">
        <v>2003</v>
      </c>
      <c r="F221" s="0" t="s">
        <v>56</v>
      </c>
      <c r="G221" s="6"/>
      <c r="H221" s="6"/>
      <c r="I221" s="6"/>
      <c r="J221" s="6"/>
      <c r="K221" s="6"/>
    </row>
    <row r="222" customFormat="false" ht="15" hidden="false" customHeight="false" outlineLevel="0" collapsed="false">
      <c r="B222" s="0" t="n">
        <v>1327598</v>
      </c>
      <c r="C222" s="0" t="s">
        <v>891</v>
      </c>
      <c r="D222" s="0" t="s">
        <v>832</v>
      </c>
      <c r="E222" s="0" t="n">
        <v>2002</v>
      </c>
      <c r="F222" s="0" t="s">
        <v>56</v>
      </c>
      <c r="G222" s="6"/>
      <c r="H222" s="6"/>
      <c r="I222" s="6"/>
      <c r="J222" s="6"/>
      <c r="K222" s="6"/>
    </row>
    <row r="223" customFormat="false" ht="15" hidden="false" customHeight="false" outlineLevel="0" collapsed="false">
      <c r="B223" s="0" t="n">
        <v>1305119</v>
      </c>
      <c r="C223" s="0" t="s">
        <v>892</v>
      </c>
      <c r="D223" s="0" t="s">
        <v>653</v>
      </c>
      <c r="E223" s="0" t="n">
        <v>2002</v>
      </c>
      <c r="F223" s="0" t="s">
        <v>56</v>
      </c>
      <c r="G223" s="6"/>
      <c r="H223" s="6" t="n">
        <v>60</v>
      </c>
      <c r="I223" s="6"/>
      <c r="J223" s="6"/>
      <c r="K223" s="6"/>
    </row>
    <row r="224" customFormat="false" ht="15" hidden="false" customHeight="false" outlineLevel="0" collapsed="false">
      <c r="B224" s="0" t="n">
        <v>1299021</v>
      </c>
      <c r="C224" s="0" t="s">
        <v>893</v>
      </c>
      <c r="D224" s="0" t="s">
        <v>894</v>
      </c>
      <c r="E224" s="0" t="n">
        <v>2002</v>
      </c>
      <c r="F224" s="0" t="s">
        <v>56</v>
      </c>
      <c r="G224" s="6"/>
      <c r="H224" s="6"/>
      <c r="I224" s="6"/>
      <c r="J224" s="6"/>
      <c r="K224" s="6"/>
    </row>
    <row r="225" customFormat="false" ht="15" hidden="false" customHeight="false" outlineLevel="0" collapsed="false">
      <c r="B225" s="0" t="n">
        <v>1316897</v>
      </c>
      <c r="C225" s="0" t="s">
        <v>895</v>
      </c>
      <c r="D225" s="0" t="s">
        <v>720</v>
      </c>
      <c r="E225" s="0" t="n">
        <v>2003</v>
      </c>
      <c r="F225" s="0" t="s">
        <v>56</v>
      </c>
      <c r="G225" s="6"/>
      <c r="H225" s="6"/>
      <c r="I225" s="6"/>
      <c r="J225" s="6"/>
      <c r="K225" s="6"/>
    </row>
    <row r="226" customFormat="false" ht="15" hidden="false" customHeight="false" outlineLevel="0" collapsed="false">
      <c r="B226" s="0" t="n">
        <v>1237232</v>
      </c>
      <c r="C226" s="0" t="s">
        <v>896</v>
      </c>
      <c r="D226" s="0" t="s">
        <v>692</v>
      </c>
      <c r="E226" s="0" t="n">
        <v>2002</v>
      </c>
      <c r="F226" s="0" t="s">
        <v>56</v>
      </c>
      <c r="G226" s="6"/>
      <c r="H226" s="6"/>
      <c r="I226" s="6"/>
      <c r="J226" s="6"/>
      <c r="K226" s="6"/>
    </row>
    <row r="227" customFormat="false" ht="15" hidden="false" customHeight="false" outlineLevel="0" collapsed="false">
      <c r="B227" s="0" t="n">
        <v>1299049</v>
      </c>
      <c r="C227" s="0" t="s">
        <v>897</v>
      </c>
      <c r="D227" s="0" t="s">
        <v>696</v>
      </c>
      <c r="E227" s="0" t="n">
        <v>2003</v>
      </c>
      <c r="F227" s="0" t="s">
        <v>56</v>
      </c>
      <c r="G227" s="6"/>
      <c r="H227" s="6" t="n">
        <v>51</v>
      </c>
      <c r="I227" s="6"/>
      <c r="J227" s="6"/>
      <c r="K227" s="6"/>
    </row>
    <row r="228" customFormat="false" ht="15" hidden="false" customHeight="false" outlineLevel="0" collapsed="false">
      <c r="B228" s="0" t="n">
        <v>1364939</v>
      </c>
      <c r="C228" s="0" t="s">
        <v>898</v>
      </c>
      <c r="D228" s="0" t="s">
        <v>899</v>
      </c>
      <c r="E228" s="0" t="n">
        <v>2003</v>
      </c>
      <c r="F228" s="0" t="s">
        <v>244</v>
      </c>
      <c r="G228" s="6"/>
      <c r="H228" s="6"/>
      <c r="I228" s="6" t="n">
        <v>63</v>
      </c>
      <c r="J228" s="6"/>
      <c r="K228" s="6"/>
    </row>
    <row r="229" customFormat="false" ht="15" hidden="false" customHeight="false" outlineLevel="0" collapsed="false">
      <c r="B229" s="0" t="n">
        <v>1362010</v>
      </c>
      <c r="C229" s="0" t="s">
        <v>900</v>
      </c>
      <c r="D229" s="0" t="s">
        <v>901</v>
      </c>
      <c r="E229" s="0" t="n">
        <v>2004</v>
      </c>
      <c r="F229" s="0" t="s">
        <v>244</v>
      </c>
      <c r="G229" s="6"/>
      <c r="H229" s="6"/>
      <c r="I229" s="6" t="n">
        <v>22</v>
      </c>
      <c r="J229" s="6"/>
      <c r="K229" s="6"/>
    </row>
    <row r="230" customFormat="false" ht="15" hidden="false" customHeight="false" outlineLevel="0" collapsed="false">
      <c r="B230" s="0" t="n">
        <v>1369127</v>
      </c>
      <c r="C230" s="0" t="s">
        <v>902</v>
      </c>
      <c r="D230" s="0" t="s">
        <v>903</v>
      </c>
      <c r="E230" s="0" t="n">
        <v>2005</v>
      </c>
      <c r="F230" s="0" t="s">
        <v>244</v>
      </c>
      <c r="G230" s="6"/>
      <c r="H230" s="6"/>
      <c r="I230" s="6" t="n">
        <v>39</v>
      </c>
      <c r="J230" s="6"/>
      <c r="K230" s="6"/>
    </row>
    <row r="231" customFormat="false" ht="15" hidden="false" customHeight="false" outlineLevel="0" collapsed="false">
      <c r="B231" s="0" t="n">
        <v>1337748</v>
      </c>
      <c r="C231" s="0" t="s">
        <v>904</v>
      </c>
      <c r="D231" s="0" t="s">
        <v>659</v>
      </c>
      <c r="E231" s="0" t="n">
        <v>2003</v>
      </c>
      <c r="F231" s="0" t="s">
        <v>251</v>
      </c>
      <c r="G231" s="6"/>
      <c r="H231" s="6"/>
      <c r="I231" s="6"/>
      <c r="J231" s="6"/>
      <c r="K231" s="6"/>
    </row>
    <row r="232" customFormat="false" ht="15" hidden="false" customHeight="false" outlineLevel="0" collapsed="false">
      <c r="B232" s="0" t="n">
        <v>1338794</v>
      </c>
      <c r="C232" s="0" t="s">
        <v>252</v>
      </c>
      <c r="D232" s="0" t="s">
        <v>905</v>
      </c>
      <c r="E232" s="0" t="n">
        <v>2002</v>
      </c>
      <c r="F232" s="0" t="s">
        <v>251</v>
      </c>
      <c r="G232" s="6"/>
      <c r="H232" s="6"/>
      <c r="I232" s="6"/>
      <c r="J232" s="6"/>
      <c r="K232" s="6"/>
    </row>
    <row r="233" customFormat="false" ht="15" hidden="false" customHeight="false" outlineLevel="0" collapsed="false">
      <c r="B233" s="0" t="n">
        <v>1337824</v>
      </c>
      <c r="C233" s="0" t="s">
        <v>906</v>
      </c>
      <c r="D233" s="0" t="s">
        <v>907</v>
      </c>
      <c r="E233" s="0" t="n">
        <v>2003</v>
      </c>
      <c r="F233" s="0" t="s">
        <v>251</v>
      </c>
      <c r="G233" s="6"/>
      <c r="H233" s="6"/>
      <c r="I233" s="6"/>
      <c r="J233" s="6"/>
      <c r="K233" s="6"/>
    </row>
    <row r="234" customFormat="false" ht="15" hidden="false" customHeight="false" outlineLevel="0" collapsed="false">
      <c r="B234" s="0" t="n">
        <v>1337756</v>
      </c>
      <c r="C234" s="0" t="s">
        <v>908</v>
      </c>
      <c r="D234" s="0" t="s">
        <v>909</v>
      </c>
      <c r="E234" s="0" t="n">
        <v>2003</v>
      </c>
      <c r="F234" s="0" t="s">
        <v>251</v>
      </c>
      <c r="G234" s="6"/>
      <c r="H234" s="6"/>
      <c r="I234" s="6"/>
      <c r="J234" s="6"/>
      <c r="K234" s="6"/>
    </row>
    <row r="235" customFormat="false" ht="15" hidden="false" customHeight="false" outlineLevel="0" collapsed="false">
      <c r="B235" s="0" t="n">
        <v>1337780</v>
      </c>
      <c r="C235" s="0" t="s">
        <v>910</v>
      </c>
      <c r="D235" s="0" t="s">
        <v>563</v>
      </c>
      <c r="E235" s="0" t="n">
        <v>2003</v>
      </c>
      <c r="F235" s="0" t="s">
        <v>251</v>
      </c>
      <c r="G235" s="6"/>
      <c r="H235" s="6"/>
      <c r="I235" s="6"/>
      <c r="J235" s="6"/>
      <c r="K235" s="6"/>
    </row>
    <row r="236" customFormat="false" ht="15" hidden="false" customHeight="false" outlineLevel="0" collapsed="false">
      <c r="B236" s="0" t="n">
        <v>1339153</v>
      </c>
      <c r="C236" s="0" t="s">
        <v>911</v>
      </c>
      <c r="D236" s="0" t="s">
        <v>912</v>
      </c>
      <c r="E236" s="0" t="n">
        <v>2002</v>
      </c>
      <c r="F236" s="0" t="s">
        <v>251</v>
      </c>
      <c r="G236" s="6"/>
      <c r="H236" s="6"/>
      <c r="I236" s="6"/>
      <c r="J236" s="6"/>
      <c r="K236" s="6"/>
    </row>
    <row r="237" customFormat="false" ht="15" hidden="false" customHeight="false" outlineLevel="0" collapsed="false">
      <c r="B237" s="0" t="n">
        <v>1337839</v>
      </c>
      <c r="C237" s="0" t="s">
        <v>913</v>
      </c>
      <c r="D237" s="0" t="s">
        <v>914</v>
      </c>
      <c r="E237" s="0" t="n">
        <v>2003</v>
      </c>
      <c r="F237" s="0" t="s">
        <v>251</v>
      </c>
      <c r="G237" s="6"/>
      <c r="H237" s="6"/>
      <c r="I237" s="6"/>
      <c r="J237" s="6"/>
      <c r="K237" s="6"/>
    </row>
    <row r="238" customFormat="false" ht="15" hidden="false" customHeight="false" outlineLevel="0" collapsed="false">
      <c r="B238" s="0" t="n">
        <v>1337746</v>
      </c>
      <c r="C238" s="0" t="s">
        <v>915</v>
      </c>
      <c r="D238" s="0" t="s">
        <v>916</v>
      </c>
      <c r="E238" s="0" t="n">
        <v>2003</v>
      </c>
      <c r="F238" s="0" t="s">
        <v>251</v>
      </c>
      <c r="G238" s="6"/>
      <c r="H238" s="6"/>
      <c r="I238" s="6"/>
      <c r="J238" s="6"/>
      <c r="K238" s="6"/>
    </row>
    <row r="239" customFormat="false" ht="15" hidden="false" customHeight="false" outlineLevel="0" collapsed="false">
      <c r="B239" s="0" t="n">
        <v>1337753</v>
      </c>
      <c r="C239" s="0" t="s">
        <v>917</v>
      </c>
      <c r="D239" s="0" t="s">
        <v>918</v>
      </c>
      <c r="E239" s="0" t="n">
        <v>2004</v>
      </c>
      <c r="F239" s="0" t="s">
        <v>251</v>
      </c>
      <c r="G239" s="6"/>
      <c r="H239" s="6"/>
      <c r="I239" s="6"/>
      <c r="J239" s="6"/>
      <c r="K239" s="6"/>
    </row>
    <row r="240" customFormat="false" ht="15" hidden="false" customHeight="false" outlineLevel="0" collapsed="false">
      <c r="B240" s="0" t="n">
        <v>1243802</v>
      </c>
      <c r="C240" s="0" t="s">
        <v>489</v>
      </c>
      <c r="D240" s="0" t="s">
        <v>919</v>
      </c>
      <c r="E240" s="0" t="n">
        <v>2003</v>
      </c>
      <c r="F240" s="0" t="s">
        <v>251</v>
      </c>
      <c r="G240" s="6"/>
      <c r="H240" s="6"/>
      <c r="I240" s="6"/>
      <c r="J240" s="6"/>
      <c r="K240" s="6"/>
    </row>
    <row r="241" customFormat="false" ht="15" hidden="false" customHeight="false" outlineLevel="0" collapsed="false">
      <c r="B241" s="0" t="n">
        <v>1337740</v>
      </c>
      <c r="C241" s="0" t="s">
        <v>920</v>
      </c>
      <c r="D241" s="0" t="s">
        <v>583</v>
      </c>
      <c r="E241" s="0" t="n">
        <v>2003</v>
      </c>
      <c r="F241" s="0" t="s">
        <v>251</v>
      </c>
      <c r="G241" s="6"/>
      <c r="H241" s="6"/>
      <c r="I241" s="6"/>
      <c r="J241" s="6"/>
      <c r="K241" s="6"/>
    </row>
    <row r="242" customFormat="false" ht="15" hidden="false" customHeight="false" outlineLevel="0" collapsed="false">
      <c r="B242" s="19"/>
      <c r="C242" s="0" t="s">
        <v>921</v>
      </c>
      <c r="D242" s="0" t="s">
        <v>922</v>
      </c>
      <c r="E242" s="0" t="n">
        <v>2002</v>
      </c>
      <c r="F242" s="0" t="s">
        <v>72</v>
      </c>
      <c r="G242" s="6" t="s">
        <v>923</v>
      </c>
      <c r="H242" s="6" t="s">
        <v>923</v>
      </c>
      <c r="I242" s="6" t="n">
        <v>110</v>
      </c>
      <c r="J242" s="6"/>
      <c r="K242" s="6"/>
    </row>
    <row r="243" customFormat="false" ht="15" hidden="false" customHeight="false" outlineLevel="0" collapsed="false">
      <c r="B243" s="0" t="n">
        <v>1305338</v>
      </c>
      <c r="C243" s="0" t="s">
        <v>924</v>
      </c>
      <c r="D243" s="0" t="s">
        <v>669</v>
      </c>
      <c r="E243" s="0" t="n">
        <v>2002</v>
      </c>
      <c r="F243" s="0" t="s">
        <v>72</v>
      </c>
      <c r="G243" s="6" t="n">
        <v>57</v>
      </c>
      <c r="H243" s="6"/>
      <c r="I243" s="6"/>
      <c r="J243" s="6"/>
      <c r="K243" s="6"/>
    </row>
    <row r="244" customFormat="false" ht="15" hidden="false" customHeight="false" outlineLevel="0" collapsed="false">
      <c r="B244" s="0" t="n">
        <v>1315665</v>
      </c>
      <c r="C244" s="0" t="s">
        <v>925</v>
      </c>
      <c r="D244" s="0" t="s">
        <v>918</v>
      </c>
      <c r="E244" s="0" t="n">
        <v>2003</v>
      </c>
      <c r="F244" s="0" t="s">
        <v>72</v>
      </c>
      <c r="G244" s="6"/>
      <c r="H244" s="6"/>
      <c r="I244" s="6"/>
      <c r="J244" s="6"/>
      <c r="K244" s="6"/>
    </row>
    <row r="245" customFormat="false" ht="15" hidden="false" customHeight="false" outlineLevel="0" collapsed="false">
      <c r="B245" s="0" t="n">
        <v>1318397</v>
      </c>
      <c r="C245" s="0" t="s">
        <v>926</v>
      </c>
      <c r="D245" s="0" t="s">
        <v>687</v>
      </c>
      <c r="E245" s="0" t="n">
        <v>2003</v>
      </c>
      <c r="F245" s="0" t="s">
        <v>72</v>
      </c>
      <c r="G245" s="6"/>
      <c r="H245" s="6"/>
      <c r="I245" s="6"/>
      <c r="J245" s="6"/>
      <c r="K245" s="6"/>
    </row>
    <row r="246" customFormat="false" ht="15" hidden="false" customHeight="false" outlineLevel="0" collapsed="false">
      <c r="B246" s="0" t="n">
        <v>1338996</v>
      </c>
      <c r="C246" s="0" t="s">
        <v>927</v>
      </c>
      <c r="D246" s="0" t="s">
        <v>610</v>
      </c>
      <c r="E246" s="0" t="n">
        <v>2002</v>
      </c>
      <c r="F246" s="0" t="s">
        <v>275</v>
      </c>
      <c r="G246" s="6"/>
      <c r="H246" s="6"/>
      <c r="I246" s="6"/>
      <c r="J246" s="6"/>
      <c r="K246" s="6"/>
    </row>
    <row r="247" customFormat="false" ht="15" hidden="false" customHeight="false" outlineLevel="0" collapsed="false">
      <c r="B247" s="0" t="n">
        <v>1310019</v>
      </c>
      <c r="C247" s="0" t="s">
        <v>928</v>
      </c>
      <c r="D247" s="0" t="s">
        <v>600</v>
      </c>
      <c r="E247" s="0" t="n">
        <v>2002</v>
      </c>
      <c r="F247" s="0" t="s">
        <v>275</v>
      </c>
      <c r="G247" s="6"/>
      <c r="H247" s="6" t="n">
        <v>56</v>
      </c>
      <c r="I247" s="6"/>
      <c r="J247" s="6"/>
      <c r="K247" s="6"/>
    </row>
    <row r="248" customFormat="false" ht="15" hidden="false" customHeight="false" outlineLevel="0" collapsed="false">
      <c r="B248" s="0" t="n">
        <v>1310029</v>
      </c>
      <c r="C248" s="0" t="s">
        <v>929</v>
      </c>
      <c r="D248" s="0" t="s">
        <v>824</v>
      </c>
      <c r="E248" s="0" t="n">
        <v>2002</v>
      </c>
      <c r="F248" s="0" t="s">
        <v>275</v>
      </c>
      <c r="G248" s="6"/>
      <c r="H248" s="6" t="n">
        <v>81</v>
      </c>
      <c r="I248" s="6"/>
      <c r="J248" s="6"/>
      <c r="K248" s="6"/>
    </row>
    <row r="249" customFormat="false" ht="15" hidden="false" customHeight="false" outlineLevel="0" collapsed="false">
      <c r="B249" s="0" t="n">
        <v>1310034</v>
      </c>
      <c r="C249" s="0" t="s">
        <v>930</v>
      </c>
      <c r="D249" s="0" t="s">
        <v>931</v>
      </c>
      <c r="E249" s="0" t="n">
        <v>2002</v>
      </c>
      <c r="F249" s="0" t="s">
        <v>275</v>
      </c>
      <c r="G249" s="6"/>
      <c r="H249" s="6"/>
      <c r="I249" s="6"/>
      <c r="J249" s="6"/>
      <c r="K249" s="6"/>
    </row>
    <row r="250" customFormat="false" ht="15" hidden="false" customHeight="false" outlineLevel="0" collapsed="false">
      <c r="B250" s="0" t="n">
        <v>1326695</v>
      </c>
      <c r="C250" s="0" t="s">
        <v>932</v>
      </c>
      <c r="D250" s="0" t="s">
        <v>561</v>
      </c>
      <c r="E250" s="0" t="n">
        <v>2005</v>
      </c>
      <c r="F250" s="0" t="s">
        <v>275</v>
      </c>
      <c r="G250" s="6"/>
      <c r="H250" s="6" t="n">
        <v>15</v>
      </c>
      <c r="I250" s="6"/>
      <c r="J250" s="6"/>
      <c r="K250" s="6"/>
    </row>
    <row r="251" customFormat="false" ht="15" hidden="false" customHeight="false" outlineLevel="0" collapsed="false">
      <c r="B251" s="0" t="n">
        <v>1310077</v>
      </c>
      <c r="C251" s="0" t="s">
        <v>933</v>
      </c>
      <c r="D251" s="0" t="s">
        <v>934</v>
      </c>
      <c r="E251" s="0" t="n">
        <v>2003</v>
      </c>
      <c r="F251" s="0" t="s">
        <v>275</v>
      </c>
      <c r="G251" s="6"/>
      <c r="H251" s="6" t="n">
        <v>46</v>
      </c>
      <c r="I251" s="6"/>
      <c r="J251" s="6"/>
      <c r="K251" s="6"/>
    </row>
    <row r="252" customFormat="false" ht="15" hidden="false" customHeight="false" outlineLevel="0" collapsed="false">
      <c r="B252" s="0" t="n">
        <v>1310101</v>
      </c>
      <c r="C252" s="0" t="s">
        <v>935</v>
      </c>
      <c r="D252" s="0" t="s">
        <v>936</v>
      </c>
      <c r="E252" s="0" t="n">
        <v>2005</v>
      </c>
      <c r="F252" s="0" t="s">
        <v>275</v>
      </c>
      <c r="G252" s="6"/>
      <c r="H252" s="6" t="n">
        <v>25</v>
      </c>
      <c r="I252" s="6"/>
      <c r="J252" s="6"/>
      <c r="K252" s="6"/>
    </row>
    <row r="253" customFormat="false" ht="15" hidden="false" customHeight="false" outlineLevel="0" collapsed="false">
      <c r="B253" s="0" t="n">
        <v>1321594</v>
      </c>
      <c r="C253" s="0" t="s">
        <v>937</v>
      </c>
      <c r="D253" s="0" t="s">
        <v>741</v>
      </c>
      <c r="E253" s="0" t="n">
        <v>2002</v>
      </c>
      <c r="F253" s="0" t="s">
        <v>275</v>
      </c>
      <c r="G253" s="6"/>
      <c r="H253" s="6" t="n">
        <v>47</v>
      </c>
      <c r="I253" s="6"/>
      <c r="J253" s="6"/>
      <c r="K253" s="6"/>
    </row>
    <row r="254" customFormat="false" ht="15" hidden="false" customHeight="false" outlineLevel="0" collapsed="false">
      <c r="B254" s="0" t="n">
        <v>1310124</v>
      </c>
      <c r="C254" s="0" t="s">
        <v>938</v>
      </c>
      <c r="D254" s="0" t="s">
        <v>587</v>
      </c>
      <c r="E254" s="0" t="n">
        <v>2003</v>
      </c>
      <c r="F254" s="0" t="s">
        <v>275</v>
      </c>
      <c r="G254" s="6"/>
      <c r="H254" s="6" t="n">
        <v>78</v>
      </c>
      <c r="I254" s="6"/>
      <c r="J254" s="6"/>
      <c r="K254" s="6"/>
    </row>
    <row r="255" customFormat="false" ht="15" hidden="false" customHeight="false" outlineLevel="0" collapsed="false">
      <c r="B255" s="0" t="n">
        <v>1232120</v>
      </c>
      <c r="C255" s="0" t="s">
        <v>939</v>
      </c>
      <c r="D255" s="0" t="s">
        <v>596</v>
      </c>
      <c r="E255" s="0" t="n">
        <v>2002</v>
      </c>
      <c r="F255" s="0" t="s">
        <v>275</v>
      </c>
      <c r="G255" s="6"/>
      <c r="H255" s="6" t="n">
        <v>49</v>
      </c>
      <c r="I255" s="6"/>
      <c r="J255" s="6"/>
      <c r="K255" s="6"/>
    </row>
    <row r="256" customFormat="false" ht="15" hidden="false" customHeight="false" outlineLevel="0" collapsed="false">
      <c r="B256" s="0" t="n">
        <v>1249987</v>
      </c>
      <c r="C256" s="0" t="s">
        <v>940</v>
      </c>
      <c r="D256" s="0" t="s">
        <v>661</v>
      </c>
      <c r="E256" s="0" t="n">
        <v>2002</v>
      </c>
      <c r="F256" s="0" t="s">
        <v>275</v>
      </c>
      <c r="G256" s="6"/>
      <c r="H256" s="6"/>
      <c r="I256" s="6"/>
      <c r="J256" s="6"/>
      <c r="K256" s="6"/>
    </row>
    <row r="257" customFormat="false" ht="15" hidden="false" customHeight="false" outlineLevel="0" collapsed="false">
      <c r="B257" s="0" t="n">
        <v>1321675</v>
      </c>
      <c r="C257" s="0" t="s">
        <v>941</v>
      </c>
      <c r="D257" s="0" t="s">
        <v>942</v>
      </c>
      <c r="E257" s="0" t="n">
        <v>2002</v>
      </c>
      <c r="F257" s="0" t="s">
        <v>275</v>
      </c>
      <c r="G257" s="6"/>
      <c r="H257" s="6" t="n">
        <v>74</v>
      </c>
      <c r="I257" s="6"/>
      <c r="J257" s="6"/>
      <c r="K257" s="6"/>
    </row>
    <row r="258" customFormat="false" ht="15" hidden="false" customHeight="false" outlineLevel="0" collapsed="false">
      <c r="B258" s="0" t="n">
        <v>1310531</v>
      </c>
      <c r="C258" s="0" t="s">
        <v>562</v>
      </c>
      <c r="D258" s="0" t="s">
        <v>943</v>
      </c>
      <c r="E258" s="0" t="n">
        <v>2003</v>
      </c>
      <c r="F258" s="0" t="s">
        <v>275</v>
      </c>
      <c r="G258" s="6"/>
      <c r="H258" s="6"/>
      <c r="I258" s="6"/>
      <c r="J258" s="6"/>
      <c r="K258" s="6"/>
    </row>
    <row r="259" customFormat="false" ht="15" hidden="false" customHeight="false" outlineLevel="0" collapsed="false">
      <c r="B259" s="0" t="n">
        <v>1310536</v>
      </c>
      <c r="C259" s="0" t="s">
        <v>944</v>
      </c>
      <c r="D259" s="0" t="s">
        <v>945</v>
      </c>
      <c r="E259" s="0" t="n">
        <v>2004</v>
      </c>
      <c r="F259" s="0" t="s">
        <v>275</v>
      </c>
      <c r="G259" s="6"/>
      <c r="H259" s="6"/>
      <c r="I259" s="6"/>
      <c r="J259" s="6"/>
      <c r="K259" s="6"/>
    </row>
    <row r="260" customFormat="false" ht="15" hidden="false" customHeight="false" outlineLevel="0" collapsed="false">
      <c r="B260" s="0" t="n">
        <v>1310540</v>
      </c>
      <c r="C260" s="0" t="s">
        <v>946</v>
      </c>
      <c r="D260" s="0" t="s">
        <v>617</v>
      </c>
      <c r="E260" s="0" t="n">
        <v>2004</v>
      </c>
      <c r="F260" s="0" t="s">
        <v>275</v>
      </c>
      <c r="G260" s="6"/>
      <c r="H260" s="6" t="n">
        <v>20</v>
      </c>
      <c r="I260" s="6"/>
      <c r="J260" s="6"/>
      <c r="K260" s="6"/>
    </row>
    <row r="261" customFormat="false" ht="15" hidden="false" customHeight="false" outlineLevel="0" collapsed="false">
      <c r="B261" s="0" t="n">
        <v>1329993</v>
      </c>
      <c r="C261" s="0" t="s">
        <v>284</v>
      </c>
      <c r="D261" s="0" t="s">
        <v>613</v>
      </c>
      <c r="E261" s="0" t="n">
        <v>2004</v>
      </c>
      <c r="F261" s="0" t="s">
        <v>275</v>
      </c>
      <c r="G261" s="6"/>
      <c r="H261" s="6" t="n">
        <v>25</v>
      </c>
      <c r="I261" s="6"/>
      <c r="J261" s="6"/>
      <c r="K261" s="6"/>
    </row>
    <row r="262" customFormat="false" ht="15" hidden="false" customHeight="false" outlineLevel="0" collapsed="false">
      <c r="B262" s="0" t="n">
        <v>1321716</v>
      </c>
      <c r="C262" s="0" t="s">
        <v>947</v>
      </c>
      <c r="D262" s="0" t="s">
        <v>817</v>
      </c>
      <c r="E262" s="0" t="n">
        <v>2003</v>
      </c>
      <c r="F262" s="0" t="s">
        <v>275</v>
      </c>
      <c r="G262" s="6"/>
      <c r="H262" s="6" t="n">
        <v>50</v>
      </c>
      <c r="I262" s="6"/>
      <c r="J262" s="6"/>
      <c r="K262" s="6"/>
    </row>
    <row r="263" customFormat="false" ht="15" hidden="false" customHeight="false" outlineLevel="0" collapsed="false">
      <c r="B263" s="0" t="n">
        <v>1310550</v>
      </c>
      <c r="C263" s="0" t="s">
        <v>803</v>
      </c>
      <c r="D263" s="0" t="s">
        <v>948</v>
      </c>
      <c r="E263" s="0" t="n">
        <v>2003</v>
      </c>
      <c r="F263" s="0" t="s">
        <v>275</v>
      </c>
      <c r="G263" s="6"/>
      <c r="H263" s="6" t="n">
        <v>54</v>
      </c>
      <c r="I263" s="6"/>
      <c r="J263" s="6"/>
      <c r="K263" s="6"/>
    </row>
    <row r="264" customFormat="false" ht="15" hidden="false" customHeight="false" outlineLevel="0" collapsed="false">
      <c r="B264" s="0" t="n">
        <v>1310554</v>
      </c>
      <c r="C264" s="0" t="s">
        <v>949</v>
      </c>
      <c r="D264" s="0" t="s">
        <v>633</v>
      </c>
      <c r="E264" s="0" t="n">
        <v>2004</v>
      </c>
      <c r="F264" s="0" t="s">
        <v>275</v>
      </c>
      <c r="G264" s="6"/>
      <c r="H264" s="6" t="n">
        <v>41</v>
      </c>
      <c r="I264" s="6"/>
      <c r="J264" s="6"/>
      <c r="K264" s="6"/>
    </row>
    <row r="265" customFormat="false" ht="15" hidden="false" customHeight="false" outlineLevel="0" collapsed="false">
      <c r="B265" s="0" t="n">
        <v>1310868</v>
      </c>
      <c r="C265" s="0" t="s">
        <v>950</v>
      </c>
      <c r="D265" s="0" t="s">
        <v>330</v>
      </c>
      <c r="E265" s="0" t="n">
        <v>2004</v>
      </c>
      <c r="F265" s="0" t="s">
        <v>275</v>
      </c>
      <c r="G265" s="6"/>
      <c r="H265" s="6"/>
      <c r="I265" s="6"/>
      <c r="J265" s="6"/>
      <c r="K265" s="6"/>
    </row>
    <row r="266" customFormat="false" ht="15" hidden="false" customHeight="false" outlineLevel="0" collapsed="false">
      <c r="B266" s="0" t="n">
        <v>1300029</v>
      </c>
      <c r="C266" s="0" t="s">
        <v>951</v>
      </c>
      <c r="D266" s="0" t="s">
        <v>835</v>
      </c>
      <c r="E266" s="0" t="n">
        <v>2003</v>
      </c>
      <c r="F266" s="0" t="s">
        <v>289</v>
      </c>
      <c r="G266" s="6"/>
      <c r="H266" s="6"/>
      <c r="I266" s="6" t="n">
        <v>58</v>
      </c>
      <c r="J266" s="6"/>
      <c r="K266" s="6"/>
    </row>
    <row r="267" customFormat="false" ht="15" hidden="false" customHeight="false" outlineLevel="0" collapsed="false">
      <c r="B267" s="0" t="n">
        <v>1336285</v>
      </c>
      <c r="C267" s="0" t="s">
        <v>952</v>
      </c>
      <c r="D267" s="0" t="s">
        <v>659</v>
      </c>
      <c r="E267" s="0" t="n">
        <v>2003</v>
      </c>
      <c r="F267" s="0" t="s">
        <v>289</v>
      </c>
      <c r="G267" s="6"/>
      <c r="H267" s="6"/>
      <c r="I267" s="6"/>
      <c r="J267" s="6"/>
      <c r="K267" s="6"/>
    </row>
    <row r="268" customFormat="false" ht="15" hidden="false" customHeight="false" outlineLevel="0" collapsed="false">
      <c r="B268" s="0" t="n">
        <v>1308268</v>
      </c>
      <c r="C268" s="0" t="s">
        <v>953</v>
      </c>
      <c r="D268" s="0" t="s">
        <v>85</v>
      </c>
      <c r="E268" s="0" t="n">
        <v>2002</v>
      </c>
      <c r="F268" s="0" t="s">
        <v>289</v>
      </c>
      <c r="G268" s="6"/>
      <c r="H268" s="6"/>
      <c r="I268" s="6"/>
      <c r="J268" s="6"/>
      <c r="K268" s="6"/>
    </row>
    <row r="269" customFormat="false" ht="15" hidden="false" customHeight="false" outlineLevel="0" collapsed="false">
      <c r="B269" s="0" t="n">
        <v>1301155</v>
      </c>
      <c r="C269" s="0" t="s">
        <v>954</v>
      </c>
      <c r="D269" s="0" t="s">
        <v>598</v>
      </c>
      <c r="E269" s="0" t="n">
        <v>2004</v>
      </c>
      <c r="F269" s="0" t="s">
        <v>289</v>
      </c>
      <c r="G269" s="6"/>
      <c r="H269" s="6"/>
      <c r="I269" s="6"/>
      <c r="J269" s="6"/>
      <c r="K269" s="6"/>
    </row>
    <row r="270" customFormat="false" ht="15" hidden="false" customHeight="false" outlineLevel="0" collapsed="false">
      <c r="B270" s="0" t="n">
        <v>1300021</v>
      </c>
      <c r="C270" s="0" t="s">
        <v>955</v>
      </c>
      <c r="D270" s="0" t="s">
        <v>598</v>
      </c>
      <c r="E270" s="0" t="n">
        <v>2004</v>
      </c>
      <c r="F270" s="0" t="s">
        <v>289</v>
      </c>
      <c r="G270" s="6"/>
      <c r="H270" s="6"/>
      <c r="I270" s="6" t="n">
        <v>22</v>
      </c>
      <c r="J270" s="6"/>
      <c r="K270" s="6"/>
    </row>
    <row r="271" customFormat="false" ht="15" hidden="false" customHeight="false" outlineLevel="0" collapsed="false">
      <c r="B271" s="0" t="n">
        <v>1226915</v>
      </c>
      <c r="C271" s="0" t="s">
        <v>956</v>
      </c>
      <c r="D271" s="0" t="s">
        <v>957</v>
      </c>
      <c r="E271" s="0" t="n">
        <v>2003</v>
      </c>
      <c r="F271" s="0" t="s">
        <v>289</v>
      </c>
      <c r="G271" s="6"/>
      <c r="H271" s="6"/>
      <c r="I271" s="6"/>
      <c r="J271" s="6"/>
      <c r="K271" s="6"/>
    </row>
    <row r="272" customFormat="false" ht="15" hidden="false" customHeight="false" outlineLevel="0" collapsed="false">
      <c r="B272" s="0" t="n">
        <v>1308263</v>
      </c>
      <c r="C272" s="0" t="s">
        <v>958</v>
      </c>
      <c r="D272" s="0" t="s">
        <v>912</v>
      </c>
      <c r="E272" s="0" t="n">
        <v>2005</v>
      </c>
      <c r="F272" s="0" t="s">
        <v>289</v>
      </c>
      <c r="G272" s="6"/>
      <c r="H272" s="6"/>
      <c r="I272" s="6"/>
      <c r="J272" s="6"/>
      <c r="K272" s="6"/>
    </row>
    <row r="273" customFormat="false" ht="15" hidden="false" customHeight="false" outlineLevel="0" collapsed="false">
      <c r="B273" s="0" t="n">
        <v>1299956</v>
      </c>
      <c r="C273" s="0" t="s">
        <v>959</v>
      </c>
      <c r="D273" s="0" t="s">
        <v>960</v>
      </c>
      <c r="E273" s="0" t="n">
        <v>2003</v>
      </c>
      <c r="F273" s="0" t="s">
        <v>289</v>
      </c>
      <c r="G273" s="6"/>
      <c r="H273" s="6"/>
      <c r="I273" s="6"/>
      <c r="J273" s="6"/>
      <c r="K273" s="6"/>
    </row>
    <row r="274" customFormat="false" ht="15" hidden="false" customHeight="false" outlineLevel="0" collapsed="false">
      <c r="B274" s="0" t="n">
        <v>1299879</v>
      </c>
      <c r="C274" s="0" t="s">
        <v>961</v>
      </c>
      <c r="D274" s="0" t="s">
        <v>661</v>
      </c>
      <c r="E274" s="0" t="n">
        <v>2002</v>
      </c>
      <c r="F274" s="0" t="s">
        <v>289</v>
      </c>
      <c r="G274" s="6"/>
      <c r="H274" s="6"/>
      <c r="I274" s="6"/>
      <c r="J274" s="6"/>
      <c r="K274" s="6"/>
    </row>
    <row r="275" customFormat="false" ht="15" hidden="false" customHeight="false" outlineLevel="0" collapsed="false">
      <c r="B275" s="0" t="n">
        <v>1342330</v>
      </c>
      <c r="C275" s="0" t="s">
        <v>962</v>
      </c>
      <c r="D275" s="0" t="s">
        <v>963</v>
      </c>
      <c r="E275" s="0" t="n">
        <v>2002</v>
      </c>
      <c r="F275" s="0" t="s">
        <v>289</v>
      </c>
      <c r="G275" s="6"/>
      <c r="H275" s="6"/>
      <c r="I275" s="6" t="n">
        <v>55</v>
      </c>
      <c r="J275" s="6"/>
      <c r="K275" s="6"/>
    </row>
    <row r="276" customFormat="false" ht="15" hidden="false" customHeight="false" outlineLevel="0" collapsed="false">
      <c r="B276" s="0" t="n">
        <v>1308240</v>
      </c>
      <c r="C276" s="0" t="s">
        <v>964</v>
      </c>
      <c r="D276" s="0" t="s">
        <v>965</v>
      </c>
      <c r="E276" s="0" t="n">
        <v>2003</v>
      </c>
      <c r="F276" s="0" t="s">
        <v>289</v>
      </c>
      <c r="G276" s="6"/>
      <c r="H276" s="6"/>
      <c r="I276" s="6" t="n">
        <v>65</v>
      </c>
      <c r="J276" s="6"/>
      <c r="K276" s="6"/>
    </row>
    <row r="277" customFormat="false" ht="15" hidden="false" customHeight="false" outlineLevel="0" collapsed="false">
      <c r="B277" s="0" t="n">
        <v>1203962</v>
      </c>
      <c r="C277" s="0" t="s">
        <v>966</v>
      </c>
      <c r="D277" s="0" t="s">
        <v>563</v>
      </c>
      <c r="E277" s="0" t="n">
        <v>2002</v>
      </c>
      <c r="F277" s="0" t="s">
        <v>289</v>
      </c>
      <c r="G277" s="6"/>
      <c r="H277" s="6"/>
      <c r="I277" s="6"/>
      <c r="J277" s="6"/>
      <c r="K277" s="6"/>
    </row>
    <row r="278" customFormat="false" ht="15" hidden="false" customHeight="false" outlineLevel="0" collapsed="false">
      <c r="B278" s="0" t="n">
        <v>1241535</v>
      </c>
      <c r="C278" s="0" t="s">
        <v>967</v>
      </c>
      <c r="D278" s="0" t="s">
        <v>641</v>
      </c>
      <c r="E278" s="0" t="n">
        <v>2002</v>
      </c>
      <c r="F278" s="0" t="s">
        <v>289</v>
      </c>
      <c r="G278" s="6"/>
      <c r="H278" s="6"/>
      <c r="I278" s="6"/>
      <c r="J278" s="6"/>
      <c r="K278" s="6"/>
    </row>
    <row r="279" customFormat="false" ht="15" hidden="false" customHeight="false" outlineLevel="0" collapsed="false">
      <c r="B279" s="0" t="n">
        <v>1307564</v>
      </c>
      <c r="C279" s="0" t="s">
        <v>968</v>
      </c>
      <c r="D279" s="0" t="s">
        <v>594</v>
      </c>
      <c r="E279" s="0" t="n">
        <v>2002</v>
      </c>
      <c r="F279" s="0" t="s">
        <v>289</v>
      </c>
      <c r="G279" s="6"/>
      <c r="H279" s="6"/>
      <c r="I279" s="6"/>
      <c r="J279" s="6"/>
      <c r="K279" s="6"/>
    </row>
    <row r="280" customFormat="false" ht="15" hidden="false" customHeight="false" outlineLevel="0" collapsed="false">
      <c r="B280" s="0" t="n">
        <v>1319443</v>
      </c>
      <c r="C280" s="0" t="s">
        <v>312</v>
      </c>
      <c r="D280" s="0" t="s">
        <v>674</v>
      </c>
      <c r="E280" s="0" t="n">
        <v>2003</v>
      </c>
      <c r="F280" s="0" t="s">
        <v>289</v>
      </c>
      <c r="G280" s="6"/>
      <c r="H280" s="6"/>
      <c r="I280" s="6" t="n">
        <v>56</v>
      </c>
      <c r="J280" s="6"/>
      <c r="K280" s="6"/>
    </row>
    <row r="281" customFormat="false" ht="15" hidden="false" customHeight="false" outlineLevel="0" collapsed="false">
      <c r="B281" s="0" t="n">
        <v>1219372</v>
      </c>
      <c r="C281" s="0" t="s">
        <v>969</v>
      </c>
      <c r="D281" s="0" t="s">
        <v>692</v>
      </c>
      <c r="E281" s="0" t="n">
        <v>2002</v>
      </c>
      <c r="F281" s="0" t="s">
        <v>289</v>
      </c>
      <c r="G281" s="6"/>
      <c r="H281" s="6"/>
      <c r="I281" s="6"/>
      <c r="J281" s="6"/>
      <c r="K281" s="6"/>
    </row>
    <row r="282" customFormat="false" ht="15" hidden="false" customHeight="false" outlineLevel="0" collapsed="false">
      <c r="B282" s="0" t="n">
        <v>1299868</v>
      </c>
      <c r="C282" s="0" t="s">
        <v>970</v>
      </c>
      <c r="D282" s="0" t="s">
        <v>715</v>
      </c>
      <c r="E282" s="0" t="n">
        <v>2003</v>
      </c>
      <c r="F282" s="0" t="s">
        <v>289</v>
      </c>
      <c r="G282" s="6"/>
      <c r="H282" s="6"/>
      <c r="I282" s="6" t="n">
        <v>80</v>
      </c>
      <c r="J282" s="6"/>
      <c r="K282" s="6"/>
    </row>
    <row r="283" customFormat="false" ht="15" hidden="false" customHeight="false" outlineLevel="0" collapsed="false">
      <c r="B283" s="0" t="n">
        <v>1329353</v>
      </c>
      <c r="C283" s="0" t="s">
        <v>971</v>
      </c>
      <c r="D283" s="0" t="s">
        <v>817</v>
      </c>
      <c r="E283" s="0" t="n">
        <v>2003</v>
      </c>
      <c r="F283" s="0" t="s">
        <v>289</v>
      </c>
      <c r="G283" s="6"/>
      <c r="H283" s="6"/>
      <c r="I283" s="6"/>
      <c r="J283" s="6"/>
      <c r="K283" s="6"/>
    </row>
    <row r="284" customFormat="false" ht="15" hidden="false" customHeight="false" outlineLevel="0" collapsed="false">
      <c r="B284" s="0" t="n">
        <v>1310258</v>
      </c>
      <c r="C284" s="0" t="s">
        <v>972</v>
      </c>
      <c r="D284" s="0" t="s">
        <v>832</v>
      </c>
      <c r="E284" s="0" t="n">
        <v>2004</v>
      </c>
      <c r="F284" s="0" t="s">
        <v>50</v>
      </c>
      <c r="G284" s="6"/>
      <c r="H284" s="6" t="n">
        <v>39</v>
      </c>
      <c r="I284" s="6"/>
      <c r="J284" s="6"/>
      <c r="K284" s="6"/>
    </row>
    <row r="285" customFormat="false" ht="15" hidden="false" customHeight="false" outlineLevel="0" collapsed="false">
      <c r="B285" s="0" t="n">
        <v>1245012</v>
      </c>
      <c r="C285" s="0" t="s">
        <v>973</v>
      </c>
      <c r="D285" s="0" t="s">
        <v>974</v>
      </c>
      <c r="E285" s="0" t="n">
        <v>2003</v>
      </c>
      <c r="F285" s="0" t="s">
        <v>50</v>
      </c>
      <c r="G285" s="6"/>
      <c r="H285" s="6" t="n">
        <v>12</v>
      </c>
      <c r="I285" s="6"/>
      <c r="J285" s="6"/>
      <c r="K285" s="6"/>
    </row>
    <row r="286" customFormat="false" ht="15" hidden="false" customHeight="false" outlineLevel="0" collapsed="false">
      <c r="B286" s="0" t="n">
        <v>1347334</v>
      </c>
      <c r="C286" s="0" t="s">
        <v>975</v>
      </c>
      <c r="D286" s="0" t="s">
        <v>659</v>
      </c>
      <c r="E286" s="0" t="n">
        <v>2002</v>
      </c>
      <c r="F286" s="0" t="s">
        <v>50</v>
      </c>
      <c r="G286" s="6"/>
      <c r="H286" s="6"/>
      <c r="I286" s="6"/>
      <c r="J286" s="6"/>
      <c r="K286" s="6"/>
    </row>
    <row r="287" customFormat="false" ht="15" hidden="false" customHeight="false" outlineLevel="0" collapsed="false">
      <c r="B287" s="0" t="n">
        <v>1347332</v>
      </c>
      <c r="C287" s="0" t="s">
        <v>975</v>
      </c>
      <c r="D287" s="0" t="s">
        <v>976</v>
      </c>
      <c r="E287" s="0" t="n">
        <v>2003</v>
      </c>
      <c r="F287" s="0" t="s">
        <v>50</v>
      </c>
      <c r="G287" s="6"/>
      <c r="H287" s="6"/>
      <c r="I287" s="6"/>
      <c r="J287" s="6"/>
      <c r="K287" s="6"/>
    </row>
    <row r="288" customFormat="false" ht="15" hidden="false" customHeight="false" outlineLevel="0" collapsed="false">
      <c r="B288" s="0" t="n">
        <v>1310257</v>
      </c>
      <c r="C288" s="0" t="s">
        <v>977</v>
      </c>
      <c r="D288" s="0" t="s">
        <v>817</v>
      </c>
      <c r="E288" s="0" t="n">
        <v>2003</v>
      </c>
      <c r="F288" s="0" t="s">
        <v>50</v>
      </c>
      <c r="G288" s="6"/>
      <c r="H288" s="6" t="n">
        <v>49</v>
      </c>
      <c r="I288" s="6"/>
      <c r="J288" s="6"/>
      <c r="K288" s="6"/>
    </row>
    <row r="289" customFormat="false" ht="15" hidden="false" customHeight="false" outlineLevel="0" collapsed="false">
      <c r="B289" s="0" t="n">
        <v>1233197</v>
      </c>
      <c r="C289" s="0" t="s">
        <v>978</v>
      </c>
      <c r="D289" s="0" t="s">
        <v>710</v>
      </c>
      <c r="E289" s="0" t="n">
        <v>2002</v>
      </c>
      <c r="F289" s="0" t="s">
        <v>50</v>
      </c>
      <c r="G289" s="6"/>
      <c r="H289" s="6"/>
      <c r="I289" s="6"/>
      <c r="J289" s="6"/>
      <c r="K289" s="6"/>
    </row>
    <row r="290" customFormat="false" ht="15" hidden="false" customHeight="false" outlineLevel="0" collapsed="false">
      <c r="B290" s="0" t="n">
        <v>1326839</v>
      </c>
      <c r="C290" s="0" t="s">
        <v>979</v>
      </c>
      <c r="D290" s="0" t="s">
        <v>604</v>
      </c>
      <c r="E290" s="0" t="n">
        <v>2004</v>
      </c>
      <c r="F290" s="0" t="s">
        <v>50</v>
      </c>
      <c r="G290" s="6"/>
      <c r="H290" s="6"/>
      <c r="I290" s="6" t="n">
        <v>53</v>
      </c>
      <c r="J290" s="6"/>
      <c r="K290" s="6"/>
    </row>
    <row r="291" customFormat="false" ht="15" hidden="false" customHeight="false" outlineLevel="0" collapsed="false">
      <c r="B291" s="0" t="n">
        <v>1329918</v>
      </c>
      <c r="C291" s="0" t="s">
        <v>980</v>
      </c>
      <c r="D291" s="0" t="s">
        <v>981</v>
      </c>
      <c r="E291" s="0" t="n">
        <v>2002</v>
      </c>
      <c r="F291" s="0" t="s">
        <v>50</v>
      </c>
      <c r="G291" s="6"/>
      <c r="H291" s="6" t="n">
        <v>70</v>
      </c>
      <c r="I291" s="6"/>
      <c r="J291" s="6"/>
      <c r="K291" s="6"/>
    </row>
    <row r="292" customFormat="false" ht="15" hidden="false" customHeight="false" outlineLevel="0" collapsed="false">
      <c r="B292" s="0" t="n">
        <v>1310282</v>
      </c>
      <c r="C292" s="0" t="s">
        <v>982</v>
      </c>
      <c r="D292" s="0" t="s">
        <v>710</v>
      </c>
      <c r="E292" s="0" t="n">
        <v>2004</v>
      </c>
      <c r="F292" s="0" t="s">
        <v>50</v>
      </c>
      <c r="G292" s="6"/>
      <c r="H292" s="6" t="n">
        <v>43</v>
      </c>
      <c r="I292" s="6"/>
      <c r="J292" s="6"/>
      <c r="K292" s="6"/>
    </row>
    <row r="293" customFormat="false" ht="15" hidden="false" customHeight="false" outlineLevel="0" collapsed="false">
      <c r="B293" s="0" t="n">
        <v>1361421</v>
      </c>
      <c r="C293" s="0" t="s">
        <v>983</v>
      </c>
      <c r="D293" s="0" t="s">
        <v>596</v>
      </c>
      <c r="E293" s="0" t="n">
        <v>2002</v>
      </c>
      <c r="F293" s="0" t="s">
        <v>50</v>
      </c>
      <c r="G293" s="6"/>
      <c r="H293" s="6"/>
      <c r="I293" s="6" t="n">
        <v>57</v>
      </c>
      <c r="J293" s="6"/>
      <c r="K293" s="6"/>
    </row>
    <row r="294" customFormat="false" ht="15" hidden="false" customHeight="false" outlineLevel="0" collapsed="false">
      <c r="B294" s="0" t="n">
        <v>1309278</v>
      </c>
      <c r="C294" s="0" t="s">
        <v>984</v>
      </c>
      <c r="D294" s="0" t="s">
        <v>832</v>
      </c>
      <c r="E294" s="0" t="n">
        <v>2004</v>
      </c>
      <c r="F294" s="0" t="s">
        <v>326</v>
      </c>
      <c r="G294" s="6"/>
      <c r="H294" s="6"/>
      <c r="I294" s="6" t="n">
        <v>52</v>
      </c>
      <c r="J294" s="6"/>
      <c r="K294" s="6"/>
    </row>
    <row r="295" customFormat="false" ht="15" hidden="false" customHeight="false" outlineLevel="0" collapsed="false">
      <c r="B295" s="0" t="n">
        <v>1296862</v>
      </c>
      <c r="C295" s="0" t="s">
        <v>985</v>
      </c>
      <c r="D295" s="0" t="s">
        <v>986</v>
      </c>
      <c r="E295" s="0" t="n">
        <v>2003</v>
      </c>
      <c r="F295" s="0" t="s">
        <v>326</v>
      </c>
      <c r="G295" s="6"/>
      <c r="H295" s="6"/>
      <c r="I295" s="6"/>
      <c r="J295" s="6"/>
      <c r="K295" s="6"/>
    </row>
    <row r="296" customFormat="false" ht="15" hidden="false" customHeight="false" outlineLevel="0" collapsed="false">
      <c r="B296" s="0" t="n">
        <v>1309086</v>
      </c>
      <c r="C296" s="0" t="s">
        <v>987</v>
      </c>
      <c r="D296" s="0" t="s">
        <v>942</v>
      </c>
      <c r="E296" s="0" t="n">
        <v>2002</v>
      </c>
      <c r="F296" s="0" t="s">
        <v>326</v>
      </c>
      <c r="G296" s="6"/>
      <c r="H296" s="6"/>
      <c r="I296" s="6"/>
      <c r="J296" s="6"/>
      <c r="K296" s="6"/>
    </row>
    <row r="297" customFormat="false" ht="15" hidden="false" customHeight="false" outlineLevel="0" collapsed="false">
      <c r="B297" s="0" t="n">
        <v>1337920</v>
      </c>
      <c r="C297" s="0" t="s">
        <v>988</v>
      </c>
      <c r="D297" s="0" t="s">
        <v>989</v>
      </c>
      <c r="E297" s="0" t="n">
        <v>2002</v>
      </c>
      <c r="F297" s="0" t="s">
        <v>326</v>
      </c>
      <c r="G297" s="6"/>
      <c r="H297" s="6"/>
      <c r="I297" s="6"/>
      <c r="J297" s="6"/>
      <c r="K297" s="6"/>
    </row>
    <row r="298" customFormat="false" ht="15" hidden="false" customHeight="false" outlineLevel="0" collapsed="false">
      <c r="B298" s="0" t="n">
        <v>1231113</v>
      </c>
      <c r="C298" s="0" t="s">
        <v>990</v>
      </c>
      <c r="D298" s="0" t="s">
        <v>991</v>
      </c>
      <c r="E298" s="0" t="n">
        <v>2003</v>
      </c>
      <c r="F298" s="0" t="s">
        <v>326</v>
      </c>
      <c r="G298" s="6"/>
      <c r="H298" s="6"/>
      <c r="I298" s="6" t="n">
        <v>82</v>
      </c>
      <c r="J298" s="6"/>
      <c r="K298" s="6"/>
    </row>
    <row r="299" customFormat="false" ht="15" hidden="false" customHeight="false" outlineLevel="0" collapsed="false">
      <c r="B299" s="0" t="n">
        <v>1315964</v>
      </c>
      <c r="C299" s="0" t="s">
        <v>992</v>
      </c>
      <c r="D299" s="0" t="s">
        <v>631</v>
      </c>
      <c r="E299" s="0" t="n">
        <v>2003</v>
      </c>
      <c r="F299" s="0" t="s">
        <v>326</v>
      </c>
      <c r="G299" s="6"/>
      <c r="H299" s="6"/>
      <c r="I299" s="6"/>
      <c r="J299" s="6"/>
      <c r="K299" s="6"/>
    </row>
    <row r="300" customFormat="false" ht="15" hidden="false" customHeight="false" outlineLevel="0" collapsed="false">
      <c r="B300" s="0" t="n">
        <v>1309270</v>
      </c>
      <c r="C300" s="0" t="s">
        <v>993</v>
      </c>
      <c r="D300" s="0" t="s">
        <v>994</v>
      </c>
      <c r="E300" s="0" t="n">
        <v>2003</v>
      </c>
      <c r="F300" s="0" t="s">
        <v>326</v>
      </c>
      <c r="G300" s="6"/>
      <c r="H300" s="6"/>
      <c r="I300" s="6"/>
      <c r="J300" s="6"/>
      <c r="K300" s="6"/>
    </row>
    <row r="301" customFormat="false" ht="15" hidden="false" customHeight="false" outlineLevel="0" collapsed="false">
      <c r="B301" s="0" t="n">
        <v>1309094</v>
      </c>
      <c r="C301" s="0" t="s">
        <v>505</v>
      </c>
      <c r="D301" s="0" t="s">
        <v>994</v>
      </c>
      <c r="E301" s="0" t="n">
        <v>2002</v>
      </c>
      <c r="F301" s="0" t="s">
        <v>326</v>
      </c>
      <c r="G301" s="6"/>
      <c r="H301" s="6"/>
      <c r="I301" s="6"/>
      <c r="J301" s="6"/>
      <c r="K301" s="6"/>
    </row>
    <row r="302" customFormat="false" ht="15" hidden="false" customHeight="false" outlineLevel="0" collapsed="false">
      <c r="B302" s="0" t="n">
        <v>1326851</v>
      </c>
      <c r="C302" s="0" t="s">
        <v>995</v>
      </c>
      <c r="D302" s="0" t="s">
        <v>598</v>
      </c>
      <c r="E302" s="0" t="n">
        <v>2002</v>
      </c>
      <c r="F302" s="0" t="s">
        <v>326</v>
      </c>
      <c r="G302" s="6"/>
      <c r="H302" s="6"/>
      <c r="I302" s="6"/>
      <c r="J302" s="6"/>
      <c r="K302" s="6"/>
    </row>
    <row r="303" customFormat="false" ht="15" hidden="false" customHeight="false" outlineLevel="0" collapsed="false">
      <c r="B303" s="0" t="n">
        <v>1309054</v>
      </c>
      <c r="C303" s="0" t="s">
        <v>996</v>
      </c>
      <c r="D303" s="0" t="s">
        <v>997</v>
      </c>
      <c r="E303" s="0" t="n">
        <v>2002</v>
      </c>
      <c r="F303" s="0" t="s">
        <v>326</v>
      </c>
      <c r="G303" s="6"/>
      <c r="H303" s="6"/>
      <c r="I303" s="6"/>
      <c r="J303" s="6"/>
      <c r="K303" s="6"/>
    </row>
    <row r="304" customFormat="false" ht="15" hidden="false" customHeight="false" outlineLevel="0" collapsed="false">
      <c r="B304" s="0" t="n">
        <v>1231121</v>
      </c>
      <c r="C304" s="0" t="s">
        <v>998</v>
      </c>
      <c r="D304" s="0" t="s">
        <v>647</v>
      </c>
      <c r="E304" s="0" t="n">
        <v>2002</v>
      </c>
      <c r="F304" s="0" t="s">
        <v>326</v>
      </c>
      <c r="G304" s="6"/>
      <c r="H304" s="6"/>
      <c r="I304" s="6" t="n">
        <v>63</v>
      </c>
      <c r="J304" s="6"/>
      <c r="K304" s="6"/>
    </row>
    <row r="305" customFormat="false" ht="15" hidden="false" customHeight="false" outlineLevel="0" collapsed="false">
      <c r="B305" s="0" t="n">
        <v>1309105</v>
      </c>
      <c r="C305" s="0" t="s">
        <v>999</v>
      </c>
      <c r="D305" s="0" t="s">
        <v>581</v>
      </c>
      <c r="E305" s="0" t="n">
        <v>2002</v>
      </c>
      <c r="F305" s="0" t="s">
        <v>326</v>
      </c>
      <c r="G305" s="6"/>
      <c r="H305" s="6"/>
      <c r="I305" s="6"/>
      <c r="J305" s="6"/>
      <c r="K305" s="6"/>
    </row>
    <row r="306" customFormat="false" ht="15" hidden="false" customHeight="false" outlineLevel="0" collapsed="false">
      <c r="B306" s="0" t="n">
        <v>1333558</v>
      </c>
      <c r="C306" s="0" t="s">
        <v>1000</v>
      </c>
      <c r="D306" s="0" t="s">
        <v>784</v>
      </c>
      <c r="E306" s="0" t="n">
        <v>2004</v>
      </c>
      <c r="F306" s="0" t="s">
        <v>338</v>
      </c>
      <c r="G306" s="6"/>
      <c r="H306" s="6"/>
      <c r="I306" s="6" t="n">
        <v>22</v>
      </c>
      <c r="J306" s="6"/>
      <c r="K306" s="6"/>
    </row>
    <row r="307" customFormat="false" ht="15" hidden="false" customHeight="false" outlineLevel="0" collapsed="false">
      <c r="B307" s="0" t="n">
        <v>1333564</v>
      </c>
      <c r="C307" s="0" t="s">
        <v>1001</v>
      </c>
      <c r="D307" s="0" t="s">
        <v>736</v>
      </c>
      <c r="E307" s="0" t="n">
        <v>2004</v>
      </c>
      <c r="F307" s="0" t="s">
        <v>338</v>
      </c>
      <c r="G307" s="6"/>
      <c r="H307" s="6"/>
      <c r="I307" s="6"/>
      <c r="J307" s="6"/>
      <c r="K307" s="6"/>
    </row>
    <row r="308" customFormat="false" ht="15" hidden="false" customHeight="false" outlineLevel="0" collapsed="false">
      <c r="B308" s="0" t="n">
        <v>1333566</v>
      </c>
      <c r="C308" s="0" t="s">
        <v>1002</v>
      </c>
      <c r="D308" s="0" t="s">
        <v>585</v>
      </c>
      <c r="E308" s="0" t="n">
        <v>2003</v>
      </c>
      <c r="F308" s="0" t="s">
        <v>338</v>
      </c>
      <c r="G308" s="6"/>
      <c r="H308" s="6"/>
      <c r="I308" s="6"/>
      <c r="J308" s="6"/>
      <c r="K308" s="6"/>
    </row>
    <row r="309" customFormat="false" ht="15" hidden="false" customHeight="false" outlineLevel="0" collapsed="false">
      <c r="B309" s="0" t="n">
        <v>1313245</v>
      </c>
      <c r="C309" s="0" t="s">
        <v>1003</v>
      </c>
      <c r="D309" s="0" t="s">
        <v>696</v>
      </c>
      <c r="E309" s="0" t="n">
        <v>2005</v>
      </c>
      <c r="F309" s="0" t="s">
        <v>338</v>
      </c>
      <c r="G309" s="6"/>
      <c r="H309" s="6"/>
      <c r="I309" s="6"/>
      <c r="J309" s="6"/>
      <c r="K309" s="6"/>
    </row>
    <row r="310" customFormat="false" ht="15" hidden="false" customHeight="false" outlineLevel="0" collapsed="false">
      <c r="B310" s="0" t="n">
        <v>1345619</v>
      </c>
      <c r="C310" s="0" t="s">
        <v>1004</v>
      </c>
      <c r="D310" s="0" t="s">
        <v>620</v>
      </c>
      <c r="E310" s="0" t="n">
        <v>2003</v>
      </c>
      <c r="F310" s="0" t="s">
        <v>338</v>
      </c>
      <c r="G310" s="6"/>
      <c r="H310" s="6"/>
      <c r="I310" s="6"/>
      <c r="J310" s="6"/>
      <c r="K310" s="6"/>
    </row>
    <row r="311" customFormat="false" ht="15" hidden="false" customHeight="false" outlineLevel="0" collapsed="false">
      <c r="B311" s="0" t="n">
        <v>1324416</v>
      </c>
      <c r="C311" s="0" t="s">
        <v>1005</v>
      </c>
      <c r="D311" s="0" t="s">
        <v>572</v>
      </c>
      <c r="E311" s="0" t="n">
        <v>2002</v>
      </c>
      <c r="F311" s="0" t="s">
        <v>338</v>
      </c>
      <c r="G311" s="6"/>
      <c r="H311" s="6"/>
      <c r="I311" s="6"/>
      <c r="J311" s="6"/>
      <c r="K311" s="6"/>
    </row>
    <row r="312" customFormat="false" ht="15" hidden="false" customHeight="false" outlineLevel="0" collapsed="false">
      <c r="B312" s="0" t="n">
        <v>1313272</v>
      </c>
      <c r="C312" s="0" t="s">
        <v>1006</v>
      </c>
      <c r="D312" s="0" t="s">
        <v>692</v>
      </c>
      <c r="E312" s="0" t="n">
        <v>2003</v>
      </c>
      <c r="F312" s="0" t="s">
        <v>338</v>
      </c>
      <c r="G312" s="6"/>
      <c r="H312" s="6"/>
      <c r="I312" s="6" t="n">
        <v>49</v>
      </c>
      <c r="J312" s="6"/>
      <c r="K312" s="6"/>
    </row>
    <row r="313" customFormat="false" ht="15" hidden="false" customHeight="false" outlineLevel="0" collapsed="false">
      <c r="B313" s="0" t="n">
        <v>1223296</v>
      </c>
      <c r="C313" s="0" t="s">
        <v>1007</v>
      </c>
      <c r="D313" s="0" t="s">
        <v>1008</v>
      </c>
      <c r="E313" s="0" t="n">
        <v>2003</v>
      </c>
      <c r="F313" s="0" t="s">
        <v>338</v>
      </c>
      <c r="G313" s="6"/>
      <c r="H313" s="6"/>
      <c r="I313" s="6"/>
      <c r="J313" s="6"/>
      <c r="K313" s="6"/>
    </row>
    <row r="314" customFormat="false" ht="15" hidden="false" customHeight="false" outlineLevel="0" collapsed="false">
      <c r="B314" s="0" t="n">
        <v>1251711</v>
      </c>
      <c r="C314" s="0" t="s">
        <v>1009</v>
      </c>
      <c r="D314" s="0" t="s">
        <v>659</v>
      </c>
      <c r="E314" s="0" t="n">
        <v>2003</v>
      </c>
      <c r="F314" s="0" t="s">
        <v>338</v>
      </c>
      <c r="G314" s="6"/>
      <c r="H314" s="6"/>
      <c r="I314" s="6"/>
      <c r="J314" s="6"/>
      <c r="K314" s="6"/>
    </row>
    <row r="315" customFormat="false" ht="15" hidden="false" customHeight="false" outlineLevel="0" collapsed="false">
      <c r="B315" s="0" t="n">
        <v>1313281</v>
      </c>
      <c r="C315" s="0" t="s">
        <v>1010</v>
      </c>
      <c r="D315" s="0" t="s">
        <v>647</v>
      </c>
      <c r="E315" s="0" t="n">
        <v>2004</v>
      </c>
      <c r="F315" s="0" t="s">
        <v>338</v>
      </c>
      <c r="G315" s="6"/>
      <c r="H315" s="6"/>
      <c r="I315" s="6" t="n">
        <v>45</v>
      </c>
      <c r="J315" s="6"/>
      <c r="K315" s="6"/>
    </row>
    <row r="316" customFormat="false" ht="15" hidden="false" customHeight="false" outlineLevel="0" collapsed="false">
      <c r="B316" s="0" t="n">
        <v>1333571</v>
      </c>
      <c r="C316" s="0" t="s">
        <v>1011</v>
      </c>
      <c r="D316" s="0" t="s">
        <v>1012</v>
      </c>
      <c r="E316" s="0" t="n">
        <v>2004</v>
      </c>
      <c r="F316" s="0" t="s">
        <v>338</v>
      </c>
      <c r="G316" s="6"/>
      <c r="H316" s="6"/>
      <c r="I316" s="6"/>
      <c r="J316" s="6"/>
      <c r="K316" s="6"/>
    </row>
    <row r="317" customFormat="false" ht="15" hidden="false" customHeight="false" outlineLevel="0" collapsed="false">
      <c r="B317" s="0" t="n">
        <v>1313282</v>
      </c>
      <c r="C317" s="0" t="s">
        <v>1013</v>
      </c>
      <c r="D317" s="0" t="s">
        <v>1014</v>
      </c>
      <c r="E317" s="0" t="n">
        <v>2003</v>
      </c>
      <c r="F317" s="0" t="s">
        <v>338</v>
      </c>
      <c r="G317" s="6"/>
      <c r="H317" s="6"/>
      <c r="I317" s="6"/>
      <c r="J317" s="6"/>
      <c r="K317" s="6"/>
    </row>
    <row r="318" customFormat="false" ht="15" hidden="false" customHeight="false" outlineLevel="0" collapsed="false">
      <c r="B318" s="0" t="n">
        <v>1218773</v>
      </c>
      <c r="C318" s="0" t="s">
        <v>355</v>
      </c>
      <c r="D318" s="0" t="s">
        <v>729</v>
      </c>
      <c r="E318" s="0" t="n">
        <v>2003</v>
      </c>
      <c r="F318" s="0" t="s">
        <v>338</v>
      </c>
      <c r="G318" s="6"/>
      <c r="H318" s="6"/>
      <c r="I318" s="6"/>
      <c r="J318" s="6"/>
      <c r="K318" s="6"/>
    </row>
    <row r="319" customFormat="false" ht="15" hidden="false" customHeight="false" outlineLevel="0" collapsed="false">
      <c r="B319" s="0" t="n">
        <v>1313284</v>
      </c>
      <c r="C319" s="0" t="s">
        <v>1015</v>
      </c>
      <c r="D319" s="0" t="s">
        <v>563</v>
      </c>
      <c r="E319" s="0" t="n">
        <v>2004</v>
      </c>
      <c r="F319" s="0" t="s">
        <v>338</v>
      </c>
      <c r="G319" s="6"/>
      <c r="H319" s="6"/>
      <c r="I319" s="6"/>
      <c r="J319" s="6"/>
      <c r="K319" s="6"/>
    </row>
    <row r="320" customFormat="false" ht="15" hidden="false" customHeight="false" outlineLevel="0" collapsed="false">
      <c r="B320" s="0" t="n">
        <v>1313286</v>
      </c>
      <c r="C320" s="0" t="s">
        <v>1016</v>
      </c>
      <c r="D320" s="0" t="s">
        <v>683</v>
      </c>
      <c r="E320" s="0" t="n">
        <v>2003</v>
      </c>
      <c r="F320" s="0" t="s">
        <v>338</v>
      </c>
      <c r="G320" s="6"/>
      <c r="H320" s="6"/>
      <c r="I320" s="6"/>
      <c r="J320" s="6"/>
      <c r="K320" s="6"/>
    </row>
    <row r="321" customFormat="false" ht="15" hidden="false" customHeight="false" outlineLevel="0" collapsed="false">
      <c r="B321" s="0" t="n">
        <v>1313291</v>
      </c>
      <c r="C321" s="0" t="s">
        <v>1017</v>
      </c>
      <c r="D321" s="0" t="s">
        <v>667</v>
      </c>
      <c r="E321" s="0" t="n">
        <v>2003</v>
      </c>
      <c r="F321" s="0" t="s">
        <v>338</v>
      </c>
      <c r="G321" s="6"/>
      <c r="H321" s="6"/>
      <c r="I321" s="6"/>
      <c r="J321" s="6"/>
      <c r="K321" s="6"/>
    </row>
    <row r="322" customFormat="false" ht="15" hidden="false" customHeight="false" outlineLevel="0" collapsed="false">
      <c r="B322" s="0" t="n">
        <v>1339135</v>
      </c>
      <c r="C322" s="0" t="s">
        <v>1018</v>
      </c>
      <c r="D322" s="0" t="s">
        <v>1019</v>
      </c>
      <c r="E322" s="0" t="n">
        <v>2003</v>
      </c>
      <c r="F322" s="0" t="s">
        <v>338</v>
      </c>
      <c r="G322" s="6"/>
      <c r="H322" s="6"/>
      <c r="I322" s="6"/>
      <c r="J322" s="6"/>
      <c r="K322" s="6"/>
    </row>
    <row r="323" customFormat="false" ht="15" hidden="false" customHeight="false" outlineLevel="0" collapsed="false">
      <c r="B323" s="0" t="n">
        <v>1324426</v>
      </c>
      <c r="C323" s="0" t="s">
        <v>1020</v>
      </c>
      <c r="D323" s="0" t="s">
        <v>1021</v>
      </c>
      <c r="E323" s="0" t="n">
        <v>2003</v>
      </c>
      <c r="F323" s="0" t="s">
        <v>338</v>
      </c>
      <c r="G323" s="6"/>
      <c r="H323" s="6"/>
      <c r="I323" s="6"/>
      <c r="J323" s="6"/>
      <c r="K323" s="6"/>
    </row>
    <row r="324" customFormat="false" ht="15" hidden="false" customHeight="false" outlineLevel="0" collapsed="false">
      <c r="B324" s="0" t="n">
        <v>1356862</v>
      </c>
      <c r="C324" s="0" t="s">
        <v>1022</v>
      </c>
      <c r="D324" s="0" t="s">
        <v>784</v>
      </c>
      <c r="E324" s="0" t="n">
        <v>2005</v>
      </c>
      <c r="F324" s="0" t="s">
        <v>80</v>
      </c>
      <c r="G324" s="6"/>
      <c r="H324" s="6"/>
      <c r="I324" s="6" t="n">
        <v>25</v>
      </c>
      <c r="J324" s="6"/>
      <c r="K324" s="6"/>
    </row>
    <row r="325" customFormat="false" ht="15" hidden="false" customHeight="false" outlineLevel="0" collapsed="false">
      <c r="B325" s="0" t="n">
        <v>1337972</v>
      </c>
      <c r="C325" s="0" t="s">
        <v>1023</v>
      </c>
      <c r="D325" s="0" t="s">
        <v>1024</v>
      </c>
      <c r="E325" s="0" t="n">
        <v>2002</v>
      </c>
      <c r="F325" s="0" t="s">
        <v>80</v>
      </c>
      <c r="G325" s="6"/>
      <c r="H325" s="6"/>
      <c r="I325" s="6"/>
      <c r="J325" s="6"/>
      <c r="K325" s="6"/>
    </row>
    <row r="326" customFormat="false" ht="15" hidden="false" customHeight="false" outlineLevel="0" collapsed="false">
      <c r="B326" s="0" t="n">
        <v>1322061</v>
      </c>
      <c r="C326" s="0" t="s">
        <v>1025</v>
      </c>
      <c r="D326" s="0" t="s">
        <v>1026</v>
      </c>
      <c r="E326" s="0" t="n">
        <v>2002</v>
      </c>
      <c r="F326" s="0" t="s">
        <v>368</v>
      </c>
      <c r="G326" s="6"/>
      <c r="H326" s="6"/>
      <c r="I326" s="6"/>
      <c r="J326" s="6"/>
      <c r="K326" s="6"/>
    </row>
    <row r="327" customFormat="false" ht="15" hidden="false" customHeight="false" outlineLevel="0" collapsed="false">
      <c r="B327" s="0" t="n">
        <v>940486</v>
      </c>
      <c r="C327" s="0" t="s">
        <v>1027</v>
      </c>
      <c r="D327" s="0" t="s">
        <v>1028</v>
      </c>
      <c r="E327" s="0" t="n">
        <v>2002</v>
      </c>
      <c r="F327" s="0" t="s">
        <v>375</v>
      </c>
      <c r="G327" s="6"/>
      <c r="H327" s="6"/>
      <c r="I327" s="6"/>
      <c r="J327" s="6"/>
      <c r="K327" s="6"/>
    </row>
    <row r="328" customFormat="false" ht="15" hidden="false" customHeight="false" outlineLevel="0" collapsed="false">
      <c r="B328" s="0" t="n">
        <v>1234143</v>
      </c>
      <c r="C328" s="0" t="s">
        <v>1029</v>
      </c>
      <c r="D328" s="0" t="s">
        <v>622</v>
      </c>
      <c r="E328" s="0" t="n">
        <v>2002</v>
      </c>
      <c r="F328" s="0" t="s">
        <v>375</v>
      </c>
      <c r="G328" s="6"/>
      <c r="H328" s="6"/>
      <c r="I328" s="6"/>
      <c r="J328" s="6"/>
      <c r="K328" s="6"/>
    </row>
    <row r="329" customFormat="false" ht="15" hidden="false" customHeight="false" outlineLevel="0" collapsed="false">
      <c r="B329" s="0" t="n">
        <v>1267958</v>
      </c>
      <c r="C329" s="0" t="s">
        <v>1030</v>
      </c>
      <c r="D329" s="0" t="s">
        <v>1031</v>
      </c>
      <c r="E329" s="0" t="n">
        <v>2004</v>
      </c>
      <c r="F329" s="0" t="s">
        <v>375</v>
      </c>
      <c r="G329" s="6"/>
      <c r="H329" s="6"/>
      <c r="I329" s="6" t="n">
        <v>52</v>
      </c>
      <c r="J329" s="6"/>
      <c r="K329" s="6"/>
    </row>
    <row r="330" customFormat="false" ht="15" hidden="false" customHeight="false" outlineLevel="0" collapsed="false">
      <c r="B330" s="0" t="n">
        <v>1196765</v>
      </c>
      <c r="C330" s="0" t="s">
        <v>236</v>
      </c>
      <c r="D330" s="0" t="s">
        <v>622</v>
      </c>
      <c r="E330" s="0" t="n">
        <v>2002</v>
      </c>
      <c r="F330" s="0" t="s">
        <v>375</v>
      </c>
      <c r="G330" s="6"/>
      <c r="H330" s="6"/>
      <c r="I330" s="6" t="n">
        <v>72</v>
      </c>
      <c r="J330" s="6"/>
      <c r="K330" s="6"/>
    </row>
    <row r="331" customFormat="false" ht="15" hidden="false" customHeight="false" outlineLevel="0" collapsed="false">
      <c r="B331" s="0" t="n">
        <v>1223952</v>
      </c>
      <c r="C331" s="0" t="s">
        <v>377</v>
      </c>
      <c r="D331" s="0" t="s">
        <v>1032</v>
      </c>
      <c r="E331" s="0" t="n">
        <v>2002</v>
      </c>
      <c r="F331" s="0" t="s">
        <v>375</v>
      </c>
      <c r="G331" s="6"/>
      <c r="H331" s="6"/>
      <c r="I331" s="6"/>
      <c r="J331" s="6"/>
      <c r="K331" s="6"/>
    </row>
    <row r="332" customFormat="false" ht="15" hidden="false" customHeight="false" outlineLevel="0" collapsed="false">
      <c r="B332" s="0" t="n">
        <v>1300429</v>
      </c>
      <c r="C332" s="0" t="s">
        <v>1033</v>
      </c>
      <c r="D332" s="0" t="s">
        <v>888</v>
      </c>
      <c r="E332" s="0" t="n">
        <v>2005</v>
      </c>
      <c r="F332" s="0" t="s">
        <v>375</v>
      </c>
      <c r="G332" s="6"/>
      <c r="H332" s="6"/>
      <c r="I332" s="6" t="n">
        <v>25</v>
      </c>
      <c r="J332" s="6"/>
      <c r="K332" s="6"/>
    </row>
    <row r="333" customFormat="false" ht="15" hidden="false" customHeight="false" outlineLevel="0" collapsed="false">
      <c r="B333" s="0" t="n">
        <v>1304302</v>
      </c>
      <c r="C333" s="0" t="s">
        <v>1034</v>
      </c>
      <c r="D333" s="0" t="s">
        <v>1035</v>
      </c>
      <c r="E333" s="0" t="n">
        <v>2004</v>
      </c>
      <c r="F333" s="0" t="s">
        <v>375</v>
      </c>
      <c r="G333" s="6"/>
      <c r="H333" s="6"/>
      <c r="I333" s="6"/>
      <c r="J333" s="6"/>
      <c r="K333" s="6"/>
    </row>
    <row r="334" customFormat="false" ht="15" hidden="false" customHeight="false" outlineLevel="0" collapsed="false">
      <c r="B334" s="0" t="n">
        <v>1335312</v>
      </c>
      <c r="C334" s="0" t="s">
        <v>1036</v>
      </c>
      <c r="D334" s="0" t="s">
        <v>817</v>
      </c>
      <c r="E334" s="0" t="n">
        <v>2004</v>
      </c>
      <c r="F334" s="0" t="s">
        <v>375</v>
      </c>
      <c r="G334" s="6"/>
      <c r="H334" s="6"/>
      <c r="I334" s="6"/>
      <c r="J334" s="6"/>
      <c r="K334" s="6"/>
    </row>
    <row r="335" customFormat="false" ht="15" hidden="false" customHeight="false" outlineLevel="0" collapsed="false">
      <c r="B335" s="0" t="n">
        <v>1300405</v>
      </c>
      <c r="C335" s="0" t="s">
        <v>1037</v>
      </c>
      <c r="D335" s="0" t="s">
        <v>617</v>
      </c>
      <c r="E335" s="0" t="n">
        <v>2004</v>
      </c>
      <c r="F335" s="0" t="s">
        <v>375</v>
      </c>
      <c r="G335" s="6"/>
      <c r="H335" s="6"/>
      <c r="I335" s="6"/>
      <c r="J335" s="6"/>
      <c r="K335" s="6"/>
    </row>
    <row r="336" customFormat="false" ht="15" hidden="false" customHeight="false" outlineLevel="0" collapsed="false">
      <c r="B336" s="0" t="n">
        <v>1293046</v>
      </c>
      <c r="C336" s="0" t="s">
        <v>1038</v>
      </c>
      <c r="D336" s="0" t="s">
        <v>635</v>
      </c>
      <c r="E336" s="0" t="n">
        <v>2002</v>
      </c>
      <c r="F336" s="0" t="s">
        <v>375</v>
      </c>
      <c r="G336" s="6"/>
      <c r="H336" s="6"/>
      <c r="I336" s="6"/>
      <c r="J336" s="6"/>
      <c r="K336" s="6"/>
    </row>
    <row r="337" customFormat="false" ht="15" hidden="false" customHeight="false" outlineLevel="0" collapsed="false">
      <c r="B337" s="0" t="n">
        <v>1310012</v>
      </c>
      <c r="C337" s="0" t="s">
        <v>1039</v>
      </c>
      <c r="D337" s="0" t="s">
        <v>678</v>
      </c>
      <c r="E337" s="0" t="n">
        <v>2004</v>
      </c>
      <c r="F337" s="0" t="s">
        <v>375</v>
      </c>
      <c r="G337" s="6"/>
      <c r="H337" s="6"/>
      <c r="I337" s="6"/>
      <c r="J337" s="6"/>
      <c r="K337" s="6"/>
    </row>
    <row r="338" customFormat="false" ht="15" hidden="false" customHeight="false" outlineLevel="0" collapsed="false">
      <c r="B338" s="0" t="n">
        <v>1199699</v>
      </c>
      <c r="C338" s="0" t="s">
        <v>1040</v>
      </c>
      <c r="D338" s="0" t="s">
        <v>720</v>
      </c>
      <c r="E338" s="0" t="n">
        <v>2003</v>
      </c>
      <c r="F338" s="0" t="s">
        <v>375</v>
      </c>
      <c r="G338" s="6"/>
      <c r="H338" s="6"/>
      <c r="I338" s="6"/>
      <c r="J338" s="6"/>
      <c r="K338" s="6"/>
    </row>
    <row r="339" customFormat="false" ht="15" hidden="false" customHeight="false" outlineLevel="0" collapsed="false">
      <c r="B339" s="0" t="n">
        <v>1304348</v>
      </c>
      <c r="C339" s="0" t="s">
        <v>1041</v>
      </c>
      <c r="D339" s="0" t="s">
        <v>1042</v>
      </c>
      <c r="E339" s="0" t="n">
        <v>2004</v>
      </c>
      <c r="F339" s="0" t="s">
        <v>375</v>
      </c>
      <c r="G339" s="6"/>
      <c r="H339" s="6"/>
      <c r="I339" s="6" t="n">
        <v>29</v>
      </c>
      <c r="J339" s="6"/>
      <c r="K339" s="6"/>
    </row>
    <row r="340" customFormat="false" ht="15" hidden="false" customHeight="false" outlineLevel="0" collapsed="false">
      <c r="B340" s="0" t="n">
        <v>1192486</v>
      </c>
      <c r="C340" s="0" t="s">
        <v>1043</v>
      </c>
      <c r="D340" s="0" t="s">
        <v>1044</v>
      </c>
      <c r="E340" s="0" t="n">
        <v>2002</v>
      </c>
      <c r="F340" s="0" t="s">
        <v>375</v>
      </c>
      <c r="G340" s="6"/>
      <c r="H340" s="6"/>
      <c r="I340" s="6"/>
      <c r="J340" s="6"/>
      <c r="K340" s="6"/>
    </row>
    <row r="341" customFormat="false" ht="15" hidden="false" customHeight="false" outlineLevel="0" collapsed="false">
      <c r="B341" s="0" t="n">
        <v>1304358</v>
      </c>
      <c r="C341" s="0" t="s">
        <v>1045</v>
      </c>
      <c r="D341" s="0" t="s">
        <v>1046</v>
      </c>
      <c r="E341" s="0" t="n">
        <v>2002</v>
      </c>
      <c r="F341" s="0" t="s">
        <v>375</v>
      </c>
      <c r="G341" s="6"/>
      <c r="H341" s="6"/>
      <c r="I341" s="6"/>
      <c r="J341" s="6"/>
      <c r="K341" s="6"/>
    </row>
    <row r="342" customFormat="false" ht="15" hidden="false" customHeight="false" outlineLevel="0" collapsed="false">
      <c r="B342" s="0" t="n">
        <v>1223918</v>
      </c>
      <c r="C342" s="0" t="s">
        <v>1047</v>
      </c>
      <c r="D342" s="0" t="s">
        <v>778</v>
      </c>
      <c r="E342" s="0" t="n">
        <v>2002</v>
      </c>
      <c r="F342" s="0" t="s">
        <v>20</v>
      </c>
      <c r="G342" s="6" t="n">
        <v>68</v>
      </c>
      <c r="H342" s="6"/>
      <c r="I342" s="6"/>
      <c r="J342" s="6"/>
      <c r="K342" s="6"/>
    </row>
    <row r="343" customFormat="false" ht="15" hidden="false" customHeight="false" outlineLevel="0" collapsed="false">
      <c r="B343" s="0" t="n">
        <v>1243560</v>
      </c>
      <c r="C343" s="0" t="s">
        <v>654</v>
      </c>
      <c r="D343" s="0" t="s">
        <v>696</v>
      </c>
      <c r="E343" s="0" t="n">
        <v>2002</v>
      </c>
      <c r="F343" s="0" t="s">
        <v>20</v>
      </c>
      <c r="G343" s="6"/>
      <c r="H343" s="6"/>
      <c r="I343" s="6"/>
      <c r="J343" s="6"/>
      <c r="K343" s="6"/>
    </row>
    <row r="344" customFormat="false" ht="15" hidden="false" customHeight="false" outlineLevel="0" collapsed="false">
      <c r="B344" s="0" t="n">
        <v>1301184</v>
      </c>
      <c r="C344" s="0" t="s">
        <v>405</v>
      </c>
      <c r="D344" s="0" t="s">
        <v>1048</v>
      </c>
      <c r="E344" s="0" t="n">
        <v>2004</v>
      </c>
      <c r="F344" s="0" t="s">
        <v>20</v>
      </c>
      <c r="G344" s="6"/>
      <c r="H344" s="6"/>
      <c r="I344" s="6"/>
      <c r="J344" s="6"/>
      <c r="K344" s="6"/>
    </row>
    <row r="345" customFormat="false" ht="15" hidden="false" customHeight="false" outlineLevel="0" collapsed="false">
      <c r="B345" s="0" t="n">
        <v>1310806</v>
      </c>
      <c r="C345" s="0" t="s">
        <v>1049</v>
      </c>
      <c r="D345" s="0" t="s">
        <v>1050</v>
      </c>
      <c r="E345" s="0" t="n">
        <v>2003</v>
      </c>
      <c r="F345" s="0" t="s">
        <v>20</v>
      </c>
      <c r="G345" s="6"/>
      <c r="H345" s="6"/>
      <c r="I345" s="6"/>
      <c r="J345" s="6"/>
      <c r="K345" s="6"/>
    </row>
    <row r="346" customFormat="false" ht="15" hidden="false" customHeight="false" outlineLevel="0" collapsed="false">
      <c r="B346" s="0" t="n">
        <v>1301203</v>
      </c>
      <c r="C346" s="0" t="s">
        <v>564</v>
      </c>
      <c r="D346" s="0" t="s">
        <v>1051</v>
      </c>
      <c r="E346" s="0" t="n">
        <v>2003</v>
      </c>
      <c r="F346" s="0" t="s">
        <v>20</v>
      </c>
      <c r="G346" s="6"/>
      <c r="H346" s="6"/>
      <c r="I346" s="6"/>
      <c r="J346" s="6"/>
      <c r="K346" s="6"/>
    </row>
    <row r="347" customFormat="false" ht="15" hidden="false" customHeight="false" outlineLevel="0" collapsed="false">
      <c r="B347" s="0" t="n">
        <v>1324588</v>
      </c>
      <c r="C347" s="0" t="s">
        <v>1052</v>
      </c>
      <c r="D347" s="0" t="s">
        <v>604</v>
      </c>
      <c r="E347" s="0" t="n">
        <v>2002</v>
      </c>
      <c r="F347" s="0" t="s">
        <v>20</v>
      </c>
      <c r="G347" s="6"/>
      <c r="H347" s="6"/>
      <c r="I347" s="6"/>
      <c r="J347" s="6"/>
      <c r="K347" s="6"/>
    </row>
    <row r="348" customFormat="false" ht="15" hidden="false" customHeight="false" outlineLevel="0" collapsed="false">
      <c r="B348" s="0" t="n">
        <v>1270929</v>
      </c>
      <c r="C348" s="0" t="s">
        <v>1053</v>
      </c>
      <c r="D348" s="0" t="s">
        <v>1054</v>
      </c>
      <c r="E348" s="0" t="n">
        <v>2002</v>
      </c>
      <c r="F348" s="0" t="s">
        <v>20</v>
      </c>
      <c r="G348" s="6"/>
      <c r="H348" s="6"/>
      <c r="I348" s="6"/>
      <c r="J348" s="6"/>
      <c r="K348" s="6"/>
    </row>
    <row r="349" customFormat="false" ht="15" hidden="false" customHeight="false" outlineLevel="0" collapsed="false">
      <c r="B349" s="0" t="n">
        <v>1230693</v>
      </c>
      <c r="C349" s="0" t="s">
        <v>1055</v>
      </c>
      <c r="D349" s="0" t="s">
        <v>583</v>
      </c>
      <c r="E349" s="0" t="n">
        <v>2002</v>
      </c>
      <c r="F349" s="0" t="s">
        <v>20</v>
      </c>
      <c r="G349" s="6" t="n">
        <v>76</v>
      </c>
      <c r="H349" s="6"/>
      <c r="I349" s="6"/>
      <c r="J349" s="6"/>
      <c r="K349" s="6"/>
    </row>
    <row r="350" customFormat="false" ht="15" hidden="false" customHeight="false" outlineLevel="0" collapsed="false">
      <c r="B350" s="0" t="n">
        <v>1215166</v>
      </c>
      <c r="C350" s="0" t="s">
        <v>1056</v>
      </c>
      <c r="D350" s="0" t="s">
        <v>943</v>
      </c>
      <c r="E350" s="0" t="n">
        <v>2003</v>
      </c>
      <c r="F350" s="0" t="s">
        <v>20</v>
      </c>
      <c r="G350" s="6"/>
      <c r="H350" s="6"/>
      <c r="I350" s="6"/>
      <c r="J350" s="6"/>
      <c r="K350" s="6"/>
    </row>
    <row r="351" customFormat="false" ht="15" hidden="false" customHeight="false" outlineLevel="0" collapsed="false">
      <c r="B351" s="0" t="n">
        <v>1230857</v>
      </c>
      <c r="C351" s="0" t="s">
        <v>1057</v>
      </c>
      <c r="D351" s="0" t="s">
        <v>659</v>
      </c>
      <c r="E351" s="0" t="n">
        <v>2002</v>
      </c>
      <c r="F351" s="0" t="s">
        <v>20</v>
      </c>
      <c r="G351" s="6" t="n">
        <v>73</v>
      </c>
      <c r="H351" s="6"/>
      <c r="I351" s="6"/>
      <c r="J351" s="6"/>
      <c r="K351" s="6"/>
    </row>
    <row r="352" customFormat="false" ht="15" hidden="false" customHeight="false" outlineLevel="0" collapsed="false">
      <c r="B352" s="0" t="n">
        <v>1338898</v>
      </c>
      <c r="C352" s="0" t="s">
        <v>1058</v>
      </c>
      <c r="D352" s="0" t="s">
        <v>639</v>
      </c>
      <c r="E352" s="0" t="n">
        <v>2002</v>
      </c>
      <c r="F352" s="0" t="s">
        <v>20</v>
      </c>
      <c r="G352" s="6"/>
      <c r="H352" s="6"/>
      <c r="I352" s="6"/>
      <c r="J352" s="6"/>
      <c r="K352" s="6"/>
    </row>
    <row r="353" customFormat="false" ht="15" hidden="false" customHeight="false" outlineLevel="0" collapsed="false">
      <c r="B353" s="0" t="n">
        <v>1310742</v>
      </c>
      <c r="C353" s="0" t="s">
        <v>1059</v>
      </c>
      <c r="D353" s="0" t="s">
        <v>563</v>
      </c>
      <c r="E353" s="0" t="n">
        <v>2002</v>
      </c>
      <c r="F353" s="0" t="s">
        <v>20</v>
      </c>
      <c r="G353" s="6"/>
      <c r="H353" s="6"/>
      <c r="I353" s="6"/>
      <c r="J353" s="6"/>
      <c r="K353" s="6"/>
    </row>
    <row r="354" customFormat="false" ht="15" hidden="false" customHeight="false" outlineLevel="0" collapsed="false">
      <c r="B354" s="0" t="n">
        <v>1339057</v>
      </c>
      <c r="C354" s="0" t="s">
        <v>1060</v>
      </c>
      <c r="D354" s="0" t="s">
        <v>1061</v>
      </c>
      <c r="E354" s="0" t="n">
        <v>2004</v>
      </c>
      <c r="F354" s="0" t="s">
        <v>20</v>
      </c>
      <c r="G354" s="6"/>
      <c r="H354" s="6"/>
      <c r="I354" s="6"/>
      <c r="J354" s="6"/>
      <c r="K354" s="6"/>
    </row>
    <row r="355" customFormat="false" ht="15" hidden="false" customHeight="false" outlineLevel="0" collapsed="false">
      <c r="B355" s="0" t="n">
        <v>1328147</v>
      </c>
      <c r="C355" s="0" t="s">
        <v>1062</v>
      </c>
      <c r="D355" s="0" t="s">
        <v>613</v>
      </c>
      <c r="E355" s="0" t="n">
        <v>2002</v>
      </c>
      <c r="F355" s="0" t="s">
        <v>20</v>
      </c>
      <c r="G355" s="6"/>
      <c r="H355" s="6"/>
      <c r="I355" s="6"/>
      <c r="J355" s="6"/>
      <c r="K355" s="6"/>
    </row>
    <row r="356" customFormat="false" ht="15" hidden="false" customHeight="false" outlineLevel="0" collapsed="false">
      <c r="B356" s="0" t="n">
        <v>1301559</v>
      </c>
      <c r="C356" s="0" t="s">
        <v>1063</v>
      </c>
      <c r="D356" s="0" t="s">
        <v>615</v>
      </c>
      <c r="E356" s="0" t="n">
        <v>2002</v>
      </c>
      <c r="F356" s="0" t="s">
        <v>20</v>
      </c>
      <c r="G356" s="6" t="n">
        <v>65</v>
      </c>
      <c r="H356" s="6"/>
      <c r="I356" s="6"/>
      <c r="J356" s="6"/>
      <c r="K356" s="6"/>
    </row>
    <row r="357" customFormat="false" ht="15" hidden="false" customHeight="false" outlineLevel="0" collapsed="false">
      <c r="B357" s="0" t="n">
        <v>1310772</v>
      </c>
      <c r="C357" s="0" t="s">
        <v>1064</v>
      </c>
      <c r="D357" s="0" t="s">
        <v>659</v>
      </c>
      <c r="E357" s="0" t="n">
        <v>2002</v>
      </c>
      <c r="F357" s="0" t="s">
        <v>20</v>
      </c>
      <c r="G357" s="6"/>
      <c r="H357" s="6" t="n">
        <v>58</v>
      </c>
      <c r="I357" s="6"/>
      <c r="J357" s="6"/>
      <c r="K357" s="6"/>
    </row>
    <row r="358" customFormat="false" ht="15" hidden="false" customHeight="false" outlineLevel="0" collapsed="false">
      <c r="B358" s="0" t="n">
        <v>1299795</v>
      </c>
      <c r="C358" s="0" t="s">
        <v>1065</v>
      </c>
      <c r="D358" s="0" t="s">
        <v>1066</v>
      </c>
      <c r="E358" s="0" t="n">
        <v>2002</v>
      </c>
      <c r="F358" s="0" t="s">
        <v>20</v>
      </c>
      <c r="G358" s="6"/>
      <c r="H358" s="6"/>
      <c r="I358" s="6"/>
      <c r="J358" s="6"/>
      <c r="K358" s="6"/>
    </row>
    <row r="359" customFormat="false" ht="15" hidden="false" customHeight="false" outlineLevel="0" collapsed="false">
      <c r="B359" s="0" t="n">
        <v>1243024</v>
      </c>
      <c r="C359" s="0" t="s">
        <v>1067</v>
      </c>
      <c r="D359" s="0" t="s">
        <v>943</v>
      </c>
      <c r="E359" s="0" t="n">
        <v>2002</v>
      </c>
      <c r="F359" s="0" t="s">
        <v>20</v>
      </c>
      <c r="G359" s="6"/>
      <c r="H359" s="6"/>
      <c r="I359" s="6"/>
      <c r="J359" s="6"/>
      <c r="K359" s="6"/>
    </row>
    <row r="360" customFormat="false" ht="15" hidden="false" customHeight="false" outlineLevel="0" collapsed="false">
      <c r="B360" s="0" t="n">
        <v>1243030</v>
      </c>
      <c r="C360" s="0" t="s">
        <v>1067</v>
      </c>
      <c r="D360" s="0" t="s">
        <v>1068</v>
      </c>
      <c r="E360" s="0" t="n">
        <v>2002</v>
      </c>
      <c r="F360" s="0" t="s">
        <v>20</v>
      </c>
      <c r="G360" s="6"/>
      <c r="H360" s="6"/>
      <c r="I360" s="6"/>
      <c r="J360" s="6"/>
      <c r="K360" s="6"/>
    </row>
    <row r="361" customFormat="false" ht="15" hidden="false" customHeight="false" outlineLevel="0" collapsed="false">
      <c r="B361" s="0" t="n">
        <v>1333875</v>
      </c>
      <c r="C361" s="0" t="s">
        <v>489</v>
      </c>
      <c r="D361" s="0" t="s">
        <v>855</v>
      </c>
      <c r="E361" s="0" t="n">
        <v>2002</v>
      </c>
      <c r="F361" s="0" t="s">
        <v>20</v>
      </c>
      <c r="G361" s="6"/>
      <c r="H361" s="6"/>
      <c r="I361" s="6" t="n">
        <v>81</v>
      </c>
      <c r="J361" s="6"/>
      <c r="K361" s="6"/>
    </row>
    <row r="362" customFormat="false" ht="15" hidden="false" customHeight="false" outlineLevel="0" collapsed="false">
      <c r="B362" s="0" t="n">
        <v>1338803</v>
      </c>
      <c r="C362" s="0" t="s">
        <v>1069</v>
      </c>
      <c r="D362" s="0" t="s">
        <v>710</v>
      </c>
      <c r="E362" s="0" t="n">
        <v>2003</v>
      </c>
      <c r="F362" s="0" t="s">
        <v>20</v>
      </c>
      <c r="G362" s="6"/>
      <c r="H362" s="6"/>
      <c r="I362" s="6"/>
      <c r="J362" s="6"/>
      <c r="K362" s="6"/>
    </row>
    <row r="363" customFormat="false" ht="15" hidden="false" customHeight="false" outlineLevel="0" collapsed="false">
      <c r="B363" s="0" t="n">
        <v>1318604</v>
      </c>
      <c r="C363" s="0" t="s">
        <v>422</v>
      </c>
      <c r="D363" s="0" t="s">
        <v>617</v>
      </c>
      <c r="E363" s="0" t="n">
        <v>2003</v>
      </c>
      <c r="F363" s="0" t="s">
        <v>424</v>
      </c>
      <c r="G363" s="6"/>
      <c r="H363" s="6"/>
      <c r="I363" s="6"/>
      <c r="J363" s="6"/>
      <c r="K363" s="6"/>
    </row>
    <row r="364" customFormat="false" ht="15" hidden="false" customHeight="false" outlineLevel="0" collapsed="false">
      <c r="B364" s="0" t="n">
        <v>1329250</v>
      </c>
      <c r="C364" s="0" t="s">
        <v>1070</v>
      </c>
      <c r="D364" s="0" t="s">
        <v>674</v>
      </c>
      <c r="E364" s="0" t="n">
        <v>2002</v>
      </c>
      <c r="F364" s="0" t="s">
        <v>424</v>
      </c>
      <c r="G364" s="6"/>
      <c r="H364" s="6"/>
      <c r="I364" s="6" t="n">
        <v>75</v>
      </c>
      <c r="J364" s="6"/>
      <c r="K364" s="6"/>
    </row>
    <row r="365" customFormat="false" ht="15" hidden="false" customHeight="false" outlineLevel="0" collapsed="false">
      <c r="B365" s="0" t="n">
        <v>1322765</v>
      </c>
      <c r="C365" s="0" t="s">
        <v>1071</v>
      </c>
      <c r="D365" s="0" t="s">
        <v>1072</v>
      </c>
      <c r="E365" s="0" t="n">
        <v>2003</v>
      </c>
      <c r="F365" s="0" t="s">
        <v>424</v>
      </c>
      <c r="G365" s="6"/>
      <c r="H365" s="6"/>
      <c r="I365" s="6"/>
      <c r="J365" s="6"/>
      <c r="K365" s="6"/>
    </row>
    <row r="366" customFormat="false" ht="15" hidden="false" customHeight="false" outlineLevel="0" collapsed="false">
      <c r="B366" s="0" t="n">
        <v>1322785</v>
      </c>
      <c r="C366" s="0" t="s">
        <v>1073</v>
      </c>
      <c r="D366" s="0" t="s">
        <v>653</v>
      </c>
      <c r="E366" s="0" t="n">
        <v>2004</v>
      </c>
      <c r="F366" s="0" t="s">
        <v>424</v>
      </c>
      <c r="G366" s="6"/>
      <c r="H366" s="6"/>
      <c r="I366" s="6"/>
      <c r="J366" s="6"/>
      <c r="K366" s="6"/>
    </row>
    <row r="367" customFormat="false" ht="15" hidden="false" customHeight="false" outlineLevel="0" collapsed="false">
      <c r="B367" s="0" t="n">
        <v>1329243</v>
      </c>
      <c r="C367" s="0" t="s">
        <v>1074</v>
      </c>
      <c r="D367" s="0" t="s">
        <v>661</v>
      </c>
      <c r="E367" s="0" t="n">
        <v>2003</v>
      </c>
      <c r="F367" s="0" t="s">
        <v>424</v>
      </c>
      <c r="G367" s="6"/>
      <c r="H367" s="6"/>
      <c r="I367" s="6"/>
      <c r="J367" s="6"/>
      <c r="K367" s="6"/>
    </row>
    <row r="368" customFormat="false" ht="15" hidden="false" customHeight="false" outlineLevel="0" collapsed="false">
      <c r="B368" s="0" t="n">
        <v>1318594</v>
      </c>
      <c r="C368" s="0" t="s">
        <v>1075</v>
      </c>
      <c r="D368" s="0" t="s">
        <v>680</v>
      </c>
      <c r="E368" s="0" t="n">
        <v>2003</v>
      </c>
      <c r="F368" s="0" t="s">
        <v>424</v>
      </c>
      <c r="G368" s="6"/>
      <c r="H368" s="6"/>
      <c r="I368" s="6"/>
      <c r="J368" s="6"/>
      <c r="K368" s="6"/>
    </row>
    <row r="369" customFormat="false" ht="15" hidden="false" customHeight="false" outlineLevel="0" collapsed="false">
      <c r="B369" s="0" t="n">
        <v>1318599</v>
      </c>
      <c r="C369" s="0" t="s">
        <v>1076</v>
      </c>
      <c r="D369" s="0" t="s">
        <v>824</v>
      </c>
      <c r="E369" s="0" t="n">
        <v>2003</v>
      </c>
      <c r="F369" s="0" t="s">
        <v>424</v>
      </c>
      <c r="G369" s="6"/>
      <c r="H369" s="6"/>
      <c r="I369" s="6"/>
      <c r="J369" s="6"/>
      <c r="K369" s="6"/>
    </row>
    <row r="370" customFormat="false" ht="15" hidden="false" customHeight="false" outlineLevel="0" collapsed="false">
      <c r="B370" s="0" t="n">
        <v>1329247</v>
      </c>
      <c r="C370" s="0" t="s">
        <v>181</v>
      </c>
      <c r="D370" s="0" t="s">
        <v>669</v>
      </c>
      <c r="E370" s="0" t="n">
        <v>2003</v>
      </c>
      <c r="F370" s="0" t="s">
        <v>424</v>
      </c>
      <c r="G370" s="6"/>
      <c r="H370" s="6"/>
      <c r="I370" s="6" t="n">
        <v>64</v>
      </c>
      <c r="J370" s="6"/>
      <c r="K370" s="6"/>
    </row>
    <row r="371" customFormat="false" ht="15" hidden="false" customHeight="false" outlineLevel="0" collapsed="false">
      <c r="B371" s="0" t="n">
        <v>1322802</v>
      </c>
      <c r="C371" s="0" t="s">
        <v>1077</v>
      </c>
      <c r="D371" s="0" t="s">
        <v>855</v>
      </c>
      <c r="E371" s="0" t="n">
        <v>2002</v>
      </c>
      <c r="F371" s="0" t="s">
        <v>424</v>
      </c>
      <c r="G371" s="6"/>
      <c r="H371" s="6"/>
      <c r="I371" s="6" t="n">
        <v>61</v>
      </c>
      <c r="J371" s="6"/>
      <c r="K371" s="6"/>
    </row>
    <row r="372" customFormat="false" ht="15" hidden="false" customHeight="false" outlineLevel="0" collapsed="false">
      <c r="B372" s="0" t="n">
        <v>1346108</v>
      </c>
      <c r="C372" s="0" t="s">
        <v>1078</v>
      </c>
      <c r="D372" s="0" t="s">
        <v>696</v>
      </c>
      <c r="E372" s="0" t="n">
        <v>2004</v>
      </c>
      <c r="F372" s="0" t="s">
        <v>435</v>
      </c>
      <c r="G372" s="6"/>
      <c r="H372" s="6"/>
      <c r="I372" s="6"/>
      <c r="J372" s="6"/>
      <c r="K372" s="6"/>
    </row>
    <row r="373" customFormat="false" ht="15" hidden="false" customHeight="false" outlineLevel="0" collapsed="false">
      <c r="B373" s="0" t="n">
        <v>1346110</v>
      </c>
      <c r="C373" s="0" t="s">
        <v>1079</v>
      </c>
      <c r="D373" s="0" t="s">
        <v>653</v>
      </c>
      <c r="E373" s="0" t="n">
        <v>2004</v>
      </c>
      <c r="F373" s="0" t="s">
        <v>435</v>
      </c>
      <c r="G373" s="6"/>
      <c r="H373" s="6"/>
      <c r="I373" s="6"/>
      <c r="J373" s="6"/>
      <c r="K373" s="6"/>
    </row>
    <row r="374" customFormat="false" ht="15" hidden="false" customHeight="false" outlineLevel="0" collapsed="false">
      <c r="B374" s="0" t="n">
        <v>1346112</v>
      </c>
      <c r="C374" s="0" t="s">
        <v>1080</v>
      </c>
      <c r="D374" s="0" t="s">
        <v>744</v>
      </c>
      <c r="E374" s="0" t="n">
        <v>2003</v>
      </c>
      <c r="F374" s="0" t="s">
        <v>435</v>
      </c>
      <c r="G374" s="6"/>
      <c r="H374" s="6"/>
      <c r="I374" s="6"/>
      <c r="J374" s="6"/>
      <c r="K374" s="6"/>
    </row>
    <row r="375" customFormat="false" ht="15" hidden="false" customHeight="false" outlineLevel="0" collapsed="false">
      <c r="B375" s="0" t="n">
        <v>1346115</v>
      </c>
      <c r="C375" s="0" t="s">
        <v>1081</v>
      </c>
      <c r="D375" s="0" t="s">
        <v>1082</v>
      </c>
      <c r="E375" s="0" t="n">
        <v>2002</v>
      </c>
      <c r="F375" s="0" t="s">
        <v>435</v>
      </c>
      <c r="G375" s="6"/>
      <c r="H375" s="6"/>
      <c r="I375" s="6" t="n">
        <v>91</v>
      </c>
      <c r="J375" s="6"/>
      <c r="K375" s="6"/>
    </row>
    <row r="376" customFormat="false" ht="15" hidden="false" customHeight="false" outlineLevel="0" collapsed="false">
      <c r="B376" s="0" t="n">
        <v>1346195</v>
      </c>
      <c r="C376" s="0" t="s">
        <v>1083</v>
      </c>
      <c r="D376" s="0" t="s">
        <v>592</v>
      </c>
      <c r="E376" s="0" t="n">
        <v>2004</v>
      </c>
      <c r="F376" s="0" t="s">
        <v>435</v>
      </c>
      <c r="G376" s="6"/>
      <c r="H376" s="6"/>
      <c r="I376" s="6"/>
      <c r="J376" s="6"/>
      <c r="K376" s="6"/>
    </row>
    <row r="377" customFormat="false" ht="15" hidden="false" customHeight="false" outlineLevel="0" collapsed="false">
      <c r="B377" s="0" t="n">
        <v>1346198</v>
      </c>
      <c r="C377" s="0" t="s">
        <v>1084</v>
      </c>
      <c r="D377" s="0" t="s">
        <v>872</v>
      </c>
      <c r="E377" s="0" t="n">
        <v>2004</v>
      </c>
      <c r="F377" s="0" t="s">
        <v>435</v>
      </c>
      <c r="G377" s="6"/>
      <c r="H377" s="6"/>
      <c r="I377" s="6"/>
      <c r="J377" s="6"/>
      <c r="K377" s="6"/>
    </row>
    <row r="378" customFormat="false" ht="15" hidden="false" customHeight="false" outlineLevel="0" collapsed="false">
      <c r="B378" s="0" t="n">
        <v>1346200</v>
      </c>
      <c r="C378" s="0" t="s">
        <v>1085</v>
      </c>
      <c r="D378" s="0" t="s">
        <v>563</v>
      </c>
      <c r="E378" s="0" t="n">
        <v>2003</v>
      </c>
      <c r="F378" s="0" t="s">
        <v>435</v>
      </c>
      <c r="G378" s="6"/>
      <c r="H378" s="6"/>
      <c r="I378" s="6"/>
      <c r="J378" s="6"/>
      <c r="K378" s="6"/>
    </row>
    <row r="379" customFormat="false" ht="15" hidden="false" customHeight="false" outlineLevel="0" collapsed="false">
      <c r="B379" s="0" t="n">
        <v>397037</v>
      </c>
      <c r="C379" s="0" t="s">
        <v>1086</v>
      </c>
      <c r="D379" s="0" t="s">
        <v>1087</v>
      </c>
      <c r="E379" s="0" t="n">
        <v>2004</v>
      </c>
      <c r="F379" s="0" t="s">
        <v>435</v>
      </c>
      <c r="G379" s="6"/>
      <c r="H379" s="6"/>
      <c r="I379" s="6"/>
      <c r="J379" s="6"/>
      <c r="K379" s="6"/>
    </row>
    <row r="380" customFormat="false" ht="15" hidden="false" customHeight="false" outlineLevel="0" collapsed="false">
      <c r="B380" s="0" t="n">
        <v>1346205</v>
      </c>
      <c r="C380" s="0" t="s">
        <v>1088</v>
      </c>
      <c r="D380" s="0" t="s">
        <v>1089</v>
      </c>
      <c r="E380" s="0" t="n">
        <v>2003</v>
      </c>
      <c r="F380" s="0" t="s">
        <v>435</v>
      </c>
      <c r="G380" s="6"/>
      <c r="H380" s="6"/>
      <c r="I380" s="6"/>
      <c r="J380" s="6"/>
      <c r="K380" s="6"/>
    </row>
    <row r="381" customFormat="false" ht="15" hidden="false" customHeight="false" outlineLevel="0" collapsed="false">
      <c r="B381" s="0" t="n">
        <v>1283708</v>
      </c>
      <c r="C381" s="0" t="s">
        <v>1090</v>
      </c>
      <c r="D381" s="0" t="s">
        <v>974</v>
      </c>
      <c r="E381" s="0" t="n">
        <v>2004</v>
      </c>
      <c r="F381" s="0" t="s">
        <v>435</v>
      </c>
      <c r="G381" s="6"/>
      <c r="H381" s="6"/>
      <c r="I381" s="6"/>
      <c r="J381" s="6"/>
      <c r="K381" s="6"/>
    </row>
    <row r="382" customFormat="false" ht="15" hidden="false" customHeight="false" outlineLevel="0" collapsed="false">
      <c r="B382" s="0" t="n">
        <v>338487</v>
      </c>
      <c r="C382" s="0" t="s">
        <v>1091</v>
      </c>
      <c r="D382" s="0" t="s">
        <v>1092</v>
      </c>
      <c r="E382" s="0" t="n">
        <v>2002</v>
      </c>
      <c r="F382" s="0" t="s">
        <v>435</v>
      </c>
      <c r="G382" s="6"/>
      <c r="H382" s="6"/>
      <c r="I382" s="6" t="n">
        <v>82</v>
      </c>
      <c r="J382" s="6"/>
      <c r="K382" s="6"/>
    </row>
    <row r="383" customFormat="false" ht="15" hidden="false" customHeight="false" outlineLevel="0" collapsed="false">
      <c r="B383" s="0" t="n">
        <v>1325137</v>
      </c>
      <c r="C383" s="0" t="s">
        <v>1093</v>
      </c>
      <c r="D383" s="0" t="s">
        <v>661</v>
      </c>
      <c r="E383" s="0" t="n">
        <v>2004</v>
      </c>
      <c r="F383" s="0" t="s">
        <v>445</v>
      </c>
      <c r="G383" s="6"/>
      <c r="H383" s="6"/>
      <c r="I383" s="6"/>
      <c r="J383" s="6"/>
      <c r="K383" s="6"/>
    </row>
    <row r="384" customFormat="false" ht="15" hidden="false" customHeight="false" outlineLevel="0" collapsed="false">
      <c r="B384" s="0" t="n">
        <v>755907</v>
      </c>
      <c r="C384" s="0" t="s">
        <v>869</v>
      </c>
      <c r="D384" s="0" t="s">
        <v>581</v>
      </c>
      <c r="E384" s="0" t="n">
        <v>2002</v>
      </c>
      <c r="F384" s="0" t="s">
        <v>445</v>
      </c>
      <c r="G384" s="6"/>
      <c r="H384" s="6"/>
      <c r="I384" s="6"/>
      <c r="J384" s="6"/>
      <c r="K384" s="6"/>
    </row>
    <row r="385" customFormat="false" ht="15" hidden="false" customHeight="false" outlineLevel="0" collapsed="false">
      <c r="B385" s="0" t="n">
        <v>1320517</v>
      </c>
      <c r="C385" s="0" t="s">
        <v>1094</v>
      </c>
      <c r="D385" s="0" t="s">
        <v>683</v>
      </c>
      <c r="E385" s="0" t="n">
        <v>2004</v>
      </c>
      <c r="F385" s="0" t="s">
        <v>445</v>
      </c>
      <c r="G385" s="6"/>
      <c r="H385" s="6"/>
      <c r="I385" s="6" t="n">
        <v>41</v>
      </c>
      <c r="J385" s="6"/>
      <c r="K385" s="6"/>
    </row>
    <row r="386" customFormat="false" ht="15" hidden="false" customHeight="false" outlineLevel="0" collapsed="false">
      <c r="B386" s="0" t="n">
        <v>1338801</v>
      </c>
      <c r="C386" s="0" t="s">
        <v>1095</v>
      </c>
      <c r="D386" s="0" t="s">
        <v>647</v>
      </c>
      <c r="E386" s="0" t="n">
        <v>2003</v>
      </c>
      <c r="F386" s="0" t="s">
        <v>445</v>
      </c>
      <c r="G386" s="6"/>
      <c r="H386" s="6"/>
      <c r="I386" s="6" t="n">
        <v>30</v>
      </c>
      <c r="J386" s="6"/>
      <c r="K386" s="6"/>
    </row>
    <row r="387" customFormat="false" ht="15" hidden="false" customHeight="false" outlineLevel="0" collapsed="false">
      <c r="B387" s="0" t="n">
        <v>1325151</v>
      </c>
      <c r="C387" s="0" t="s">
        <v>1096</v>
      </c>
      <c r="D387" s="0" t="s">
        <v>1097</v>
      </c>
      <c r="E387" s="0" t="n">
        <v>2003</v>
      </c>
      <c r="F387" s="0" t="s">
        <v>445</v>
      </c>
      <c r="G387" s="6"/>
      <c r="H387" s="6"/>
      <c r="I387" s="6"/>
      <c r="J387" s="6"/>
      <c r="K387" s="6"/>
    </row>
    <row r="388" customFormat="false" ht="15" hidden="false" customHeight="false" outlineLevel="0" collapsed="false">
      <c r="B388" s="0" t="n">
        <v>1323198</v>
      </c>
      <c r="C388" s="0" t="s">
        <v>1098</v>
      </c>
      <c r="D388" s="0" t="s">
        <v>659</v>
      </c>
      <c r="E388" s="0" t="n">
        <v>2002</v>
      </c>
      <c r="F388" s="0" t="s">
        <v>445</v>
      </c>
      <c r="G388" s="6"/>
      <c r="H388" s="6"/>
      <c r="I388" s="6" t="n">
        <v>58</v>
      </c>
      <c r="J388" s="6"/>
      <c r="K388" s="6"/>
    </row>
    <row r="389" customFormat="false" ht="15" hidden="false" customHeight="false" outlineLevel="0" collapsed="false">
      <c r="B389" s="0" t="n">
        <v>1323214</v>
      </c>
      <c r="C389" s="0" t="s">
        <v>1099</v>
      </c>
      <c r="D389" s="0" t="s">
        <v>581</v>
      </c>
      <c r="E389" s="0" t="n">
        <v>2002</v>
      </c>
      <c r="F389" s="0" t="s">
        <v>445</v>
      </c>
      <c r="G389" s="6"/>
      <c r="H389" s="6"/>
      <c r="I389" s="6" t="n">
        <v>60</v>
      </c>
      <c r="J389" s="6"/>
      <c r="K389" s="6"/>
    </row>
    <row r="390" customFormat="false" ht="15" hidden="false" customHeight="false" outlineLevel="0" collapsed="false">
      <c r="B390" s="0" t="n">
        <v>1325261</v>
      </c>
      <c r="C390" s="0" t="s">
        <v>1100</v>
      </c>
      <c r="D390" s="0" t="s">
        <v>1101</v>
      </c>
      <c r="E390" s="0" t="n">
        <v>2002</v>
      </c>
      <c r="F390" s="0" t="s">
        <v>445</v>
      </c>
      <c r="G390" s="6"/>
      <c r="H390" s="6"/>
      <c r="I390" s="6"/>
      <c r="J390" s="6"/>
      <c r="K390" s="6"/>
    </row>
    <row r="391" customFormat="false" ht="15" hidden="false" customHeight="false" outlineLevel="0" collapsed="false">
      <c r="B391" s="0" t="n">
        <v>1242632</v>
      </c>
      <c r="C391" s="0" t="s">
        <v>1102</v>
      </c>
      <c r="D391" s="0" t="s">
        <v>1103</v>
      </c>
      <c r="E391" s="0" t="n">
        <v>2002</v>
      </c>
      <c r="F391" s="0" t="s">
        <v>445</v>
      </c>
      <c r="G391" s="6"/>
      <c r="H391" s="6"/>
      <c r="I391" s="6" t="n">
        <v>55</v>
      </c>
      <c r="J391" s="6"/>
      <c r="K391" s="6"/>
    </row>
    <row r="392" customFormat="false" ht="15" hidden="false" customHeight="false" outlineLevel="0" collapsed="false">
      <c r="B392" s="0" t="n">
        <v>1325313</v>
      </c>
      <c r="C392" s="0" t="s">
        <v>1104</v>
      </c>
      <c r="D392" s="0" t="s">
        <v>1105</v>
      </c>
      <c r="E392" s="0" t="n">
        <v>2002</v>
      </c>
      <c r="F392" s="0" t="s">
        <v>445</v>
      </c>
      <c r="G392" s="6"/>
      <c r="H392" s="6"/>
      <c r="I392" s="6"/>
      <c r="J392" s="6"/>
      <c r="K392" s="6"/>
    </row>
    <row r="393" customFormat="false" ht="15" hidden="false" customHeight="false" outlineLevel="0" collapsed="false">
      <c r="B393" s="0" t="n">
        <v>1338005</v>
      </c>
      <c r="C393" s="0" t="s">
        <v>448</v>
      </c>
      <c r="D393" s="0" t="s">
        <v>808</v>
      </c>
      <c r="E393" s="0" t="n">
        <v>2004</v>
      </c>
      <c r="F393" s="0" t="s">
        <v>445</v>
      </c>
      <c r="G393" s="6"/>
      <c r="H393" s="6"/>
      <c r="I393" s="6"/>
      <c r="J393" s="6"/>
      <c r="K393" s="6"/>
    </row>
    <row r="394" customFormat="false" ht="15" hidden="false" customHeight="false" outlineLevel="0" collapsed="false">
      <c r="B394" s="0" t="n">
        <v>1253400</v>
      </c>
      <c r="C394" s="0" t="s">
        <v>564</v>
      </c>
      <c r="D394" s="0" t="s">
        <v>1106</v>
      </c>
      <c r="E394" s="0" t="n">
        <v>2002</v>
      </c>
      <c r="F394" s="0" t="s">
        <v>445</v>
      </c>
      <c r="G394" s="6"/>
      <c r="H394" s="6"/>
      <c r="I394" s="6" t="n">
        <v>50</v>
      </c>
      <c r="J394" s="6"/>
      <c r="K394" s="6"/>
    </row>
    <row r="395" customFormat="false" ht="15" hidden="false" customHeight="false" outlineLevel="0" collapsed="false">
      <c r="B395" s="0" t="n">
        <v>1325207</v>
      </c>
      <c r="C395" s="0" t="s">
        <v>1107</v>
      </c>
      <c r="D395" s="0" t="s">
        <v>1108</v>
      </c>
      <c r="E395" s="0" t="n">
        <v>2004</v>
      </c>
      <c r="F395" s="0" t="s">
        <v>445</v>
      </c>
      <c r="G395" s="6"/>
      <c r="H395" s="6"/>
      <c r="I395" s="6"/>
      <c r="J395" s="6"/>
      <c r="K395" s="6"/>
    </row>
    <row r="396" customFormat="false" ht="15" hidden="false" customHeight="false" outlineLevel="0" collapsed="false">
      <c r="B396" s="0" t="n">
        <v>1325256</v>
      </c>
      <c r="C396" s="0" t="s">
        <v>1109</v>
      </c>
      <c r="D396" s="0" t="s">
        <v>581</v>
      </c>
      <c r="E396" s="0" t="n">
        <v>2004</v>
      </c>
      <c r="F396" s="0" t="s">
        <v>445</v>
      </c>
      <c r="G396" s="6"/>
      <c r="H396" s="6"/>
      <c r="I396" s="6"/>
      <c r="J396" s="6"/>
      <c r="K396" s="6"/>
    </row>
    <row r="397" customFormat="false" ht="15" hidden="false" customHeight="false" outlineLevel="0" collapsed="false">
      <c r="B397" s="0" t="n">
        <v>1321634</v>
      </c>
      <c r="C397" s="0" t="s">
        <v>451</v>
      </c>
      <c r="D397" s="0" t="s">
        <v>1110</v>
      </c>
      <c r="E397" s="0" t="n">
        <v>2004</v>
      </c>
      <c r="F397" s="0" t="s">
        <v>445</v>
      </c>
      <c r="G397" s="6"/>
      <c r="H397" s="6"/>
      <c r="I397" s="6" t="n">
        <v>50</v>
      </c>
      <c r="J397" s="6"/>
      <c r="K397" s="6"/>
    </row>
    <row r="398" customFormat="false" ht="15" hidden="false" customHeight="false" outlineLevel="0" collapsed="false">
      <c r="B398" s="0" t="n">
        <v>1253370</v>
      </c>
      <c r="C398" s="0" t="s">
        <v>1111</v>
      </c>
      <c r="D398" s="0" t="s">
        <v>592</v>
      </c>
      <c r="E398" s="0" t="n">
        <v>2003</v>
      </c>
      <c r="F398" s="0" t="s">
        <v>445</v>
      </c>
      <c r="G398" s="6"/>
      <c r="H398" s="6"/>
      <c r="I398" s="6"/>
      <c r="J398" s="6"/>
      <c r="K398" s="6"/>
    </row>
    <row r="399" customFormat="false" ht="15" hidden="false" customHeight="false" outlineLevel="0" collapsed="false">
      <c r="B399" s="0" t="n">
        <v>1325244</v>
      </c>
      <c r="C399" s="0" t="s">
        <v>1112</v>
      </c>
      <c r="D399" s="0" t="s">
        <v>1113</v>
      </c>
      <c r="E399" s="0" t="n">
        <v>2003</v>
      </c>
      <c r="F399" s="0" t="s">
        <v>445</v>
      </c>
      <c r="G399" s="6"/>
      <c r="H399" s="6"/>
      <c r="I399" s="6"/>
      <c r="J399" s="6"/>
      <c r="K399" s="6"/>
    </row>
    <row r="400" customFormat="false" ht="15" hidden="false" customHeight="false" outlineLevel="0" collapsed="false">
      <c r="B400" s="0" t="n">
        <v>1325229</v>
      </c>
      <c r="C400" s="0" t="s">
        <v>1114</v>
      </c>
      <c r="D400" s="0" t="s">
        <v>1097</v>
      </c>
      <c r="E400" s="0" t="n">
        <v>2003</v>
      </c>
      <c r="F400" s="0" t="s">
        <v>445</v>
      </c>
      <c r="G400" s="6"/>
      <c r="H400" s="6"/>
      <c r="I400" s="6"/>
      <c r="J400" s="6"/>
      <c r="K400" s="6"/>
    </row>
    <row r="401" customFormat="false" ht="15" hidden="false" customHeight="false" outlineLevel="0" collapsed="false">
      <c r="B401" s="0" t="n">
        <v>1242414</v>
      </c>
      <c r="C401" s="0" t="s">
        <v>1115</v>
      </c>
      <c r="D401" s="0" t="s">
        <v>647</v>
      </c>
      <c r="E401" s="0" t="n">
        <v>2002</v>
      </c>
      <c r="F401" s="0" t="s">
        <v>445</v>
      </c>
      <c r="G401" s="6"/>
      <c r="H401" s="6"/>
      <c r="I401" s="6"/>
      <c r="J401" s="6"/>
      <c r="K401" s="6"/>
    </row>
    <row r="402" customFormat="false" ht="15" hidden="false" customHeight="false" outlineLevel="0" collapsed="false">
      <c r="B402" s="0" t="n">
        <v>1323227</v>
      </c>
      <c r="C402" s="0" t="s">
        <v>1116</v>
      </c>
      <c r="D402" s="0" t="s">
        <v>661</v>
      </c>
      <c r="E402" s="0" t="n">
        <v>2004</v>
      </c>
      <c r="F402" s="0" t="s">
        <v>445</v>
      </c>
      <c r="G402" s="6"/>
      <c r="H402" s="6"/>
      <c r="I402" s="6" t="n">
        <v>42</v>
      </c>
      <c r="J402" s="6"/>
      <c r="K402" s="6"/>
    </row>
    <row r="403" customFormat="false" ht="15" hidden="false" customHeight="false" outlineLevel="0" collapsed="false">
      <c r="B403" s="0" t="n">
        <v>1340071</v>
      </c>
      <c r="C403" s="0" t="s">
        <v>1117</v>
      </c>
      <c r="D403" s="0" t="s">
        <v>1118</v>
      </c>
      <c r="E403" s="0" t="n">
        <v>2004</v>
      </c>
      <c r="F403" s="0" t="s">
        <v>445</v>
      </c>
      <c r="G403" s="6"/>
      <c r="H403" s="6"/>
      <c r="I403" s="6"/>
      <c r="J403" s="6"/>
      <c r="K403" s="6"/>
    </row>
    <row r="404" customFormat="false" ht="15" hidden="false" customHeight="false" outlineLevel="0" collapsed="false">
      <c r="B404" s="0" t="n">
        <v>1323235</v>
      </c>
      <c r="C404" s="0" t="s">
        <v>1119</v>
      </c>
      <c r="D404" s="0" t="s">
        <v>835</v>
      </c>
      <c r="E404" s="0" t="n">
        <v>2002</v>
      </c>
      <c r="F404" s="0" t="s">
        <v>445</v>
      </c>
      <c r="G404" s="6"/>
      <c r="H404" s="6"/>
      <c r="I404" s="6"/>
      <c r="J404" s="6"/>
      <c r="K404" s="6"/>
    </row>
    <row r="405" customFormat="false" ht="15" hidden="false" customHeight="false" outlineLevel="0" collapsed="false">
      <c r="B405" s="0" t="n">
        <v>1321641</v>
      </c>
      <c r="C405" s="0" t="s">
        <v>751</v>
      </c>
      <c r="D405" s="0" t="s">
        <v>885</v>
      </c>
      <c r="E405" s="0" t="n">
        <v>2004</v>
      </c>
      <c r="F405" s="0" t="s">
        <v>445</v>
      </c>
      <c r="G405" s="6"/>
      <c r="H405" s="6"/>
      <c r="I405" s="6" t="n">
        <v>20</v>
      </c>
      <c r="J405" s="6"/>
      <c r="K405" s="6"/>
    </row>
    <row r="406" customFormat="false" ht="15" hidden="false" customHeight="false" outlineLevel="0" collapsed="false">
      <c r="B406" s="0" t="n">
        <v>1302896</v>
      </c>
      <c r="C406" s="0" t="s">
        <v>1120</v>
      </c>
      <c r="D406" s="0" t="s">
        <v>736</v>
      </c>
      <c r="E406" s="0" t="n">
        <v>2003</v>
      </c>
      <c r="F406" s="0" t="s">
        <v>60</v>
      </c>
      <c r="G406" s="6"/>
      <c r="H406" s="6"/>
      <c r="I406" s="6"/>
      <c r="J406" s="6"/>
      <c r="K406" s="6"/>
    </row>
    <row r="407" customFormat="false" ht="15" hidden="false" customHeight="false" outlineLevel="0" collapsed="false">
      <c r="B407" s="0" t="n">
        <v>1325284</v>
      </c>
      <c r="C407" s="0" t="s">
        <v>1121</v>
      </c>
      <c r="D407" s="0" t="s">
        <v>832</v>
      </c>
      <c r="E407" s="0" t="n">
        <v>2002</v>
      </c>
      <c r="F407" s="0" t="s">
        <v>60</v>
      </c>
      <c r="G407" s="6"/>
      <c r="H407" s="6"/>
      <c r="I407" s="6"/>
      <c r="J407" s="6"/>
      <c r="K407" s="6"/>
    </row>
    <row r="408" customFormat="false" ht="15" hidden="false" customHeight="false" outlineLevel="0" collapsed="false">
      <c r="B408" s="0" t="n">
        <v>1238233</v>
      </c>
      <c r="C408" s="0" t="s">
        <v>1122</v>
      </c>
      <c r="D408" s="0" t="s">
        <v>1123</v>
      </c>
      <c r="E408" s="0" t="n">
        <v>2002</v>
      </c>
      <c r="F408" s="0" t="s">
        <v>60</v>
      </c>
      <c r="G408" s="6"/>
      <c r="H408" s="6"/>
      <c r="I408" s="6"/>
      <c r="J408" s="6"/>
      <c r="K408" s="6"/>
    </row>
    <row r="409" customFormat="false" ht="15" hidden="false" customHeight="false" outlineLevel="0" collapsed="false">
      <c r="B409" s="0" t="n">
        <v>1338218</v>
      </c>
      <c r="C409" s="0" t="s">
        <v>306</v>
      </c>
      <c r="D409" s="0" t="s">
        <v>1124</v>
      </c>
      <c r="E409" s="0" t="n">
        <v>2003</v>
      </c>
      <c r="F409" s="0" t="s">
        <v>60</v>
      </c>
      <c r="G409" s="6"/>
      <c r="H409" s="6"/>
      <c r="I409" s="6"/>
      <c r="J409" s="6"/>
      <c r="K409" s="6"/>
    </row>
    <row r="410" customFormat="false" ht="15" hidden="false" customHeight="false" outlineLevel="0" collapsed="false">
      <c r="B410" s="0" t="n">
        <v>1325299</v>
      </c>
      <c r="C410" s="0" t="s">
        <v>1125</v>
      </c>
      <c r="D410" s="0" t="s">
        <v>577</v>
      </c>
      <c r="E410" s="0" t="n">
        <v>2004</v>
      </c>
      <c r="F410" s="0" t="s">
        <v>60</v>
      </c>
      <c r="G410" s="6"/>
      <c r="H410" s="6"/>
      <c r="I410" s="6"/>
      <c r="J410" s="6"/>
      <c r="K410" s="6"/>
    </row>
    <row r="411" customFormat="false" ht="15" hidden="false" customHeight="false" outlineLevel="0" collapsed="false">
      <c r="B411" s="0" t="n">
        <v>1307749</v>
      </c>
      <c r="C411" s="0" t="s">
        <v>1126</v>
      </c>
      <c r="D411" s="0" t="s">
        <v>641</v>
      </c>
      <c r="E411" s="0" t="n">
        <v>2003</v>
      </c>
      <c r="F411" s="0" t="s">
        <v>60</v>
      </c>
      <c r="G411" s="6"/>
      <c r="H411" s="6"/>
      <c r="I411" s="6"/>
      <c r="J411" s="6"/>
      <c r="K411" s="6"/>
    </row>
    <row r="412" customFormat="false" ht="15" hidden="false" customHeight="false" outlineLevel="0" collapsed="false">
      <c r="B412" s="0" t="n">
        <v>1324985</v>
      </c>
      <c r="C412" s="0" t="s">
        <v>1127</v>
      </c>
      <c r="D412" s="0" t="s">
        <v>561</v>
      </c>
      <c r="E412" s="0" t="n">
        <v>2004</v>
      </c>
      <c r="F412" s="0" t="s">
        <v>60</v>
      </c>
      <c r="G412" s="6"/>
      <c r="H412" s="6"/>
      <c r="I412" s="6"/>
      <c r="J412" s="6"/>
      <c r="K412" s="6"/>
    </row>
    <row r="413" customFormat="false" ht="15" hidden="false" customHeight="false" outlineLevel="0" collapsed="false">
      <c r="B413" s="0" t="n">
        <v>1296043</v>
      </c>
      <c r="C413" s="0" t="s">
        <v>1128</v>
      </c>
      <c r="D413" s="0" t="s">
        <v>665</v>
      </c>
      <c r="E413" s="0" t="n">
        <v>2003</v>
      </c>
      <c r="F413" s="0" t="s">
        <v>14</v>
      </c>
      <c r="G413" s="6"/>
      <c r="H413" s="6"/>
      <c r="I413" s="6"/>
      <c r="J413" s="6"/>
      <c r="K413" s="6"/>
    </row>
    <row r="414" customFormat="false" ht="15" hidden="false" customHeight="false" outlineLevel="0" collapsed="false">
      <c r="B414" s="0" t="n">
        <v>1304577</v>
      </c>
      <c r="C414" s="0" t="s">
        <v>1129</v>
      </c>
      <c r="D414" s="0" t="s">
        <v>581</v>
      </c>
      <c r="E414" s="0" t="n">
        <v>2003</v>
      </c>
      <c r="F414" s="0" t="s">
        <v>14</v>
      </c>
      <c r="G414" s="6"/>
      <c r="H414" s="6" t="n">
        <v>20</v>
      </c>
      <c r="I414" s="6"/>
      <c r="J414" s="6"/>
      <c r="K414" s="6"/>
    </row>
    <row r="415" customFormat="false" ht="15" hidden="false" customHeight="false" outlineLevel="0" collapsed="false">
      <c r="B415" s="0" t="n">
        <v>1295150</v>
      </c>
      <c r="C415" s="0" t="s">
        <v>1130</v>
      </c>
      <c r="D415" s="0" t="s">
        <v>653</v>
      </c>
      <c r="E415" s="0" t="n">
        <v>2003</v>
      </c>
      <c r="F415" s="0" t="s">
        <v>14</v>
      </c>
      <c r="G415" s="6"/>
      <c r="H415" s="6" t="n">
        <v>67</v>
      </c>
      <c r="I415" s="6"/>
      <c r="J415" s="6"/>
      <c r="K415" s="6"/>
    </row>
    <row r="416" customFormat="false" ht="15" hidden="false" customHeight="false" outlineLevel="0" collapsed="false">
      <c r="B416" s="0" t="n">
        <v>1220357</v>
      </c>
      <c r="C416" s="0" t="s">
        <v>1131</v>
      </c>
      <c r="D416" s="0" t="s">
        <v>620</v>
      </c>
      <c r="E416" s="0" t="n">
        <v>2002</v>
      </c>
      <c r="F416" s="0" t="s">
        <v>14</v>
      </c>
      <c r="G416" s="6"/>
      <c r="H416" s="6"/>
      <c r="I416" s="6"/>
      <c r="J416" s="6"/>
      <c r="K416" s="6"/>
    </row>
    <row r="417" customFormat="false" ht="15" hidden="false" customHeight="false" outlineLevel="0" collapsed="false">
      <c r="B417" s="0" t="n">
        <v>1295133</v>
      </c>
      <c r="C417" s="0" t="s">
        <v>1132</v>
      </c>
      <c r="D417" s="0" t="s">
        <v>649</v>
      </c>
      <c r="E417" s="0" t="n">
        <v>2003</v>
      </c>
      <c r="F417" s="0" t="s">
        <v>14</v>
      </c>
      <c r="G417" s="6" t="n">
        <v>44</v>
      </c>
      <c r="H417" s="6"/>
      <c r="I417" s="6"/>
      <c r="J417" s="6"/>
      <c r="K417" s="6"/>
    </row>
    <row r="418" customFormat="false" ht="15" hidden="false" customHeight="false" outlineLevel="0" collapsed="false">
      <c r="B418" s="0"/>
      <c r="C418" s="0" t="s">
        <v>1133</v>
      </c>
      <c r="D418" s="0" t="s">
        <v>565</v>
      </c>
      <c r="E418" s="0" t="n">
        <v>2003</v>
      </c>
      <c r="F418" s="0" t="s">
        <v>14</v>
      </c>
      <c r="G418" s="6"/>
      <c r="H418" s="6" t="n">
        <v>58</v>
      </c>
      <c r="I418" s="6"/>
      <c r="J418" s="6"/>
      <c r="K418" s="6"/>
    </row>
    <row r="419" customFormat="false" ht="15" hidden="false" customHeight="false" outlineLevel="0" collapsed="false">
      <c r="B419" s="0" t="n">
        <v>1294290</v>
      </c>
      <c r="C419" s="0" t="s">
        <v>1134</v>
      </c>
      <c r="D419" s="0" t="s">
        <v>647</v>
      </c>
      <c r="E419" s="0" t="n">
        <v>2002</v>
      </c>
      <c r="F419" s="0" t="s">
        <v>14</v>
      </c>
      <c r="G419" s="6"/>
      <c r="H419" s="6"/>
      <c r="I419" s="6"/>
      <c r="J419" s="6"/>
      <c r="K419" s="6"/>
    </row>
    <row r="420" customFormat="false" ht="15" hidden="false" customHeight="false" outlineLevel="0" collapsed="false">
      <c r="B420" s="0" t="n">
        <v>1294018</v>
      </c>
      <c r="C420" s="0" t="s">
        <v>1135</v>
      </c>
      <c r="D420" s="0" t="s">
        <v>653</v>
      </c>
      <c r="E420" s="0" t="n">
        <v>2003</v>
      </c>
      <c r="F420" s="0" t="s">
        <v>14</v>
      </c>
      <c r="G420" s="6"/>
      <c r="H420" s="6" t="n">
        <v>28</v>
      </c>
      <c r="I420" s="6"/>
      <c r="J420" s="6"/>
      <c r="K420" s="6"/>
    </row>
    <row r="421" customFormat="false" ht="15" hidden="false" customHeight="false" outlineLevel="0" collapsed="false">
      <c r="B421" s="0" t="n">
        <v>1304582</v>
      </c>
      <c r="C421" s="0" t="s">
        <v>1136</v>
      </c>
      <c r="D421" s="0" t="s">
        <v>659</v>
      </c>
      <c r="E421" s="0" t="n">
        <v>2003</v>
      </c>
      <c r="F421" s="0" t="s">
        <v>14</v>
      </c>
      <c r="G421" s="6"/>
      <c r="H421" s="6"/>
      <c r="I421" s="6"/>
      <c r="J421" s="6"/>
      <c r="K421" s="6"/>
    </row>
    <row r="422" customFormat="false" ht="15" hidden="false" customHeight="false" outlineLevel="0" collapsed="false">
      <c r="B422" s="0" t="n">
        <v>1295161</v>
      </c>
      <c r="C422" s="0" t="s">
        <v>1137</v>
      </c>
      <c r="D422" s="0" t="s">
        <v>647</v>
      </c>
      <c r="E422" s="0" t="n">
        <v>2002</v>
      </c>
      <c r="F422" s="0" t="s">
        <v>14</v>
      </c>
      <c r="G422" s="6"/>
      <c r="H422" s="6"/>
      <c r="I422" s="6"/>
      <c r="J422" s="6"/>
      <c r="K422" s="6"/>
    </row>
    <row r="423" customFormat="false" ht="15" hidden="false" customHeight="false" outlineLevel="0" collapsed="false">
      <c r="B423" s="0" t="n">
        <v>1295139</v>
      </c>
      <c r="C423" s="0" t="s">
        <v>1138</v>
      </c>
      <c r="D423" s="0" t="s">
        <v>832</v>
      </c>
      <c r="E423" s="0" t="n">
        <v>2003</v>
      </c>
      <c r="F423" s="0" t="s">
        <v>14</v>
      </c>
      <c r="G423" s="6"/>
      <c r="H423" s="6"/>
      <c r="I423" s="6"/>
      <c r="J423" s="6"/>
      <c r="K423" s="6"/>
    </row>
    <row r="424" customFormat="false" ht="15" hidden="false" customHeight="false" outlineLevel="0" collapsed="false">
      <c r="B424" s="0" t="n">
        <v>1304548</v>
      </c>
      <c r="C424" s="0" t="s">
        <v>1139</v>
      </c>
      <c r="D424" s="0" t="s">
        <v>810</v>
      </c>
      <c r="E424" s="0" t="n">
        <v>2002</v>
      </c>
      <c r="F424" s="0" t="s">
        <v>14</v>
      </c>
      <c r="G424" s="6"/>
      <c r="H424" s="6"/>
      <c r="I424" s="6"/>
      <c r="J424" s="6"/>
      <c r="K424" s="6"/>
    </row>
    <row r="425" customFormat="false" ht="15" hidden="false" customHeight="false" outlineLevel="0" collapsed="false">
      <c r="B425" s="0" t="n">
        <v>1297746</v>
      </c>
      <c r="C425" s="0" t="s">
        <v>1140</v>
      </c>
      <c r="D425" s="0" t="s">
        <v>653</v>
      </c>
      <c r="E425" s="0" t="n">
        <v>2003</v>
      </c>
      <c r="F425" s="0" t="s">
        <v>14</v>
      </c>
      <c r="G425" s="6" t="n">
        <v>49</v>
      </c>
      <c r="H425" s="6"/>
      <c r="I425" s="6"/>
      <c r="J425" s="6"/>
      <c r="K425" s="6"/>
    </row>
    <row r="426" customFormat="false" ht="15" hidden="false" customHeight="false" outlineLevel="0" collapsed="false">
      <c r="B426" s="0" t="n">
        <v>1295169</v>
      </c>
      <c r="C426" s="0" t="s">
        <v>1141</v>
      </c>
      <c r="D426" s="0" t="s">
        <v>592</v>
      </c>
      <c r="E426" s="0" t="n">
        <v>2002</v>
      </c>
      <c r="F426" s="0" t="s">
        <v>14</v>
      </c>
      <c r="G426" s="6"/>
      <c r="H426" s="6" t="n">
        <v>58</v>
      </c>
      <c r="I426" s="6"/>
      <c r="J426" s="6"/>
      <c r="K426" s="6"/>
    </row>
    <row r="427" customFormat="false" ht="15" hidden="false" customHeight="false" outlineLevel="0" collapsed="false">
      <c r="B427" s="0" t="n">
        <v>1294286</v>
      </c>
      <c r="C427" s="0" t="s">
        <v>1142</v>
      </c>
      <c r="D427" s="0" t="s">
        <v>626</v>
      </c>
      <c r="E427" s="0" t="n">
        <v>2002</v>
      </c>
      <c r="F427" s="0" t="s">
        <v>14</v>
      </c>
      <c r="G427" s="6"/>
      <c r="H427" s="6"/>
      <c r="I427" s="6" t="n">
        <v>43</v>
      </c>
      <c r="J427" s="6"/>
      <c r="K427" s="6"/>
    </row>
    <row r="428" customFormat="false" ht="15" hidden="false" customHeight="false" outlineLevel="0" collapsed="false">
      <c r="B428" s="0" t="n">
        <v>1310003</v>
      </c>
      <c r="C428" s="0" t="s">
        <v>1143</v>
      </c>
      <c r="D428" s="0" t="s">
        <v>598</v>
      </c>
      <c r="E428" s="0" t="n">
        <v>2002</v>
      </c>
      <c r="F428" s="0" t="s">
        <v>14</v>
      </c>
      <c r="G428" s="6"/>
      <c r="H428" s="6"/>
      <c r="I428" s="6"/>
      <c r="J428" s="6"/>
      <c r="K428" s="6"/>
    </row>
    <row r="429" customFormat="false" ht="15" hidden="false" customHeight="false" outlineLevel="0" collapsed="false">
      <c r="B429" s="0" t="n">
        <v>1220204</v>
      </c>
      <c r="C429" s="0" t="s">
        <v>1144</v>
      </c>
      <c r="D429" s="0" t="s">
        <v>692</v>
      </c>
      <c r="E429" s="0" t="n">
        <v>2002</v>
      </c>
      <c r="F429" s="0" t="s">
        <v>14</v>
      </c>
      <c r="G429" s="6" t="n">
        <v>55</v>
      </c>
      <c r="H429" s="6"/>
      <c r="I429" s="6"/>
      <c r="J429" s="6"/>
      <c r="K429" s="6"/>
    </row>
    <row r="430" customFormat="false" ht="15" hidden="false" customHeight="false" outlineLevel="0" collapsed="false">
      <c r="B430" s="0" t="n">
        <v>1313671</v>
      </c>
      <c r="C430" s="0" t="s">
        <v>1145</v>
      </c>
      <c r="D430" s="0" t="s">
        <v>626</v>
      </c>
      <c r="E430" s="0" t="n">
        <v>2002</v>
      </c>
      <c r="F430" s="0" t="s">
        <v>1146</v>
      </c>
      <c r="G430" s="6"/>
      <c r="H430" s="6" t="n">
        <v>59</v>
      </c>
      <c r="I430" s="6"/>
      <c r="J430" s="6"/>
      <c r="K430" s="6"/>
    </row>
    <row r="431" customFormat="false" ht="15" hidden="false" customHeight="false" outlineLevel="0" collapsed="false">
      <c r="B431" s="0" t="n">
        <v>1313682</v>
      </c>
      <c r="C431" s="0" t="s">
        <v>1147</v>
      </c>
      <c r="D431" s="0" t="s">
        <v>1148</v>
      </c>
      <c r="E431" s="0" t="n">
        <v>2002</v>
      </c>
      <c r="F431" s="0" t="s">
        <v>1146</v>
      </c>
      <c r="G431" s="6"/>
      <c r="H431" s="6" t="n">
        <v>55</v>
      </c>
      <c r="I431" s="6"/>
      <c r="J431" s="6"/>
      <c r="K431" s="6"/>
    </row>
    <row r="432" customFormat="false" ht="15" hidden="false" customHeight="false" outlineLevel="0" collapsed="false">
      <c r="B432" s="0" t="n">
        <v>1313584</v>
      </c>
      <c r="C432" s="0" t="s">
        <v>1149</v>
      </c>
      <c r="D432" s="0" t="s">
        <v>1150</v>
      </c>
      <c r="E432" s="0" t="n">
        <v>2002</v>
      </c>
      <c r="F432" s="0" t="s">
        <v>1146</v>
      </c>
      <c r="G432" s="6"/>
      <c r="H432" s="6" t="n">
        <v>68</v>
      </c>
      <c r="I432" s="6"/>
      <c r="J432" s="6"/>
      <c r="K432" s="6"/>
    </row>
    <row r="433" customFormat="false" ht="15" hidden="false" customHeight="false" outlineLevel="0" collapsed="false">
      <c r="B433" s="0" t="n">
        <v>1325010</v>
      </c>
      <c r="C433" s="0" t="s">
        <v>1151</v>
      </c>
      <c r="D433" s="0" t="s">
        <v>835</v>
      </c>
      <c r="E433" s="0" t="n">
        <v>2002</v>
      </c>
      <c r="F433" s="0" t="s">
        <v>1146</v>
      </c>
      <c r="G433" s="6"/>
      <c r="H433" s="6" t="n">
        <v>55</v>
      </c>
      <c r="I433" s="6"/>
      <c r="J433" s="6"/>
      <c r="K433" s="6"/>
    </row>
    <row r="434" customFormat="false" ht="15" hidden="false" customHeight="false" outlineLevel="0" collapsed="false">
      <c r="B434" s="0" t="n">
        <v>1326409</v>
      </c>
      <c r="C434" s="0" t="s">
        <v>1151</v>
      </c>
      <c r="D434" s="0" t="s">
        <v>631</v>
      </c>
      <c r="E434" s="0" t="n">
        <v>2002</v>
      </c>
      <c r="F434" s="0" t="s">
        <v>1146</v>
      </c>
      <c r="G434" s="6"/>
      <c r="H434" s="6" t="n">
        <v>57</v>
      </c>
      <c r="I434" s="6"/>
      <c r="J434" s="6"/>
      <c r="K434" s="6"/>
    </row>
    <row r="435" customFormat="false" ht="15" hidden="false" customHeight="false" outlineLevel="0" collapsed="false">
      <c r="B435" s="0" t="n">
        <v>1320560</v>
      </c>
      <c r="C435" s="0" t="s">
        <v>1152</v>
      </c>
      <c r="D435" s="0" t="s">
        <v>626</v>
      </c>
      <c r="E435" s="0" t="n">
        <v>2002</v>
      </c>
      <c r="F435" s="0" t="s">
        <v>43</v>
      </c>
      <c r="G435" s="6"/>
      <c r="H435" s="6" t="n">
        <v>56</v>
      </c>
      <c r="I435" s="6"/>
      <c r="J435" s="6"/>
      <c r="K435" s="6"/>
    </row>
    <row r="436" customFormat="false" ht="15" hidden="false" customHeight="false" outlineLevel="0" collapsed="false">
      <c r="B436" s="0" t="n">
        <v>1234227</v>
      </c>
      <c r="C436" s="0" t="s">
        <v>1153</v>
      </c>
      <c r="D436" s="0" t="s">
        <v>1154</v>
      </c>
      <c r="E436" s="0" t="n">
        <v>2002</v>
      </c>
      <c r="F436" s="0" t="s">
        <v>43</v>
      </c>
      <c r="G436" s="6" t="n">
        <v>49</v>
      </c>
      <c r="H436" s="6"/>
      <c r="I436" s="6"/>
      <c r="J436" s="6"/>
      <c r="K436" s="6"/>
    </row>
    <row r="437" customFormat="false" ht="15" hidden="false" customHeight="false" outlineLevel="0" collapsed="false">
      <c r="B437" s="0" t="n">
        <v>1304222</v>
      </c>
      <c r="C437" s="0" t="s">
        <v>1155</v>
      </c>
      <c r="D437" s="0" t="s">
        <v>622</v>
      </c>
      <c r="E437" s="0" t="n">
        <v>2003</v>
      </c>
      <c r="F437" s="0" t="s">
        <v>43</v>
      </c>
      <c r="G437" s="6"/>
      <c r="H437" s="6"/>
      <c r="I437" s="6"/>
      <c r="J437" s="6"/>
      <c r="K437" s="6"/>
    </row>
    <row r="438" customFormat="false" ht="15" hidden="false" customHeight="false" outlineLevel="0" collapsed="false">
      <c r="B438" s="0" t="n">
        <v>1325061</v>
      </c>
      <c r="C438" s="0" t="s">
        <v>1156</v>
      </c>
      <c r="D438" s="0" t="s">
        <v>778</v>
      </c>
      <c r="E438" s="0" t="n">
        <v>2003</v>
      </c>
      <c r="F438" s="0" t="s">
        <v>43</v>
      </c>
      <c r="G438" s="6"/>
      <c r="H438" s="6"/>
      <c r="I438" s="6"/>
      <c r="J438" s="6"/>
      <c r="K438" s="6"/>
    </row>
    <row r="439" customFormat="false" ht="15" hidden="false" customHeight="false" outlineLevel="0" collapsed="false">
      <c r="B439" s="0" t="n">
        <v>1323298</v>
      </c>
      <c r="C439" s="0" t="s">
        <v>1157</v>
      </c>
      <c r="D439" s="0" t="s">
        <v>678</v>
      </c>
      <c r="E439" s="0" t="n">
        <v>2003</v>
      </c>
      <c r="F439" s="0" t="s">
        <v>43</v>
      </c>
      <c r="G439" s="6"/>
      <c r="H439" s="6" t="n">
        <v>57</v>
      </c>
      <c r="I439" s="6"/>
      <c r="J439" s="6"/>
      <c r="K439" s="6"/>
    </row>
    <row r="440" customFormat="false" ht="15" hidden="false" customHeight="false" outlineLevel="0" collapsed="false">
      <c r="B440" s="0" t="n">
        <v>1338513</v>
      </c>
      <c r="C440" s="0" t="s">
        <v>1158</v>
      </c>
      <c r="D440" s="0" t="s">
        <v>647</v>
      </c>
      <c r="E440" s="0" t="n">
        <v>2003</v>
      </c>
      <c r="F440" s="0" t="s">
        <v>38</v>
      </c>
      <c r="G440" s="6"/>
      <c r="H440" s="6"/>
      <c r="I440" s="6"/>
      <c r="J440" s="6"/>
      <c r="K440" s="6"/>
    </row>
    <row r="441" customFormat="false" ht="15" hidden="false" customHeight="false" outlineLevel="0" collapsed="false">
      <c r="B441" s="0" t="n">
        <v>1326449</v>
      </c>
      <c r="C441" s="0" t="s">
        <v>1159</v>
      </c>
      <c r="D441" s="0" t="s">
        <v>720</v>
      </c>
      <c r="E441" s="0" t="n">
        <v>2002</v>
      </c>
      <c r="F441" s="0" t="s">
        <v>38</v>
      </c>
      <c r="G441" s="6"/>
      <c r="H441" s="6"/>
      <c r="I441" s="6"/>
      <c r="J441" s="6"/>
      <c r="K441" s="6"/>
    </row>
    <row r="442" customFormat="false" ht="15" hidden="false" customHeight="false" outlineLevel="0" collapsed="false">
      <c r="B442" s="0" t="n">
        <v>1305416</v>
      </c>
      <c r="C442" s="0" t="s">
        <v>1160</v>
      </c>
      <c r="D442" s="0" t="s">
        <v>1072</v>
      </c>
      <c r="E442" s="0" t="n">
        <v>2004</v>
      </c>
      <c r="F442" s="0" t="s">
        <v>38</v>
      </c>
      <c r="G442" s="6"/>
      <c r="H442" s="6"/>
      <c r="I442" s="6" t="n">
        <v>38</v>
      </c>
      <c r="J442" s="6"/>
      <c r="K442" s="6"/>
    </row>
    <row r="443" customFormat="false" ht="15" hidden="false" customHeight="false" outlineLevel="0" collapsed="false">
      <c r="B443" s="0" t="n">
        <v>1305423</v>
      </c>
      <c r="C443" s="0" t="s">
        <v>1160</v>
      </c>
      <c r="D443" s="0" t="s">
        <v>600</v>
      </c>
      <c r="E443" s="0" t="n">
        <v>2002</v>
      </c>
      <c r="F443" s="0" t="s">
        <v>38</v>
      </c>
      <c r="G443" s="6"/>
      <c r="H443" s="6"/>
      <c r="I443" s="6" t="n">
        <v>67</v>
      </c>
      <c r="J443" s="6"/>
      <c r="K443" s="6"/>
    </row>
    <row r="444" customFormat="false" ht="15" hidden="false" customHeight="false" outlineLevel="0" collapsed="false">
      <c r="B444" s="0" t="n">
        <v>1326782</v>
      </c>
      <c r="C444" s="0" t="s">
        <v>1161</v>
      </c>
      <c r="D444" s="0" t="s">
        <v>617</v>
      </c>
      <c r="E444" s="0" t="n">
        <v>2002</v>
      </c>
      <c r="F444" s="0" t="s">
        <v>38</v>
      </c>
      <c r="G444" s="6"/>
      <c r="H444" s="6"/>
      <c r="I444" s="6" t="n">
        <v>81</v>
      </c>
      <c r="J444" s="6"/>
      <c r="K444" s="6"/>
    </row>
    <row r="445" customFormat="false" ht="15" hidden="false" customHeight="false" outlineLevel="0" collapsed="false">
      <c r="B445" s="0" t="n">
        <v>1299639</v>
      </c>
      <c r="C445" s="0" t="s">
        <v>531</v>
      </c>
      <c r="D445" s="0" t="s">
        <v>1162</v>
      </c>
      <c r="E445" s="0" t="n">
        <v>2002</v>
      </c>
      <c r="F445" s="0" t="s">
        <v>38</v>
      </c>
      <c r="G445" s="6"/>
      <c r="H445" s="6"/>
      <c r="I445" s="6"/>
      <c r="J445" s="6"/>
      <c r="K445" s="6"/>
    </row>
    <row r="446" customFormat="false" ht="15" hidden="false" customHeight="false" outlineLevel="0" collapsed="false">
      <c r="B446" s="0" t="n">
        <v>1294918</v>
      </c>
      <c r="C446" s="0" t="s">
        <v>1163</v>
      </c>
      <c r="D446" s="0" t="s">
        <v>918</v>
      </c>
      <c r="E446" s="0" t="n">
        <v>2004</v>
      </c>
      <c r="F446" s="0" t="s">
        <v>38</v>
      </c>
      <c r="G446" s="6"/>
      <c r="H446" s="6" t="n">
        <v>47</v>
      </c>
      <c r="I446" s="6"/>
      <c r="J446" s="6"/>
      <c r="K446" s="6"/>
    </row>
    <row r="447" customFormat="false" ht="15" hidden="false" customHeight="false" outlineLevel="0" collapsed="false">
      <c r="B447" s="0" t="n">
        <v>1318370</v>
      </c>
      <c r="C447" s="0" t="s">
        <v>1164</v>
      </c>
      <c r="D447" s="0" t="s">
        <v>1019</v>
      </c>
      <c r="E447" s="0" t="n">
        <v>2002</v>
      </c>
      <c r="F447" s="0" t="s">
        <v>38</v>
      </c>
      <c r="G447" s="6"/>
      <c r="H447" s="6"/>
      <c r="I447" s="6"/>
      <c r="J447" s="6"/>
      <c r="K447" s="6"/>
    </row>
    <row r="448" customFormat="false" ht="15" hidden="false" customHeight="false" outlineLevel="0" collapsed="false">
      <c r="B448" s="0" t="n">
        <v>1312438</v>
      </c>
      <c r="C448" s="0" t="s">
        <v>1165</v>
      </c>
      <c r="D448" s="0" t="s">
        <v>936</v>
      </c>
      <c r="E448" s="0" t="n">
        <v>2003</v>
      </c>
      <c r="F448" s="0" t="s">
        <v>38</v>
      </c>
      <c r="G448" s="6"/>
      <c r="H448" s="6"/>
      <c r="I448" s="6"/>
      <c r="J448" s="6"/>
      <c r="K448" s="6"/>
    </row>
    <row r="449" customFormat="false" ht="15" hidden="false" customHeight="false" outlineLevel="0" collapsed="false">
      <c r="B449" s="0" t="n">
        <v>1282215</v>
      </c>
      <c r="C449" s="0" t="s">
        <v>1166</v>
      </c>
      <c r="D449" s="0" t="s">
        <v>1167</v>
      </c>
      <c r="E449" s="0" t="n">
        <v>2004</v>
      </c>
      <c r="F449" s="0" t="s">
        <v>38</v>
      </c>
      <c r="G449" s="6"/>
      <c r="H449" s="6"/>
      <c r="I449" s="6" t="n">
        <v>48</v>
      </c>
      <c r="J449" s="6"/>
      <c r="K449" s="6"/>
    </row>
    <row r="450" customFormat="false" ht="15" hidden="false" customHeight="false" outlineLevel="0" collapsed="false">
      <c r="B450" s="0" t="n">
        <v>1227456</v>
      </c>
      <c r="C450" s="0" t="s">
        <v>1166</v>
      </c>
      <c r="D450" s="0" t="s">
        <v>916</v>
      </c>
      <c r="E450" s="0" t="n">
        <v>2002</v>
      </c>
      <c r="F450" s="0" t="s">
        <v>38</v>
      </c>
      <c r="G450" s="6"/>
      <c r="H450" s="6"/>
      <c r="I450" s="6" t="n">
        <v>38</v>
      </c>
      <c r="J450" s="6"/>
      <c r="K450" s="6"/>
    </row>
    <row r="451" customFormat="false" ht="15" hidden="false" customHeight="false" outlineLevel="0" collapsed="false">
      <c r="B451" s="0" t="n">
        <v>1224346</v>
      </c>
      <c r="C451" s="0" t="s">
        <v>727</v>
      </c>
      <c r="D451" s="0" t="s">
        <v>596</v>
      </c>
      <c r="E451" s="0" t="n">
        <v>2004</v>
      </c>
      <c r="F451" s="0" t="s">
        <v>38</v>
      </c>
      <c r="G451" s="6"/>
      <c r="H451" s="6" t="n">
        <v>52</v>
      </c>
      <c r="I451" s="6"/>
      <c r="J451" s="6"/>
      <c r="K451" s="6"/>
    </row>
    <row r="452" customFormat="false" ht="15" hidden="false" customHeight="false" outlineLevel="0" collapsed="false">
      <c r="B452" s="0" t="n">
        <v>1251324</v>
      </c>
      <c r="C452" s="0" t="s">
        <v>1168</v>
      </c>
      <c r="D452" s="0" t="s">
        <v>1092</v>
      </c>
      <c r="E452" s="0" t="n">
        <v>2002</v>
      </c>
      <c r="F452" s="0" t="s">
        <v>38</v>
      </c>
      <c r="G452" s="6"/>
      <c r="H452" s="6"/>
      <c r="I452" s="6" t="n">
        <v>88</v>
      </c>
      <c r="J452" s="6"/>
      <c r="K452" s="6"/>
    </row>
    <row r="453" customFormat="false" ht="15" hidden="false" customHeight="false" outlineLevel="0" collapsed="false">
      <c r="B453" s="0" t="n">
        <v>1294930</v>
      </c>
      <c r="C453" s="0" t="s">
        <v>1169</v>
      </c>
      <c r="D453" s="0" t="s">
        <v>613</v>
      </c>
      <c r="E453" s="0" t="n">
        <v>2004</v>
      </c>
      <c r="F453" s="0" t="s">
        <v>38</v>
      </c>
      <c r="G453" s="6"/>
      <c r="H453" s="6"/>
      <c r="I453" s="6"/>
      <c r="J453" s="6"/>
      <c r="K453" s="6"/>
    </row>
    <row r="454" customFormat="false" ht="15" hidden="false" customHeight="false" outlineLevel="0" collapsed="false">
      <c r="B454" s="0" t="n">
        <v>1332038</v>
      </c>
      <c r="C454" s="0" t="s">
        <v>1170</v>
      </c>
      <c r="D454" s="0" t="s">
        <v>687</v>
      </c>
      <c r="E454" s="0" t="n">
        <v>2002</v>
      </c>
      <c r="F454" s="0" t="s">
        <v>511</v>
      </c>
      <c r="G454" s="6"/>
      <c r="H454" s="6"/>
      <c r="I454" s="6"/>
      <c r="J454" s="6"/>
      <c r="K454" s="6"/>
    </row>
    <row r="455" customFormat="false" ht="15" hidden="false" customHeight="false" outlineLevel="0" collapsed="false">
      <c r="B455" s="0" t="n">
        <v>858354</v>
      </c>
      <c r="C455" s="0" t="s">
        <v>1171</v>
      </c>
      <c r="D455" s="0" t="s">
        <v>600</v>
      </c>
      <c r="E455" s="0" t="n">
        <v>2002</v>
      </c>
      <c r="F455" s="0" t="s">
        <v>511</v>
      </c>
      <c r="G455" s="6"/>
      <c r="H455" s="6"/>
      <c r="I455" s="6"/>
      <c r="J455" s="6"/>
      <c r="K455" s="6"/>
    </row>
    <row r="456" customFormat="false" ht="15" hidden="false" customHeight="false" outlineLevel="0" collapsed="false">
      <c r="B456" s="0" t="n">
        <v>1301878</v>
      </c>
      <c r="C456" s="0" t="s">
        <v>1172</v>
      </c>
      <c r="D456" s="0" t="s">
        <v>1173</v>
      </c>
      <c r="E456" s="0" t="n">
        <v>2002</v>
      </c>
      <c r="F456" s="0" t="s">
        <v>511</v>
      </c>
      <c r="G456" s="6"/>
      <c r="H456" s="6"/>
      <c r="I456" s="6"/>
      <c r="J456" s="6"/>
      <c r="K456" s="6"/>
    </row>
    <row r="457" customFormat="false" ht="15" hidden="false" customHeight="false" outlineLevel="0" collapsed="false">
      <c r="B457" s="0" t="n">
        <v>1332043</v>
      </c>
      <c r="C457" s="0" t="s">
        <v>1174</v>
      </c>
      <c r="D457" s="0" t="s">
        <v>1175</v>
      </c>
      <c r="E457" s="0" t="n">
        <v>2002</v>
      </c>
      <c r="F457" s="0" t="s">
        <v>511</v>
      </c>
      <c r="G457" s="6"/>
      <c r="H457" s="6"/>
      <c r="I457" s="6"/>
      <c r="J457" s="6"/>
      <c r="K457" s="6"/>
    </row>
    <row r="458" customFormat="false" ht="15" hidden="false" customHeight="false" outlineLevel="0" collapsed="false">
      <c r="B458" s="0" t="n">
        <v>1297609</v>
      </c>
      <c r="C458" s="0" t="s">
        <v>1176</v>
      </c>
      <c r="D458" s="0" t="s">
        <v>647</v>
      </c>
      <c r="E458" s="0" t="n">
        <v>2002</v>
      </c>
      <c r="F458" s="0" t="s">
        <v>511</v>
      </c>
      <c r="G458" s="6"/>
      <c r="H458" s="6"/>
      <c r="I458" s="6" t="n">
        <v>64</v>
      </c>
      <c r="J458" s="6"/>
      <c r="K458" s="6"/>
    </row>
    <row r="459" customFormat="false" ht="15" hidden="false" customHeight="false" outlineLevel="0" collapsed="false">
      <c r="B459" s="0" t="n">
        <v>1318086</v>
      </c>
      <c r="C459" s="0" t="s">
        <v>1177</v>
      </c>
      <c r="D459" s="0" t="s">
        <v>653</v>
      </c>
      <c r="E459" s="0" t="n">
        <v>2002</v>
      </c>
      <c r="F459" s="0" t="s">
        <v>511</v>
      </c>
      <c r="G459" s="6"/>
      <c r="H459" s="6"/>
      <c r="I459" s="6"/>
      <c r="J459" s="6"/>
      <c r="K459" s="6"/>
    </row>
    <row r="460" customFormat="false" ht="15" hidden="false" customHeight="false" outlineLevel="0" collapsed="false">
      <c r="B460" s="0" t="n">
        <v>1318174</v>
      </c>
      <c r="C460" s="0" t="s">
        <v>1178</v>
      </c>
      <c r="D460" s="0" t="s">
        <v>1179</v>
      </c>
      <c r="E460" s="0" t="n">
        <v>2004</v>
      </c>
      <c r="F460" s="0" t="s">
        <v>511</v>
      </c>
      <c r="G460" s="6"/>
      <c r="H460" s="6"/>
      <c r="I460" s="6"/>
      <c r="J460" s="6"/>
      <c r="K460" s="6"/>
    </row>
    <row r="461" customFormat="false" ht="15" hidden="false" customHeight="false" outlineLevel="0" collapsed="false">
      <c r="B461" s="0" t="n">
        <v>1318102</v>
      </c>
      <c r="C461" s="0" t="s">
        <v>1180</v>
      </c>
      <c r="D461" s="0" t="s">
        <v>942</v>
      </c>
      <c r="E461" s="0" t="n">
        <v>2002</v>
      </c>
      <c r="F461" s="0" t="s">
        <v>511</v>
      </c>
      <c r="G461" s="6"/>
      <c r="H461" s="6"/>
      <c r="I461" s="6"/>
      <c r="J461" s="6"/>
      <c r="K461" s="6"/>
    </row>
    <row r="462" customFormat="false" ht="15" hidden="false" customHeight="false" outlineLevel="0" collapsed="false">
      <c r="B462" s="0" t="n">
        <v>1308753</v>
      </c>
      <c r="C462" s="0" t="s">
        <v>1181</v>
      </c>
      <c r="D462" s="0" t="s">
        <v>641</v>
      </c>
      <c r="E462" s="0" t="n">
        <v>2003</v>
      </c>
      <c r="F462" s="9" t="s">
        <v>17</v>
      </c>
      <c r="G462" s="6"/>
      <c r="H462" s="6"/>
      <c r="I462" s="6" t="n">
        <v>63</v>
      </c>
      <c r="J462" s="6"/>
      <c r="K462" s="6"/>
    </row>
    <row r="463" customFormat="false" ht="15" hidden="false" customHeight="false" outlineLevel="0" collapsed="false">
      <c r="B463" s="0" t="n">
        <v>1242623</v>
      </c>
      <c r="C463" s="0" t="s">
        <v>1182</v>
      </c>
      <c r="D463" s="0" t="s">
        <v>720</v>
      </c>
      <c r="E463" s="0" t="n">
        <v>2003</v>
      </c>
      <c r="F463" s="9" t="s">
        <v>17</v>
      </c>
      <c r="G463" s="6"/>
      <c r="H463" s="6"/>
      <c r="I463" s="6" t="n">
        <v>74</v>
      </c>
      <c r="J463" s="6"/>
      <c r="K463" s="6"/>
    </row>
    <row r="464" customFormat="false" ht="15" hidden="false" customHeight="false" outlineLevel="0" collapsed="false">
      <c r="B464" s="0" t="n">
        <v>1331554</v>
      </c>
      <c r="C464" s="0" t="s">
        <v>1183</v>
      </c>
      <c r="D464" s="0" t="s">
        <v>720</v>
      </c>
      <c r="E464" s="0" t="n">
        <v>2002</v>
      </c>
      <c r="F464" s="9" t="s">
        <v>17</v>
      </c>
      <c r="G464" s="6"/>
      <c r="H464" s="6"/>
      <c r="I464" s="6" t="n">
        <v>70</v>
      </c>
      <c r="J464" s="6"/>
      <c r="K464" s="6"/>
    </row>
    <row r="465" customFormat="false" ht="15" hidden="false" customHeight="false" outlineLevel="0" collapsed="false">
      <c r="B465" s="0" t="n">
        <v>1308770</v>
      </c>
      <c r="C465" s="0" t="s">
        <v>1184</v>
      </c>
      <c r="D465" s="0" t="s">
        <v>1012</v>
      </c>
      <c r="E465" s="0" t="n">
        <v>2003</v>
      </c>
      <c r="F465" s="9" t="s">
        <v>17</v>
      </c>
      <c r="G465" s="6"/>
      <c r="H465" s="6"/>
      <c r="I465" s="6" t="n">
        <v>34</v>
      </c>
      <c r="J465" s="6"/>
      <c r="K465" s="6"/>
    </row>
    <row r="466" customFormat="false" ht="15" hidden="false" customHeight="false" outlineLevel="0" collapsed="false">
      <c r="B466" s="0" t="n">
        <v>1308740</v>
      </c>
      <c r="C466" s="0" t="s">
        <v>1185</v>
      </c>
      <c r="D466" s="0" t="s">
        <v>1186</v>
      </c>
      <c r="E466" s="0" t="n">
        <v>2003</v>
      </c>
      <c r="F466" s="9" t="s">
        <v>17</v>
      </c>
      <c r="G466" s="6"/>
      <c r="H466" s="6"/>
      <c r="I466" s="6"/>
      <c r="J466" s="6"/>
      <c r="K466" s="6"/>
    </row>
    <row r="467" customFormat="false" ht="15" hidden="false" customHeight="false" outlineLevel="0" collapsed="false">
      <c r="B467" s="0" t="n">
        <v>1308758</v>
      </c>
      <c r="C467" s="0" t="s">
        <v>1187</v>
      </c>
      <c r="D467" s="0" t="s">
        <v>696</v>
      </c>
      <c r="E467" s="0" t="n">
        <v>2003</v>
      </c>
      <c r="F467" s="9" t="s">
        <v>17</v>
      </c>
      <c r="G467" s="6"/>
      <c r="H467" s="6"/>
      <c r="I467" s="6" t="n">
        <v>63</v>
      </c>
      <c r="J467" s="6"/>
      <c r="K467" s="6"/>
    </row>
    <row r="468" customFormat="false" ht="15" hidden="false" customHeight="false" outlineLevel="0" collapsed="false">
      <c r="B468" s="0" t="n">
        <v>1232800</v>
      </c>
      <c r="C468" s="0" t="s">
        <v>1188</v>
      </c>
      <c r="D468" s="0" t="s">
        <v>696</v>
      </c>
      <c r="E468" s="0" t="n">
        <v>2002</v>
      </c>
      <c r="F468" s="9" t="s">
        <v>17</v>
      </c>
      <c r="G468" s="6"/>
      <c r="H468" s="6"/>
      <c r="I468" s="6"/>
      <c r="J468" s="6"/>
      <c r="K468" s="6"/>
    </row>
    <row r="469" customFormat="false" ht="15" hidden="false" customHeight="false" outlineLevel="0" collapsed="false">
      <c r="B469" s="0" t="n">
        <v>1310588</v>
      </c>
      <c r="C469" s="0" t="s">
        <v>1189</v>
      </c>
      <c r="D469" s="0" t="s">
        <v>1190</v>
      </c>
      <c r="E469" s="0" t="n">
        <v>2002</v>
      </c>
      <c r="F469" s="9" t="s">
        <v>17</v>
      </c>
      <c r="G469" s="6"/>
      <c r="H469" s="6"/>
      <c r="I469" s="6"/>
      <c r="J469" s="6"/>
      <c r="K469" s="6"/>
    </row>
    <row r="470" customFormat="false" ht="15" hidden="false" customHeight="false" outlineLevel="0" collapsed="false">
      <c r="B470" s="0" t="n">
        <v>1308730</v>
      </c>
      <c r="C470" s="0" t="s">
        <v>1191</v>
      </c>
      <c r="D470" s="0" t="s">
        <v>1192</v>
      </c>
      <c r="E470" s="0" t="n">
        <v>2003</v>
      </c>
      <c r="F470" s="9" t="s">
        <v>17</v>
      </c>
      <c r="G470" s="6"/>
      <c r="H470" s="6"/>
      <c r="I470" s="6"/>
      <c r="J470" s="6"/>
      <c r="K470" s="6"/>
    </row>
    <row r="471" customFormat="false" ht="15" hidden="false" customHeight="false" outlineLevel="0" collapsed="false">
      <c r="B471" s="0" t="n">
        <v>1337625</v>
      </c>
      <c r="C471" s="0" t="s">
        <v>1193</v>
      </c>
      <c r="D471" s="0" t="s">
        <v>1194</v>
      </c>
      <c r="E471" s="0" t="n">
        <v>2002</v>
      </c>
      <c r="F471" s="9" t="s">
        <v>17</v>
      </c>
      <c r="G471" s="6"/>
      <c r="H471" s="6"/>
      <c r="I471" s="6"/>
      <c r="J471" s="6"/>
      <c r="K471" s="6"/>
    </row>
    <row r="472" customFormat="false" ht="15" hidden="false" customHeight="false" outlineLevel="0" collapsed="false">
      <c r="B472" s="0" t="n">
        <v>1310597</v>
      </c>
      <c r="C472" s="0" t="s">
        <v>1195</v>
      </c>
      <c r="D472" s="0" t="s">
        <v>1196</v>
      </c>
      <c r="E472" s="0" t="n">
        <v>2004</v>
      </c>
      <c r="F472" s="9" t="s">
        <v>17</v>
      </c>
      <c r="G472" s="6"/>
      <c r="H472" s="6"/>
      <c r="I472" s="6" t="n">
        <v>47</v>
      </c>
      <c r="J472" s="6"/>
      <c r="K472" s="6"/>
    </row>
    <row r="473" customFormat="false" ht="15" hidden="false" customHeight="false" outlineLevel="0" collapsed="false">
      <c r="B473" s="0" t="n">
        <v>1327178</v>
      </c>
      <c r="C473" s="0" t="s">
        <v>1197</v>
      </c>
      <c r="D473" s="0" t="s">
        <v>687</v>
      </c>
      <c r="E473" s="0" t="n">
        <v>2004</v>
      </c>
      <c r="F473" s="9" t="s">
        <v>17</v>
      </c>
      <c r="G473" s="6"/>
      <c r="H473" s="6"/>
      <c r="I473" s="6" t="n">
        <v>46</v>
      </c>
      <c r="J473" s="6"/>
      <c r="K473" s="6"/>
    </row>
    <row r="474" customFormat="false" ht="15" hidden="false" customHeight="false" outlineLevel="0" collapsed="false">
      <c r="B474" s="0" t="n">
        <v>1310593</v>
      </c>
      <c r="C474" s="0" t="s">
        <v>1198</v>
      </c>
      <c r="D474" s="0" t="s">
        <v>633</v>
      </c>
      <c r="E474" s="0" t="n">
        <v>2002</v>
      </c>
      <c r="F474" s="9" t="s">
        <v>17</v>
      </c>
      <c r="G474" s="6"/>
      <c r="H474" s="6"/>
      <c r="I474" s="6"/>
      <c r="J474" s="6"/>
      <c r="K474" s="6"/>
    </row>
    <row r="475" customFormat="false" ht="15" hidden="false" customHeight="false" outlineLevel="0" collapsed="false">
      <c r="B475" s="0" t="n">
        <v>1320745</v>
      </c>
      <c r="C475" s="0" t="s">
        <v>1199</v>
      </c>
      <c r="D475" s="0" t="s">
        <v>786</v>
      </c>
      <c r="E475" s="0" t="n">
        <v>2002</v>
      </c>
      <c r="F475" s="9" t="s">
        <v>17</v>
      </c>
      <c r="G475" s="6"/>
      <c r="H475" s="6"/>
      <c r="I475" s="6"/>
      <c r="J475" s="6"/>
      <c r="K475" s="6"/>
    </row>
    <row r="476" customFormat="false" ht="15" hidden="false" customHeight="false" outlineLevel="0" collapsed="false">
      <c r="B476" s="0" t="n">
        <v>1328768</v>
      </c>
      <c r="C476" s="0" t="s">
        <v>1200</v>
      </c>
      <c r="D476" s="0" t="s">
        <v>622</v>
      </c>
      <c r="E476" s="0" t="n">
        <v>2002</v>
      </c>
      <c r="F476" s="0" t="s">
        <v>533</v>
      </c>
      <c r="G476" s="6"/>
      <c r="H476" s="6"/>
      <c r="I476" s="6"/>
      <c r="J476" s="6"/>
      <c r="K476" s="6"/>
    </row>
    <row r="477" customFormat="false" ht="15" hidden="false" customHeight="false" outlineLevel="0" collapsed="false">
      <c r="B477" s="0" t="n">
        <v>1304013</v>
      </c>
      <c r="C477" s="0" t="s">
        <v>1201</v>
      </c>
      <c r="D477" s="0" t="s">
        <v>1202</v>
      </c>
      <c r="E477" s="0" t="n">
        <v>2003</v>
      </c>
      <c r="F477" s="0" t="s">
        <v>533</v>
      </c>
      <c r="G477" s="6"/>
      <c r="H477" s="6"/>
      <c r="I477" s="6"/>
      <c r="J477" s="6"/>
      <c r="K477" s="6"/>
    </row>
    <row r="478" customFormat="false" ht="15" hidden="false" customHeight="false" outlineLevel="0" collapsed="false">
      <c r="B478" s="0" t="n">
        <v>1304035</v>
      </c>
      <c r="C478" s="0" t="s">
        <v>1203</v>
      </c>
      <c r="D478" s="0" t="s">
        <v>1204</v>
      </c>
      <c r="E478" s="0" t="n">
        <v>2002</v>
      </c>
      <c r="F478" s="0" t="s">
        <v>533</v>
      </c>
      <c r="G478" s="6"/>
      <c r="H478" s="6"/>
      <c r="I478" s="6"/>
      <c r="J478" s="6"/>
      <c r="K478" s="6"/>
    </row>
    <row r="479" customFormat="false" ht="15" hidden="false" customHeight="false" outlineLevel="0" collapsed="false">
      <c r="B479" s="0" t="n">
        <v>1323345</v>
      </c>
      <c r="C479" s="0" t="s">
        <v>1205</v>
      </c>
      <c r="D479" s="0" t="s">
        <v>1206</v>
      </c>
      <c r="E479" s="0" t="n">
        <v>2002</v>
      </c>
      <c r="F479" s="0" t="s">
        <v>533</v>
      </c>
      <c r="G479" s="6"/>
      <c r="H479" s="6"/>
      <c r="I479" s="6"/>
      <c r="J479" s="6"/>
      <c r="K479" s="6"/>
    </row>
    <row r="480" customFormat="false" ht="15" hidden="false" customHeight="false" outlineLevel="0" collapsed="false">
      <c r="B480" s="0" t="n">
        <v>1312715</v>
      </c>
      <c r="C480" s="0" t="s">
        <v>1207</v>
      </c>
      <c r="D480" s="0" t="s">
        <v>876</v>
      </c>
      <c r="E480" s="0" t="n">
        <v>2004</v>
      </c>
      <c r="F480" s="0" t="s">
        <v>536</v>
      </c>
      <c r="G480" s="6"/>
      <c r="H480" s="6"/>
      <c r="I480" s="6"/>
      <c r="J480" s="6"/>
      <c r="K480" s="6"/>
    </row>
    <row r="481" customFormat="false" ht="15" hidden="false" customHeight="false" outlineLevel="0" collapsed="false">
      <c r="B481" s="0" t="n">
        <v>1325785</v>
      </c>
      <c r="C481" s="0" t="s">
        <v>1208</v>
      </c>
      <c r="D481" s="0" t="s">
        <v>830</v>
      </c>
      <c r="E481" s="0" t="n">
        <v>2003</v>
      </c>
      <c r="F481" s="0" t="s">
        <v>536</v>
      </c>
      <c r="G481" s="6"/>
      <c r="H481" s="6"/>
      <c r="I481" s="6"/>
      <c r="J481" s="6"/>
      <c r="K481" s="6"/>
    </row>
    <row r="482" customFormat="false" ht="15" hidden="false" customHeight="false" outlineLevel="0" collapsed="false">
      <c r="B482" s="0" t="n">
        <v>1325798</v>
      </c>
      <c r="C482" s="0" t="s">
        <v>1209</v>
      </c>
      <c r="D482" s="0" t="s">
        <v>653</v>
      </c>
      <c r="E482" s="0" t="n">
        <v>2003</v>
      </c>
      <c r="F482" s="0" t="s">
        <v>536</v>
      </c>
      <c r="G482" s="6"/>
      <c r="H482" s="6"/>
      <c r="I482" s="6"/>
      <c r="J482" s="6"/>
      <c r="K482" s="6"/>
    </row>
    <row r="483" customFormat="false" ht="15" hidden="false" customHeight="false" outlineLevel="0" collapsed="false">
      <c r="B483" s="0" t="n">
        <v>1312724</v>
      </c>
      <c r="C483" s="0" t="s">
        <v>1210</v>
      </c>
      <c r="D483" s="0" t="s">
        <v>641</v>
      </c>
      <c r="E483" s="0" t="n">
        <v>2003</v>
      </c>
      <c r="F483" s="0" t="s">
        <v>536</v>
      </c>
      <c r="G483" s="6"/>
      <c r="H483" s="6"/>
      <c r="I483" s="6"/>
      <c r="J483" s="6"/>
      <c r="K483" s="6"/>
    </row>
    <row r="484" customFormat="false" ht="15" hidden="false" customHeight="false" outlineLevel="0" collapsed="false">
      <c r="B484" s="0" t="n">
        <v>1330888</v>
      </c>
      <c r="C484" s="0" t="s">
        <v>1211</v>
      </c>
      <c r="D484" s="0" t="s">
        <v>613</v>
      </c>
      <c r="E484" s="0" t="n">
        <v>2005</v>
      </c>
      <c r="F484" s="0" t="s">
        <v>536</v>
      </c>
      <c r="G484" s="6"/>
      <c r="H484" s="6"/>
      <c r="I484" s="6"/>
      <c r="J484" s="6"/>
      <c r="K484" s="6"/>
    </row>
    <row r="485" customFormat="false" ht="15" hidden="false" customHeight="false" outlineLevel="0" collapsed="false">
      <c r="B485" s="0" t="n">
        <v>1230793</v>
      </c>
      <c r="C485" s="0" t="s">
        <v>1212</v>
      </c>
      <c r="D485" s="0" t="s">
        <v>1213</v>
      </c>
      <c r="E485" s="0" t="n">
        <v>2003</v>
      </c>
      <c r="F485" s="0" t="s">
        <v>536</v>
      </c>
      <c r="G485" s="6"/>
      <c r="H485" s="6"/>
      <c r="I485" s="6" t="n">
        <v>67</v>
      </c>
      <c r="J485" s="6"/>
      <c r="K485" s="6"/>
    </row>
    <row r="486" customFormat="false" ht="15" hidden="false" customHeight="false" outlineLevel="0" collapsed="false">
      <c r="B486" s="0" t="n">
        <v>1330891</v>
      </c>
      <c r="C486" s="0" t="s">
        <v>1214</v>
      </c>
      <c r="D486" s="0" t="s">
        <v>808</v>
      </c>
      <c r="E486" s="0" t="n">
        <v>2002</v>
      </c>
      <c r="F486" s="0" t="s">
        <v>536</v>
      </c>
      <c r="G486" s="6"/>
      <c r="H486" s="6"/>
      <c r="I486" s="6"/>
      <c r="J486" s="6"/>
      <c r="K486" s="6"/>
    </row>
    <row r="487" customFormat="false" ht="15" hidden="false" customHeight="false" outlineLevel="0" collapsed="false">
      <c r="B487" s="0" t="n">
        <v>1325816</v>
      </c>
      <c r="C487" s="0" t="s">
        <v>549</v>
      </c>
      <c r="D487" s="0" t="s">
        <v>1215</v>
      </c>
      <c r="E487" s="0" t="n">
        <v>2004</v>
      </c>
      <c r="F487" s="0" t="s">
        <v>536</v>
      </c>
      <c r="G487" s="6"/>
      <c r="H487" s="6" t="n">
        <v>44</v>
      </c>
      <c r="I487" s="6"/>
      <c r="J487" s="6"/>
      <c r="K487" s="6"/>
    </row>
    <row r="488" customFormat="false" ht="15" hidden="false" customHeight="false" outlineLevel="0" collapsed="false">
      <c r="B488" s="0" t="n">
        <v>1330898</v>
      </c>
      <c r="C488" s="0" t="s">
        <v>1216</v>
      </c>
      <c r="D488" s="0" t="s">
        <v>1217</v>
      </c>
      <c r="E488" s="0" t="n">
        <v>2005</v>
      </c>
      <c r="F488" s="0" t="s">
        <v>536</v>
      </c>
      <c r="G488" s="6"/>
      <c r="H488" s="6"/>
      <c r="I488" s="6"/>
      <c r="J488" s="6"/>
      <c r="K488" s="6"/>
    </row>
    <row r="489" customFormat="false" ht="15" hidden="false" customHeight="false" outlineLevel="0" collapsed="false">
      <c r="B489" s="0" t="n">
        <v>1220477</v>
      </c>
      <c r="C489" s="0" t="s">
        <v>1218</v>
      </c>
      <c r="D489" s="0" t="s">
        <v>1219</v>
      </c>
      <c r="E489" s="0" t="n">
        <v>2002</v>
      </c>
      <c r="F489" s="0" t="s">
        <v>23</v>
      </c>
      <c r="G489" s="6"/>
      <c r="H489" s="6"/>
      <c r="I489" s="6"/>
      <c r="J489" s="6"/>
      <c r="K489" s="6"/>
    </row>
    <row r="490" customFormat="false" ht="15" hidden="false" customHeight="false" outlineLevel="0" collapsed="false">
      <c r="B490" s="0" t="n">
        <v>1311768</v>
      </c>
      <c r="C490" s="0" t="s">
        <v>552</v>
      </c>
      <c r="D490" s="0" t="s">
        <v>622</v>
      </c>
      <c r="E490" s="0" t="n">
        <v>2002</v>
      </c>
      <c r="F490" s="0" t="s">
        <v>23</v>
      </c>
      <c r="G490" s="6"/>
      <c r="H490" s="6"/>
      <c r="I490" s="6"/>
      <c r="J490" s="6"/>
      <c r="K490" s="6"/>
    </row>
    <row r="491" customFormat="false" ht="15" hidden="false" customHeight="false" outlineLevel="0" collapsed="false">
      <c r="B491" s="0" t="n">
        <v>1321837</v>
      </c>
      <c r="C491" s="0" t="s">
        <v>1220</v>
      </c>
      <c r="D491" s="0" t="s">
        <v>997</v>
      </c>
      <c r="E491" s="0" t="n">
        <v>2003</v>
      </c>
      <c r="F491" s="0" t="s">
        <v>23</v>
      </c>
      <c r="G491" s="6"/>
      <c r="H491" s="6"/>
      <c r="I491" s="6" t="n">
        <v>71</v>
      </c>
      <c r="J491" s="6"/>
      <c r="K491" s="6"/>
    </row>
    <row r="492" customFormat="false" ht="15" hidden="false" customHeight="false" outlineLevel="0" collapsed="false">
      <c r="B492" s="0" t="n">
        <v>1276294</v>
      </c>
      <c r="C492" s="0" t="s">
        <v>1221</v>
      </c>
      <c r="D492" s="0" t="s">
        <v>598</v>
      </c>
      <c r="E492" s="0" t="n">
        <v>2004</v>
      </c>
      <c r="F492" s="0" t="s">
        <v>23</v>
      </c>
      <c r="G492" s="6"/>
      <c r="H492" s="6"/>
      <c r="I492" s="6" t="n">
        <v>31</v>
      </c>
      <c r="J492" s="6"/>
      <c r="K492" s="6"/>
    </row>
    <row r="493" customFormat="false" ht="15" hidden="false" customHeight="false" outlineLevel="0" collapsed="false">
      <c r="B493" s="0" t="n">
        <v>1220520</v>
      </c>
      <c r="C493" s="0" t="s">
        <v>1222</v>
      </c>
      <c r="D493" s="0" t="s">
        <v>1223</v>
      </c>
      <c r="E493" s="0" t="n">
        <v>2002</v>
      </c>
      <c r="F493" s="0" t="s">
        <v>23</v>
      </c>
      <c r="G493" s="6"/>
      <c r="H493" s="6"/>
      <c r="I493" s="6"/>
      <c r="J493" s="6"/>
      <c r="K493" s="6"/>
    </row>
    <row r="494" customFormat="false" ht="15" hidden="false" customHeight="false" outlineLevel="0" collapsed="false">
      <c r="B494" s="0" t="n">
        <v>1244867</v>
      </c>
      <c r="C494" s="0" t="s">
        <v>1224</v>
      </c>
      <c r="D494" s="0" t="s">
        <v>1225</v>
      </c>
      <c r="E494" s="0" t="n">
        <v>2004</v>
      </c>
      <c r="F494" s="0" t="s">
        <v>23</v>
      </c>
      <c r="G494" s="6"/>
      <c r="H494" s="6"/>
      <c r="I494" s="6" t="n">
        <v>33</v>
      </c>
      <c r="J494" s="6"/>
      <c r="K494" s="6"/>
    </row>
    <row r="495" customFormat="false" ht="15" hidden="false" customHeight="false" outlineLevel="0" collapsed="false">
      <c r="B495" s="0" t="n">
        <v>1311830</v>
      </c>
      <c r="C495" s="0" t="s">
        <v>816</v>
      </c>
      <c r="D495" s="0" t="s">
        <v>876</v>
      </c>
      <c r="E495" s="0" t="n">
        <v>2003</v>
      </c>
      <c r="F495" s="0" t="s">
        <v>23</v>
      </c>
      <c r="G495" s="6"/>
      <c r="H495" s="6"/>
      <c r="I495" s="6"/>
      <c r="J495" s="6"/>
      <c r="K495" s="6"/>
    </row>
    <row r="496" customFormat="false" ht="15" hidden="false" customHeight="false" outlineLevel="0" collapsed="false">
      <c r="B496" s="0" t="n">
        <v>1311840</v>
      </c>
      <c r="C496" s="0" t="s">
        <v>1226</v>
      </c>
      <c r="D496" s="0" t="s">
        <v>626</v>
      </c>
      <c r="E496" s="0" t="n">
        <v>2004</v>
      </c>
      <c r="F496" s="0" t="s">
        <v>23</v>
      </c>
      <c r="G496" s="6"/>
      <c r="H496" s="6"/>
      <c r="I496" s="6"/>
      <c r="J496" s="6"/>
      <c r="K496" s="6"/>
    </row>
    <row r="497" customFormat="false" ht="15" hidden="false" customHeight="false" outlineLevel="0" collapsed="false">
      <c r="B497" s="0" t="n">
        <v>1235556</v>
      </c>
      <c r="C497" s="0" t="s">
        <v>1227</v>
      </c>
      <c r="D497" s="0" t="s">
        <v>683</v>
      </c>
      <c r="E497" s="0" t="n">
        <v>2002</v>
      </c>
      <c r="F497" s="0" t="s">
        <v>23</v>
      </c>
      <c r="G497" s="6"/>
      <c r="H497" s="6"/>
      <c r="I497" s="6"/>
      <c r="J497" s="6"/>
      <c r="K497" s="6"/>
    </row>
    <row r="498" customFormat="false" ht="15" hidden="false" customHeight="false" outlineLevel="0" collapsed="false">
      <c r="B498" s="0" t="n">
        <v>1311857</v>
      </c>
      <c r="C498" s="0" t="s">
        <v>1228</v>
      </c>
      <c r="D498" s="0" t="s">
        <v>647</v>
      </c>
      <c r="E498" s="0" t="n">
        <v>2002</v>
      </c>
      <c r="F498" s="0" t="s">
        <v>23</v>
      </c>
      <c r="G498" s="6"/>
      <c r="H498" s="6" t="n">
        <v>44</v>
      </c>
      <c r="I498" s="6"/>
      <c r="J498" s="6"/>
      <c r="K498" s="6"/>
    </row>
  </sheetData>
  <printOptions headings="false" gridLines="false" gridLinesSet="true" horizontalCentered="true" verticalCentered="false"/>
  <pageMargins left="0.157638888888889" right="0.196527777777778" top="0.393055555555556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"qualifiés" après 3 rencontres pour la Finale 2011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7.99"/>
    <col collapsed="false" customWidth="true" hidden="false" outlineLevel="0" max="3" min="3" style="0" width="19.41"/>
    <col collapsed="false" customWidth="true" hidden="false" outlineLevel="0" max="4" min="4" style="0" width="18.56"/>
    <col collapsed="false" customWidth="true" hidden="false" outlineLevel="0" max="5" min="5" style="2" width="4.99"/>
    <col collapsed="false" customWidth="true" hidden="false" outlineLevel="0" max="6" min="6" style="0" width="24.99"/>
    <col collapsed="false" customWidth="true" hidden="false" outlineLevel="0" max="8" min="7" style="2" width="4.56"/>
    <col collapsed="false" customWidth="true" hidden="false" outlineLevel="0" max="9" min="9" style="2" width="4.85"/>
    <col collapsed="false" customWidth="true" hidden="false" outlineLevel="0" max="10" min="10" style="2" width="2.28"/>
    <col collapsed="false" customWidth="true" hidden="false" outlineLevel="0" max="11" min="11" style="2" width="3.99"/>
  </cols>
  <sheetData>
    <row r="1" customFormat="false" ht="15" hidden="false" customHeight="false" outlineLevel="0" collapsed="false">
      <c r="C1" s="0" t="s">
        <v>1229</v>
      </c>
    </row>
    <row r="2" s="8" customFormat="true" ht="12.75" hidden="false" customHeight="false" outlineLevel="0" collapsed="false">
      <c r="A2" s="22"/>
      <c r="B2" s="23"/>
      <c r="E2" s="23"/>
      <c r="G2" s="3" t="n">
        <v>40446</v>
      </c>
      <c r="H2" s="3" t="n">
        <v>40460</v>
      </c>
      <c r="I2" s="3" t="s">
        <v>1</v>
      </c>
      <c r="J2" s="25"/>
      <c r="K2" s="3" t="s">
        <v>2</v>
      </c>
    </row>
    <row r="3" customFormat="false" ht="15" hidden="false" customHeight="false" outlineLevel="0" collapsed="false">
      <c r="A3" s="5" t="n">
        <v>1</v>
      </c>
      <c r="B3" s="0" t="n">
        <v>1159605</v>
      </c>
      <c r="C3" s="0" t="s">
        <v>1230</v>
      </c>
      <c r="D3" s="0" t="s">
        <v>1231</v>
      </c>
      <c r="E3" s="2" t="n">
        <v>2000</v>
      </c>
      <c r="F3" s="0" t="s">
        <v>43</v>
      </c>
      <c r="G3" s="6" t="n">
        <v>91</v>
      </c>
      <c r="H3" s="6" t="n">
        <v>86</v>
      </c>
      <c r="I3" s="6" t="n">
        <v>100</v>
      </c>
      <c r="J3" s="6"/>
      <c r="K3" s="7" t="n">
        <f aca="false">SUM(LARGE(G3:I3,{1;2}))</f>
        <v>191</v>
      </c>
    </row>
    <row r="4" customFormat="false" ht="15" hidden="false" customHeight="false" outlineLevel="0" collapsed="false">
      <c r="A4" s="5" t="n">
        <v>2</v>
      </c>
      <c r="B4" s="0" t="n">
        <v>1201132</v>
      </c>
      <c r="C4" s="0" t="s">
        <v>624</v>
      </c>
      <c r="D4" s="0" t="s">
        <v>1232</v>
      </c>
      <c r="E4" s="2" t="n">
        <v>2000</v>
      </c>
      <c r="F4" s="0" t="s">
        <v>11</v>
      </c>
      <c r="G4" s="6" t="n">
        <v>76</v>
      </c>
      <c r="H4" s="6" t="n">
        <v>76</v>
      </c>
      <c r="I4" s="6" t="n">
        <v>92</v>
      </c>
      <c r="J4" s="6"/>
      <c r="K4" s="7" t="n">
        <f aca="false">SUM(LARGE(G4:I4,{1;2}))</f>
        <v>168</v>
      </c>
    </row>
    <row r="5" customFormat="false" ht="15" hidden="false" customHeight="false" outlineLevel="0" collapsed="false">
      <c r="A5" s="5" t="n">
        <v>3</v>
      </c>
      <c r="B5" s="0" t="n">
        <v>1147267</v>
      </c>
      <c r="C5" s="0" t="s">
        <v>1233</v>
      </c>
      <c r="D5" s="0" t="s">
        <v>389</v>
      </c>
      <c r="E5" s="2" t="n">
        <v>2000</v>
      </c>
      <c r="F5" s="0" t="s">
        <v>50</v>
      </c>
      <c r="G5" s="6"/>
      <c r="H5" s="6" t="n">
        <v>76</v>
      </c>
      <c r="I5" s="6" t="n">
        <v>82</v>
      </c>
      <c r="J5" s="6"/>
      <c r="K5" s="7" t="n">
        <f aca="false">SUM(LARGE(G5:I5,{1;2}))</f>
        <v>158</v>
      </c>
    </row>
    <row r="6" customFormat="false" ht="15" hidden="false" customHeight="false" outlineLevel="0" collapsed="false">
      <c r="A6" s="5" t="n">
        <v>4</v>
      </c>
      <c r="B6" s="0" t="n">
        <v>1234266</v>
      </c>
      <c r="C6" s="0" t="s">
        <v>1234</v>
      </c>
      <c r="D6" s="0" t="s">
        <v>89</v>
      </c>
      <c r="E6" s="2" t="n">
        <v>2000</v>
      </c>
      <c r="F6" s="0" t="s">
        <v>38</v>
      </c>
      <c r="G6" s="6"/>
      <c r="H6" s="6" t="n">
        <v>73</v>
      </c>
      <c r="I6" s="6" t="n">
        <v>78</v>
      </c>
      <c r="J6" s="6"/>
      <c r="K6" s="7" t="n">
        <f aca="false">SUM(LARGE(G6:I6,{1;2}))</f>
        <v>151</v>
      </c>
    </row>
    <row r="7" customFormat="false" ht="15" hidden="false" customHeight="false" outlineLevel="0" collapsed="false">
      <c r="A7" s="5" t="n">
        <v>5</v>
      </c>
      <c r="B7" s="0" t="n">
        <v>1139258</v>
      </c>
      <c r="C7" s="0" t="s">
        <v>1235</v>
      </c>
      <c r="D7" s="0" t="s">
        <v>1236</v>
      </c>
      <c r="E7" s="2" t="n">
        <v>2000</v>
      </c>
      <c r="F7" s="0" t="s">
        <v>11</v>
      </c>
      <c r="G7" s="6" t="n">
        <v>67</v>
      </c>
      <c r="H7" s="6" t="n">
        <v>72</v>
      </c>
      <c r="I7" s="6" t="n">
        <v>75</v>
      </c>
      <c r="J7" s="6"/>
      <c r="K7" s="7" t="n">
        <f aca="false">SUM(LARGE(G7:I7,{1;2}))</f>
        <v>147</v>
      </c>
    </row>
    <row r="8" customFormat="false" ht="15" hidden="false" customHeight="false" outlineLevel="0" collapsed="false">
      <c r="A8" s="5" t="n">
        <v>6</v>
      </c>
      <c r="B8" s="0" t="n">
        <v>1231809</v>
      </c>
      <c r="C8" s="0" t="s">
        <v>588</v>
      </c>
      <c r="D8" s="0" t="s">
        <v>1237</v>
      </c>
      <c r="E8" s="2" t="n">
        <v>2000</v>
      </c>
      <c r="F8" s="0" t="s">
        <v>65</v>
      </c>
      <c r="G8" s="6"/>
      <c r="H8" s="6" t="n">
        <v>71</v>
      </c>
      <c r="I8" s="6" t="n">
        <v>75</v>
      </c>
      <c r="J8" s="6"/>
      <c r="K8" s="7" t="n">
        <f aca="false">SUM(LARGE(G8:I8,{1;2}))</f>
        <v>146</v>
      </c>
    </row>
    <row r="9" customFormat="false" ht="15" hidden="false" customHeight="false" outlineLevel="0" collapsed="false">
      <c r="A9" s="5" t="n">
        <v>7</v>
      </c>
      <c r="B9" s="0" t="n">
        <v>766880</v>
      </c>
      <c r="C9" s="0" t="s">
        <v>1238</v>
      </c>
      <c r="D9" s="0" t="s">
        <v>229</v>
      </c>
      <c r="E9" s="2" t="n">
        <v>2001</v>
      </c>
      <c r="F9" s="0" t="s">
        <v>167</v>
      </c>
      <c r="G9" s="6"/>
      <c r="H9" s="6" t="n">
        <v>71</v>
      </c>
      <c r="I9" s="6" t="n">
        <v>69</v>
      </c>
      <c r="J9" s="6"/>
      <c r="K9" s="7" t="n">
        <f aca="false">SUM(LARGE(G9:I9,{1;2}))</f>
        <v>140</v>
      </c>
    </row>
    <row r="10" customFormat="false" ht="15" hidden="false" customHeight="false" outlineLevel="0" collapsed="false">
      <c r="A10" s="5" t="n">
        <v>8</v>
      </c>
      <c r="B10" s="0" t="n">
        <v>1135279</v>
      </c>
      <c r="C10" s="0" t="s">
        <v>645</v>
      </c>
      <c r="D10" s="0" t="s">
        <v>449</v>
      </c>
      <c r="E10" s="2" t="n">
        <v>2000</v>
      </c>
      <c r="F10" s="0" t="s">
        <v>65</v>
      </c>
      <c r="G10" s="6"/>
      <c r="H10" s="6" t="n">
        <v>71</v>
      </c>
      <c r="I10" s="6" t="n">
        <v>68</v>
      </c>
      <c r="J10" s="6"/>
      <c r="K10" s="7" t="n">
        <f aca="false">SUM(LARGE(G10:I10,{1;2}))</f>
        <v>139</v>
      </c>
    </row>
    <row r="11" customFormat="false" ht="15" hidden="false" customHeight="false" outlineLevel="0" collapsed="false">
      <c r="A11" s="5" t="n">
        <v>9</v>
      </c>
      <c r="B11" s="0" t="n">
        <v>742083</v>
      </c>
      <c r="C11" s="0" t="s">
        <v>405</v>
      </c>
      <c r="D11" s="0" t="s">
        <v>1239</v>
      </c>
      <c r="E11" s="2" t="n">
        <v>2001</v>
      </c>
      <c r="F11" s="0" t="s">
        <v>20</v>
      </c>
      <c r="G11" s="6" t="n">
        <v>66</v>
      </c>
      <c r="H11" s="6" t="n">
        <v>62</v>
      </c>
      <c r="I11" s="6" t="n">
        <v>72</v>
      </c>
      <c r="J11" s="6"/>
      <c r="K11" s="7" t="n">
        <f aca="false">SUM(LARGE(G11:I11,{1;2}))</f>
        <v>138</v>
      </c>
    </row>
    <row r="12" customFormat="false" ht="15" hidden="false" customHeight="false" outlineLevel="0" collapsed="false">
      <c r="A12" s="5" t="n">
        <v>10</v>
      </c>
      <c r="B12" s="0" t="n">
        <v>1308008</v>
      </c>
      <c r="C12" s="0" t="s">
        <v>1240</v>
      </c>
      <c r="D12" s="0" t="s">
        <v>1241</v>
      </c>
      <c r="E12" s="2" t="n">
        <v>2000</v>
      </c>
      <c r="F12" s="0" t="s">
        <v>43</v>
      </c>
      <c r="G12" s="6" t="n">
        <v>61</v>
      </c>
      <c r="H12" s="6" t="n">
        <v>76</v>
      </c>
      <c r="I12" s="6"/>
      <c r="J12" s="6"/>
      <c r="K12" s="7" t="n">
        <f aca="false">SUM(LARGE(G12:I12,{1;2}))</f>
        <v>137</v>
      </c>
    </row>
    <row r="13" customFormat="false" ht="15" hidden="false" customHeight="false" outlineLevel="0" collapsed="false">
      <c r="A13" s="5" t="n">
        <v>11</v>
      </c>
      <c r="B13" s="0" t="n">
        <v>1201200</v>
      </c>
      <c r="C13" s="0" t="s">
        <v>1242</v>
      </c>
      <c r="D13" s="0" t="s">
        <v>1243</v>
      </c>
      <c r="E13" s="2" t="n">
        <v>2000</v>
      </c>
      <c r="F13" s="0" t="s">
        <v>11</v>
      </c>
      <c r="G13" s="6" t="n">
        <v>71</v>
      </c>
      <c r="H13" s="6" t="n">
        <v>65</v>
      </c>
      <c r="I13" s="6"/>
      <c r="J13" s="6"/>
      <c r="K13" s="7" t="n">
        <f aca="false">SUM(LARGE(G13:I13,{1;2}))</f>
        <v>136</v>
      </c>
    </row>
    <row r="14" customFormat="false" ht="15" hidden="false" customHeight="false" outlineLevel="0" collapsed="false">
      <c r="A14" s="5" t="n">
        <v>12</v>
      </c>
      <c r="B14" s="0" t="n">
        <v>1242328</v>
      </c>
      <c r="C14" s="0" t="s">
        <v>1244</v>
      </c>
      <c r="D14" s="0" t="s">
        <v>1245</v>
      </c>
      <c r="E14" s="2" t="n">
        <v>2000</v>
      </c>
      <c r="F14" s="9" t="s">
        <v>17</v>
      </c>
      <c r="G14" s="6"/>
      <c r="H14" s="6" t="n">
        <v>68</v>
      </c>
      <c r="I14" s="6" t="n">
        <v>68</v>
      </c>
      <c r="J14" s="6"/>
      <c r="K14" s="7" t="n">
        <f aca="false">SUM(LARGE(G14:I14,{1;2}))</f>
        <v>136</v>
      </c>
    </row>
    <row r="15" customFormat="false" ht="15" hidden="false" customHeight="false" outlineLevel="0" collapsed="false">
      <c r="A15" s="5" t="n">
        <v>13</v>
      </c>
      <c r="B15" s="0" t="n">
        <v>1126926</v>
      </c>
      <c r="C15" s="0" t="s">
        <v>709</v>
      </c>
      <c r="D15" s="0" t="s">
        <v>189</v>
      </c>
      <c r="E15" s="2" t="n">
        <v>2000</v>
      </c>
      <c r="F15" s="0" t="s">
        <v>8</v>
      </c>
      <c r="G15" s="6" t="n">
        <v>63</v>
      </c>
      <c r="H15" s="6" t="n">
        <v>72</v>
      </c>
      <c r="I15" s="6"/>
      <c r="J15" s="6"/>
      <c r="K15" s="7" t="n">
        <f aca="false">SUM(LARGE(G15:I15,{1;2}))</f>
        <v>135</v>
      </c>
    </row>
    <row r="16" customFormat="false" ht="15" hidden="false" customHeight="false" outlineLevel="0" collapsed="false">
      <c r="A16" s="5" t="n">
        <v>14</v>
      </c>
      <c r="B16" s="0" t="n">
        <v>1131287</v>
      </c>
      <c r="C16" s="0" t="s">
        <v>1246</v>
      </c>
      <c r="D16" s="0" t="s">
        <v>1247</v>
      </c>
      <c r="E16" s="2" t="n">
        <v>2000</v>
      </c>
      <c r="F16" s="0" t="s">
        <v>60</v>
      </c>
      <c r="G16" s="6" t="n">
        <v>58</v>
      </c>
      <c r="H16" s="6" t="n">
        <v>74</v>
      </c>
      <c r="I16" s="6" t="n">
        <v>61</v>
      </c>
      <c r="J16" s="6"/>
      <c r="K16" s="7" t="n">
        <f aca="false">SUM(LARGE(G16:I16,{1;2}))</f>
        <v>135</v>
      </c>
    </row>
    <row r="17" customFormat="false" ht="15" hidden="false" customHeight="false" outlineLevel="0" collapsed="false">
      <c r="A17" s="5" t="n">
        <v>15</v>
      </c>
      <c r="B17" s="0" t="n">
        <v>1127386</v>
      </c>
      <c r="C17" s="0" t="s">
        <v>1248</v>
      </c>
      <c r="D17" s="0" t="s">
        <v>1249</v>
      </c>
      <c r="E17" s="2" t="n">
        <v>2000</v>
      </c>
      <c r="F17" s="0" t="s">
        <v>80</v>
      </c>
      <c r="G17" s="6"/>
      <c r="H17" s="6" t="n">
        <v>65</v>
      </c>
      <c r="I17" s="6" t="n">
        <v>68</v>
      </c>
      <c r="J17" s="6"/>
      <c r="K17" s="7" t="n">
        <f aca="false">SUM(LARGE(G17:I17,{1;2}))</f>
        <v>133</v>
      </c>
    </row>
    <row r="18" customFormat="false" ht="15" hidden="false" customHeight="false" outlineLevel="0" collapsed="false">
      <c r="A18" s="5" t="n">
        <v>16</v>
      </c>
      <c r="B18" s="0" t="n">
        <v>837724</v>
      </c>
      <c r="C18" s="0" t="s">
        <v>1250</v>
      </c>
      <c r="D18" s="0" t="s">
        <v>1251</v>
      </c>
      <c r="E18" s="2" t="n">
        <v>2000</v>
      </c>
      <c r="F18" s="0" t="s">
        <v>167</v>
      </c>
      <c r="G18" s="6"/>
      <c r="H18" s="6" t="n">
        <v>67</v>
      </c>
      <c r="I18" s="6" t="n">
        <v>64</v>
      </c>
      <c r="J18" s="6"/>
      <c r="K18" s="7" t="n">
        <f aca="false">SUM(LARGE(G18:I18,{1;2}))</f>
        <v>131</v>
      </c>
    </row>
    <row r="19" customFormat="false" ht="15" hidden="false" customHeight="false" outlineLevel="0" collapsed="false">
      <c r="A19" s="5" t="n">
        <v>17</v>
      </c>
      <c r="B19" s="0" t="n">
        <v>636807</v>
      </c>
      <c r="C19" s="0" t="s">
        <v>1252</v>
      </c>
      <c r="D19" s="0" t="s">
        <v>182</v>
      </c>
      <c r="E19" s="2" t="n">
        <v>2000</v>
      </c>
      <c r="F19" s="0" t="s">
        <v>20</v>
      </c>
      <c r="G19" s="6"/>
      <c r="H19" s="6" t="n">
        <v>67</v>
      </c>
      <c r="I19" s="6" t="n">
        <v>64</v>
      </c>
      <c r="J19" s="6"/>
      <c r="K19" s="7" t="n">
        <f aca="false">SUM(LARGE(G19:I19,{1;2}))</f>
        <v>131</v>
      </c>
    </row>
    <row r="20" customFormat="false" ht="15" hidden="false" customHeight="false" outlineLevel="0" collapsed="false">
      <c r="A20" s="5" t="n">
        <v>18</v>
      </c>
      <c r="B20" s="0" t="n">
        <v>1126927</v>
      </c>
      <c r="C20" s="0" t="s">
        <v>1253</v>
      </c>
      <c r="D20" s="0" t="s">
        <v>1254</v>
      </c>
      <c r="E20" s="2" t="n">
        <v>2000</v>
      </c>
      <c r="F20" s="0" t="s">
        <v>8</v>
      </c>
      <c r="G20" s="6" t="n">
        <v>58</v>
      </c>
      <c r="H20" s="6" t="n">
        <v>69</v>
      </c>
      <c r="I20" s="6" t="n">
        <v>61</v>
      </c>
      <c r="J20" s="6"/>
      <c r="K20" s="7" t="n">
        <f aca="false">SUM(LARGE(G20:I20,{1;2}))</f>
        <v>130</v>
      </c>
    </row>
    <row r="21" customFormat="false" ht="15" hidden="false" customHeight="false" outlineLevel="0" collapsed="false">
      <c r="A21" s="5" t="n">
        <v>19</v>
      </c>
      <c r="B21" s="0" t="n">
        <v>776677</v>
      </c>
      <c r="C21" s="0" t="s">
        <v>1255</v>
      </c>
      <c r="D21" s="0" t="s">
        <v>47</v>
      </c>
      <c r="E21" s="2" t="n">
        <v>2000</v>
      </c>
      <c r="F21" s="0" t="s">
        <v>8</v>
      </c>
      <c r="G21" s="6" t="n">
        <v>69</v>
      </c>
      <c r="H21" s="6"/>
      <c r="I21" s="6" t="n">
        <v>61</v>
      </c>
      <c r="J21" s="6"/>
      <c r="K21" s="7" t="n">
        <f aca="false">SUM(LARGE(G21:I21,{1;2}))</f>
        <v>130</v>
      </c>
    </row>
    <row r="22" customFormat="false" ht="15" hidden="false" customHeight="false" outlineLevel="0" collapsed="false">
      <c r="A22" s="5" t="n">
        <v>20</v>
      </c>
      <c r="B22" s="0" t="n">
        <v>645870</v>
      </c>
      <c r="C22" s="0" t="s">
        <v>1256</v>
      </c>
      <c r="D22" s="0" t="s">
        <v>1257</v>
      </c>
      <c r="E22" s="2" t="n">
        <v>2000</v>
      </c>
      <c r="F22" s="0" t="s">
        <v>11</v>
      </c>
      <c r="G22" s="6" t="n">
        <v>45</v>
      </c>
      <c r="H22" s="6" t="n">
        <v>60</v>
      </c>
      <c r="I22" s="6" t="n">
        <v>69</v>
      </c>
      <c r="J22" s="6"/>
      <c r="K22" s="7" t="n">
        <f aca="false">SUM(LARGE(G22:I22,{1;2}))</f>
        <v>129</v>
      </c>
    </row>
    <row r="23" customFormat="false" ht="15" hidden="false" customHeight="false" outlineLevel="0" collapsed="false">
      <c r="A23" s="5" t="n">
        <v>21</v>
      </c>
      <c r="B23" s="0" t="n">
        <v>1192279</v>
      </c>
      <c r="C23" s="0" t="s">
        <v>1258</v>
      </c>
      <c r="D23" s="0" t="s">
        <v>1259</v>
      </c>
      <c r="E23" s="2" t="n">
        <v>2000</v>
      </c>
      <c r="F23" s="0" t="s">
        <v>60</v>
      </c>
      <c r="G23" s="6" t="n">
        <v>59</v>
      </c>
      <c r="H23" s="6" t="n">
        <v>65</v>
      </c>
      <c r="I23" s="6" t="n">
        <v>63</v>
      </c>
      <c r="J23" s="6"/>
      <c r="K23" s="7" t="n">
        <f aca="false">SUM(LARGE(G23:I23,{1;2}))</f>
        <v>128</v>
      </c>
    </row>
    <row r="24" customFormat="false" ht="15" hidden="false" customHeight="false" outlineLevel="0" collapsed="false">
      <c r="A24" s="5" t="n">
        <v>22</v>
      </c>
      <c r="B24" s="0" t="n">
        <v>1274672</v>
      </c>
      <c r="C24" s="0" t="s">
        <v>1260</v>
      </c>
      <c r="D24" s="0" t="s">
        <v>1261</v>
      </c>
      <c r="E24" s="2" t="n">
        <v>2001</v>
      </c>
      <c r="F24" s="0" t="s">
        <v>43</v>
      </c>
      <c r="G24" s="6" t="n">
        <v>66</v>
      </c>
      <c r="H24" s="6" t="n">
        <v>62</v>
      </c>
      <c r="I24" s="6"/>
      <c r="J24" s="6"/>
      <c r="K24" s="7" t="n">
        <f aca="false">SUM(LARGE(G24:I24,{1;2}))</f>
        <v>128</v>
      </c>
    </row>
    <row r="25" customFormat="false" ht="15" hidden="false" customHeight="false" outlineLevel="0" collapsed="false">
      <c r="A25" s="5" t="n">
        <v>23</v>
      </c>
      <c r="B25" s="0" t="n">
        <v>1308748</v>
      </c>
      <c r="C25" s="0" t="s">
        <v>1262</v>
      </c>
      <c r="D25" s="0" t="s">
        <v>1243</v>
      </c>
      <c r="E25" s="2" t="n">
        <v>2001</v>
      </c>
      <c r="F25" s="9" t="s">
        <v>17</v>
      </c>
      <c r="G25" s="6"/>
      <c r="H25" s="6" t="n">
        <v>60</v>
      </c>
      <c r="I25" s="6" t="n">
        <v>68</v>
      </c>
      <c r="J25" s="6"/>
      <c r="K25" s="7" t="n">
        <f aca="false">SUM(LARGE(G25:I25,{1;2}))</f>
        <v>128</v>
      </c>
    </row>
    <row r="26" customFormat="false" ht="15" hidden="false" customHeight="false" outlineLevel="0" collapsed="false">
      <c r="A26" s="5" t="n">
        <v>24</v>
      </c>
      <c r="B26" s="0" t="n">
        <v>638582</v>
      </c>
      <c r="C26" s="0" t="s">
        <v>410</v>
      </c>
      <c r="D26" s="0" t="s">
        <v>1263</v>
      </c>
      <c r="E26" s="2" t="n">
        <v>2001</v>
      </c>
      <c r="F26" s="0" t="s">
        <v>20</v>
      </c>
      <c r="G26" s="6"/>
      <c r="H26" s="6" t="n">
        <v>61</v>
      </c>
      <c r="I26" s="6" t="n">
        <v>65</v>
      </c>
      <c r="J26" s="6"/>
      <c r="K26" s="7" t="n">
        <f aca="false">SUM(LARGE(G26:I26,{1;2}))</f>
        <v>126</v>
      </c>
    </row>
    <row r="27" customFormat="false" ht="15" hidden="false" customHeight="false" outlineLevel="0" collapsed="false">
      <c r="A27" s="5" t="n">
        <v>25</v>
      </c>
      <c r="B27" s="0" t="n">
        <v>1127792</v>
      </c>
      <c r="C27" s="0" t="s">
        <v>1264</v>
      </c>
      <c r="D27" s="0" t="s">
        <v>126</v>
      </c>
      <c r="E27" s="2" t="n">
        <v>2000</v>
      </c>
      <c r="F27" s="0" t="s">
        <v>32</v>
      </c>
      <c r="G27" s="6" t="n">
        <v>55</v>
      </c>
      <c r="H27" s="6"/>
      <c r="I27" s="6" t="n">
        <v>69</v>
      </c>
      <c r="J27" s="6"/>
      <c r="K27" s="7" t="n">
        <f aca="false">SUM(LARGE(G27:I27,{1;2}))</f>
        <v>124</v>
      </c>
    </row>
    <row r="28" customFormat="false" ht="15" hidden="false" customHeight="false" outlineLevel="0" collapsed="false">
      <c r="A28" s="5" t="n">
        <v>26</v>
      </c>
      <c r="B28" s="0" t="n">
        <v>1234888</v>
      </c>
      <c r="C28" s="0" t="s">
        <v>1265</v>
      </c>
      <c r="D28" s="0" t="s">
        <v>1266</v>
      </c>
      <c r="E28" s="2" t="n">
        <v>2001</v>
      </c>
      <c r="F28" s="0" t="s">
        <v>167</v>
      </c>
      <c r="G28" s="6"/>
      <c r="H28" s="6" t="n">
        <v>63</v>
      </c>
      <c r="I28" s="6" t="n">
        <v>61</v>
      </c>
      <c r="J28" s="6"/>
      <c r="K28" s="7" t="n">
        <f aca="false">SUM(LARGE(G28:I28,{1;2}))</f>
        <v>124</v>
      </c>
    </row>
    <row r="29" customFormat="false" ht="15" hidden="false" customHeight="false" outlineLevel="0" collapsed="false">
      <c r="A29" s="5" t="n">
        <v>27</v>
      </c>
      <c r="B29" s="0" t="n">
        <v>1221540</v>
      </c>
      <c r="C29" s="0" t="s">
        <v>1267</v>
      </c>
      <c r="D29" s="0" t="s">
        <v>1268</v>
      </c>
      <c r="E29" s="2" t="n">
        <v>2000</v>
      </c>
      <c r="F29" s="9" t="s">
        <v>17</v>
      </c>
      <c r="G29" s="6"/>
      <c r="H29" s="6" t="n">
        <v>56</v>
      </c>
      <c r="I29" s="6" t="n">
        <v>68</v>
      </c>
      <c r="J29" s="6"/>
      <c r="K29" s="7" t="n">
        <f aca="false">SUM(LARGE(G29:I29,{1;2}))</f>
        <v>124</v>
      </c>
    </row>
    <row r="30" customFormat="false" ht="15" hidden="false" customHeight="false" outlineLevel="0" collapsed="false">
      <c r="A30" s="5" t="n">
        <v>28</v>
      </c>
      <c r="B30" s="0" t="n">
        <v>1293267</v>
      </c>
      <c r="C30" s="26" t="s">
        <v>1269</v>
      </c>
      <c r="D30" s="26" t="s">
        <v>1270</v>
      </c>
      <c r="E30" s="2" t="n">
        <v>2000</v>
      </c>
      <c r="F30" s="0" t="s">
        <v>72</v>
      </c>
      <c r="G30" s="6" t="n">
        <v>58</v>
      </c>
      <c r="H30" s="6" t="n">
        <v>63</v>
      </c>
      <c r="I30" s="6"/>
      <c r="J30" s="6"/>
      <c r="K30" s="7" t="n">
        <f aca="false">SUM(LARGE(G30:I30,{1;2}))</f>
        <v>121</v>
      </c>
    </row>
    <row r="31" customFormat="false" ht="15" hidden="false" customHeight="false" outlineLevel="0" collapsed="false">
      <c r="A31" s="5" t="n">
        <v>29</v>
      </c>
      <c r="B31" s="0" t="n">
        <v>337655</v>
      </c>
      <c r="C31" s="0" t="s">
        <v>580</v>
      </c>
      <c r="D31" s="0" t="s">
        <v>402</v>
      </c>
      <c r="E31" s="2" t="n">
        <v>2000</v>
      </c>
      <c r="F31" s="0" t="s">
        <v>14</v>
      </c>
      <c r="G31" s="6" t="n">
        <v>58</v>
      </c>
      <c r="H31" s="6" t="n">
        <v>62</v>
      </c>
      <c r="I31" s="6" t="n">
        <v>59</v>
      </c>
      <c r="J31" s="6"/>
      <c r="K31" s="7" t="n">
        <f aca="false">SUM(LARGE(G31:I31,{1;2}))</f>
        <v>121</v>
      </c>
    </row>
    <row r="32" customFormat="false" ht="15" hidden="false" customHeight="false" outlineLevel="0" collapsed="false">
      <c r="A32" s="5" t="n">
        <v>30</v>
      </c>
      <c r="B32" s="0" t="n">
        <v>1249883</v>
      </c>
      <c r="C32" s="0" t="s">
        <v>1271</v>
      </c>
      <c r="D32" s="0" t="s">
        <v>217</v>
      </c>
      <c r="E32" s="2" t="n">
        <v>2001</v>
      </c>
      <c r="F32" s="0" t="s">
        <v>1146</v>
      </c>
      <c r="G32" s="6"/>
      <c r="H32" s="6" t="n">
        <v>58</v>
      </c>
      <c r="I32" s="6" t="n">
        <v>63</v>
      </c>
      <c r="J32" s="6"/>
      <c r="K32" s="7" t="n">
        <f aca="false">SUM(LARGE(G32:I32,{1;2}))</f>
        <v>121</v>
      </c>
    </row>
    <row r="33" customFormat="false" ht="15" hidden="false" customHeight="false" outlineLevel="0" collapsed="false">
      <c r="A33" s="5" t="n">
        <v>31</v>
      </c>
      <c r="B33" s="0" t="n">
        <v>1126665</v>
      </c>
      <c r="C33" s="0" t="s">
        <v>675</v>
      </c>
      <c r="D33" s="0" t="s">
        <v>1272</v>
      </c>
      <c r="E33" s="2" t="n">
        <v>2001</v>
      </c>
      <c r="F33" s="0" t="s">
        <v>20</v>
      </c>
      <c r="G33" s="6" t="n">
        <v>51</v>
      </c>
      <c r="H33" s="6" t="n">
        <v>58</v>
      </c>
      <c r="I33" s="6" t="n">
        <v>61</v>
      </c>
      <c r="J33" s="6"/>
      <c r="K33" s="7" t="n">
        <f aca="false">SUM(LARGE(G33:I33,{1;2}))</f>
        <v>119</v>
      </c>
    </row>
    <row r="34" customFormat="false" ht="15" hidden="false" customHeight="false" outlineLevel="0" collapsed="false">
      <c r="A34" s="5" t="n">
        <v>32</v>
      </c>
      <c r="B34" s="0" t="n">
        <v>1310785</v>
      </c>
      <c r="C34" s="0" t="s">
        <v>1273</v>
      </c>
      <c r="D34" s="0" t="s">
        <v>59</v>
      </c>
      <c r="E34" s="2" t="n">
        <v>2000</v>
      </c>
      <c r="F34" s="0" t="s">
        <v>65</v>
      </c>
      <c r="G34" s="6"/>
      <c r="H34" s="6" t="n">
        <v>52</v>
      </c>
      <c r="I34" s="6" t="n">
        <v>66</v>
      </c>
      <c r="J34" s="6"/>
      <c r="K34" s="7" t="n">
        <f aca="false">SUM(LARGE(G34:I34,{1;2}))</f>
        <v>118</v>
      </c>
    </row>
    <row r="35" customFormat="false" ht="15" hidden="false" customHeight="false" outlineLevel="0" collapsed="false">
      <c r="A35" s="5" t="n">
        <v>33</v>
      </c>
      <c r="B35" s="0" t="n">
        <v>1235540</v>
      </c>
      <c r="C35" s="0" t="s">
        <v>1274</v>
      </c>
      <c r="D35" s="0" t="s">
        <v>126</v>
      </c>
      <c r="E35" s="2" t="n">
        <v>2001</v>
      </c>
      <c r="F35" s="0" t="s">
        <v>23</v>
      </c>
      <c r="G35" s="6"/>
      <c r="H35" s="6" t="n">
        <v>57</v>
      </c>
      <c r="I35" s="6" t="n">
        <v>61</v>
      </c>
      <c r="J35" s="6"/>
      <c r="K35" s="7" t="n">
        <f aca="false">SUM(LARGE(G35:I35,{1;2}))</f>
        <v>118</v>
      </c>
    </row>
    <row r="36" customFormat="false" ht="15" hidden="false" customHeight="false" outlineLevel="0" collapsed="false">
      <c r="A36" s="5" t="n">
        <v>34</v>
      </c>
      <c r="B36" s="0" t="n">
        <v>1189971</v>
      </c>
      <c r="C36" s="0" t="s">
        <v>1275</v>
      </c>
      <c r="D36" s="0" t="s">
        <v>217</v>
      </c>
      <c r="E36" s="2" t="n">
        <v>2000</v>
      </c>
      <c r="F36" s="0" t="s">
        <v>72</v>
      </c>
      <c r="G36" s="6" t="n">
        <v>48</v>
      </c>
      <c r="H36" s="6" t="n">
        <v>52</v>
      </c>
      <c r="I36" s="6" t="n">
        <v>65</v>
      </c>
      <c r="J36" s="6"/>
      <c r="K36" s="7" t="n">
        <f aca="false">SUM(LARGE(G36:I36,{1;2}))</f>
        <v>117</v>
      </c>
    </row>
    <row r="37" customFormat="false" ht="15" hidden="false" customHeight="false" outlineLevel="0" collapsed="false">
      <c r="A37" s="5" t="n">
        <v>35</v>
      </c>
      <c r="B37" s="0" t="n">
        <v>1307408</v>
      </c>
      <c r="C37" s="0" t="s">
        <v>1276</v>
      </c>
      <c r="D37" s="0" t="s">
        <v>490</v>
      </c>
      <c r="E37" s="2" t="n">
        <v>2001</v>
      </c>
      <c r="F37" s="0" t="s">
        <v>8</v>
      </c>
      <c r="G37" s="6"/>
      <c r="H37" s="6" t="n">
        <v>54</v>
      </c>
      <c r="I37" s="6" t="n">
        <v>62</v>
      </c>
      <c r="J37" s="6"/>
      <c r="K37" s="7" t="n">
        <f aca="false">SUM(LARGE(G37:I37,{1;2}))</f>
        <v>116</v>
      </c>
    </row>
    <row r="38" customFormat="false" ht="15" hidden="false" customHeight="false" outlineLevel="0" collapsed="false">
      <c r="A38" s="5" t="n">
        <v>36</v>
      </c>
      <c r="B38" s="0" t="n">
        <v>1308199</v>
      </c>
      <c r="C38" s="0" t="s">
        <v>1277</v>
      </c>
      <c r="D38" s="0" t="s">
        <v>59</v>
      </c>
      <c r="E38" s="2" t="n">
        <v>2001</v>
      </c>
      <c r="F38" s="0" t="s">
        <v>167</v>
      </c>
      <c r="G38" s="6"/>
      <c r="H38" s="6" t="n">
        <v>53</v>
      </c>
      <c r="I38" s="6" t="n">
        <v>59</v>
      </c>
      <c r="J38" s="6"/>
      <c r="K38" s="7" t="n">
        <f aca="false">SUM(LARGE(G38:I38,{1;2}))</f>
        <v>112</v>
      </c>
    </row>
    <row r="39" customFormat="false" ht="15" hidden="false" customHeight="false" outlineLevel="0" collapsed="false">
      <c r="A39" s="5" t="n">
        <v>37</v>
      </c>
      <c r="B39" s="0" t="n">
        <v>1225936</v>
      </c>
      <c r="C39" s="0" t="s">
        <v>1278</v>
      </c>
      <c r="D39" s="0" t="s">
        <v>110</v>
      </c>
      <c r="E39" s="2" t="n">
        <v>2001</v>
      </c>
      <c r="F39" s="0" t="s">
        <v>11</v>
      </c>
      <c r="G39" s="6"/>
      <c r="H39" s="6" t="n">
        <v>57</v>
      </c>
      <c r="I39" s="6" t="n">
        <v>54</v>
      </c>
      <c r="J39" s="6"/>
      <c r="K39" s="7" t="n">
        <f aca="false">SUM(LARGE(G39:I39,{1;2}))</f>
        <v>111</v>
      </c>
    </row>
    <row r="40" customFormat="false" ht="15" hidden="false" customHeight="false" outlineLevel="0" collapsed="false">
      <c r="A40" s="5" t="n">
        <v>38</v>
      </c>
      <c r="B40" s="0" t="n">
        <v>1135606</v>
      </c>
      <c r="C40" s="0" t="s">
        <v>1279</v>
      </c>
      <c r="D40" s="0" t="s">
        <v>31</v>
      </c>
      <c r="E40" s="2" t="n">
        <v>2001</v>
      </c>
      <c r="F40" s="0" t="s">
        <v>14</v>
      </c>
      <c r="G40" s="6"/>
      <c r="H40" s="6" t="n">
        <v>58</v>
      </c>
      <c r="I40" s="6" t="n">
        <v>52</v>
      </c>
      <c r="J40" s="6"/>
      <c r="K40" s="7" t="n">
        <f aca="false">SUM(LARGE(G40:I40,{1;2}))</f>
        <v>110</v>
      </c>
    </row>
    <row r="41" customFormat="false" ht="15" hidden="false" customHeight="false" outlineLevel="0" collapsed="false">
      <c r="A41" s="5" t="n">
        <v>39</v>
      </c>
      <c r="B41" s="0" t="n">
        <v>1307446</v>
      </c>
      <c r="C41" s="0" t="s">
        <v>436</v>
      </c>
      <c r="D41" s="0" t="s">
        <v>1280</v>
      </c>
      <c r="E41" s="2" t="n">
        <v>2001</v>
      </c>
      <c r="F41" s="0" t="s">
        <v>8</v>
      </c>
      <c r="G41" s="6"/>
      <c r="H41" s="6" t="n">
        <v>50</v>
      </c>
      <c r="I41" s="6" t="n">
        <v>58</v>
      </c>
      <c r="J41" s="6"/>
      <c r="K41" s="7" t="n">
        <f aca="false">SUM(LARGE(G41:I41,{1;2}))</f>
        <v>108</v>
      </c>
    </row>
    <row r="42" customFormat="false" ht="15" hidden="false" customHeight="false" outlineLevel="0" collapsed="false">
      <c r="A42" s="5" t="n">
        <v>40</v>
      </c>
      <c r="B42" s="0" t="n">
        <v>1235191</v>
      </c>
      <c r="C42" s="0" t="s">
        <v>1281</v>
      </c>
      <c r="D42" s="0" t="s">
        <v>1282</v>
      </c>
      <c r="E42" s="2" t="n">
        <v>2001</v>
      </c>
      <c r="F42" s="0" t="s">
        <v>72</v>
      </c>
      <c r="G42" s="6" t="n">
        <v>51</v>
      </c>
      <c r="H42" s="6" t="n">
        <v>52</v>
      </c>
      <c r="I42" s="6" t="n">
        <v>56</v>
      </c>
      <c r="J42" s="6"/>
      <c r="K42" s="7" t="n">
        <f aca="false">SUM(LARGE(G42:I42,{1;2}))</f>
        <v>108</v>
      </c>
    </row>
    <row r="43" customFormat="false" ht="15" hidden="false" customHeight="false" outlineLevel="0" collapsed="false">
      <c r="A43" s="5" t="n">
        <v>41</v>
      </c>
      <c r="B43" s="0" t="n">
        <v>1223145</v>
      </c>
      <c r="C43" s="0" t="s">
        <v>276</v>
      </c>
      <c r="D43" s="0" t="s">
        <v>1283</v>
      </c>
      <c r="E43" s="2" t="n">
        <v>2001</v>
      </c>
      <c r="F43" s="0" t="s">
        <v>20</v>
      </c>
      <c r="G43" s="6" t="n">
        <v>44</v>
      </c>
      <c r="H43" s="6" t="n">
        <v>51</v>
      </c>
      <c r="I43" s="6" t="n">
        <v>55</v>
      </c>
      <c r="J43" s="6"/>
      <c r="K43" s="7" t="n">
        <f aca="false">SUM(LARGE(G43:I43,{1;2}))</f>
        <v>106</v>
      </c>
    </row>
    <row r="44" customFormat="false" ht="15" hidden="false" customHeight="false" outlineLevel="0" collapsed="false">
      <c r="A44" s="5" t="n">
        <v>42</v>
      </c>
      <c r="B44" s="0" t="n">
        <v>1237167</v>
      </c>
      <c r="C44" s="0" t="s">
        <v>1284</v>
      </c>
      <c r="D44" s="0" t="s">
        <v>1285</v>
      </c>
      <c r="E44" s="2" t="n">
        <v>2000</v>
      </c>
      <c r="F44" s="0" t="s">
        <v>32</v>
      </c>
      <c r="G44" s="6" t="n">
        <v>57</v>
      </c>
      <c r="H44" s="6"/>
      <c r="I44" s="6" t="n">
        <v>47</v>
      </c>
      <c r="J44" s="6"/>
      <c r="K44" s="7" t="n">
        <f aca="false">SUM(LARGE(G44:I44,{1;2}))</f>
        <v>104</v>
      </c>
    </row>
    <row r="45" customFormat="false" ht="15" hidden="false" customHeight="false" outlineLevel="0" collapsed="false">
      <c r="A45" s="5" t="n">
        <v>43</v>
      </c>
      <c r="B45" s="0" t="n">
        <v>1300683</v>
      </c>
      <c r="C45" s="0" t="s">
        <v>576</v>
      </c>
      <c r="D45" s="0" t="s">
        <v>59</v>
      </c>
      <c r="E45" s="2" t="n">
        <v>2000</v>
      </c>
      <c r="F45" s="0" t="s">
        <v>72</v>
      </c>
      <c r="G45" s="6"/>
      <c r="H45" s="6" t="n">
        <v>49</v>
      </c>
      <c r="I45" s="6" t="n">
        <v>53</v>
      </c>
      <c r="J45" s="6"/>
      <c r="K45" s="7" t="n">
        <f aca="false">SUM(LARGE(G45:I45,{1;2}))</f>
        <v>102</v>
      </c>
    </row>
    <row r="46" customFormat="false" ht="15" hidden="false" customHeight="false" outlineLevel="0" collapsed="false">
      <c r="A46" s="5" t="n">
        <v>44</v>
      </c>
      <c r="B46" s="0" t="n">
        <v>1244881</v>
      </c>
      <c r="C46" s="0" t="s">
        <v>1286</v>
      </c>
      <c r="D46" s="0" t="s">
        <v>1287</v>
      </c>
      <c r="E46" s="2" t="n">
        <v>2001</v>
      </c>
      <c r="F46" s="0" t="s">
        <v>43</v>
      </c>
      <c r="G46" s="6" t="n">
        <v>48</v>
      </c>
      <c r="H46" s="6" t="n">
        <v>52</v>
      </c>
      <c r="I46" s="6" t="n">
        <v>47</v>
      </c>
      <c r="J46" s="6"/>
      <c r="K46" s="7" t="n">
        <f aca="false">SUM(LARGE(G46:I46,{1;2}))</f>
        <v>100</v>
      </c>
    </row>
    <row r="47" customFormat="false" ht="15" hidden="false" customHeight="false" outlineLevel="0" collapsed="false">
      <c r="A47" s="5" t="n">
        <v>45</v>
      </c>
      <c r="B47" s="0" t="n">
        <v>1309068</v>
      </c>
      <c r="C47" s="0" t="s">
        <v>1288</v>
      </c>
      <c r="D47" s="0" t="s">
        <v>1289</v>
      </c>
      <c r="E47" s="2" t="n">
        <v>2000</v>
      </c>
      <c r="F47" s="0" t="s">
        <v>60</v>
      </c>
      <c r="G47" s="6" t="n">
        <v>55</v>
      </c>
      <c r="H47" s="6" t="n">
        <v>44</v>
      </c>
      <c r="I47" s="6"/>
      <c r="J47" s="6"/>
      <c r="K47" s="7" t="n">
        <f aca="false">SUM(LARGE(G47:I47,{1;2}))</f>
        <v>99</v>
      </c>
    </row>
    <row r="48" customFormat="false" ht="15" hidden="false" customHeight="false" outlineLevel="0" collapsed="false">
      <c r="A48" s="5" t="n">
        <v>46</v>
      </c>
      <c r="B48" s="0" t="n">
        <v>1129230</v>
      </c>
      <c r="C48" s="0" t="s">
        <v>1290</v>
      </c>
      <c r="D48" s="0" t="s">
        <v>1291</v>
      </c>
      <c r="E48" s="2" t="n">
        <v>2001</v>
      </c>
      <c r="F48" s="0" t="s">
        <v>60</v>
      </c>
      <c r="G48" s="6" t="n">
        <v>48</v>
      </c>
      <c r="H48" s="6" t="n">
        <v>45</v>
      </c>
      <c r="I48" s="6" t="n">
        <v>51</v>
      </c>
      <c r="J48" s="6"/>
      <c r="K48" s="7" t="n">
        <f aca="false">SUM(LARGE(G48:I48,{1;2}))</f>
        <v>99</v>
      </c>
    </row>
    <row r="49" customFormat="false" ht="15" hidden="false" customHeight="false" outlineLevel="0" collapsed="false">
      <c r="A49" s="5" t="n">
        <v>47</v>
      </c>
      <c r="B49" s="0" t="n">
        <v>1315198</v>
      </c>
      <c r="C49" s="0" t="s">
        <v>1292</v>
      </c>
      <c r="D49" s="0" t="s">
        <v>67</v>
      </c>
      <c r="E49" s="2" t="n">
        <v>2000</v>
      </c>
      <c r="F49" s="0" t="s">
        <v>1146</v>
      </c>
      <c r="G49" s="6"/>
      <c r="H49" s="6" t="n">
        <v>49</v>
      </c>
      <c r="I49" s="6" t="n">
        <v>48</v>
      </c>
      <c r="J49" s="6"/>
      <c r="K49" s="7" t="n">
        <f aca="false">SUM(LARGE(G49:I49,{1;2}))</f>
        <v>97</v>
      </c>
    </row>
    <row r="50" customFormat="false" ht="15" hidden="false" customHeight="false" outlineLevel="0" collapsed="false">
      <c r="A50" s="5" t="n">
        <v>48</v>
      </c>
      <c r="B50" s="0" t="n">
        <v>1306695</v>
      </c>
      <c r="C50" s="0" t="s">
        <v>1293</v>
      </c>
      <c r="D50" s="0" t="s">
        <v>285</v>
      </c>
      <c r="E50" s="2" t="n">
        <v>2001</v>
      </c>
      <c r="F50" s="0" t="s">
        <v>536</v>
      </c>
      <c r="G50" s="6"/>
      <c r="H50" s="6" t="n">
        <v>41</v>
      </c>
      <c r="I50" s="6" t="n">
        <v>50</v>
      </c>
      <c r="J50" s="6"/>
      <c r="K50" s="7" t="n">
        <f aca="false">SUM(LARGE(G50:I50,{1;2}))</f>
        <v>91</v>
      </c>
    </row>
    <row r="51" customFormat="false" ht="15" hidden="false" customHeight="false" outlineLevel="0" collapsed="false">
      <c r="A51" s="5" t="n">
        <v>49</v>
      </c>
      <c r="B51" s="0" t="n">
        <v>1328759</v>
      </c>
      <c r="C51" s="0" t="s">
        <v>184</v>
      </c>
      <c r="D51" s="0" t="s">
        <v>431</v>
      </c>
      <c r="E51" s="2" t="n">
        <v>2000</v>
      </c>
      <c r="F51" s="0" t="s">
        <v>65</v>
      </c>
      <c r="G51" s="6"/>
      <c r="H51" s="6" t="n">
        <v>45</v>
      </c>
      <c r="I51" s="6" t="n">
        <v>44</v>
      </c>
      <c r="J51" s="6"/>
      <c r="K51" s="7" t="n">
        <f aca="false">SUM(LARGE(G51:I51,{1;2}))</f>
        <v>89</v>
      </c>
    </row>
    <row r="52" customFormat="false" ht="15" hidden="false" customHeight="false" outlineLevel="0" collapsed="false">
      <c r="A52" s="5" t="n">
        <v>50</v>
      </c>
      <c r="B52" s="0" t="n">
        <v>1328781</v>
      </c>
      <c r="C52" s="0" t="s">
        <v>1294</v>
      </c>
      <c r="D52" s="0" t="s">
        <v>96</v>
      </c>
      <c r="E52" s="2" t="n">
        <v>2000</v>
      </c>
      <c r="F52" s="0" t="s">
        <v>65</v>
      </c>
      <c r="G52" s="6"/>
      <c r="H52" s="6" t="n">
        <v>41</v>
      </c>
      <c r="I52" s="6" t="n">
        <v>48</v>
      </c>
      <c r="J52" s="6"/>
      <c r="K52" s="7" t="n">
        <f aca="false">SUM(LARGE(G52:I52,{1;2}))</f>
        <v>89</v>
      </c>
    </row>
    <row r="53" customFormat="false" ht="15" hidden="false" customHeight="false" outlineLevel="0" collapsed="false">
      <c r="A53" s="5" t="n">
        <v>51</v>
      </c>
      <c r="B53" s="0" t="n">
        <v>1234242</v>
      </c>
      <c r="C53" s="0" t="s">
        <v>1295</v>
      </c>
      <c r="D53" s="0" t="s">
        <v>416</v>
      </c>
      <c r="E53" s="2" t="n">
        <v>2001</v>
      </c>
      <c r="F53" s="0" t="s">
        <v>43</v>
      </c>
      <c r="G53" s="6" t="n">
        <v>38</v>
      </c>
      <c r="H53" s="6" t="n">
        <v>51</v>
      </c>
      <c r="I53" s="6"/>
      <c r="J53" s="6"/>
      <c r="K53" s="7" t="n">
        <f aca="false">SUM(LARGE(G53:I53,{1;2}))</f>
        <v>89</v>
      </c>
    </row>
    <row r="54" customFormat="false" ht="15" hidden="false" customHeight="false" outlineLevel="0" collapsed="false">
      <c r="A54" s="5" t="n">
        <v>52</v>
      </c>
      <c r="B54" s="27" t="n">
        <v>1219162</v>
      </c>
      <c r="C54" s="0" t="s">
        <v>1296</v>
      </c>
      <c r="D54" s="0" t="s">
        <v>268</v>
      </c>
      <c r="E54" s="2" t="n">
        <v>2001</v>
      </c>
      <c r="F54" s="0" t="s">
        <v>72</v>
      </c>
      <c r="G54" s="6" t="n">
        <v>35</v>
      </c>
      <c r="H54" s="6" t="n">
        <v>47</v>
      </c>
      <c r="I54" s="6"/>
      <c r="J54" s="6"/>
      <c r="K54" s="7" t="n">
        <f aca="false">SUM(LARGE(G54:I54,{1;2}))</f>
        <v>82</v>
      </c>
    </row>
    <row r="55" customFormat="false" ht="15" hidden="false" customHeight="false" outlineLevel="0" collapsed="false">
      <c r="A55" s="5" t="n">
        <v>53</v>
      </c>
      <c r="B55" s="0" t="n">
        <v>1147255</v>
      </c>
      <c r="C55" s="0" t="s">
        <v>1297</v>
      </c>
      <c r="D55" s="0" t="s">
        <v>1298</v>
      </c>
      <c r="E55" s="2" t="n">
        <v>2000</v>
      </c>
      <c r="F55" s="0" t="s">
        <v>50</v>
      </c>
      <c r="G55" s="6"/>
      <c r="H55" s="6" t="n">
        <v>38</v>
      </c>
      <c r="I55" s="6" t="n">
        <v>44</v>
      </c>
      <c r="J55" s="6"/>
      <c r="K55" s="7" t="n">
        <f aca="false">SUM(LARGE(G55:I55,{1;2}))</f>
        <v>82</v>
      </c>
    </row>
    <row r="56" customFormat="false" ht="15" hidden="false" customHeight="false" outlineLevel="0" collapsed="false">
      <c r="A56" s="5" t="n">
        <v>54</v>
      </c>
      <c r="B56" s="0" t="n">
        <v>1320551</v>
      </c>
      <c r="C56" s="0" t="s">
        <v>1299</v>
      </c>
      <c r="D56" s="0" t="s">
        <v>918</v>
      </c>
      <c r="E56" s="2" t="n">
        <v>2001</v>
      </c>
      <c r="F56" s="0" t="s">
        <v>43</v>
      </c>
      <c r="G56" s="6"/>
      <c r="H56" s="6" t="n">
        <v>43</v>
      </c>
      <c r="I56" s="6" t="n">
        <v>39</v>
      </c>
      <c r="J56" s="6"/>
      <c r="K56" s="7" t="n">
        <f aca="false">SUM(LARGE(G56:I56,{1;2}))</f>
        <v>82</v>
      </c>
    </row>
    <row r="57" customFormat="false" ht="15" hidden="false" customHeight="false" outlineLevel="0" collapsed="false">
      <c r="A57" s="5" t="n">
        <v>55</v>
      </c>
      <c r="B57" s="0" t="n">
        <v>1144532</v>
      </c>
      <c r="C57" s="0" t="s">
        <v>98</v>
      </c>
      <c r="D57" s="0" t="s">
        <v>1300</v>
      </c>
      <c r="E57" s="2" t="n">
        <v>2000</v>
      </c>
      <c r="F57" s="0" t="s">
        <v>14</v>
      </c>
      <c r="G57" s="6" t="n">
        <v>35</v>
      </c>
      <c r="H57" s="6" t="n">
        <v>46</v>
      </c>
      <c r="I57" s="6"/>
      <c r="J57" s="6"/>
      <c r="K57" s="7" t="n">
        <f aca="false">SUM(LARGE(G57:I57,{1;2}))</f>
        <v>81</v>
      </c>
    </row>
    <row r="58" customFormat="false" ht="15" hidden="false" customHeight="false" outlineLevel="0" collapsed="false">
      <c r="A58" s="5" t="n">
        <v>56</v>
      </c>
      <c r="B58" s="0" t="n">
        <v>1245025</v>
      </c>
      <c r="C58" s="0" t="s">
        <v>803</v>
      </c>
      <c r="D58" s="0" t="s">
        <v>1285</v>
      </c>
      <c r="E58" s="2" t="n">
        <v>2001</v>
      </c>
      <c r="F58" s="0" t="s">
        <v>50</v>
      </c>
      <c r="G58" s="6"/>
      <c r="H58" s="6" t="n">
        <v>38</v>
      </c>
      <c r="I58" s="6" t="n">
        <v>40</v>
      </c>
      <c r="J58" s="6"/>
      <c r="K58" s="7" t="n">
        <f aca="false">SUM(LARGE(G58:I58,{1;2}))</f>
        <v>78</v>
      </c>
    </row>
    <row r="59" customFormat="false" ht="15" hidden="false" customHeight="false" outlineLevel="0" collapsed="false">
      <c r="A59" s="5" t="n">
        <v>57</v>
      </c>
      <c r="B59" s="0" t="n">
        <v>1203762</v>
      </c>
      <c r="C59" s="0" t="s">
        <v>1301</v>
      </c>
      <c r="D59" s="0" t="s">
        <v>1302</v>
      </c>
      <c r="E59" s="2" t="n">
        <v>2001</v>
      </c>
      <c r="F59" s="0" t="s">
        <v>20</v>
      </c>
      <c r="G59" s="6" t="n">
        <v>32</v>
      </c>
      <c r="H59" s="6" t="n">
        <v>26</v>
      </c>
      <c r="I59" s="6" t="n">
        <v>43</v>
      </c>
      <c r="J59" s="6"/>
      <c r="K59" s="7" t="n">
        <f aca="false">SUM(LARGE(G59:I59,{1;2}))</f>
        <v>75</v>
      </c>
    </row>
    <row r="60" customFormat="false" ht="15" hidden="false" customHeight="false" outlineLevel="0" collapsed="false">
      <c r="A60" s="5" t="n">
        <v>58</v>
      </c>
      <c r="B60" s="0" t="n">
        <v>620605</v>
      </c>
      <c r="C60" s="0" t="s">
        <v>668</v>
      </c>
      <c r="D60" s="0" t="s">
        <v>1303</v>
      </c>
      <c r="E60" s="2" t="n">
        <v>2000</v>
      </c>
      <c r="F60" s="0" t="s">
        <v>8</v>
      </c>
      <c r="G60" s="6" t="n">
        <v>46</v>
      </c>
      <c r="H60" s="6" t="n">
        <v>25</v>
      </c>
      <c r="I60" s="6" t="n">
        <v>27</v>
      </c>
      <c r="J60" s="6"/>
      <c r="K60" s="7" t="n">
        <f aca="false">SUM(LARGE(G60:I60,{1;2}))</f>
        <v>73</v>
      </c>
    </row>
    <row r="61" customFormat="false" ht="15" hidden="false" customHeight="false" outlineLevel="0" collapsed="false">
      <c r="A61" s="5" t="n">
        <v>59</v>
      </c>
      <c r="B61" s="0" t="n">
        <v>740317</v>
      </c>
      <c r="C61" s="0" t="s">
        <v>1304</v>
      </c>
      <c r="D61" s="0" t="s">
        <v>89</v>
      </c>
      <c r="E61" s="2" t="n">
        <v>2001</v>
      </c>
      <c r="F61" s="0" t="s">
        <v>20</v>
      </c>
      <c r="G61" s="6" t="n">
        <v>34</v>
      </c>
      <c r="H61" s="6" t="n">
        <v>31</v>
      </c>
      <c r="I61" s="6" t="n">
        <v>37</v>
      </c>
      <c r="J61" s="6"/>
      <c r="K61" s="7" t="n">
        <f aca="false">SUM(LARGE(G61:I61,{1;2}))</f>
        <v>71</v>
      </c>
    </row>
    <row r="62" customFormat="false" ht="15" hidden="false" customHeight="false" outlineLevel="0" collapsed="false">
      <c r="A62" s="5" t="n">
        <v>60</v>
      </c>
      <c r="B62" s="0" t="n">
        <v>1297485</v>
      </c>
      <c r="C62" s="0" t="s">
        <v>1305</v>
      </c>
      <c r="D62" s="0" t="s">
        <v>1306</v>
      </c>
      <c r="E62" s="2" t="n">
        <v>2001</v>
      </c>
      <c r="F62" s="0" t="s">
        <v>72</v>
      </c>
      <c r="G62" s="6"/>
      <c r="H62" s="6" t="n">
        <v>37</v>
      </c>
      <c r="I62" s="6" t="n">
        <v>30</v>
      </c>
      <c r="J62" s="6"/>
      <c r="K62" s="7" t="n">
        <f aca="false">SUM(LARGE(G62:I62,{1;2}))</f>
        <v>67</v>
      </c>
    </row>
    <row r="63" customFormat="false" ht="15" hidden="false" customHeight="false" outlineLevel="0" collapsed="false">
      <c r="A63" s="5" t="n">
        <v>61</v>
      </c>
      <c r="B63" s="0" t="n">
        <v>829781</v>
      </c>
      <c r="C63" s="0" t="s">
        <v>1307</v>
      </c>
      <c r="D63" s="0" t="s">
        <v>268</v>
      </c>
      <c r="E63" s="2" t="n">
        <v>2001</v>
      </c>
      <c r="F63" s="0" t="s">
        <v>43</v>
      </c>
      <c r="G63" s="6" t="n">
        <v>31</v>
      </c>
      <c r="H63" s="6" t="n">
        <v>36</v>
      </c>
      <c r="I63" s="6"/>
      <c r="J63" s="6"/>
      <c r="K63" s="7" t="n">
        <f aca="false">SUM(LARGE(G63:I63,{1;2}))</f>
        <v>67</v>
      </c>
    </row>
    <row r="64" customFormat="false" ht="15" hidden="false" customHeight="false" outlineLevel="0" collapsed="false">
      <c r="A64" s="5" t="n">
        <v>62</v>
      </c>
      <c r="B64" s="0" t="n">
        <v>1227028</v>
      </c>
      <c r="C64" s="0" t="s">
        <v>663</v>
      </c>
      <c r="D64" s="0" t="s">
        <v>302</v>
      </c>
      <c r="E64" s="2" t="n">
        <v>2001</v>
      </c>
      <c r="F64" s="9" t="s">
        <v>17</v>
      </c>
      <c r="G64" s="6"/>
      <c r="H64" s="6" t="n">
        <v>34</v>
      </c>
      <c r="I64" s="6" t="n">
        <v>31</v>
      </c>
      <c r="J64" s="6"/>
      <c r="K64" s="7" t="n">
        <f aca="false">SUM(LARGE(G64:I64,{1;2}))</f>
        <v>65</v>
      </c>
    </row>
    <row r="65" customFormat="false" ht="15" hidden="false" customHeight="false" outlineLevel="0" collapsed="false">
      <c r="A65" s="5" t="n">
        <v>63</v>
      </c>
      <c r="B65" s="0" t="n">
        <v>1301554</v>
      </c>
      <c r="C65" s="0" t="s">
        <v>1308</v>
      </c>
      <c r="D65" s="0" t="s">
        <v>31</v>
      </c>
      <c r="E65" s="2" t="n">
        <v>2000</v>
      </c>
      <c r="F65" s="0" t="s">
        <v>20</v>
      </c>
      <c r="G65" s="6"/>
      <c r="H65" s="6" t="n">
        <v>32</v>
      </c>
      <c r="I65" s="6" t="n">
        <v>29</v>
      </c>
      <c r="J65" s="6"/>
      <c r="K65" s="7" t="n">
        <f aca="false">SUM(LARGE(G65:I65,{1;2}))</f>
        <v>61</v>
      </c>
    </row>
    <row r="66" customFormat="false" ht="15" hidden="false" customHeight="false" outlineLevel="0" collapsed="false">
      <c r="A66" s="5" t="n">
        <v>64</v>
      </c>
      <c r="B66" s="0" t="n">
        <v>1297475</v>
      </c>
      <c r="C66" s="0" t="s">
        <v>1278</v>
      </c>
      <c r="D66" s="0" t="s">
        <v>1309</v>
      </c>
      <c r="E66" s="2" t="n">
        <v>2001</v>
      </c>
      <c r="F66" s="0" t="s">
        <v>72</v>
      </c>
      <c r="G66" s="6" t="n">
        <v>27</v>
      </c>
      <c r="H66" s="6" t="n">
        <v>33</v>
      </c>
      <c r="I66" s="6"/>
      <c r="J66" s="6"/>
      <c r="K66" s="7" t="n">
        <f aca="false">SUM(LARGE(G66:I66,{1;2}))</f>
        <v>60</v>
      </c>
    </row>
    <row r="67" customFormat="false" ht="15" hidden="false" customHeight="false" outlineLevel="0" collapsed="false">
      <c r="A67" s="5" t="n">
        <v>65</v>
      </c>
      <c r="B67" s="0" t="n">
        <v>1294014</v>
      </c>
      <c r="C67" s="0" t="s">
        <v>1310</v>
      </c>
      <c r="D67" s="0" t="s">
        <v>55</v>
      </c>
      <c r="E67" s="2" t="n">
        <v>2001</v>
      </c>
      <c r="F67" s="0" t="s">
        <v>14</v>
      </c>
      <c r="G67" s="6" t="n">
        <v>23</v>
      </c>
      <c r="H67" s="6" t="n">
        <v>35</v>
      </c>
      <c r="I67" s="6" t="s">
        <v>1311</v>
      </c>
      <c r="J67" s="6"/>
      <c r="K67" s="7" t="n">
        <f aca="false">SUM(LARGE(G67:I67,{1;2}))</f>
        <v>58</v>
      </c>
    </row>
    <row r="68" customFormat="false" ht="15" hidden="false" customHeight="false" outlineLevel="0" collapsed="false">
      <c r="A68" s="5" t="n">
        <v>66</v>
      </c>
      <c r="B68" s="0" t="n">
        <v>1321833</v>
      </c>
      <c r="C68" s="0" t="s">
        <v>1312</v>
      </c>
      <c r="D68" s="0" t="s">
        <v>1313</v>
      </c>
      <c r="E68" s="2" t="n">
        <v>2001</v>
      </c>
      <c r="F68" s="0" t="s">
        <v>1146</v>
      </c>
      <c r="G68" s="6"/>
      <c r="H68" s="6" t="n">
        <v>24</v>
      </c>
      <c r="I68" s="6" t="n">
        <v>30</v>
      </c>
      <c r="J68" s="6"/>
      <c r="K68" s="7" t="n">
        <f aca="false">SUM(LARGE(G68:I68,{1;2}))</f>
        <v>54</v>
      </c>
    </row>
    <row r="69" customFormat="false" ht="15" hidden="false" customHeight="false" outlineLevel="0" collapsed="false">
      <c r="A69" s="5" t="n">
        <v>67</v>
      </c>
      <c r="B69" s="0" t="n">
        <v>1310764</v>
      </c>
      <c r="C69" s="0" t="s">
        <v>627</v>
      </c>
      <c r="D69" s="0" t="s">
        <v>1314</v>
      </c>
      <c r="E69" s="2" t="n">
        <v>2001</v>
      </c>
      <c r="F69" s="0" t="s">
        <v>20</v>
      </c>
      <c r="G69" s="6"/>
      <c r="H69" s="6" t="n">
        <v>20</v>
      </c>
      <c r="I69" s="6" t="n">
        <v>29</v>
      </c>
      <c r="J69" s="6"/>
      <c r="K69" s="7" t="n">
        <f aca="false">SUM(LARGE(G69:I69,{1;2}))</f>
        <v>49</v>
      </c>
    </row>
    <row r="70" customFormat="false" ht="15" hidden="false" customHeight="false" outlineLevel="0" collapsed="false">
      <c r="A70" s="5" t="n">
        <v>68</v>
      </c>
      <c r="B70" s="0" t="n">
        <v>1243381</v>
      </c>
      <c r="C70" s="0" t="s">
        <v>732</v>
      </c>
      <c r="D70" s="0" t="s">
        <v>268</v>
      </c>
      <c r="E70" s="2" t="n">
        <v>2001</v>
      </c>
      <c r="F70" s="0" t="s">
        <v>8</v>
      </c>
      <c r="G70" s="6"/>
      <c r="H70" s="6" t="n">
        <v>23</v>
      </c>
      <c r="I70" s="6" t="n">
        <v>19</v>
      </c>
      <c r="J70" s="6"/>
      <c r="K70" s="7" t="n">
        <f aca="false">SUM(LARGE(G70:I70,{1;2}))</f>
        <v>42</v>
      </c>
    </row>
    <row r="71" customFormat="false" ht="15" hidden="false" customHeight="false" outlineLevel="0" collapsed="false">
      <c r="A71" s="5" t="n">
        <v>69</v>
      </c>
      <c r="B71" s="0" t="n">
        <v>1232849</v>
      </c>
      <c r="C71" s="0" t="s">
        <v>690</v>
      </c>
      <c r="D71" s="0" t="s">
        <v>99</v>
      </c>
      <c r="E71" s="2" t="n">
        <v>2001</v>
      </c>
      <c r="F71" s="0" t="s">
        <v>8</v>
      </c>
      <c r="G71" s="6" t="n">
        <v>14</v>
      </c>
      <c r="H71" s="6" t="n">
        <v>22</v>
      </c>
      <c r="I71" s="6"/>
      <c r="J71" s="6"/>
      <c r="K71" s="7" t="n">
        <f aca="false">SUM(LARGE(G71:I71,{1;2}))</f>
        <v>36</v>
      </c>
    </row>
    <row r="72" customFormat="false" ht="15" hidden="false" customHeight="false" outlineLevel="0" collapsed="false">
      <c r="A72" s="5" t="n">
        <v>70</v>
      </c>
      <c r="B72" s="0" t="n">
        <v>1307746</v>
      </c>
      <c r="C72" s="0" t="s">
        <v>1315</v>
      </c>
      <c r="D72" s="0" t="s">
        <v>1316</v>
      </c>
      <c r="E72" s="2" t="n">
        <v>2001</v>
      </c>
      <c r="F72" s="0" t="s">
        <v>60</v>
      </c>
      <c r="G72" s="10" t="n">
        <v>11</v>
      </c>
      <c r="H72" s="10" t="n">
        <v>17</v>
      </c>
      <c r="I72" s="10"/>
      <c r="J72" s="10"/>
      <c r="K72" s="11" t="n">
        <f aca="false">SUM(LARGE(G72:I72,{1;2}))</f>
        <v>28</v>
      </c>
    </row>
    <row r="73" customFormat="false" ht="15" hidden="false" customHeight="false" outlineLevel="0" collapsed="false">
      <c r="B73" s="0"/>
      <c r="G73" s="24"/>
      <c r="H73" s="24"/>
      <c r="I73" s="24"/>
      <c r="J73" s="24"/>
      <c r="K73" s="15"/>
    </row>
    <row r="74" customFormat="false" ht="15" hidden="false" customHeight="false" outlineLevel="0" collapsed="false">
      <c r="B74" s="0" t="n">
        <v>1307502</v>
      </c>
      <c r="C74" s="0" t="s">
        <v>1317</v>
      </c>
      <c r="D74" s="0" t="s">
        <v>1272</v>
      </c>
      <c r="E74" s="2" t="n">
        <v>2000</v>
      </c>
      <c r="F74" s="0" t="s">
        <v>8</v>
      </c>
      <c r="G74" s="16"/>
      <c r="H74" s="16" t="n">
        <v>34</v>
      </c>
      <c r="I74" s="16"/>
      <c r="J74" s="16"/>
      <c r="K74" s="16"/>
    </row>
    <row r="75" customFormat="false" ht="15" hidden="false" customHeight="false" outlineLevel="0" collapsed="false">
      <c r="B75" s="0" t="n">
        <v>1335240</v>
      </c>
      <c r="C75" s="0" t="s">
        <v>646</v>
      </c>
      <c r="D75" s="0" t="s">
        <v>162</v>
      </c>
      <c r="E75" s="2" t="n">
        <v>2001</v>
      </c>
      <c r="F75" s="0" t="s">
        <v>8</v>
      </c>
      <c r="G75" s="6"/>
      <c r="H75" s="6"/>
      <c r="I75" s="6"/>
      <c r="J75" s="6"/>
      <c r="K75" s="6"/>
    </row>
    <row r="76" customFormat="false" ht="15" hidden="false" customHeight="false" outlineLevel="0" collapsed="false">
      <c r="B76" s="0" t="n">
        <v>1275149</v>
      </c>
      <c r="C76" s="0" t="s">
        <v>1318</v>
      </c>
      <c r="D76" s="0" t="s">
        <v>1319</v>
      </c>
      <c r="E76" s="2" t="n">
        <v>2000</v>
      </c>
      <c r="F76" s="0" t="s">
        <v>8</v>
      </c>
      <c r="G76" s="6"/>
      <c r="H76" s="6"/>
      <c r="I76" s="6"/>
      <c r="J76" s="6"/>
      <c r="K76" s="6"/>
    </row>
    <row r="77" customFormat="false" ht="15" hidden="false" customHeight="false" outlineLevel="0" collapsed="false">
      <c r="B77" s="0" t="n">
        <v>1299237</v>
      </c>
      <c r="C77" s="0" t="s">
        <v>1320</v>
      </c>
      <c r="D77" s="0" t="s">
        <v>1321</v>
      </c>
      <c r="E77" s="2" t="n">
        <v>2000</v>
      </c>
      <c r="F77" s="0" t="s">
        <v>8</v>
      </c>
      <c r="G77" s="6"/>
      <c r="H77" s="6" t="n">
        <v>46</v>
      </c>
      <c r="I77" s="6"/>
      <c r="J77" s="6"/>
      <c r="K77" s="6"/>
    </row>
    <row r="78" customFormat="false" ht="15" hidden="false" customHeight="false" outlineLevel="0" collapsed="false">
      <c r="B78" s="0" t="n">
        <v>1299352</v>
      </c>
      <c r="C78" s="0" t="s">
        <v>654</v>
      </c>
      <c r="D78" s="0" t="s">
        <v>285</v>
      </c>
      <c r="E78" s="2" t="n">
        <v>2000</v>
      </c>
      <c r="F78" s="0" t="s">
        <v>8</v>
      </c>
      <c r="G78" s="6"/>
      <c r="H78" s="6"/>
      <c r="I78" s="6" t="n">
        <v>79</v>
      </c>
      <c r="J78" s="6"/>
      <c r="K78" s="6"/>
    </row>
    <row r="79" customFormat="false" ht="15" hidden="false" customHeight="false" outlineLevel="0" collapsed="false">
      <c r="B79" s="0" t="n">
        <v>1301775</v>
      </c>
      <c r="C79" s="0" t="s">
        <v>1322</v>
      </c>
      <c r="D79" s="0" t="s">
        <v>1323</v>
      </c>
      <c r="E79" s="2" t="n">
        <v>2001</v>
      </c>
      <c r="F79" s="0" t="s">
        <v>8</v>
      </c>
      <c r="G79" s="6"/>
      <c r="H79" s="6" t="n">
        <v>32</v>
      </c>
      <c r="I79" s="6"/>
      <c r="J79" s="6"/>
      <c r="K79" s="6"/>
    </row>
    <row r="80" customFormat="false" ht="15" hidden="false" customHeight="false" outlineLevel="0" collapsed="false">
      <c r="B80" s="0" t="n">
        <v>1234348</v>
      </c>
      <c r="C80" s="0" t="s">
        <v>1324</v>
      </c>
      <c r="D80" s="0" t="s">
        <v>330</v>
      </c>
      <c r="E80" s="2" t="n">
        <v>2000</v>
      </c>
      <c r="F80" s="0" t="s">
        <v>8</v>
      </c>
      <c r="G80" s="6"/>
      <c r="H80" s="6" t="n">
        <v>70</v>
      </c>
      <c r="I80" s="6"/>
      <c r="J80" s="6"/>
      <c r="K80" s="6"/>
    </row>
    <row r="81" customFormat="false" ht="15" hidden="false" customHeight="false" outlineLevel="0" collapsed="false">
      <c r="B81" s="0" t="n">
        <v>1256925</v>
      </c>
      <c r="C81" s="0" t="s">
        <v>1325</v>
      </c>
      <c r="D81" s="0" t="s">
        <v>1326</v>
      </c>
      <c r="E81" s="2" t="n">
        <v>2001</v>
      </c>
      <c r="F81" s="0" t="s">
        <v>8</v>
      </c>
      <c r="G81" s="6"/>
      <c r="H81" s="6" t="n">
        <v>61</v>
      </c>
      <c r="I81" s="6"/>
      <c r="J81" s="6"/>
      <c r="K81" s="6"/>
    </row>
    <row r="82" customFormat="false" ht="15" hidden="false" customHeight="false" outlineLevel="0" collapsed="false">
      <c r="B82" s="0" t="n">
        <v>1317399</v>
      </c>
      <c r="C82" s="0" t="s">
        <v>1327</v>
      </c>
      <c r="D82" s="0" t="s">
        <v>193</v>
      </c>
      <c r="E82" s="2" t="n">
        <v>2001</v>
      </c>
      <c r="F82" s="0" t="s">
        <v>8</v>
      </c>
      <c r="G82" s="6"/>
      <c r="H82" s="6" t="n">
        <v>27</v>
      </c>
      <c r="I82" s="6"/>
      <c r="J82" s="6"/>
      <c r="K82" s="6"/>
    </row>
    <row r="83" customFormat="false" ht="15" hidden="false" customHeight="false" outlineLevel="0" collapsed="false">
      <c r="B83" s="0" t="n">
        <v>1335217</v>
      </c>
      <c r="C83" s="0" t="s">
        <v>1328</v>
      </c>
      <c r="D83" s="0" t="s">
        <v>370</v>
      </c>
      <c r="E83" s="2" t="n">
        <v>2001</v>
      </c>
      <c r="F83" s="0" t="s">
        <v>8</v>
      </c>
      <c r="G83" s="6"/>
      <c r="H83" s="6"/>
      <c r="I83" s="6"/>
      <c r="J83" s="6"/>
      <c r="K83" s="6"/>
    </row>
    <row r="84" customFormat="false" ht="15" hidden="false" customHeight="false" outlineLevel="0" collapsed="false">
      <c r="B84" s="0" t="n">
        <v>776671</v>
      </c>
      <c r="C84" s="0" t="s">
        <v>726</v>
      </c>
      <c r="D84" s="0" t="s">
        <v>162</v>
      </c>
      <c r="E84" s="2" t="n">
        <v>2000</v>
      </c>
      <c r="F84" s="0" t="s">
        <v>8</v>
      </c>
      <c r="G84" s="6" t="n">
        <v>49</v>
      </c>
      <c r="H84" s="6"/>
      <c r="I84" s="6"/>
      <c r="J84" s="6"/>
      <c r="K84" s="6"/>
    </row>
    <row r="85" customFormat="false" ht="15" hidden="false" customHeight="false" outlineLevel="0" collapsed="false">
      <c r="B85" s="0" t="n">
        <v>1310756</v>
      </c>
      <c r="C85" s="0" t="s">
        <v>1329</v>
      </c>
      <c r="D85" s="0" t="s">
        <v>1330</v>
      </c>
      <c r="E85" s="2" t="n">
        <v>2001</v>
      </c>
      <c r="F85" s="0" t="s">
        <v>8</v>
      </c>
      <c r="G85" s="6"/>
      <c r="H85" s="6" t="n">
        <v>39</v>
      </c>
      <c r="I85" s="6"/>
      <c r="J85" s="6"/>
      <c r="K85" s="6"/>
    </row>
    <row r="86" customFormat="false" ht="15" hidden="false" customHeight="false" outlineLevel="0" collapsed="false">
      <c r="B86" s="0" t="n">
        <v>1299220</v>
      </c>
      <c r="C86" s="0" t="s">
        <v>1331</v>
      </c>
      <c r="D86" s="0" t="s">
        <v>97</v>
      </c>
      <c r="E86" s="2" t="n">
        <v>2001</v>
      </c>
      <c r="F86" s="0" t="s">
        <v>8</v>
      </c>
      <c r="G86" s="6"/>
      <c r="H86" s="6"/>
      <c r="I86" s="6" t="n">
        <v>51</v>
      </c>
      <c r="J86" s="6"/>
      <c r="K86" s="6"/>
    </row>
    <row r="87" customFormat="false" ht="15" hidden="false" customHeight="false" outlineLevel="0" collapsed="false">
      <c r="B87" s="0" t="n">
        <v>1317454</v>
      </c>
      <c r="C87" s="0" t="s">
        <v>1332</v>
      </c>
      <c r="D87" s="0" t="s">
        <v>1333</v>
      </c>
      <c r="E87" s="2" t="n">
        <v>2001</v>
      </c>
      <c r="F87" s="0" t="s">
        <v>8</v>
      </c>
      <c r="G87" s="6"/>
      <c r="H87" s="6"/>
      <c r="I87" s="6"/>
      <c r="J87" s="6"/>
      <c r="K87" s="6"/>
    </row>
    <row r="88" customFormat="false" ht="15" hidden="false" customHeight="false" outlineLevel="0" collapsed="false">
      <c r="B88" s="0" t="n">
        <v>1323510</v>
      </c>
      <c r="C88" s="0" t="s">
        <v>1334</v>
      </c>
      <c r="D88" s="0" t="s">
        <v>45</v>
      </c>
      <c r="E88" s="2" t="n">
        <v>2001</v>
      </c>
      <c r="F88" s="0" t="s">
        <v>138</v>
      </c>
      <c r="G88" s="6"/>
      <c r="H88" s="6"/>
      <c r="I88" s="6"/>
      <c r="J88" s="6"/>
      <c r="K88" s="6"/>
    </row>
    <row r="89" customFormat="false" ht="15" hidden="false" customHeight="false" outlineLevel="0" collapsed="false">
      <c r="B89" s="0" t="n">
        <v>1223019</v>
      </c>
      <c r="C89" s="0" t="s">
        <v>1335</v>
      </c>
      <c r="D89" s="0" t="s">
        <v>1336</v>
      </c>
      <c r="E89" s="2" t="n">
        <v>2001</v>
      </c>
      <c r="F89" s="0" t="s">
        <v>138</v>
      </c>
      <c r="G89" s="6"/>
      <c r="H89" s="6"/>
      <c r="I89" s="6"/>
      <c r="J89" s="6"/>
      <c r="K89" s="6"/>
    </row>
    <row r="90" customFormat="false" ht="15" hidden="false" customHeight="false" outlineLevel="0" collapsed="false">
      <c r="B90" s="0" t="n">
        <v>1318268</v>
      </c>
      <c r="C90" s="0" t="s">
        <v>1337</v>
      </c>
      <c r="D90" s="0" t="s">
        <v>235</v>
      </c>
      <c r="E90" s="2" t="n">
        <v>2001</v>
      </c>
      <c r="F90" s="0" t="s">
        <v>138</v>
      </c>
      <c r="G90" s="6"/>
      <c r="H90" s="6"/>
      <c r="I90" s="6"/>
      <c r="J90" s="6"/>
      <c r="K90" s="6"/>
    </row>
    <row r="91" customFormat="false" ht="15" hidden="false" customHeight="false" outlineLevel="0" collapsed="false">
      <c r="B91" s="0" t="n">
        <v>1318298</v>
      </c>
      <c r="C91" s="0" t="s">
        <v>1338</v>
      </c>
      <c r="D91" s="0" t="s">
        <v>1339</v>
      </c>
      <c r="E91" s="2" t="n">
        <v>2000</v>
      </c>
      <c r="F91" s="0" t="s">
        <v>138</v>
      </c>
      <c r="G91" s="6"/>
      <c r="H91" s="6"/>
      <c r="I91" s="6"/>
      <c r="J91" s="6"/>
      <c r="K91" s="6"/>
    </row>
    <row r="92" customFormat="false" ht="15" hidden="false" customHeight="false" outlineLevel="0" collapsed="false">
      <c r="B92" s="0" t="n">
        <v>1301921</v>
      </c>
      <c r="C92" s="0" t="s">
        <v>1340</v>
      </c>
      <c r="D92" s="0" t="s">
        <v>1341</v>
      </c>
      <c r="E92" s="2" t="n">
        <v>2001</v>
      </c>
      <c r="F92" s="0" t="s">
        <v>138</v>
      </c>
      <c r="G92" s="6"/>
      <c r="H92" s="6"/>
      <c r="I92" s="6"/>
      <c r="J92" s="6"/>
      <c r="K92" s="6"/>
    </row>
    <row r="93" customFormat="false" ht="15" hidden="false" customHeight="false" outlineLevel="0" collapsed="false">
      <c r="B93" s="0" t="n">
        <v>1262497</v>
      </c>
      <c r="C93" s="0" t="s">
        <v>1342</v>
      </c>
      <c r="D93" s="0" t="s">
        <v>241</v>
      </c>
      <c r="E93" s="2" t="n">
        <v>2001</v>
      </c>
      <c r="F93" s="0" t="s">
        <v>138</v>
      </c>
      <c r="G93" s="6"/>
      <c r="H93" s="6"/>
      <c r="I93" s="6"/>
      <c r="J93" s="6"/>
      <c r="K93" s="6"/>
    </row>
    <row r="94" customFormat="false" ht="15" hidden="false" customHeight="false" outlineLevel="0" collapsed="false">
      <c r="B94" s="0" t="n">
        <v>1308963</v>
      </c>
      <c r="C94" s="0" t="s">
        <v>1343</v>
      </c>
      <c r="D94" s="0" t="s">
        <v>45</v>
      </c>
      <c r="E94" s="2" t="n">
        <v>2001</v>
      </c>
      <c r="F94" s="0" t="s">
        <v>138</v>
      </c>
      <c r="G94" s="6"/>
      <c r="H94" s="6"/>
      <c r="I94" s="6"/>
      <c r="J94" s="6"/>
      <c r="K94" s="6"/>
    </row>
    <row r="95" customFormat="false" ht="15" hidden="false" customHeight="false" outlineLevel="0" collapsed="false">
      <c r="B95" s="0" t="n">
        <v>1195507</v>
      </c>
      <c r="C95" s="0" t="s">
        <v>1344</v>
      </c>
      <c r="D95" s="0" t="s">
        <v>330</v>
      </c>
      <c r="E95" s="2" t="n">
        <v>2001</v>
      </c>
      <c r="F95" s="0" t="s">
        <v>138</v>
      </c>
      <c r="G95" s="6"/>
      <c r="H95" s="6"/>
      <c r="I95" s="6"/>
      <c r="J95" s="6"/>
      <c r="K95" s="6"/>
    </row>
    <row r="96" customFormat="false" ht="15" hidden="false" customHeight="false" outlineLevel="0" collapsed="false">
      <c r="B96" s="0" t="n">
        <v>1312480</v>
      </c>
      <c r="C96" s="0" t="s">
        <v>1345</v>
      </c>
      <c r="D96" s="0" t="s">
        <v>67</v>
      </c>
      <c r="E96" s="2" t="n">
        <v>2000</v>
      </c>
      <c r="F96" s="0" t="s">
        <v>138</v>
      </c>
      <c r="G96" s="6"/>
      <c r="H96" s="6"/>
      <c r="I96" s="6"/>
      <c r="J96" s="6"/>
      <c r="K96" s="6"/>
    </row>
    <row r="97" customFormat="false" ht="15" hidden="false" customHeight="false" outlineLevel="0" collapsed="false">
      <c r="B97" s="0" t="n">
        <v>1328902</v>
      </c>
      <c r="C97" s="0" t="s">
        <v>1346</v>
      </c>
      <c r="D97" s="0" t="s">
        <v>260</v>
      </c>
      <c r="E97" s="2" t="n">
        <v>2001</v>
      </c>
      <c r="F97" s="0" t="s">
        <v>138</v>
      </c>
      <c r="G97" s="6"/>
      <c r="H97" s="6"/>
      <c r="I97" s="6"/>
      <c r="J97" s="6"/>
      <c r="K97" s="6"/>
    </row>
    <row r="98" customFormat="false" ht="15" hidden="false" customHeight="false" outlineLevel="0" collapsed="false">
      <c r="B98" s="0" t="n">
        <v>1323475</v>
      </c>
      <c r="C98" s="0" t="s">
        <v>1347</v>
      </c>
      <c r="D98" s="0" t="s">
        <v>1348</v>
      </c>
      <c r="E98" s="2" t="n">
        <v>2001</v>
      </c>
      <c r="F98" s="0" t="s">
        <v>138</v>
      </c>
      <c r="G98" s="6"/>
      <c r="H98" s="6"/>
      <c r="I98" s="6"/>
      <c r="J98" s="6"/>
      <c r="K98" s="6"/>
    </row>
    <row r="99" customFormat="false" ht="15" hidden="false" customHeight="false" outlineLevel="0" collapsed="false">
      <c r="B99" s="0" t="n">
        <v>1229116</v>
      </c>
      <c r="C99" s="0" t="s">
        <v>1349</v>
      </c>
      <c r="D99" s="0" t="s">
        <v>1350</v>
      </c>
      <c r="E99" s="2" t="n">
        <v>2001</v>
      </c>
      <c r="F99" s="0" t="s">
        <v>32</v>
      </c>
      <c r="G99" s="6" t="n">
        <v>25</v>
      </c>
      <c r="H99" s="6"/>
      <c r="I99" s="6"/>
      <c r="J99" s="6"/>
      <c r="K99" s="6"/>
    </row>
    <row r="100" customFormat="false" ht="15" hidden="false" customHeight="false" outlineLevel="0" collapsed="false">
      <c r="B100" s="0" t="n">
        <v>1336287</v>
      </c>
      <c r="C100" s="0" t="s">
        <v>1351</v>
      </c>
      <c r="D100" s="0" t="s">
        <v>1352</v>
      </c>
      <c r="E100" s="2" t="n">
        <v>2000</v>
      </c>
      <c r="F100" s="0" t="s">
        <v>32</v>
      </c>
      <c r="G100" s="6"/>
      <c r="H100" s="6"/>
      <c r="I100" s="6"/>
      <c r="J100" s="6"/>
      <c r="K100" s="6"/>
    </row>
    <row r="101" customFormat="false" ht="15" hidden="false" customHeight="false" outlineLevel="0" collapsed="false">
      <c r="B101" s="0" t="n">
        <v>1346164</v>
      </c>
      <c r="C101" s="0" t="s">
        <v>1353</v>
      </c>
      <c r="D101" s="0" t="s">
        <v>1354</v>
      </c>
      <c r="E101" s="2" t="n">
        <v>2001</v>
      </c>
      <c r="F101" s="0" t="s">
        <v>32</v>
      </c>
      <c r="G101" s="6"/>
      <c r="H101" s="6"/>
      <c r="I101" s="6"/>
      <c r="J101" s="6"/>
      <c r="K101" s="6"/>
    </row>
    <row r="102" customFormat="false" ht="15" hidden="false" customHeight="false" outlineLevel="0" collapsed="false">
      <c r="B102" s="0" t="n">
        <v>1226955</v>
      </c>
      <c r="C102" s="0" t="s">
        <v>1355</v>
      </c>
      <c r="D102" s="0" t="s">
        <v>189</v>
      </c>
      <c r="E102" s="2" t="n">
        <v>2000</v>
      </c>
      <c r="F102" s="0" t="s">
        <v>32</v>
      </c>
      <c r="G102" s="6"/>
      <c r="H102" s="6"/>
      <c r="I102" s="6"/>
      <c r="J102" s="6"/>
      <c r="K102" s="6"/>
    </row>
    <row r="103" customFormat="false" ht="15" hidden="false" customHeight="false" outlineLevel="0" collapsed="false">
      <c r="B103" s="0" t="n">
        <v>1336188</v>
      </c>
      <c r="C103" s="0" t="s">
        <v>1356</v>
      </c>
      <c r="D103" s="0" t="s">
        <v>189</v>
      </c>
      <c r="E103" s="2" t="n">
        <v>2001</v>
      </c>
      <c r="F103" s="0" t="s">
        <v>32</v>
      </c>
      <c r="G103" s="6"/>
      <c r="H103" s="6"/>
      <c r="I103" s="6" t="n">
        <v>55</v>
      </c>
      <c r="J103" s="6"/>
      <c r="K103" s="6"/>
    </row>
    <row r="104" customFormat="false" ht="15" hidden="false" customHeight="false" outlineLevel="0" collapsed="false">
      <c r="B104" s="0" t="n">
        <v>1317462</v>
      </c>
      <c r="C104" s="0" t="s">
        <v>1357</v>
      </c>
      <c r="D104" s="0" t="s">
        <v>1333</v>
      </c>
      <c r="E104" s="2" t="n">
        <v>2000</v>
      </c>
      <c r="F104" s="0" t="s">
        <v>32</v>
      </c>
      <c r="G104" s="6"/>
      <c r="H104" s="6"/>
      <c r="I104" s="6"/>
      <c r="J104" s="6"/>
      <c r="K104" s="6"/>
    </row>
    <row r="105" customFormat="false" ht="15" hidden="false" customHeight="false" outlineLevel="0" collapsed="false">
      <c r="B105" s="0" t="n">
        <v>1226978</v>
      </c>
      <c r="C105" s="0" t="s">
        <v>1358</v>
      </c>
      <c r="D105" s="0" t="s">
        <v>1359</v>
      </c>
      <c r="E105" s="2" t="n">
        <v>2000</v>
      </c>
      <c r="F105" s="0" t="s">
        <v>32</v>
      </c>
      <c r="G105" s="6"/>
      <c r="H105" s="6"/>
      <c r="I105" s="6"/>
      <c r="J105" s="6"/>
      <c r="K105" s="6"/>
    </row>
    <row r="106" customFormat="false" ht="15" hidden="false" customHeight="false" outlineLevel="0" collapsed="false">
      <c r="B106" s="0" t="n">
        <v>1327546</v>
      </c>
      <c r="C106" s="0" t="s">
        <v>1360</v>
      </c>
      <c r="D106" s="0" t="s">
        <v>1361</v>
      </c>
      <c r="E106" s="2" t="n">
        <v>2001</v>
      </c>
      <c r="F106" s="0" t="s">
        <v>167</v>
      </c>
      <c r="G106" s="6"/>
      <c r="H106" s="6"/>
      <c r="I106" s="6"/>
      <c r="J106" s="6"/>
      <c r="K106" s="6"/>
    </row>
    <row r="107" customFormat="false" ht="15" hidden="false" customHeight="false" outlineLevel="0" collapsed="false">
      <c r="B107" s="0" t="n">
        <v>1327541</v>
      </c>
      <c r="C107" s="0" t="s">
        <v>1360</v>
      </c>
      <c r="D107" s="0" t="s">
        <v>59</v>
      </c>
      <c r="E107" s="2" t="n">
        <v>2001</v>
      </c>
      <c r="F107" s="0" t="s">
        <v>167</v>
      </c>
      <c r="G107" s="6"/>
      <c r="H107" s="6"/>
      <c r="I107" s="6"/>
      <c r="J107" s="6"/>
      <c r="K107" s="6"/>
    </row>
    <row r="108" customFormat="false" ht="15" hidden="false" customHeight="false" outlineLevel="0" collapsed="false">
      <c r="B108" s="0" t="n">
        <v>1245947</v>
      </c>
      <c r="C108" s="0" t="s">
        <v>1362</v>
      </c>
      <c r="D108" s="0" t="s">
        <v>490</v>
      </c>
      <c r="E108" s="2" t="n">
        <v>2000</v>
      </c>
      <c r="F108" s="0" t="s">
        <v>167</v>
      </c>
      <c r="G108" s="6"/>
      <c r="H108" s="6"/>
      <c r="I108" s="6" t="n">
        <v>67</v>
      </c>
      <c r="J108" s="6"/>
      <c r="K108" s="6"/>
    </row>
    <row r="109" customFormat="false" ht="15" hidden="false" customHeight="false" outlineLevel="0" collapsed="false">
      <c r="B109" s="0" t="n">
        <v>1327575</v>
      </c>
      <c r="C109" s="0" t="s">
        <v>1363</v>
      </c>
      <c r="D109" s="0" t="s">
        <v>189</v>
      </c>
      <c r="E109" s="2" t="n">
        <v>2001</v>
      </c>
      <c r="F109" s="0" t="s">
        <v>167</v>
      </c>
      <c r="G109" s="6"/>
      <c r="H109" s="6"/>
      <c r="I109" s="6"/>
      <c r="J109" s="6"/>
      <c r="K109" s="6"/>
    </row>
    <row r="110" customFormat="false" ht="15" hidden="false" customHeight="false" outlineLevel="0" collapsed="false">
      <c r="B110" s="0" t="n">
        <v>1234894</v>
      </c>
      <c r="C110" s="0" t="s">
        <v>1364</v>
      </c>
      <c r="D110" s="0" t="s">
        <v>45</v>
      </c>
      <c r="E110" s="2" t="n">
        <v>2000</v>
      </c>
      <c r="F110" s="0" t="s">
        <v>167</v>
      </c>
      <c r="G110" s="6"/>
      <c r="H110" s="6"/>
      <c r="I110" s="6" t="n">
        <v>59</v>
      </c>
      <c r="J110" s="6"/>
      <c r="K110" s="6"/>
    </row>
    <row r="111" customFormat="false" ht="15" hidden="false" customHeight="false" outlineLevel="0" collapsed="false">
      <c r="B111" s="0" t="n">
        <v>1327553</v>
      </c>
      <c r="C111" s="0" t="s">
        <v>1365</v>
      </c>
      <c r="D111" s="0" t="s">
        <v>189</v>
      </c>
      <c r="E111" s="2" t="n">
        <v>2000</v>
      </c>
      <c r="F111" s="0" t="s">
        <v>167</v>
      </c>
      <c r="G111" s="6"/>
      <c r="H111" s="6" t="n">
        <v>43</v>
      </c>
      <c r="I111" s="6"/>
      <c r="J111" s="6"/>
      <c r="K111" s="6"/>
    </row>
    <row r="112" customFormat="false" ht="15" hidden="false" customHeight="false" outlineLevel="0" collapsed="false">
      <c r="B112" s="0" t="n">
        <v>1234885</v>
      </c>
      <c r="C112" s="0" t="s">
        <v>971</v>
      </c>
      <c r="D112" s="0" t="s">
        <v>1366</v>
      </c>
      <c r="E112" s="2" t="n">
        <v>2001</v>
      </c>
      <c r="F112" s="0" t="s">
        <v>167</v>
      </c>
      <c r="G112" s="6"/>
      <c r="H112" s="6" t="n">
        <v>56</v>
      </c>
      <c r="I112" s="6"/>
      <c r="J112" s="6"/>
      <c r="K112" s="6"/>
    </row>
    <row r="113" customFormat="false" ht="15" hidden="false" customHeight="false" outlineLevel="0" collapsed="false">
      <c r="B113" s="0" t="n">
        <v>1212042</v>
      </c>
      <c r="C113" s="0" t="s">
        <v>1367</v>
      </c>
      <c r="D113" s="0" t="s">
        <v>532</v>
      </c>
      <c r="E113" s="2" t="n">
        <v>2000</v>
      </c>
      <c r="F113" s="0" t="s">
        <v>62</v>
      </c>
      <c r="G113" s="6"/>
      <c r="H113" s="6" t="n">
        <v>92</v>
      </c>
      <c r="I113" s="6"/>
      <c r="J113" s="6"/>
      <c r="K113" s="6"/>
    </row>
    <row r="114" customFormat="false" ht="15" hidden="false" customHeight="false" outlineLevel="0" collapsed="false">
      <c r="B114" s="0" t="n">
        <v>1328634</v>
      </c>
      <c r="C114" s="0" t="s">
        <v>785</v>
      </c>
      <c r="D114" s="0" t="s">
        <v>1368</v>
      </c>
      <c r="E114" s="2" t="n">
        <v>2000</v>
      </c>
      <c r="F114" s="0" t="s">
        <v>62</v>
      </c>
      <c r="G114" s="6"/>
      <c r="H114" s="6" t="n">
        <v>39</v>
      </c>
      <c r="I114" s="6"/>
      <c r="J114" s="6"/>
      <c r="K114" s="6"/>
    </row>
    <row r="115" customFormat="false" ht="15" hidden="false" customHeight="false" outlineLevel="0" collapsed="false">
      <c r="B115" s="0" t="n">
        <v>1236716</v>
      </c>
      <c r="C115" s="0" t="s">
        <v>1369</v>
      </c>
      <c r="D115" s="0" t="s">
        <v>1370</v>
      </c>
      <c r="E115" s="2" t="n">
        <v>2000</v>
      </c>
      <c r="F115" s="0" t="s">
        <v>62</v>
      </c>
      <c r="G115" s="6"/>
      <c r="H115" s="6" t="n">
        <v>68</v>
      </c>
      <c r="I115" s="6"/>
      <c r="J115" s="6"/>
      <c r="K115" s="6"/>
    </row>
    <row r="116" customFormat="false" ht="15" hidden="false" customHeight="false" outlineLevel="0" collapsed="false">
      <c r="B116" s="0" t="n">
        <v>1312335</v>
      </c>
      <c r="C116" s="0" t="s">
        <v>1371</v>
      </c>
      <c r="D116" s="0" t="s">
        <v>193</v>
      </c>
      <c r="E116" s="2" t="n">
        <v>2000</v>
      </c>
      <c r="F116" s="0" t="s">
        <v>62</v>
      </c>
      <c r="G116" s="6"/>
      <c r="H116" s="6" t="n">
        <v>51</v>
      </c>
      <c r="I116" s="6"/>
      <c r="J116" s="6"/>
      <c r="K116" s="6"/>
    </row>
    <row r="117" customFormat="false" ht="15" hidden="false" customHeight="false" outlineLevel="0" collapsed="false">
      <c r="B117" s="0" t="n">
        <v>1312490</v>
      </c>
      <c r="C117" s="0" t="s">
        <v>805</v>
      </c>
      <c r="D117" s="0" t="s">
        <v>1372</v>
      </c>
      <c r="E117" s="2" t="n">
        <v>2000</v>
      </c>
      <c r="F117" s="0" t="s">
        <v>62</v>
      </c>
      <c r="G117" s="6"/>
      <c r="H117" s="6"/>
      <c r="I117" s="6"/>
      <c r="J117" s="6"/>
      <c r="K117" s="6"/>
    </row>
    <row r="118" customFormat="false" ht="15" hidden="false" customHeight="false" outlineLevel="0" collapsed="false">
      <c r="B118" s="0" t="n">
        <v>1312499</v>
      </c>
      <c r="C118" s="0" t="s">
        <v>1373</v>
      </c>
      <c r="D118" s="0" t="s">
        <v>189</v>
      </c>
      <c r="E118" s="2" t="n">
        <v>2000</v>
      </c>
      <c r="F118" s="0" t="s">
        <v>62</v>
      </c>
      <c r="G118" s="6"/>
      <c r="H118" s="6" t="n">
        <v>62</v>
      </c>
      <c r="I118" s="6"/>
      <c r="J118" s="6"/>
      <c r="K118" s="6"/>
    </row>
    <row r="119" customFormat="false" ht="15" hidden="false" customHeight="false" outlineLevel="0" collapsed="false">
      <c r="B119" s="0" t="n">
        <v>1321068</v>
      </c>
      <c r="C119" s="0" t="s">
        <v>1374</v>
      </c>
      <c r="D119" s="0" t="s">
        <v>321</v>
      </c>
      <c r="E119" s="2" t="n">
        <v>2001</v>
      </c>
      <c r="F119" s="0" t="s">
        <v>65</v>
      </c>
      <c r="G119" s="6"/>
      <c r="H119" s="6"/>
      <c r="I119" s="6" t="n">
        <v>31</v>
      </c>
      <c r="J119" s="6"/>
      <c r="K119" s="6"/>
    </row>
    <row r="120" customFormat="false" ht="15" hidden="false" customHeight="false" outlineLevel="0" collapsed="false">
      <c r="B120" s="0" t="n">
        <v>1321100</v>
      </c>
      <c r="C120" s="0" t="s">
        <v>1375</v>
      </c>
      <c r="D120" s="0" t="s">
        <v>189</v>
      </c>
      <c r="E120" s="2" t="n">
        <v>2000</v>
      </c>
      <c r="F120" s="0" t="s">
        <v>65</v>
      </c>
      <c r="G120" s="6"/>
      <c r="H120" s="6" t="n">
        <v>52</v>
      </c>
      <c r="I120" s="6"/>
      <c r="J120" s="6"/>
      <c r="K120" s="6"/>
    </row>
    <row r="121" customFormat="false" ht="15" hidden="false" customHeight="false" outlineLevel="0" collapsed="false">
      <c r="B121" s="0" t="n">
        <v>1321061</v>
      </c>
      <c r="C121" s="0" t="s">
        <v>797</v>
      </c>
      <c r="D121" s="0" t="s">
        <v>1257</v>
      </c>
      <c r="E121" s="2" t="n">
        <v>2000</v>
      </c>
      <c r="F121" s="0" t="s">
        <v>65</v>
      </c>
      <c r="G121" s="6"/>
      <c r="H121" s="6"/>
      <c r="I121" s="6"/>
      <c r="J121" s="6"/>
      <c r="K121" s="6"/>
    </row>
    <row r="122" customFormat="false" ht="15" hidden="false" customHeight="false" outlineLevel="0" collapsed="false">
      <c r="B122" s="0" t="n">
        <v>1243427</v>
      </c>
      <c r="C122" s="0" t="s">
        <v>630</v>
      </c>
      <c r="D122" s="0" t="s">
        <v>1376</v>
      </c>
      <c r="E122" s="2" t="n">
        <v>2000</v>
      </c>
      <c r="F122" s="0" t="s">
        <v>65</v>
      </c>
      <c r="G122" s="6"/>
      <c r="H122" s="6" t="n">
        <v>64</v>
      </c>
      <c r="I122" s="6"/>
      <c r="J122" s="6"/>
      <c r="K122" s="6"/>
    </row>
    <row r="123" customFormat="false" ht="15" hidden="false" customHeight="false" outlineLevel="0" collapsed="false">
      <c r="B123" s="0" t="n">
        <v>1328786</v>
      </c>
      <c r="C123" s="0" t="s">
        <v>454</v>
      </c>
      <c r="D123" s="0" t="s">
        <v>59</v>
      </c>
      <c r="E123" s="2" t="n">
        <v>2001</v>
      </c>
      <c r="F123" s="0" t="s">
        <v>65</v>
      </c>
      <c r="G123" s="6"/>
      <c r="H123" s="6"/>
      <c r="I123" s="6"/>
      <c r="J123" s="6"/>
      <c r="K123" s="6"/>
    </row>
    <row r="124" customFormat="false" ht="15" hidden="false" customHeight="false" outlineLevel="0" collapsed="false">
      <c r="B124" s="0" t="n">
        <v>1321130</v>
      </c>
      <c r="C124" s="0" t="s">
        <v>1377</v>
      </c>
      <c r="D124" s="0" t="s">
        <v>1378</v>
      </c>
      <c r="E124" s="2" t="n">
        <v>2001</v>
      </c>
      <c r="F124" s="0" t="s">
        <v>65</v>
      </c>
      <c r="G124" s="6"/>
      <c r="H124" s="6" t="n">
        <v>58</v>
      </c>
      <c r="I124" s="6"/>
      <c r="J124" s="6"/>
      <c r="K124" s="6"/>
    </row>
    <row r="125" customFormat="false" ht="15" hidden="false" customHeight="false" outlineLevel="0" collapsed="false">
      <c r="B125" s="0" t="n">
        <v>826294</v>
      </c>
      <c r="C125" s="0" t="s">
        <v>1379</v>
      </c>
      <c r="D125" s="0" t="s">
        <v>1380</v>
      </c>
      <c r="E125" s="2" t="n">
        <v>2000</v>
      </c>
      <c r="F125" s="0" t="s">
        <v>196</v>
      </c>
      <c r="G125" s="6"/>
      <c r="H125" s="6"/>
      <c r="I125" s="6"/>
      <c r="J125" s="6"/>
      <c r="K125" s="6"/>
    </row>
    <row r="126" customFormat="false" ht="15" hidden="false" customHeight="false" outlineLevel="0" collapsed="false">
      <c r="B126" s="0" t="n">
        <v>1273709</v>
      </c>
      <c r="C126" s="0" t="s">
        <v>552</v>
      </c>
      <c r="D126" s="0" t="s">
        <v>239</v>
      </c>
      <c r="E126" s="2" t="n">
        <v>2000</v>
      </c>
      <c r="F126" s="0" t="s">
        <v>196</v>
      </c>
      <c r="G126" s="6"/>
      <c r="H126" s="6"/>
      <c r="I126" s="6"/>
      <c r="J126" s="6"/>
      <c r="K126" s="6"/>
    </row>
    <row r="127" customFormat="false" ht="15" hidden="false" customHeight="false" outlineLevel="0" collapsed="false">
      <c r="B127" s="0" t="n">
        <v>1318521</v>
      </c>
      <c r="C127" s="0" t="s">
        <v>1381</v>
      </c>
      <c r="D127" s="0" t="s">
        <v>1259</v>
      </c>
      <c r="E127" s="2" t="n">
        <v>2000</v>
      </c>
      <c r="F127" s="0" t="s">
        <v>196</v>
      </c>
      <c r="G127" s="6"/>
      <c r="H127" s="6"/>
      <c r="I127" s="6"/>
      <c r="J127" s="6"/>
      <c r="K127" s="6"/>
    </row>
    <row r="128" customFormat="false" ht="15" hidden="false" customHeight="false" outlineLevel="0" collapsed="false">
      <c r="B128" s="0" t="n">
        <v>811652</v>
      </c>
      <c r="C128" s="0" t="s">
        <v>1382</v>
      </c>
      <c r="D128" s="0" t="s">
        <v>1383</v>
      </c>
      <c r="E128" s="2" t="n">
        <v>2001</v>
      </c>
      <c r="F128" s="0" t="s">
        <v>196</v>
      </c>
      <c r="G128" s="6"/>
      <c r="H128" s="6"/>
      <c r="I128" s="6"/>
      <c r="J128" s="6"/>
      <c r="K128" s="6"/>
    </row>
    <row r="129" customFormat="false" ht="15" hidden="false" customHeight="false" outlineLevel="0" collapsed="false">
      <c r="B129" s="0" t="n">
        <v>811666</v>
      </c>
      <c r="C129" s="0" t="s">
        <v>1384</v>
      </c>
      <c r="D129" s="0" t="s">
        <v>321</v>
      </c>
      <c r="E129" s="2" t="n">
        <v>2000</v>
      </c>
      <c r="F129" s="0" t="s">
        <v>196</v>
      </c>
      <c r="G129" s="6"/>
      <c r="H129" s="6"/>
      <c r="I129" s="6"/>
      <c r="J129" s="6"/>
      <c r="K129" s="6"/>
    </row>
    <row r="130" customFormat="false" ht="15" hidden="false" customHeight="false" outlineLevel="0" collapsed="false">
      <c r="B130" s="0" t="n">
        <v>1273702</v>
      </c>
      <c r="C130" s="0" t="s">
        <v>1385</v>
      </c>
      <c r="D130" s="0" t="s">
        <v>268</v>
      </c>
      <c r="E130" s="2" t="n">
        <v>2000</v>
      </c>
      <c r="F130" s="0" t="s">
        <v>196</v>
      </c>
      <c r="G130" s="6"/>
      <c r="H130" s="6"/>
      <c r="I130" s="6"/>
      <c r="J130" s="6"/>
      <c r="K130" s="6"/>
    </row>
    <row r="131" customFormat="false" ht="15" hidden="false" customHeight="false" outlineLevel="0" collapsed="false">
      <c r="B131" s="0" t="n">
        <v>632189</v>
      </c>
      <c r="C131" s="0" t="s">
        <v>1386</v>
      </c>
      <c r="D131" s="0" t="s">
        <v>45</v>
      </c>
      <c r="E131" s="2" t="n">
        <v>2001</v>
      </c>
      <c r="F131" s="0" t="s">
        <v>196</v>
      </c>
      <c r="G131" s="6"/>
      <c r="H131" s="6"/>
      <c r="I131" s="6"/>
      <c r="J131" s="6"/>
      <c r="K131" s="6"/>
    </row>
    <row r="132" customFormat="false" ht="15" hidden="false" customHeight="false" outlineLevel="0" collapsed="false">
      <c r="B132" s="0" t="n">
        <v>1345854</v>
      </c>
      <c r="C132" s="0" t="s">
        <v>1387</v>
      </c>
      <c r="D132" s="0" t="s">
        <v>1388</v>
      </c>
      <c r="E132" s="2" t="n">
        <v>2001</v>
      </c>
      <c r="F132" s="0" t="s">
        <v>196</v>
      </c>
      <c r="G132" s="6"/>
      <c r="H132" s="6"/>
      <c r="I132" s="6"/>
      <c r="J132" s="6"/>
      <c r="K132" s="6"/>
    </row>
    <row r="133" customFormat="false" ht="15" hidden="false" customHeight="false" outlineLevel="0" collapsed="false">
      <c r="B133" s="0" t="n">
        <v>1345851</v>
      </c>
      <c r="C133" s="0" t="s">
        <v>1389</v>
      </c>
      <c r="D133" s="0" t="s">
        <v>302</v>
      </c>
      <c r="E133" s="2" t="n">
        <v>2000</v>
      </c>
      <c r="F133" s="0" t="s">
        <v>196</v>
      </c>
      <c r="G133" s="6"/>
      <c r="H133" s="6"/>
      <c r="I133" s="6"/>
      <c r="J133" s="6"/>
      <c r="K133" s="6"/>
    </row>
    <row r="134" customFormat="false" ht="15" hidden="false" customHeight="false" outlineLevel="0" collapsed="false">
      <c r="B134" s="0" t="n">
        <v>1345839</v>
      </c>
      <c r="C134" s="0" t="s">
        <v>1390</v>
      </c>
      <c r="D134" s="0" t="s">
        <v>620</v>
      </c>
      <c r="E134" s="2" t="n">
        <v>2000</v>
      </c>
      <c r="F134" s="0" t="s">
        <v>196</v>
      </c>
      <c r="G134" s="6"/>
      <c r="H134" s="6"/>
      <c r="I134" s="6"/>
      <c r="J134" s="6"/>
      <c r="K134" s="6"/>
    </row>
    <row r="135" customFormat="false" ht="15" hidden="false" customHeight="false" outlineLevel="0" collapsed="false">
      <c r="B135" s="0" t="n">
        <v>1345829</v>
      </c>
      <c r="C135" s="0" t="s">
        <v>1391</v>
      </c>
      <c r="D135" s="0" t="s">
        <v>29</v>
      </c>
      <c r="E135" s="2" t="n">
        <v>2000</v>
      </c>
      <c r="F135" s="0" t="s">
        <v>196</v>
      </c>
      <c r="G135" s="6"/>
      <c r="H135" s="6"/>
      <c r="I135" s="6"/>
      <c r="J135" s="6"/>
      <c r="K135" s="6"/>
    </row>
    <row r="136" customFormat="false" ht="15" hidden="false" customHeight="false" outlineLevel="0" collapsed="false">
      <c r="B136" s="0" t="n">
        <v>1193074</v>
      </c>
      <c r="C136" s="0" t="s">
        <v>1392</v>
      </c>
      <c r="D136" s="0" t="s">
        <v>1393</v>
      </c>
      <c r="E136" s="2" t="n">
        <v>2000</v>
      </c>
      <c r="F136" s="0" t="s">
        <v>5</v>
      </c>
      <c r="G136" s="6"/>
      <c r="H136" s="6"/>
      <c r="I136" s="6" t="n">
        <v>68</v>
      </c>
      <c r="J136" s="6"/>
      <c r="K136" s="6"/>
    </row>
    <row r="137" customFormat="false" ht="15" hidden="false" customHeight="false" outlineLevel="0" collapsed="false">
      <c r="B137" s="0" t="n">
        <v>1163589</v>
      </c>
      <c r="C137" s="0" t="s">
        <v>1394</v>
      </c>
      <c r="D137" s="0" t="s">
        <v>508</v>
      </c>
      <c r="E137" s="2" t="n">
        <v>2000</v>
      </c>
      <c r="F137" s="0" t="s">
        <v>5</v>
      </c>
      <c r="G137" s="6" t="n">
        <v>65</v>
      </c>
      <c r="H137" s="6"/>
      <c r="I137" s="6"/>
      <c r="J137" s="6"/>
      <c r="K137" s="6"/>
    </row>
    <row r="138" customFormat="false" ht="15" hidden="false" customHeight="false" outlineLevel="0" collapsed="false">
      <c r="B138" s="0" t="n">
        <v>1346452</v>
      </c>
      <c r="C138" s="0" t="s">
        <v>1395</v>
      </c>
      <c r="D138" s="0" t="s">
        <v>31</v>
      </c>
      <c r="E138" s="2" t="n">
        <v>2000</v>
      </c>
      <c r="F138" s="0" t="s">
        <v>5</v>
      </c>
      <c r="G138" s="6"/>
      <c r="H138" s="6"/>
      <c r="I138" s="6" t="n">
        <v>57</v>
      </c>
      <c r="J138" s="6"/>
      <c r="K138" s="6"/>
    </row>
    <row r="139" customFormat="false" ht="15" hidden="false" customHeight="false" outlineLevel="0" collapsed="false">
      <c r="B139" s="0" t="n">
        <v>1350082</v>
      </c>
      <c r="C139" s="0" t="s">
        <v>1396</v>
      </c>
      <c r="D139" s="0" t="s">
        <v>302</v>
      </c>
      <c r="E139" s="2" t="n">
        <v>2000</v>
      </c>
      <c r="F139" s="0" t="s">
        <v>5</v>
      </c>
      <c r="G139" s="6"/>
      <c r="H139" s="6"/>
      <c r="I139" s="6" t="n">
        <v>58</v>
      </c>
      <c r="J139" s="6"/>
      <c r="K139" s="6"/>
    </row>
    <row r="140" customFormat="false" ht="15" hidden="false" customHeight="false" outlineLevel="0" collapsed="false">
      <c r="B140" s="0" t="n">
        <v>1225920</v>
      </c>
      <c r="C140" s="0" t="s">
        <v>1397</v>
      </c>
      <c r="D140" s="0" t="s">
        <v>1398</v>
      </c>
      <c r="E140" s="2" t="n">
        <v>2000</v>
      </c>
      <c r="F140" s="0" t="s">
        <v>11</v>
      </c>
      <c r="G140" s="6"/>
      <c r="H140" s="6" t="n">
        <v>58</v>
      </c>
      <c r="I140" s="6"/>
      <c r="J140" s="6"/>
      <c r="K140" s="6"/>
    </row>
    <row r="141" customFormat="false" ht="15" hidden="false" customHeight="false" outlineLevel="0" collapsed="false">
      <c r="B141" s="0" t="n">
        <v>1305004</v>
      </c>
      <c r="C141" s="0" t="s">
        <v>1399</v>
      </c>
      <c r="D141" s="0" t="s">
        <v>1400</v>
      </c>
      <c r="E141" s="2" t="n">
        <v>2001</v>
      </c>
      <c r="F141" s="0" t="s">
        <v>11</v>
      </c>
      <c r="G141" s="6"/>
      <c r="H141" s="6" t="n">
        <v>43</v>
      </c>
      <c r="I141" s="6"/>
      <c r="J141" s="6"/>
      <c r="K141" s="6"/>
    </row>
    <row r="142" customFormat="false" ht="15" hidden="false" customHeight="false" outlineLevel="0" collapsed="false">
      <c r="B142" s="0" t="n">
        <v>1328128</v>
      </c>
      <c r="C142" s="0" t="s">
        <v>1401</v>
      </c>
      <c r="D142" s="0" t="s">
        <v>1402</v>
      </c>
      <c r="E142" s="2" t="n">
        <v>2001</v>
      </c>
      <c r="F142" s="0" t="s">
        <v>11</v>
      </c>
      <c r="G142" s="6"/>
      <c r="H142" s="6" t="n">
        <v>62</v>
      </c>
      <c r="I142" s="6"/>
      <c r="J142" s="6"/>
      <c r="K142" s="6"/>
    </row>
    <row r="143" customFormat="false" ht="15" hidden="false" customHeight="false" outlineLevel="0" collapsed="false">
      <c r="B143" s="0" t="n">
        <v>1225941</v>
      </c>
      <c r="C143" s="0" t="s">
        <v>1403</v>
      </c>
      <c r="D143" s="0" t="s">
        <v>1404</v>
      </c>
      <c r="E143" s="2" t="n">
        <v>2001</v>
      </c>
      <c r="F143" s="0" t="s">
        <v>11</v>
      </c>
      <c r="G143" s="6"/>
      <c r="H143" s="6"/>
      <c r="I143" s="6"/>
      <c r="J143" s="6"/>
      <c r="K143" s="6"/>
    </row>
    <row r="144" customFormat="false" ht="15" hidden="false" customHeight="false" outlineLevel="0" collapsed="false">
      <c r="B144" s="0" t="n">
        <v>1307504</v>
      </c>
      <c r="C144" s="0" t="s">
        <v>1405</v>
      </c>
      <c r="D144" s="0" t="s">
        <v>67</v>
      </c>
      <c r="E144" s="2" t="n">
        <v>2001</v>
      </c>
      <c r="F144" s="0" t="s">
        <v>11</v>
      </c>
      <c r="G144" s="6"/>
      <c r="H144" s="6"/>
      <c r="I144" s="6"/>
      <c r="J144" s="6"/>
      <c r="K144" s="6"/>
    </row>
    <row r="145" customFormat="false" ht="15" hidden="false" customHeight="false" outlineLevel="0" collapsed="false">
      <c r="B145" s="0" t="n">
        <v>1307514</v>
      </c>
      <c r="C145" s="0" t="s">
        <v>1406</v>
      </c>
      <c r="D145" s="0" t="s">
        <v>1285</v>
      </c>
      <c r="E145" s="2" t="n">
        <v>2001</v>
      </c>
      <c r="F145" s="0" t="s">
        <v>11</v>
      </c>
      <c r="G145" s="6"/>
      <c r="H145" s="6"/>
      <c r="I145" s="6"/>
      <c r="J145" s="6"/>
      <c r="K145" s="6"/>
    </row>
    <row r="146" customFormat="false" ht="15" hidden="false" customHeight="false" outlineLevel="0" collapsed="false">
      <c r="B146" s="0" t="n">
        <v>1233530</v>
      </c>
      <c r="C146" s="0" t="s">
        <v>224</v>
      </c>
      <c r="D146" s="0" t="s">
        <v>1407</v>
      </c>
      <c r="E146" s="2" t="n">
        <v>2000</v>
      </c>
      <c r="F146" s="0" t="s">
        <v>226</v>
      </c>
      <c r="G146" s="6"/>
      <c r="H146" s="6"/>
      <c r="I146" s="6"/>
      <c r="J146" s="6"/>
      <c r="K146" s="6"/>
    </row>
    <row r="147" customFormat="false" ht="15" hidden="false" customHeight="false" outlineLevel="0" collapsed="false">
      <c r="B147" s="0" t="n">
        <v>1233521</v>
      </c>
      <c r="C147" s="0" t="s">
        <v>1408</v>
      </c>
      <c r="D147" s="0" t="s">
        <v>189</v>
      </c>
      <c r="E147" s="2" t="n">
        <v>2000</v>
      </c>
      <c r="F147" s="0" t="s">
        <v>226</v>
      </c>
      <c r="G147" s="6"/>
      <c r="H147" s="6"/>
      <c r="I147" s="6"/>
      <c r="J147" s="6"/>
      <c r="K147" s="6"/>
    </row>
    <row r="148" customFormat="false" ht="15" hidden="false" customHeight="false" outlineLevel="0" collapsed="false">
      <c r="B148" s="0" t="n">
        <v>1332821</v>
      </c>
      <c r="C148" s="0" t="s">
        <v>1409</v>
      </c>
      <c r="D148" s="0" t="s">
        <v>239</v>
      </c>
      <c r="E148" s="2" t="n">
        <v>2001</v>
      </c>
      <c r="F148" s="0" t="s">
        <v>226</v>
      </c>
      <c r="G148" s="6"/>
      <c r="H148" s="6"/>
      <c r="I148" s="6"/>
      <c r="J148" s="6"/>
      <c r="K148" s="6"/>
    </row>
    <row r="149" customFormat="false" ht="15" hidden="false" customHeight="false" outlineLevel="0" collapsed="false">
      <c r="B149" s="0" t="n">
        <v>1233514</v>
      </c>
      <c r="C149" s="0" t="s">
        <v>751</v>
      </c>
      <c r="D149" s="0" t="s">
        <v>1410</v>
      </c>
      <c r="E149" s="2" t="n">
        <v>2000</v>
      </c>
      <c r="F149" s="0" t="s">
        <v>226</v>
      </c>
      <c r="G149" s="6"/>
      <c r="H149" s="6"/>
      <c r="I149" s="6"/>
      <c r="J149" s="6"/>
      <c r="K149" s="6"/>
    </row>
    <row r="150" customFormat="false" ht="15" hidden="false" customHeight="false" outlineLevel="0" collapsed="false">
      <c r="B150" s="0" t="n">
        <v>1327603</v>
      </c>
      <c r="C150" s="0" t="s">
        <v>1411</v>
      </c>
      <c r="D150" s="0" t="s">
        <v>1412</v>
      </c>
      <c r="E150" s="2" t="n">
        <v>2000</v>
      </c>
      <c r="F150" s="0" t="s">
        <v>56</v>
      </c>
      <c r="G150" s="6"/>
      <c r="H150" s="6" t="n">
        <v>48</v>
      </c>
      <c r="I150" s="6"/>
      <c r="J150" s="6"/>
      <c r="K150" s="6"/>
    </row>
    <row r="151" customFormat="false" ht="15" hidden="false" customHeight="false" outlineLevel="0" collapsed="false">
      <c r="B151" s="0" t="n">
        <v>1228971</v>
      </c>
      <c r="C151" s="0" t="s">
        <v>1413</v>
      </c>
      <c r="D151" s="0" t="s">
        <v>81</v>
      </c>
      <c r="E151" s="2" t="n">
        <v>2000</v>
      </c>
      <c r="F151" s="0" t="s">
        <v>56</v>
      </c>
      <c r="G151" s="6"/>
      <c r="H151" s="6"/>
      <c r="I151" s="6"/>
      <c r="J151" s="6"/>
      <c r="K151" s="6"/>
    </row>
    <row r="152" customFormat="false" ht="15" hidden="false" customHeight="false" outlineLevel="0" collapsed="false">
      <c r="B152" s="0" t="n">
        <v>1298991</v>
      </c>
      <c r="C152" s="0" t="s">
        <v>887</v>
      </c>
      <c r="D152" s="0" t="s">
        <v>162</v>
      </c>
      <c r="E152" s="2" t="n">
        <v>2001</v>
      </c>
      <c r="F152" s="0" t="s">
        <v>56</v>
      </c>
      <c r="G152" s="6"/>
      <c r="H152" s="6"/>
      <c r="I152" s="6" t="n">
        <v>39</v>
      </c>
      <c r="J152" s="6"/>
      <c r="K152" s="6"/>
    </row>
    <row r="153" customFormat="false" ht="15" hidden="false" customHeight="false" outlineLevel="0" collapsed="false">
      <c r="B153" s="0" t="n">
        <v>1299058</v>
      </c>
      <c r="C153" s="0" t="s">
        <v>492</v>
      </c>
      <c r="D153" s="0" t="s">
        <v>268</v>
      </c>
      <c r="E153" s="2" t="n">
        <v>2000</v>
      </c>
      <c r="F153" s="0" t="s">
        <v>56</v>
      </c>
      <c r="G153" s="6"/>
      <c r="H153" s="6"/>
      <c r="I153" s="6"/>
      <c r="J153" s="6"/>
      <c r="K153" s="6"/>
    </row>
    <row r="154" customFormat="false" ht="15" hidden="false" customHeight="false" outlineLevel="0" collapsed="false">
      <c r="B154" s="0" t="n">
        <v>1094323</v>
      </c>
      <c r="C154" s="0" t="s">
        <v>1414</v>
      </c>
      <c r="D154" s="0" t="s">
        <v>1366</v>
      </c>
      <c r="E154" s="2" t="n">
        <v>2001</v>
      </c>
      <c r="F154" s="0" t="s">
        <v>56</v>
      </c>
      <c r="G154" s="6"/>
      <c r="H154" s="6"/>
      <c r="I154" s="6"/>
      <c r="J154" s="6"/>
      <c r="K154" s="6"/>
    </row>
    <row r="155" customFormat="false" ht="15" hidden="false" customHeight="false" outlineLevel="0" collapsed="false">
      <c r="B155" s="0" t="n">
        <v>1296725</v>
      </c>
      <c r="C155" s="0" t="s">
        <v>1415</v>
      </c>
      <c r="D155" s="0" t="s">
        <v>162</v>
      </c>
      <c r="E155" s="2" t="n">
        <v>2000</v>
      </c>
      <c r="F155" s="0" t="s">
        <v>56</v>
      </c>
      <c r="G155" s="6"/>
      <c r="H155" s="6"/>
      <c r="I155" s="6"/>
      <c r="J155" s="6"/>
      <c r="K155" s="6"/>
    </row>
    <row r="156" customFormat="false" ht="15" hidden="false" customHeight="false" outlineLevel="0" collapsed="false">
      <c r="B156" s="0" t="n">
        <v>1309855</v>
      </c>
      <c r="C156" s="0" t="s">
        <v>1416</v>
      </c>
      <c r="D156" s="0" t="s">
        <v>1417</v>
      </c>
      <c r="E156" s="2" t="n">
        <v>2000</v>
      </c>
      <c r="F156" s="0" t="s">
        <v>244</v>
      </c>
      <c r="G156" s="6"/>
      <c r="H156" s="6"/>
      <c r="I156" s="6" t="n">
        <v>62</v>
      </c>
      <c r="J156" s="6"/>
      <c r="K156" s="6"/>
    </row>
    <row r="157" customFormat="false" ht="15" hidden="false" customHeight="false" outlineLevel="0" collapsed="false">
      <c r="B157" s="0" t="n">
        <v>813620</v>
      </c>
      <c r="C157" s="0" t="s">
        <v>1418</v>
      </c>
      <c r="D157" s="0" t="s">
        <v>1419</v>
      </c>
      <c r="E157" s="2" t="n">
        <v>2001</v>
      </c>
      <c r="F157" s="0" t="s">
        <v>244</v>
      </c>
      <c r="G157" s="6"/>
      <c r="H157" s="6"/>
      <c r="I157" s="6" t="n">
        <v>70</v>
      </c>
      <c r="J157" s="6"/>
      <c r="K157" s="6"/>
    </row>
    <row r="158" customFormat="false" ht="15" hidden="false" customHeight="false" outlineLevel="0" collapsed="false">
      <c r="B158" s="0" t="n">
        <v>1318490</v>
      </c>
      <c r="C158" s="0" t="s">
        <v>1420</v>
      </c>
      <c r="D158" s="0" t="s">
        <v>1421</v>
      </c>
      <c r="E158" s="2" t="n">
        <v>2001</v>
      </c>
      <c r="F158" s="0" t="s">
        <v>244</v>
      </c>
      <c r="G158" s="6"/>
      <c r="H158" s="6"/>
      <c r="I158" s="6"/>
      <c r="J158" s="6"/>
      <c r="K158" s="6"/>
    </row>
    <row r="159" customFormat="false" ht="15" hidden="false" customHeight="false" outlineLevel="0" collapsed="false">
      <c r="B159" s="0" t="n">
        <v>1337724</v>
      </c>
      <c r="C159" s="0" t="s">
        <v>249</v>
      </c>
      <c r="D159" s="0" t="s">
        <v>1422</v>
      </c>
      <c r="E159" s="2" t="n">
        <v>2000</v>
      </c>
      <c r="F159" s="0" t="s">
        <v>251</v>
      </c>
      <c r="G159" s="6"/>
      <c r="H159" s="6"/>
      <c r="I159" s="6"/>
      <c r="J159" s="6"/>
      <c r="K159" s="6"/>
    </row>
    <row r="160" customFormat="false" ht="15" hidden="false" customHeight="false" outlineLevel="0" collapsed="false">
      <c r="B160" s="0" t="n">
        <v>1337760</v>
      </c>
      <c r="C160" s="0" t="s">
        <v>908</v>
      </c>
      <c r="D160" s="0" t="s">
        <v>302</v>
      </c>
      <c r="E160" s="2" t="n">
        <v>2000</v>
      </c>
      <c r="F160" s="0" t="s">
        <v>251</v>
      </c>
      <c r="G160" s="6"/>
      <c r="H160" s="6"/>
      <c r="I160" s="6"/>
      <c r="J160" s="6"/>
      <c r="K160" s="6"/>
    </row>
    <row r="161" customFormat="false" ht="15" hidden="false" customHeight="false" outlineLevel="0" collapsed="false">
      <c r="B161" s="0" t="n">
        <v>1140317</v>
      </c>
      <c r="C161" s="0" t="s">
        <v>1423</v>
      </c>
      <c r="D161" s="0" t="s">
        <v>1424</v>
      </c>
      <c r="E161" s="2" t="n">
        <v>2000</v>
      </c>
      <c r="F161" s="0" t="s">
        <v>251</v>
      </c>
      <c r="G161" s="6"/>
      <c r="H161" s="6"/>
      <c r="I161" s="6"/>
      <c r="J161" s="6"/>
      <c r="K161" s="6"/>
    </row>
    <row r="162" customFormat="false" ht="15" hidden="false" customHeight="false" outlineLevel="0" collapsed="false">
      <c r="B162" s="0" t="n">
        <v>1159821</v>
      </c>
      <c r="C162" s="0" t="s">
        <v>489</v>
      </c>
      <c r="D162" s="0" t="s">
        <v>431</v>
      </c>
      <c r="E162" s="2" t="n">
        <v>2000</v>
      </c>
      <c r="F162" s="0" t="s">
        <v>251</v>
      </c>
      <c r="G162" s="6"/>
      <c r="H162" s="6"/>
      <c r="I162" s="6"/>
      <c r="J162" s="6"/>
      <c r="K162" s="6"/>
    </row>
    <row r="163" customFormat="false" ht="15" hidden="false" customHeight="false" outlineLevel="0" collapsed="false">
      <c r="B163" s="0" t="n">
        <v>1337722</v>
      </c>
      <c r="C163" s="0" t="s">
        <v>1425</v>
      </c>
      <c r="D163" s="0" t="s">
        <v>59</v>
      </c>
      <c r="E163" s="2" t="n">
        <v>2001</v>
      </c>
      <c r="F163" s="0" t="s">
        <v>251</v>
      </c>
      <c r="G163" s="6"/>
      <c r="H163" s="6"/>
      <c r="I163" s="6"/>
      <c r="J163" s="6"/>
      <c r="K163" s="6"/>
    </row>
    <row r="164" customFormat="false" ht="15" hidden="false" customHeight="false" outlineLevel="0" collapsed="false">
      <c r="B164" s="0" t="n">
        <v>1297380</v>
      </c>
      <c r="C164" s="0" t="s">
        <v>1426</v>
      </c>
      <c r="D164" s="0" t="s">
        <v>302</v>
      </c>
      <c r="E164" s="2" t="n">
        <v>2001</v>
      </c>
      <c r="F164" s="0" t="s">
        <v>72</v>
      </c>
      <c r="G164" s="6"/>
      <c r="H164" s="6" t="n">
        <v>33</v>
      </c>
      <c r="I164" s="6"/>
      <c r="J164" s="6"/>
      <c r="K164" s="6"/>
    </row>
    <row r="165" customFormat="false" ht="15" hidden="false" customHeight="false" outlineLevel="0" collapsed="false">
      <c r="B165" s="0" t="n">
        <v>1296369</v>
      </c>
      <c r="C165" s="0" t="s">
        <v>1427</v>
      </c>
      <c r="D165" s="0" t="s">
        <v>45</v>
      </c>
      <c r="E165" s="2" t="n">
        <v>2001</v>
      </c>
      <c r="F165" s="0" t="s">
        <v>72</v>
      </c>
      <c r="G165" s="6"/>
      <c r="H165" s="6" t="n">
        <v>25</v>
      </c>
      <c r="I165" s="6"/>
      <c r="J165" s="6"/>
      <c r="K165" s="6"/>
    </row>
    <row r="166" customFormat="false" ht="15" hidden="false" customHeight="false" outlineLevel="0" collapsed="false">
      <c r="B166" s="0"/>
      <c r="C166" s="26" t="s">
        <v>1428</v>
      </c>
      <c r="D166" s="26" t="s">
        <v>1429</v>
      </c>
      <c r="E166" s="2" t="n">
        <v>2001</v>
      </c>
      <c r="F166" s="0" t="s">
        <v>72</v>
      </c>
      <c r="G166" s="6" t="n">
        <v>35</v>
      </c>
      <c r="H166" s="6"/>
      <c r="I166" s="6"/>
      <c r="J166" s="6"/>
      <c r="K166" s="6"/>
    </row>
    <row r="167" customFormat="false" ht="15" hidden="false" customHeight="false" outlineLevel="0" collapsed="false">
      <c r="B167" s="0" t="n">
        <v>1297465</v>
      </c>
      <c r="C167" s="0" t="s">
        <v>1430</v>
      </c>
      <c r="D167" s="0" t="s">
        <v>1431</v>
      </c>
      <c r="E167" s="2" t="n">
        <v>2000</v>
      </c>
      <c r="F167" s="0" t="s">
        <v>72</v>
      </c>
      <c r="G167" s="6" t="n">
        <v>37</v>
      </c>
      <c r="H167" s="6"/>
      <c r="I167" s="6"/>
      <c r="J167" s="6"/>
      <c r="K167" s="6"/>
    </row>
    <row r="168" customFormat="false" ht="15" hidden="false" customHeight="false" outlineLevel="0" collapsed="false">
      <c r="B168" s="0" t="n">
        <v>1244117</v>
      </c>
      <c r="C168" s="0" t="s">
        <v>1432</v>
      </c>
      <c r="D168" s="0" t="s">
        <v>1291</v>
      </c>
      <c r="E168" s="2" t="n">
        <v>2001</v>
      </c>
      <c r="F168" s="0" t="s">
        <v>72</v>
      </c>
      <c r="G168" s="6"/>
      <c r="H168" s="6" t="n">
        <v>69</v>
      </c>
      <c r="I168" s="6"/>
      <c r="J168" s="6"/>
      <c r="K168" s="6"/>
    </row>
    <row r="169" customFormat="false" ht="15" hidden="false" customHeight="false" outlineLevel="0" collapsed="false">
      <c r="B169" s="0" t="n">
        <v>1307536</v>
      </c>
      <c r="C169" s="0" t="s">
        <v>1433</v>
      </c>
      <c r="D169" s="0" t="s">
        <v>99</v>
      </c>
      <c r="E169" s="2" t="n">
        <v>2001</v>
      </c>
      <c r="F169" s="0" t="s">
        <v>72</v>
      </c>
      <c r="G169" s="6"/>
      <c r="H169" s="6"/>
      <c r="I169" s="6"/>
      <c r="J169" s="6"/>
      <c r="K169" s="6"/>
    </row>
    <row r="170" customFormat="false" ht="15" hidden="false" customHeight="false" outlineLevel="0" collapsed="false">
      <c r="B170" s="0" t="n">
        <v>1296958</v>
      </c>
      <c r="C170" s="0" t="s">
        <v>1434</v>
      </c>
      <c r="D170" s="0" t="s">
        <v>114</v>
      </c>
      <c r="E170" s="2" t="n">
        <v>2001</v>
      </c>
      <c r="F170" s="0" t="s">
        <v>72</v>
      </c>
      <c r="G170" s="6" t="n">
        <v>15</v>
      </c>
      <c r="H170" s="6"/>
      <c r="I170" s="6"/>
      <c r="J170" s="6"/>
      <c r="K170" s="6"/>
    </row>
    <row r="171" customFormat="false" ht="15" hidden="false" customHeight="false" outlineLevel="0" collapsed="false">
      <c r="B171" s="0" t="n">
        <v>1315619</v>
      </c>
      <c r="C171" s="0" t="s">
        <v>271</v>
      </c>
      <c r="D171" s="0" t="s">
        <v>1435</v>
      </c>
      <c r="E171" s="2" t="n">
        <v>2000</v>
      </c>
      <c r="F171" s="0" t="s">
        <v>72</v>
      </c>
      <c r="G171" s="6"/>
      <c r="H171" s="6"/>
      <c r="I171" s="6" t="n">
        <v>56</v>
      </c>
      <c r="J171" s="6"/>
      <c r="K171" s="6"/>
    </row>
    <row r="172" customFormat="false" ht="15" hidden="false" customHeight="false" outlineLevel="0" collapsed="false">
      <c r="B172" s="0" t="n">
        <v>1307511</v>
      </c>
      <c r="C172" s="0" t="s">
        <v>664</v>
      </c>
      <c r="D172" s="0" t="s">
        <v>431</v>
      </c>
      <c r="E172" s="2" t="n">
        <v>2001</v>
      </c>
      <c r="F172" s="0" t="s">
        <v>72</v>
      </c>
      <c r="G172" s="6"/>
      <c r="H172" s="6" t="n">
        <v>47</v>
      </c>
      <c r="I172" s="6"/>
      <c r="J172" s="6"/>
      <c r="K172" s="6"/>
    </row>
    <row r="173" customFormat="false" ht="15" hidden="false" customHeight="false" outlineLevel="0" collapsed="false">
      <c r="B173" s="0" t="n">
        <v>1223810</v>
      </c>
      <c r="C173" s="0" t="s">
        <v>1436</v>
      </c>
      <c r="D173" s="0" t="s">
        <v>344</v>
      </c>
      <c r="E173" s="2" t="n">
        <v>2001</v>
      </c>
      <c r="F173" s="0" t="s">
        <v>275</v>
      </c>
      <c r="G173" s="6"/>
      <c r="H173" s="6"/>
      <c r="I173" s="6"/>
      <c r="J173" s="6"/>
      <c r="K173" s="6"/>
    </row>
    <row r="174" customFormat="false" ht="15" hidden="false" customHeight="false" outlineLevel="0" collapsed="false">
      <c r="B174" s="0" t="n">
        <v>1324796</v>
      </c>
      <c r="C174" s="0" t="s">
        <v>1437</v>
      </c>
      <c r="D174" s="0" t="s">
        <v>126</v>
      </c>
      <c r="E174" s="2" t="n">
        <v>2001</v>
      </c>
      <c r="F174" s="0" t="s">
        <v>275</v>
      </c>
      <c r="G174" s="6"/>
      <c r="H174" s="6" t="n">
        <v>40</v>
      </c>
      <c r="I174" s="6"/>
      <c r="J174" s="6"/>
      <c r="K174" s="6"/>
    </row>
    <row r="175" customFormat="false" ht="15" hidden="false" customHeight="false" outlineLevel="0" collapsed="false">
      <c r="B175" s="0" t="n">
        <v>1207533</v>
      </c>
      <c r="C175" s="0" t="s">
        <v>277</v>
      </c>
      <c r="D175" s="0" t="s">
        <v>1285</v>
      </c>
      <c r="E175" s="2" t="n">
        <v>2000</v>
      </c>
      <c r="F175" s="0" t="s">
        <v>275</v>
      </c>
      <c r="G175" s="6"/>
      <c r="H175" s="6" t="n">
        <v>60</v>
      </c>
      <c r="I175" s="6"/>
      <c r="J175" s="6"/>
      <c r="K175" s="6"/>
    </row>
    <row r="176" customFormat="false" ht="15" hidden="false" customHeight="false" outlineLevel="0" collapsed="false">
      <c r="B176" s="0" t="n">
        <v>1310127</v>
      </c>
      <c r="C176" s="0" t="s">
        <v>493</v>
      </c>
      <c r="D176" s="0" t="s">
        <v>1438</v>
      </c>
      <c r="E176" s="2" t="n">
        <v>2001</v>
      </c>
      <c r="F176" s="0" t="s">
        <v>275</v>
      </c>
      <c r="G176" s="6"/>
      <c r="H176" s="6"/>
      <c r="I176" s="6"/>
      <c r="J176" s="6"/>
      <c r="K176" s="6"/>
    </row>
    <row r="177" customFormat="false" ht="15" hidden="false" customHeight="false" outlineLevel="0" collapsed="false">
      <c r="B177" s="0" t="n">
        <v>1252242</v>
      </c>
      <c r="C177" s="0" t="s">
        <v>1439</v>
      </c>
      <c r="D177" s="0" t="s">
        <v>434</v>
      </c>
      <c r="E177" s="2" t="n">
        <v>2001</v>
      </c>
      <c r="F177" s="0" t="s">
        <v>275</v>
      </c>
      <c r="G177" s="6"/>
      <c r="H177" s="6" t="n">
        <v>29</v>
      </c>
      <c r="I177" s="6"/>
      <c r="J177" s="6"/>
      <c r="K177" s="6"/>
    </row>
    <row r="178" customFormat="false" ht="15" hidden="false" customHeight="false" outlineLevel="0" collapsed="false">
      <c r="B178" s="0" t="n">
        <v>1203239</v>
      </c>
      <c r="C178" s="0" t="s">
        <v>1440</v>
      </c>
      <c r="D178" s="0" t="s">
        <v>85</v>
      </c>
      <c r="E178" s="2" t="n">
        <v>2001</v>
      </c>
      <c r="F178" s="0" t="s">
        <v>289</v>
      </c>
      <c r="G178" s="6"/>
      <c r="H178" s="6"/>
      <c r="I178" s="6" t="n">
        <v>56</v>
      </c>
      <c r="J178" s="6"/>
      <c r="K178" s="6"/>
    </row>
    <row r="179" customFormat="false" ht="15" hidden="false" customHeight="false" outlineLevel="0" collapsed="false">
      <c r="B179" s="0" t="n">
        <v>1299851</v>
      </c>
      <c r="C179" s="0" t="s">
        <v>1441</v>
      </c>
      <c r="D179" s="0" t="s">
        <v>77</v>
      </c>
      <c r="E179" s="2" t="n">
        <v>2001</v>
      </c>
      <c r="F179" s="0" t="s">
        <v>289</v>
      </c>
      <c r="G179" s="6"/>
      <c r="H179" s="6"/>
      <c r="I179" s="6" t="n">
        <v>30</v>
      </c>
      <c r="J179" s="6"/>
      <c r="K179" s="6"/>
    </row>
    <row r="180" customFormat="false" ht="15" hidden="false" customHeight="false" outlineLevel="0" collapsed="false">
      <c r="B180" s="0" t="n">
        <v>1261022</v>
      </c>
      <c r="C180" s="0" t="s">
        <v>1442</v>
      </c>
      <c r="D180" s="0" t="s">
        <v>434</v>
      </c>
      <c r="E180" s="2" t="n">
        <v>2000</v>
      </c>
      <c r="F180" s="0" t="s">
        <v>289</v>
      </c>
      <c r="G180" s="6"/>
      <c r="H180" s="6"/>
      <c r="I180" s="6"/>
      <c r="J180" s="6"/>
      <c r="K180" s="6"/>
    </row>
    <row r="181" customFormat="false" ht="15" hidden="false" customHeight="false" outlineLevel="0" collapsed="false">
      <c r="B181" s="0" t="n">
        <v>1307503</v>
      </c>
      <c r="C181" s="0" t="s">
        <v>1443</v>
      </c>
      <c r="D181" s="0" t="s">
        <v>1444</v>
      </c>
      <c r="E181" s="2" t="n">
        <v>2001</v>
      </c>
      <c r="F181" s="0" t="s">
        <v>289</v>
      </c>
      <c r="G181" s="6"/>
      <c r="H181" s="6"/>
      <c r="I181" s="6"/>
      <c r="J181" s="6"/>
      <c r="K181" s="6"/>
    </row>
    <row r="182" customFormat="false" ht="15" hidden="false" customHeight="false" outlineLevel="0" collapsed="false">
      <c r="B182" s="0" t="n">
        <v>1219380</v>
      </c>
      <c r="C182" s="0" t="s">
        <v>1445</v>
      </c>
      <c r="D182" s="0" t="s">
        <v>370</v>
      </c>
      <c r="E182" s="2" t="n">
        <v>2000</v>
      </c>
      <c r="F182" s="0" t="s">
        <v>289</v>
      </c>
      <c r="G182" s="6"/>
      <c r="H182" s="6"/>
      <c r="I182" s="6"/>
      <c r="J182" s="6"/>
      <c r="K182" s="6"/>
    </row>
    <row r="183" customFormat="false" ht="15" hidden="false" customHeight="false" outlineLevel="0" collapsed="false">
      <c r="B183" s="0" t="n">
        <v>1295520</v>
      </c>
      <c r="C183" s="0" t="s">
        <v>1446</v>
      </c>
      <c r="D183" s="0" t="s">
        <v>1447</v>
      </c>
      <c r="E183" s="2" t="n">
        <v>2000</v>
      </c>
      <c r="F183" s="0" t="s">
        <v>289</v>
      </c>
      <c r="G183" s="6"/>
      <c r="H183" s="6"/>
      <c r="I183" s="6" t="n">
        <v>25</v>
      </c>
      <c r="J183" s="6"/>
      <c r="K183" s="6"/>
    </row>
    <row r="184" customFormat="false" ht="15" hidden="false" customHeight="false" outlineLevel="0" collapsed="false">
      <c r="B184" s="0" t="n">
        <v>1203341</v>
      </c>
      <c r="C184" s="0" t="s">
        <v>1448</v>
      </c>
      <c r="D184" s="0" t="s">
        <v>1285</v>
      </c>
      <c r="E184" s="2" t="n">
        <v>2001</v>
      </c>
      <c r="F184" s="0" t="s">
        <v>289</v>
      </c>
      <c r="G184" s="6"/>
      <c r="H184" s="6"/>
      <c r="I184" s="6" t="n">
        <v>51</v>
      </c>
      <c r="J184" s="6"/>
      <c r="K184" s="6"/>
    </row>
    <row r="185" customFormat="false" ht="15" hidden="false" customHeight="false" outlineLevel="0" collapsed="false">
      <c r="B185" s="0" t="n">
        <v>1329347</v>
      </c>
      <c r="C185" s="0" t="s">
        <v>1449</v>
      </c>
      <c r="D185" s="0" t="s">
        <v>1450</v>
      </c>
      <c r="E185" s="2" t="n">
        <v>2001</v>
      </c>
      <c r="F185" s="0" t="s">
        <v>289</v>
      </c>
      <c r="G185" s="6"/>
      <c r="H185" s="6"/>
      <c r="I185" s="6"/>
      <c r="J185" s="6"/>
      <c r="K185" s="6"/>
    </row>
    <row r="186" customFormat="false" ht="15" hidden="false" customHeight="false" outlineLevel="0" collapsed="false">
      <c r="B186" s="0" t="n">
        <v>1261027</v>
      </c>
      <c r="C186" s="0" t="s">
        <v>1451</v>
      </c>
      <c r="D186" s="0" t="s">
        <v>393</v>
      </c>
      <c r="E186" s="2" t="n">
        <v>2001</v>
      </c>
      <c r="F186" s="0" t="s">
        <v>289</v>
      </c>
      <c r="G186" s="6"/>
      <c r="H186" s="6"/>
      <c r="I186" s="6" t="n">
        <v>32</v>
      </c>
      <c r="J186" s="6"/>
      <c r="K186" s="6"/>
    </row>
    <row r="187" customFormat="false" ht="15" hidden="false" customHeight="false" outlineLevel="0" collapsed="false">
      <c r="B187" s="0" t="n">
        <v>337494</v>
      </c>
      <c r="C187" s="0" t="s">
        <v>972</v>
      </c>
      <c r="D187" s="0" t="s">
        <v>29</v>
      </c>
      <c r="E187" s="2" t="n">
        <v>2001</v>
      </c>
      <c r="F187" s="0" t="s">
        <v>50</v>
      </c>
      <c r="G187" s="6"/>
      <c r="H187" s="6" t="n">
        <v>51</v>
      </c>
      <c r="I187" s="6"/>
      <c r="J187" s="6"/>
      <c r="K187" s="6"/>
    </row>
    <row r="188" customFormat="false" ht="15" hidden="false" customHeight="false" outlineLevel="0" collapsed="false">
      <c r="B188" s="0" t="n">
        <v>1158963</v>
      </c>
      <c r="C188" s="0" t="s">
        <v>1452</v>
      </c>
      <c r="D188" s="0" t="s">
        <v>480</v>
      </c>
      <c r="E188" s="2" t="n">
        <v>2000</v>
      </c>
      <c r="F188" s="0" t="s">
        <v>50</v>
      </c>
      <c r="G188" s="6"/>
      <c r="H188" s="6"/>
      <c r="I188" s="6"/>
      <c r="J188" s="6"/>
      <c r="K188" s="6"/>
    </row>
    <row r="189" customFormat="false" ht="15" hidden="false" customHeight="false" outlineLevel="0" collapsed="false">
      <c r="B189" s="0" t="n">
        <v>1330915</v>
      </c>
      <c r="C189" s="0" t="s">
        <v>1453</v>
      </c>
      <c r="D189" s="0" t="s">
        <v>1257</v>
      </c>
      <c r="E189" s="2" t="n">
        <v>2000</v>
      </c>
      <c r="F189" s="0" t="s">
        <v>50</v>
      </c>
      <c r="G189" s="6"/>
      <c r="H189" s="6" t="n">
        <v>39</v>
      </c>
      <c r="I189" s="6"/>
      <c r="J189" s="6"/>
      <c r="K189" s="6"/>
    </row>
    <row r="190" customFormat="false" ht="15" hidden="false" customHeight="false" outlineLevel="0" collapsed="false">
      <c r="B190" s="0" t="n">
        <v>1342047</v>
      </c>
      <c r="C190" s="0" t="s">
        <v>1454</v>
      </c>
      <c r="D190" s="0" t="s">
        <v>1455</v>
      </c>
      <c r="E190" s="2" t="n">
        <v>2000</v>
      </c>
      <c r="F190" s="0" t="s">
        <v>50</v>
      </c>
      <c r="G190" s="6"/>
      <c r="H190" s="6"/>
      <c r="I190" s="6" t="n">
        <v>41</v>
      </c>
      <c r="J190" s="6"/>
      <c r="K190" s="6"/>
    </row>
    <row r="191" customFormat="false" ht="15" hidden="false" customHeight="false" outlineLevel="0" collapsed="false">
      <c r="B191" s="0" t="n">
        <v>1153756</v>
      </c>
      <c r="C191" s="0" t="s">
        <v>1456</v>
      </c>
      <c r="D191" s="0" t="s">
        <v>22</v>
      </c>
      <c r="E191" s="2" t="n">
        <v>2001</v>
      </c>
      <c r="F191" s="0" t="s">
        <v>50</v>
      </c>
      <c r="G191" s="6"/>
      <c r="H191" s="6"/>
      <c r="I191" s="6" t="n">
        <v>53</v>
      </c>
      <c r="J191" s="6"/>
      <c r="K191" s="6"/>
    </row>
    <row r="192" customFormat="false" ht="15" hidden="false" customHeight="false" outlineLevel="0" collapsed="false">
      <c r="B192" s="0" t="n">
        <v>1310276</v>
      </c>
      <c r="C192" s="0" t="s">
        <v>1457</v>
      </c>
      <c r="D192" s="0" t="s">
        <v>1458</v>
      </c>
      <c r="E192" s="2" t="n">
        <v>2000</v>
      </c>
      <c r="F192" s="0" t="s">
        <v>50</v>
      </c>
      <c r="G192" s="6"/>
      <c r="H192" s="6"/>
      <c r="I192" s="6"/>
      <c r="J192" s="6"/>
      <c r="K192" s="6"/>
    </row>
    <row r="193" customFormat="false" ht="15" hidden="false" customHeight="false" outlineLevel="0" collapsed="false">
      <c r="B193" s="0" t="n">
        <v>1192958</v>
      </c>
      <c r="C193" s="0" t="s">
        <v>1459</v>
      </c>
      <c r="D193" s="0" t="s">
        <v>217</v>
      </c>
      <c r="E193" s="2" t="n">
        <v>2001</v>
      </c>
      <c r="F193" s="0" t="s">
        <v>50</v>
      </c>
      <c r="G193" s="6"/>
      <c r="H193" s="6"/>
      <c r="I193" s="6"/>
      <c r="J193" s="6"/>
      <c r="K193" s="6"/>
    </row>
    <row r="194" customFormat="false" ht="15" hidden="false" customHeight="false" outlineLevel="0" collapsed="false">
      <c r="B194" s="0" t="n">
        <v>1296881</v>
      </c>
      <c r="C194" s="0" t="s">
        <v>1460</v>
      </c>
      <c r="D194" s="0" t="s">
        <v>1461</v>
      </c>
      <c r="E194" s="2" t="n">
        <v>2001</v>
      </c>
      <c r="F194" s="0" t="s">
        <v>326</v>
      </c>
      <c r="G194" s="6"/>
      <c r="H194" s="6" t="n">
        <v>32</v>
      </c>
      <c r="I194" s="6"/>
      <c r="J194" s="6"/>
      <c r="K194" s="6"/>
    </row>
    <row r="195" customFormat="false" ht="15" hidden="false" customHeight="false" outlineLevel="0" collapsed="false">
      <c r="B195" s="0" t="n">
        <v>1309267</v>
      </c>
      <c r="C195" s="0" t="s">
        <v>993</v>
      </c>
      <c r="D195" s="0" t="s">
        <v>1462</v>
      </c>
      <c r="E195" s="2" t="n">
        <v>2000</v>
      </c>
      <c r="F195" s="0" t="s">
        <v>326</v>
      </c>
      <c r="G195" s="6"/>
      <c r="H195" s="6"/>
      <c r="I195" s="6"/>
      <c r="J195" s="6"/>
      <c r="K195" s="6"/>
    </row>
    <row r="196" customFormat="false" ht="15" hidden="false" customHeight="false" outlineLevel="0" collapsed="false">
      <c r="B196" s="0" t="n">
        <v>1315953</v>
      </c>
      <c r="C196" s="0" t="s">
        <v>1463</v>
      </c>
      <c r="D196" s="0" t="s">
        <v>96</v>
      </c>
      <c r="E196" s="2" t="n">
        <v>2001</v>
      </c>
      <c r="F196" s="0" t="s">
        <v>326</v>
      </c>
      <c r="G196" s="6"/>
      <c r="H196" s="6"/>
      <c r="I196" s="6"/>
      <c r="J196" s="6"/>
      <c r="K196" s="6"/>
    </row>
    <row r="197" customFormat="false" ht="15" hidden="false" customHeight="false" outlineLevel="0" collapsed="false">
      <c r="B197" s="0" t="n">
        <v>1309056</v>
      </c>
      <c r="C197" s="0" t="s">
        <v>1464</v>
      </c>
      <c r="D197" s="0" t="s">
        <v>1465</v>
      </c>
      <c r="E197" s="2" t="n">
        <v>2001</v>
      </c>
      <c r="F197" s="0" t="s">
        <v>326</v>
      </c>
      <c r="G197" s="6"/>
      <c r="H197" s="6"/>
      <c r="I197" s="6" t="n">
        <v>31</v>
      </c>
      <c r="J197" s="6"/>
      <c r="K197" s="6"/>
    </row>
    <row r="198" customFormat="false" ht="15" hidden="false" customHeight="false" outlineLevel="0" collapsed="false">
      <c r="B198" s="0" t="n">
        <v>1128041</v>
      </c>
      <c r="C198" s="0" t="s">
        <v>1466</v>
      </c>
      <c r="D198" s="0" t="s">
        <v>1467</v>
      </c>
      <c r="E198" s="2" t="n">
        <v>2000</v>
      </c>
      <c r="F198" s="0" t="s">
        <v>326</v>
      </c>
      <c r="G198" s="6"/>
      <c r="H198" s="6"/>
      <c r="I198" s="6" t="n">
        <v>71</v>
      </c>
      <c r="J198" s="6"/>
      <c r="K198" s="6"/>
    </row>
    <row r="199" customFormat="false" ht="15" hidden="false" customHeight="false" outlineLevel="0" collapsed="false">
      <c r="B199" s="0" t="n">
        <v>1342055</v>
      </c>
      <c r="C199" s="0" t="s">
        <v>1468</v>
      </c>
      <c r="D199" s="0" t="s">
        <v>1243</v>
      </c>
      <c r="E199" s="2" t="n">
        <v>2001</v>
      </c>
      <c r="F199" s="0" t="s">
        <v>326</v>
      </c>
      <c r="G199" s="6"/>
      <c r="H199" s="6"/>
      <c r="I199" s="6"/>
      <c r="J199" s="6"/>
      <c r="K199" s="6"/>
    </row>
    <row r="200" customFormat="false" ht="15" hidden="false" customHeight="false" outlineLevel="0" collapsed="false">
      <c r="B200" s="0" t="n">
        <v>1199581</v>
      </c>
      <c r="C200" s="0" t="s">
        <v>1469</v>
      </c>
      <c r="D200" s="0" t="s">
        <v>4</v>
      </c>
      <c r="E200" s="2" t="n">
        <v>2000</v>
      </c>
      <c r="F200" s="0" t="s">
        <v>326</v>
      </c>
      <c r="G200" s="6"/>
      <c r="H200" s="6"/>
      <c r="I200" s="6"/>
      <c r="J200" s="6"/>
      <c r="K200" s="6"/>
    </row>
    <row r="201" customFormat="false" ht="15" hidden="false" customHeight="false" outlineLevel="0" collapsed="false">
      <c r="B201" s="0" t="n">
        <v>1351827</v>
      </c>
      <c r="C201" s="0" t="s">
        <v>1470</v>
      </c>
      <c r="D201" s="0" t="s">
        <v>1471</v>
      </c>
      <c r="E201" s="2" t="n">
        <v>2001</v>
      </c>
      <c r="F201" s="0" t="s">
        <v>326</v>
      </c>
      <c r="G201" s="6"/>
      <c r="H201" s="6"/>
      <c r="I201" s="6" t="n">
        <v>56</v>
      </c>
      <c r="J201" s="6"/>
      <c r="K201" s="6"/>
    </row>
    <row r="202" customFormat="false" ht="15" hidden="false" customHeight="false" outlineLevel="0" collapsed="false">
      <c r="B202" s="0" t="n">
        <v>1062916</v>
      </c>
      <c r="C202" s="0" t="s">
        <v>1144</v>
      </c>
      <c r="D202" s="0" t="s">
        <v>193</v>
      </c>
      <c r="E202" s="2" t="n">
        <v>2000</v>
      </c>
      <c r="F202" s="0" t="s">
        <v>326</v>
      </c>
      <c r="G202" s="6"/>
      <c r="H202" s="6" t="n">
        <v>61</v>
      </c>
      <c r="I202" s="6"/>
      <c r="J202" s="6"/>
      <c r="K202" s="6"/>
    </row>
    <row r="203" customFormat="false" ht="15" hidden="false" customHeight="false" outlineLevel="0" collapsed="false">
      <c r="B203" s="0" t="n">
        <v>1313225</v>
      </c>
      <c r="C203" s="0" t="s">
        <v>1472</v>
      </c>
      <c r="D203" s="0" t="s">
        <v>67</v>
      </c>
      <c r="E203" s="2" t="n">
        <v>2000</v>
      </c>
      <c r="F203" s="0" t="s">
        <v>338</v>
      </c>
      <c r="G203" s="6"/>
      <c r="H203" s="6"/>
      <c r="I203" s="6"/>
      <c r="J203" s="6"/>
      <c r="K203" s="6"/>
    </row>
    <row r="204" customFormat="false" ht="15" hidden="false" customHeight="false" outlineLevel="0" collapsed="false">
      <c r="B204" s="0" t="n">
        <v>1324411</v>
      </c>
      <c r="C204" s="0" t="s">
        <v>1473</v>
      </c>
      <c r="D204" s="0" t="s">
        <v>1474</v>
      </c>
      <c r="E204" s="2" t="n">
        <v>2001</v>
      </c>
      <c r="F204" s="0" t="s">
        <v>338</v>
      </c>
      <c r="G204" s="6"/>
      <c r="H204" s="6"/>
      <c r="I204" s="6" t="n">
        <v>38</v>
      </c>
      <c r="J204" s="6"/>
      <c r="K204" s="6"/>
    </row>
    <row r="205" customFormat="false" ht="15" hidden="false" customHeight="false" outlineLevel="0" collapsed="false">
      <c r="B205" s="0" t="n">
        <v>1218766</v>
      </c>
      <c r="C205" s="0" t="s">
        <v>1475</v>
      </c>
      <c r="D205" s="0" t="s">
        <v>1476</v>
      </c>
      <c r="E205" s="2" t="n">
        <v>2000</v>
      </c>
      <c r="F205" s="0" t="s">
        <v>338</v>
      </c>
      <c r="G205" s="6"/>
      <c r="H205" s="6"/>
      <c r="I205" s="6"/>
      <c r="J205" s="6"/>
      <c r="K205" s="6"/>
    </row>
    <row r="206" customFormat="false" ht="15" hidden="false" customHeight="false" outlineLevel="0" collapsed="false">
      <c r="B206" s="0" t="n">
        <v>1313247</v>
      </c>
      <c r="C206" s="0" t="s">
        <v>1477</v>
      </c>
      <c r="D206" s="0" t="s">
        <v>447</v>
      </c>
      <c r="E206" s="2" t="n">
        <v>2000</v>
      </c>
      <c r="F206" s="0" t="s">
        <v>338</v>
      </c>
      <c r="G206" s="6"/>
      <c r="H206" s="6"/>
      <c r="I206" s="6" t="n">
        <v>62</v>
      </c>
      <c r="J206" s="6"/>
      <c r="K206" s="6"/>
    </row>
    <row r="207" customFormat="false" ht="15" hidden="false" customHeight="false" outlineLevel="0" collapsed="false">
      <c r="B207" s="0" t="n">
        <v>1231588</v>
      </c>
      <c r="C207" s="0" t="s">
        <v>1478</v>
      </c>
      <c r="D207" s="0" t="s">
        <v>1479</v>
      </c>
      <c r="E207" s="2" t="n">
        <v>2000</v>
      </c>
      <c r="F207" s="0" t="s">
        <v>338</v>
      </c>
      <c r="G207" s="6"/>
      <c r="H207" s="6"/>
      <c r="I207" s="6" t="n">
        <v>66</v>
      </c>
      <c r="J207" s="6"/>
      <c r="K207" s="6"/>
    </row>
    <row r="208" customFormat="false" ht="15" hidden="false" customHeight="false" outlineLevel="0" collapsed="false">
      <c r="B208" s="0" t="n">
        <v>1126101</v>
      </c>
      <c r="C208" s="0" t="s">
        <v>1010</v>
      </c>
      <c r="D208" s="0" t="s">
        <v>393</v>
      </c>
      <c r="E208" s="2" t="n">
        <v>2000</v>
      </c>
      <c r="F208" s="0" t="s">
        <v>338</v>
      </c>
      <c r="G208" s="6"/>
      <c r="H208" s="6"/>
      <c r="I208" s="6" t="n">
        <v>64</v>
      </c>
      <c r="J208" s="6"/>
      <c r="K208" s="6"/>
    </row>
    <row r="209" customFormat="false" ht="15" hidden="false" customHeight="false" outlineLevel="0" collapsed="false">
      <c r="B209" s="0" t="n">
        <v>1339134</v>
      </c>
      <c r="C209" s="0" t="s">
        <v>1480</v>
      </c>
      <c r="D209" s="0" t="s">
        <v>59</v>
      </c>
      <c r="E209" s="2" t="n">
        <v>2001</v>
      </c>
      <c r="F209" s="0" t="s">
        <v>338</v>
      </c>
      <c r="G209" s="6"/>
      <c r="H209" s="6"/>
      <c r="I209" s="6" t="n">
        <v>38</v>
      </c>
      <c r="J209" s="6"/>
      <c r="K209" s="6"/>
    </row>
    <row r="210" customFormat="false" ht="15" hidden="false" customHeight="false" outlineLevel="0" collapsed="false">
      <c r="B210" s="0" t="n">
        <v>1324424</v>
      </c>
      <c r="C210" s="0" t="s">
        <v>1481</v>
      </c>
      <c r="D210" s="0" t="s">
        <v>434</v>
      </c>
      <c r="E210" s="2" t="n">
        <v>2001</v>
      </c>
      <c r="F210" s="0" t="s">
        <v>338</v>
      </c>
      <c r="G210" s="6"/>
      <c r="H210" s="6"/>
      <c r="I210" s="6" t="n">
        <v>44</v>
      </c>
      <c r="J210" s="6"/>
      <c r="K210" s="6"/>
    </row>
    <row r="211" customFormat="false" ht="15" hidden="false" customHeight="false" outlineLevel="0" collapsed="false">
      <c r="B211" s="0" t="n">
        <v>1337995</v>
      </c>
      <c r="C211" s="0" t="s">
        <v>1482</v>
      </c>
      <c r="D211" s="0" t="s">
        <v>1483</v>
      </c>
      <c r="E211" s="2" t="n">
        <v>2001</v>
      </c>
      <c r="F211" s="0" t="s">
        <v>80</v>
      </c>
      <c r="G211" s="6"/>
      <c r="H211" s="6"/>
      <c r="I211" s="6"/>
      <c r="J211" s="6"/>
      <c r="K211" s="6"/>
    </row>
    <row r="212" customFormat="false" ht="15" hidden="false" customHeight="false" outlineLevel="0" collapsed="false">
      <c r="B212" s="0" t="n">
        <v>1349841</v>
      </c>
      <c r="C212" s="0" t="s">
        <v>1397</v>
      </c>
      <c r="D212" s="0" t="s">
        <v>1484</v>
      </c>
      <c r="E212" s="2" t="n">
        <v>2000</v>
      </c>
      <c r="F212" s="0" t="s">
        <v>80</v>
      </c>
      <c r="G212" s="6"/>
      <c r="H212" s="6"/>
      <c r="I212" s="6" t="n">
        <v>82</v>
      </c>
      <c r="J212" s="6"/>
      <c r="K212" s="6"/>
    </row>
    <row r="213" customFormat="false" ht="15" hidden="false" customHeight="false" outlineLevel="0" collapsed="false">
      <c r="B213" s="0" t="n">
        <v>751318</v>
      </c>
      <c r="C213" s="0" t="s">
        <v>1485</v>
      </c>
      <c r="D213" s="0" t="s">
        <v>1361</v>
      </c>
      <c r="E213" s="2" t="n">
        <v>2001</v>
      </c>
      <c r="F213" s="0" t="s">
        <v>80</v>
      </c>
      <c r="G213" s="6"/>
      <c r="H213" s="6" t="n">
        <v>44</v>
      </c>
      <c r="I213" s="6"/>
      <c r="J213" s="6"/>
      <c r="K213" s="6"/>
    </row>
    <row r="214" customFormat="false" ht="15" hidden="false" customHeight="false" outlineLevel="0" collapsed="false">
      <c r="B214" s="0" t="n">
        <v>1337986</v>
      </c>
      <c r="C214" s="0" t="s">
        <v>1486</v>
      </c>
      <c r="D214" s="0" t="s">
        <v>1487</v>
      </c>
      <c r="E214" s="2" t="n">
        <v>2001</v>
      </c>
      <c r="F214" s="0" t="s">
        <v>80</v>
      </c>
      <c r="G214" s="6"/>
      <c r="H214" s="6"/>
      <c r="I214" s="6"/>
      <c r="J214" s="6"/>
      <c r="K214" s="6"/>
    </row>
    <row r="215" customFormat="false" ht="15" hidden="false" customHeight="false" outlineLevel="0" collapsed="false">
      <c r="B215" s="0" t="n">
        <v>1323434</v>
      </c>
      <c r="C215" s="0" t="s">
        <v>1488</v>
      </c>
      <c r="D215" s="0" t="s">
        <v>1489</v>
      </c>
      <c r="E215" s="2" t="n">
        <v>2001</v>
      </c>
      <c r="F215" s="0" t="s">
        <v>80</v>
      </c>
      <c r="G215" s="6"/>
      <c r="H215" s="6" t="n">
        <v>28</v>
      </c>
      <c r="I215" s="6"/>
      <c r="J215" s="6"/>
      <c r="K215" s="6"/>
    </row>
    <row r="216" customFormat="false" ht="15" hidden="false" customHeight="false" outlineLevel="0" collapsed="false">
      <c r="B216" s="0" t="n">
        <v>1263178</v>
      </c>
      <c r="C216" s="0" t="s">
        <v>1490</v>
      </c>
      <c r="D216" s="0" t="s">
        <v>1491</v>
      </c>
      <c r="E216" s="2" t="n">
        <v>2000</v>
      </c>
      <c r="F216" s="0" t="s">
        <v>368</v>
      </c>
      <c r="G216" s="6"/>
      <c r="H216" s="6"/>
      <c r="I216" s="6"/>
      <c r="J216" s="6"/>
      <c r="K216" s="6"/>
    </row>
    <row r="217" customFormat="false" ht="15" hidden="false" customHeight="false" outlineLevel="0" collapsed="false">
      <c r="B217" s="0" t="n">
        <v>940487</v>
      </c>
      <c r="C217" s="0" t="s">
        <v>1492</v>
      </c>
      <c r="D217" s="0" t="s">
        <v>1493</v>
      </c>
      <c r="E217" s="2" t="n">
        <v>2001</v>
      </c>
      <c r="F217" s="0" t="s">
        <v>375</v>
      </c>
      <c r="G217" s="6"/>
      <c r="H217" s="6"/>
      <c r="I217" s="6"/>
      <c r="J217" s="6"/>
      <c r="K217" s="6"/>
    </row>
    <row r="218" customFormat="false" ht="15" hidden="false" customHeight="false" outlineLevel="0" collapsed="false">
      <c r="B218" s="0" t="n">
        <v>1271664</v>
      </c>
      <c r="C218" s="0" t="s">
        <v>376</v>
      </c>
      <c r="D218" s="0" t="s">
        <v>1494</v>
      </c>
      <c r="E218" s="2" t="n">
        <v>2001</v>
      </c>
      <c r="F218" s="0" t="s">
        <v>375</v>
      </c>
      <c r="G218" s="6"/>
      <c r="H218" s="6"/>
      <c r="I218" s="6" t="n">
        <v>30</v>
      </c>
      <c r="J218" s="6"/>
      <c r="K218" s="6"/>
    </row>
    <row r="219" customFormat="false" ht="15" hidden="false" customHeight="false" outlineLevel="0" collapsed="false">
      <c r="B219" s="0" t="n">
        <v>1307275</v>
      </c>
      <c r="C219" s="0" t="s">
        <v>1495</v>
      </c>
      <c r="D219" s="0" t="s">
        <v>1496</v>
      </c>
      <c r="E219" s="2" t="n">
        <v>2000</v>
      </c>
      <c r="F219" s="0" t="s">
        <v>375</v>
      </c>
      <c r="G219" s="6"/>
      <c r="H219" s="6"/>
      <c r="I219" s="6" t="n">
        <v>64</v>
      </c>
      <c r="J219" s="6"/>
      <c r="K219" s="6"/>
    </row>
    <row r="220" customFormat="false" ht="15" hidden="false" customHeight="false" outlineLevel="0" collapsed="false">
      <c r="B220" s="0" t="n">
        <v>1342342</v>
      </c>
      <c r="C220" s="0" t="s">
        <v>1497</v>
      </c>
      <c r="D220" s="0" t="s">
        <v>1498</v>
      </c>
      <c r="E220" s="2" t="n">
        <v>2000</v>
      </c>
      <c r="F220" s="0" t="s">
        <v>375</v>
      </c>
      <c r="G220" s="6"/>
      <c r="H220" s="6"/>
      <c r="I220" s="6"/>
      <c r="J220" s="6"/>
      <c r="K220" s="6"/>
    </row>
    <row r="221" customFormat="false" ht="15" hidden="false" customHeight="false" outlineLevel="0" collapsed="false">
      <c r="B221" s="0" t="n">
        <v>1268898</v>
      </c>
      <c r="C221" s="0" t="s">
        <v>1499</v>
      </c>
      <c r="D221" s="0" t="s">
        <v>1500</v>
      </c>
      <c r="E221" s="2" t="n">
        <v>2000</v>
      </c>
      <c r="F221" s="0" t="s">
        <v>375</v>
      </c>
      <c r="G221" s="6"/>
      <c r="H221" s="6"/>
      <c r="I221" s="6" t="n">
        <v>11</v>
      </c>
      <c r="J221" s="6"/>
      <c r="K221" s="6"/>
    </row>
    <row r="222" customFormat="false" ht="15" hidden="false" customHeight="false" outlineLevel="0" collapsed="false">
      <c r="B222" s="0" t="n">
        <v>1307365</v>
      </c>
      <c r="C222" s="0" t="s">
        <v>1501</v>
      </c>
      <c r="D222" s="0" t="s">
        <v>59</v>
      </c>
      <c r="E222" s="2" t="n">
        <v>2000</v>
      </c>
      <c r="F222" s="0" t="s">
        <v>375</v>
      </c>
      <c r="G222" s="6"/>
      <c r="H222" s="6"/>
      <c r="I222" s="6" t="n">
        <v>46</v>
      </c>
      <c r="J222" s="6"/>
      <c r="K222" s="6"/>
    </row>
    <row r="223" customFormat="false" ht="15" hidden="false" customHeight="false" outlineLevel="0" collapsed="false">
      <c r="B223" s="0" t="n">
        <v>1300427</v>
      </c>
      <c r="C223" s="0" t="s">
        <v>1502</v>
      </c>
      <c r="D223" s="0" t="s">
        <v>1503</v>
      </c>
      <c r="E223" s="2" t="n">
        <v>2001</v>
      </c>
      <c r="F223" s="0" t="s">
        <v>375</v>
      </c>
      <c r="G223" s="6"/>
      <c r="H223" s="6"/>
      <c r="I223" s="6"/>
      <c r="J223" s="6"/>
      <c r="K223" s="6"/>
    </row>
    <row r="224" customFormat="false" ht="15" hidden="false" customHeight="false" outlineLevel="0" collapsed="false">
      <c r="B224" s="0" t="n">
        <v>1331733</v>
      </c>
      <c r="C224" s="0" t="s">
        <v>396</v>
      </c>
      <c r="D224" s="0" t="s">
        <v>235</v>
      </c>
      <c r="E224" s="2" t="n">
        <v>2001</v>
      </c>
      <c r="F224" s="0" t="s">
        <v>375</v>
      </c>
      <c r="G224" s="6"/>
      <c r="H224" s="6"/>
      <c r="I224" s="6"/>
      <c r="J224" s="6"/>
      <c r="K224" s="6"/>
    </row>
    <row r="225" customFormat="false" ht="15" hidden="false" customHeight="false" outlineLevel="0" collapsed="false">
      <c r="B225" s="0" t="n">
        <v>1304296</v>
      </c>
      <c r="C225" s="0" t="s">
        <v>1504</v>
      </c>
      <c r="D225" s="0" t="s">
        <v>1505</v>
      </c>
      <c r="E225" s="2" t="n">
        <v>2001</v>
      </c>
      <c r="F225" s="0" t="s">
        <v>375</v>
      </c>
      <c r="G225" s="6"/>
      <c r="H225" s="6"/>
      <c r="I225" s="6"/>
      <c r="J225" s="6"/>
      <c r="K225" s="6"/>
    </row>
    <row r="226" customFormat="false" ht="15" hidden="false" customHeight="false" outlineLevel="0" collapsed="false">
      <c r="B226" s="0" t="n">
        <v>1310005</v>
      </c>
      <c r="C226" s="0" t="s">
        <v>1506</v>
      </c>
      <c r="D226" s="0" t="s">
        <v>1507</v>
      </c>
      <c r="E226" s="2" t="n">
        <v>2000</v>
      </c>
      <c r="F226" s="0" t="s">
        <v>375</v>
      </c>
      <c r="G226" s="6"/>
      <c r="H226" s="6"/>
      <c r="I226" s="6"/>
      <c r="J226" s="6"/>
      <c r="K226" s="6"/>
    </row>
    <row r="227" customFormat="false" ht="15" hidden="false" customHeight="false" outlineLevel="0" collapsed="false">
      <c r="B227" s="0" t="n">
        <v>1338942</v>
      </c>
      <c r="C227" s="0" t="s">
        <v>1508</v>
      </c>
      <c r="D227" s="0" t="s">
        <v>1509</v>
      </c>
      <c r="E227" s="2" t="n">
        <v>2000</v>
      </c>
      <c r="F227" s="0" t="s">
        <v>20</v>
      </c>
      <c r="G227" s="6"/>
      <c r="H227" s="6"/>
      <c r="I227" s="6" t="n">
        <v>3</v>
      </c>
      <c r="J227" s="6"/>
      <c r="K227" s="6"/>
    </row>
    <row r="228" customFormat="false" ht="15" hidden="false" customHeight="false" outlineLevel="0" collapsed="false">
      <c r="B228" s="0" t="n">
        <v>1299793</v>
      </c>
      <c r="C228" s="0" t="s">
        <v>1510</v>
      </c>
      <c r="D228" s="0" t="s">
        <v>1511</v>
      </c>
      <c r="E228" s="2" t="n">
        <v>2000</v>
      </c>
      <c r="F228" s="0" t="s">
        <v>20</v>
      </c>
      <c r="G228" s="6"/>
      <c r="H228" s="6"/>
      <c r="I228" s="6"/>
      <c r="J228" s="6"/>
      <c r="K228" s="6"/>
    </row>
    <row r="229" customFormat="false" ht="15" hidden="false" customHeight="false" outlineLevel="0" collapsed="false">
      <c r="B229" s="0" t="n">
        <v>1148090</v>
      </c>
      <c r="C229" s="0" t="s">
        <v>1512</v>
      </c>
      <c r="D229" s="0" t="s">
        <v>416</v>
      </c>
      <c r="E229" s="2" t="n">
        <v>2000</v>
      </c>
      <c r="F229" s="0" t="s">
        <v>20</v>
      </c>
      <c r="G229" s="6"/>
      <c r="H229" s="6"/>
      <c r="I229" s="6" t="n">
        <v>50</v>
      </c>
      <c r="J229" s="6"/>
      <c r="K229" s="6"/>
    </row>
    <row r="230" customFormat="false" ht="15" hidden="false" customHeight="false" outlineLevel="0" collapsed="false">
      <c r="B230" s="0" t="n">
        <v>858351</v>
      </c>
      <c r="C230" s="0" t="s">
        <v>1513</v>
      </c>
      <c r="D230" s="0" t="s">
        <v>1309</v>
      </c>
      <c r="E230" s="2" t="n">
        <v>2000</v>
      </c>
      <c r="F230" s="0" t="s">
        <v>20</v>
      </c>
      <c r="G230" s="6"/>
      <c r="H230" s="6"/>
      <c r="I230" s="6"/>
      <c r="J230" s="6"/>
      <c r="K230" s="6"/>
    </row>
    <row r="231" customFormat="false" ht="15" hidden="false" customHeight="false" outlineLevel="0" collapsed="false">
      <c r="B231" s="0" t="n">
        <v>1333879</v>
      </c>
      <c r="C231" s="0" t="s">
        <v>1514</v>
      </c>
      <c r="D231" s="0" t="s">
        <v>189</v>
      </c>
      <c r="E231" s="2" t="n">
        <v>2001</v>
      </c>
      <c r="F231" s="0" t="s">
        <v>20</v>
      </c>
      <c r="G231" s="6"/>
      <c r="H231" s="6"/>
      <c r="I231" s="6"/>
      <c r="J231" s="6"/>
      <c r="K231" s="6"/>
    </row>
    <row r="232" customFormat="false" ht="15" hidden="false" customHeight="false" outlineLevel="0" collapsed="false">
      <c r="B232" s="0" t="n">
        <v>748413</v>
      </c>
      <c r="C232" s="0" t="s">
        <v>1515</v>
      </c>
      <c r="D232" s="0" t="s">
        <v>1516</v>
      </c>
      <c r="E232" s="2" t="n">
        <v>2000</v>
      </c>
      <c r="F232" s="0" t="s">
        <v>20</v>
      </c>
      <c r="G232" s="6"/>
      <c r="H232" s="6"/>
      <c r="I232" s="6"/>
      <c r="J232" s="6"/>
      <c r="K232" s="6"/>
    </row>
    <row r="233" customFormat="false" ht="15" hidden="false" customHeight="false" outlineLevel="0" collapsed="false">
      <c r="B233" s="0" t="n">
        <v>1310798</v>
      </c>
      <c r="C233" s="0" t="s">
        <v>1517</v>
      </c>
      <c r="D233" s="0" t="s">
        <v>1518</v>
      </c>
      <c r="E233" s="2" t="n">
        <v>2000</v>
      </c>
      <c r="F233" s="0" t="s">
        <v>20</v>
      </c>
      <c r="G233" s="6"/>
      <c r="H233" s="6"/>
      <c r="I233" s="6"/>
      <c r="J233" s="6"/>
      <c r="K233" s="6"/>
    </row>
    <row r="234" customFormat="false" ht="15" hidden="false" customHeight="false" outlineLevel="0" collapsed="false">
      <c r="B234" s="0" t="n">
        <v>1318573</v>
      </c>
      <c r="C234" s="0" t="s">
        <v>1519</v>
      </c>
      <c r="D234" s="0" t="s">
        <v>31</v>
      </c>
      <c r="E234" s="2" t="n">
        <v>2001</v>
      </c>
      <c r="F234" s="0" t="s">
        <v>424</v>
      </c>
      <c r="G234" s="6"/>
      <c r="H234" s="6"/>
      <c r="I234" s="6"/>
      <c r="J234" s="6"/>
      <c r="K234" s="6"/>
    </row>
    <row r="235" customFormat="false" ht="15" hidden="false" customHeight="false" outlineLevel="0" collapsed="false">
      <c r="B235" s="0" t="n">
        <v>1230440</v>
      </c>
      <c r="C235" s="0" t="s">
        <v>1520</v>
      </c>
      <c r="D235" s="0" t="s">
        <v>162</v>
      </c>
      <c r="E235" s="2" t="n">
        <v>2001</v>
      </c>
      <c r="F235" s="0" t="s">
        <v>424</v>
      </c>
      <c r="G235" s="6"/>
      <c r="H235" s="6"/>
      <c r="I235" s="6" t="n">
        <v>40</v>
      </c>
      <c r="J235" s="6"/>
      <c r="K235" s="6"/>
    </row>
    <row r="236" customFormat="false" ht="15" hidden="false" customHeight="false" outlineLevel="0" collapsed="false">
      <c r="B236" s="0" t="n">
        <v>1219161</v>
      </c>
      <c r="C236" s="0" t="s">
        <v>1521</v>
      </c>
      <c r="D236" s="0" t="s">
        <v>193</v>
      </c>
      <c r="E236" s="2" t="n">
        <v>2001</v>
      </c>
      <c r="F236" s="0" t="s">
        <v>424</v>
      </c>
      <c r="G236" s="6"/>
      <c r="H236" s="6"/>
      <c r="I236" s="6"/>
      <c r="J236" s="6"/>
      <c r="K236" s="6"/>
    </row>
    <row r="237" customFormat="false" ht="15" hidden="false" customHeight="false" outlineLevel="0" collapsed="false">
      <c r="B237" s="0" t="n">
        <v>465673</v>
      </c>
      <c r="C237" s="0" t="s">
        <v>1522</v>
      </c>
      <c r="D237" s="0" t="s">
        <v>260</v>
      </c>
      <c r="E237" s="2" t="n">
        <v>2001</v>
      </c>
      <c r="F237" s="0" t="s">
        <v>435</v>
      </c>
      <c r="G237" s="6"/>
      <c r="H237" s="6"/>
      <c r="I237" s="6" t="n">
        <v>56</v>
      </c>
      <c r="J237" s="6"/>
      <c r="K237" s="6"/>
    </row>
    <row r="238" customFormat="false" ht="15" hidden="false" customHeight="false" outlineLevel="0" collapsed="false">
      <c r="B238" s="0" t="n">
        <v>1346444</v>
      </c>
      <c r="C238" s="0" t="s">
        <v>1182</v>
      </c>
      <c r="D238" s="0" t="s">
        <v>302</v>
      </c>
      <c r="E238" s="2" t="n">
        <v>2001</v>
      </c>
      <c r="F238" s="0" t="s">
        <v>435</v>
      </c>
      <c r="G238" s="6"/>
      <c r="H238" s="6"/>
      <c r="I238" s="6"/>
      <c r="J238" s="6"/>
      <c r="K238" s="6"/>
    </row>
    <row r="239" customFormat="false" ht="15" hidden="false" customHeight="false" outlineLevel="0" collapsed="false">
      <c r="B239" s="0" t="n">
        <v>1346925</v>
      </c>
      <c r="C239" s="0" t="s">
        <v>1523</v>
      </c>
      <c r="D239" s="0" t="s">
        <v>1509</v>
      </c>
      <c r="E239" s="2" t="n">
        <v>2000</v>
      </c>
      <c r="F239" s="0" t="s">
        <v>435</v>
      </c>
      <c r="G239" s="6"/>
      <c r="H239" s="6"/>
      <c r="I239" s="6"/>
      <c r="J239" s="6"/>
      <c r="K239" s="6"/>
    </row>
    <row r="240" customFormat="false" ht="15" hidden="false" customHeight="false" outlineLevel="0" collapsed="false">
      <c r="B240" s="0" t="n">
        <v>1164587</v>
      </c>
      <c r="C240" s="0" t="s">
        <v>1091</v>
      </c>
      <c r="D240" s="0" t="s">
        <v>447</v>
      </c>
      <c r="E240" s="2" t="n">
        <v>2000</v>
      </c>
      <c r="F240" s="0" t="s">
        <v>435</v>
      </c>
      <c r="G240" s="6"/>
      <c r="H240" s="6"/>
      <c r="I240" s="6" t="n">
        <v>50</v>
      </c>
      <c r="J240" s="6"/>
      <c r="K240" s="6"/>
    </row>
    <row r="241" customFormat="false" ht="15" hidden="false" customHeight="false" outlineLevel="0" collapsed="false">
      <c r="B241" s="0" t="n">
        <v>1346107</v>
      </c>
      <c r="C241" s="0" t="s">
        <v>1524</v>
      </c>
      <c r="D241" s="0" t="s">
        <v>1412</v>
      </c>
      <c r="E241" s="2" t="n">
        <v>2000</v>
      </c>
      <c r="F241" s="0" t="s">
        <v>435</v>
      </c>
      <c r="G241" s="6"/>
      <c r="H241" s="6"/>
      <c r="I241" s="6"/>
      <c r="J241" s="6"/>
      <c r="K241" s="6"/>
    </row>
    <row r="242" customFormat="false" ht="15" hidden="false" customHeight="false" outlineLevel="0" collapsed="false">
      <c r="B242" s="0" t="n">
        <v>1346092</v>
      </c>
      <c r="C242" s="0" t="s">
        <v>441</v>
      </c>
      <c r="D242" s="0" t="s">
        <v>235</v>
      </c>
      <c r="E242" s="2" t="n">
        <v>2000</v>
      </c>
      <c r="F242" s="0" t="s">
        <v>435</v>
      </c>
      <c r="G242" s="6"/>
      <c r="H242" s="6"/>
      <c r="I242" s="6" t="n">
        <v>42</v>
      </c>
      <c r="J242" s="6"/>
      <c r="K242" s="6"/>
    </row>
    <row r="243" customFormat="false" ht="15" hidden="false" customHeight="false" outlineLevel="0" collapsed="false">
      <c r="B243" s="0" t="n">
        <v>1082554</v>
      </c>
      <c r="C243" s="0" t="s">
        <v>1525</v>
      </c>
      <c r="D243" s="0" t="s">
        <v>416</v>
      </c>
      <c r="E243" s="2" t="n">
        <v>2000</v>
      </c>
      <c r="F243" s="0" t="s">
        <v>435</v>
      </c>
      <c r="G243" s="6"/>
      <c r="H243" s="6"/>
      <c r="I243" s="6" t="n">
        <v>73</v>
      </c>
      <c r="J243" s="6"/>
      <c r="K243" s="6"/>
    </row>
    <row r="244" customFormat="false" ht="15" hidden="false" customHeight="false" outlineLevel="0" collapsed="false">
      <c r="B244" s="0" t="n">
        <v>1346101</v>
      </c>
      <c r="C244" s="0" t="s">
        <v>1526</v>
      </c>
      <c r="D244" s="0" t="s">
        <v>1527</v>
      </c>
      <c r="E244" s="2" t="n">
        <v>2000</v>
      </c>
      <c r="F244" s="0" t="s">
        <v>435</v>
      </c>
      <c r="G244" s="6"/>
      <c r="H244" s="6"/>
      <c r="I244" s="6" t="n">
        <v>28</v>
      </c>
      <c r="J244" s="6"/>
      <c r="K244" s="6"/>
    </row>
    <row r="245" customFormat="false" ht="15" hidden="false" customHeight="false" outlineLevel="0" collapsed="false">
      <c r="B245" s="0" t="n">
        <v>1346102</v>
      </c>
      <c r="C245" s="0" t="s">
        <v>1528</v>
      </c>
      <c r="D245" s="0" t="s">
        <v>154</v>
      </c>
      <c r="E245" s="2" t="n">
        <v>2001</v>
      </c>
      <c r="F245" s="0" t="s">
        <v>435</v>
      </c>
      <c r="G245" s="6"/>
      <c r="H245" s="6"/>
      <c r="I245" s="6"/>
      <c r="J245" s="6"/>
      <c r="K245" s="6"/>
    </row>
    <row r="246" customFormat="false" ht="15" hidden="false" customHeight="false" outlineLevel="0" collapsed="false">
      <c r="B246" s="0" t="n">
        <v>1325201</v>
      </c>
      <c r="C246" s="0" t="s">
        <v>1529</v>
      </c>
      <c r="D246" s="0" t="s">
        <v>1530</v>
      </c>
      <c r="E246" s="2" t="n">
        <v>2000</v>
      </c>
      <c r="F246" s="0" t="s">
        <v>445</v>
      </c>
      <c r="G246" s="6"/>
      <c r="H246" s="6"/>
      <c r="I246" s="6" t="n">
        <v>61</v>
      </c>
      <c r="J246" s="6"/>
      <c r="K246" s="6"/>
    </row>
    <row r="247" customFormat="false" ht="15" hidden="false" customHeight="false" outlineLevel="0" collapsed="false">
      <c r="B247" s="0" t="n">
        <v>1325159</v>
      </c>
      <c r="C247" s="0" t="s">
        <v>1531</v>
      </c>
      <c r="D247" s="0" t="s">
        <v>189</v>
      </c>
      <c r="E247" s="2" t="n">
        <v>2001</v>
      </c>
      <c r="F247" s="0" t="s">
        <v>445</v>
      </c>
      <c r="G247" s="6"/>
      <c r="H247" s="6"/>
      <c r="I247" s="6"/>
      <c r="J247" s="6"/>
      <c r="K247" s="6"/>
    </row>
    <row r="248" customFormat="false" ht="15" hidden="false" customHeight="false" outlineLevel="0" collapsed="false">
      <c r="B248" s="0" t="n">
        <v>604211</v>
      </c>
      <c r="C248" s="0" t="s">
        <v>1532</v>
      </c>
      <c r="D248" s="0" t="s">
        <v>116</v>
      </c>
      <c r="E248" s="2" t="n">
        <v>2001</v>
      </c>
      <c r="F248" s="0" t="s">
        <v>445</v>
      </c>
      <c r="G248" s="6"/>
      <c r="H248" s="6"/>
      <c r="I248" s="6"/>
      <c r="J248" s="6"/>
      <c r="K248" s="6"/>
    </row>
    <row r="249" customFormat="false" ht="15" hidden="false" customHeight="false" outlineLevel="0" collapsed="false">
      <c r="B249" s="0" t="n">
        <v>1320505</v>
      </c>
      <c r="C249" s="0" t="s">
        <v>1094</v>
      </c>
      <c r="D249" s="0" t="s">
        <v>69</v>
      </c>
      <c r="E249" s="2" t="n">
        <v>2001</v>
      </c>
      <c r="F249" s="0" t="s">
        <v>445</v>
      </c>
      <c r="G249" s="6"/>
      <c r="H249" s="6"/>
      <c r="I249" s="6" t="n">
        <v>59</v>
      </c>
      <c r="J249" s="6"/>
      <c r="K249" s="6"/>
    </row>
    <row r="250" customFormat="false" ht="15" hidden="false" customHeight="false" outlineLevel="0" collapsed="false">
      <c r="B250" s="0" t="n">
        <v>1325144</v>
      </c>
      <c r="C250" s="0" t="s">
        <v>1096</v>
      </c>
      <c r="D250" s="0" t="s">
        <v>189</v>
      </c>
      <c r="E250" s="2" t="n">
        <v>2001</v>
      </c>
      <c r="F250" s="0" t="s">
        <v>445</v>
      </c>
      <c r="G250" s="6"/>
      <c r="H250" s="6"/>
      <c r="I250" s="6" t="n">
        <v>38</v>
      </c>
      <c r="J250" s="6"/>
      <c r="K250" s="6"/>
    </row>
    <row r="251" customFormat="false" ht="15" hidden="false" customHeight="false" outlineLevel="0" collapsed="false">
      <c r="B251" s="0" t="n">
        <v>1356905</v>
      </c>
      <c r="C251" s="0" t="s">
        <v>1533</v>
      </c>
      <c r="D251" s="0" t="s">
        <v>31</v>
      </c>
      <c r="E251" s="2" t="n">
        <v>2001</v>
      </c>
      <c r="F251" s="0" t="s">
        <v>445</v>
      </c>
      <c r="G251" s="6"/>
      <c r="H251" s="6"/>
      <c r="I251" s="6" t="n">
        <v>28</v>
      </c>
      <c r="J251" s="6"/>
      <c r="K251" s="6"/>
    </row>
    <row r="252" customFormat="false" ht="15" hidden="false" customHeight="false" outlineLevel="0" collapsed="false">
      <c r="B252" s="0" t="n">
        <v>1253382</v>
      </c>
      <c r="C252" s="0" t="s">
        <v>381</v>
      </c>
      <c r="D252" s="0" t="s">
        <v>27</v>
      </c>
      <c r="E252" s="2" t="n">
        <v>2001</v>
      </c>
      <c r="F252" s="0" t="s">
        <v>445</v>
      </c>
      <c r="G252" s="6"/>
      <c r="H252" s="6"/>
      <c r="I252" s="6"/>
      <c r="J252" s="6"/>
      <c r="K252" s="6"/>
    </row>
    <row r="253" customFormat="false" ht="15" hidden="false" customHeight="false" outlineLevel="0" collapsed="false">
      <c r="B253" s="0" t="n">
        <v>1323207</v>
      </c>
      <c r="C253" s="0" t="s">
        <v>293</v>
      </c>
      <c r="D253" s="0" t="s">
        <v>1534</v>
      </c>
      <c r="E253" s="2" t="n">
        <v>2000</v>
      </c>
      <c r="F253" s="0" t="s">
        <v>445</v>
      </c>
      <c r="G253" s="6"/>
      <c r="H253" s="6"/>
      <c r="I253" s="6"/>
      <c r="J253" s="6"/>
      <c r="K253" s="6"/>
    </row>
    <row r="254" customFormat="false" ht="15" hidden="false" customHeight="false" outlineLevel="0" collapsed="false">
      <c r="B254" s="0" t="n">
        <v>1253376</v>
      </c>
      <c r="C254" s="0" t="s">
        <v>1535</v>
      </c>
      <c r="D254" s="0" t="s">
        <v>370</v>
      </c>
      <c r="E254" s="2" t="n">
        <v>2001</v>
      </c>
      <c r="F254" s="0" t="s">
        <v>445</v>
      </c>
      <c r="G254" s="6"/>
      <c r="H254" s="6"/>
      <c r="I254" s="6"/>
      <c r="J254" s="6"/>
      <c r="K254" s="6"/>
    </row>
    <row r="255" customFormat="false" ht="15" hidden="false" customHeight="false" outlineLevel="0" collapsed="false">
      <c r="B255" s="0" t="n">
        <v>1323222</v>
      </c>
      <c r="C255" s="0" t="s">
        <v>1536</v>
      </c>
      <c r="D255" s="0" t="s">
        <v>1537</v>
      </c>
      <c r="E255" s="2" t="n">
        <v>2001</v>
      </c>
      <c r="F255" s="0" t="s">
        <v>445</v>
      </c>
      <c r="G255" s="6"/>
      <c r="H255" s="6"/>
      <c r="I255" s="6"/>
      <c r="J255" s="6"/>
      <c r="K255" s="6"/>
    </row>
    <row r="256" customFormat="false" ht="15" hidden="false" customHeight="false" outlineLevel="0" collapsed="false">
      <c r="B256" s="0" t="n">
        <v>1325212</v>
      </c>
      <c r="C256" s="0" t="s">
        <v>1538</v>
      </c>
      <c r="D256" s="0" t="s">
        <v>285</v>
      </c>
      <c r="E256" s="2" t="n">
        <v>2000</v>
      </c>
      <c r="F256" s="0" t="s">
        <v>445</v>
      </c>
      <c r="G256" s="6"/>
      <c r="H256" s="6"/>
      <c r="I256" s="6" t="n">
        <v>61</v>
      </c>
      <c r="J256" s="6"/>
      <c r="K256" s="6"/>
    </row>
    <row r="257" customFormat="false" ht="15" hidden="false" customHeight="false" outlineLevel="0" collapsed="false">
      <c r="B257" s="0" t="n">
        <v>1242439</v>
      </c>
      <c r="C257" s="0" t="s">
        <v>1539</v>
      </c>
      <c r="D257" s="0" t="s">
        <v>1313</v>
      </c>
      <c r="E257" s="2" t="n">
        <v>2000</v>
      </c>
      <c r="F257" s="0" t="s">
        <v>445</v>
      </c>
      <c r="G257" s="6"/>
      <c r="H257" s="6"/>
      <c r="I257" s="6" t="n">
        <v>77</v>
      </c>
      <c r="J257" s="6"/>
      <c r="K257" s="6"/>
    </row>
    <row r="258" customFormat="false" ht="15" hidden="false" customHeight="false" outlineLevel="0" collapsed="false">
      <c r="B258" s="0" t="n">
        <v>755916</v>
      </c>
      <c r="C258" s="0" t="s">
        <v>1540</v>
      </c>
      <c r="D258" s="0" t="s">
        <v>1541</v>
      </c>
      <c r="E258" s="2" t="n">
        <v>2000</v>
      </c>
      <c r="F258" s="0" t="s">
        <v>445</v>
      </c>
      <c r="G258" s="6"/>
      <c r="H258" s="6"/>
      <c r="I258" s="6"/>
      <c r="J258" s="6"/>
      <c r="K258" s="6"/>
    </row>
    <row r="259" customFormat="false" ht="15" hidden="false" customHeight="false" outlineLevel="0" collapsed="false">
      <c r="B259" s="0" t="n">
        <v>1347441</v>
      </c>
      <c r="C259" s="0" t="s">
        <v>1432</v>
      </c>
      <c r="D259" s="0" t="s">
        <v>1542</v>
      </c>
      <c r="E259" s="2" t="n">
        <v>2000</v>
      </c>
      <c r="F259" s="0" t="s">
        <v>445</v>
      </c>
      <c r="G259" s="6"/>
      <c r="H259" s="6"/>
      <c r="I259" s="6" t="n">
        <v>52</v>
      </c>
      <c r="J259" s="6"/>
      <c r="K259" s="6"/>
    </row>
    <row r="260" customFormat="false" ht="15" hidden="false" customHeight="false" outlineLevel="0" collapsed="false">
      <c r="B260" s="0" t="n">
        <v>755899</v>
      </c>
      <c r="C260" s="0" t="s">
        <v>1543</v>
      </c>
      <c r="D260" s="0" t="s">
        <v>302</v>
      </c>
      <c r="E260" s="2" t="n">
        <v>2000</v>
      </c>
      <c r="F260" s="0" t="s">
        <v>445</v>
      </c>
      <c r="G260" s="6"/>
      <c r="H260" s="6"/>
      <c r="I260" s="6"/>
      <c r="J260" s="6"/>
      <c r="K260" s="6"/>
    </row>
    <row r="261" customFormat="false" ht="15" hidden="false" customHeight="false" outlineLevel="0" collapsed="false">
      <c r="B261" s="0" t="n">
        <v>755886</v>
      </c>
      <c r="C261" s="0" t="s">
        <v>1544</v>
      </c>
      <c r="D261" s="0" t="s">
        <v>1272</v>
      </c>
      <c r="E261" s="2" t="n">
        <v>2001</v>
      </c>
      <c r="F261" s="0" t="s">
        <v>445</v>
      </c>
      <c r="G261" s="6"/>
      <c r="H261" s="6"/>
      <c r="I261" s="6" t="n">
        <v>44</v>
      </c>
      <c r="J261" s="6"/>
      <c r="K261" s="6"/>
    </row>
    <row r="262" customFormat="false" ht="15" hidden="false" customHeight="false" outlineLevel="0" collapsed="false">
      <c r="B262" s="0" t="n">
        <v>643402</v>
      </c>
      <c r="C262" s="0" t="s">
        <v>1545</v>
      </c>
      <c r="D262" s="0" t="s">
        <v>1546</v>
      </c>
      <c r="E262" s="2" t="n">
        <v>2001</v>
      </c>
      <c r="F262" s="0" t="s">
        <v>445</v>
      </c>
      <c r="G262" s="6"/>
      <c r="H262" s="6"/>
      <c r="I262" s="6"/>
      <c r="J262" s="6"/>
      <c r="K262" s="6"/>
    </row>
    <row r="263" customFormat="false" ht="15" hidden="false" customHeight="false" outlineLevel="0" collapsed="false">
      <c r="B263" s="0" t="n">
        <v>755885</v>
      </c>
      <c r="C263" s="0" t="s">
        <v>1547</v>
      </c>
      <c r="D263" s="0" t="s">
        <v>182</v>
      </c>
      <c r="E263" s="2" t="n">
        <v>2001</v>
      </c>
      <c r="F263" s="0" t="s">
        <v>445</v>
      </c>
      <c r="G263" s="6"/>
      <c r="H263" s="6"/>
      <c r="I263" s="6" t="n">
        <v>41</v>
      </c>
      <c r="J263" s="6"/>
      <c r="K263" s="6"/>
    </row>
    <row r="264" customFormat="false" ht="15" hidden="false" customHeight="false" outlineLevel="0" collapsed="false">
      <c r="B264" s="0" t="n">
        <v>1325127</v>
      </c>
      <c r="C264" s="0" t="s">
        <v>1548</v>
      </c>
      <c r="D264" s="0" t="s">
        <v>513</v>
      </c>
      <c r="E264" s="2" t="n">
        <v>2000</v>
      </c>
      <c r="F264" s="0" t="s">
        <v>445</v>
      </c>
      <c r="G264" s="6"/>
      <c r="H264" s="6"/>
      <c r="I264" s="6" t="n">
        <v>24</v>
      </c>
      <c r="J264" s="6"/>
      <c r="K264" s="6"/>
    </row>
    <row r="265" customFormat="false" ht="15" hidden="false" customHeight="false" outlineLevel="0" collapsed="false">
      <c r="B265" s="0" t="n">
        <v>1260124</v>
      </c>
      <c r="C265" s="0" t="s">
        <v>1549</v>
      </c>
      <c r="D265" s="0" t="s">
        <v>1257</v>
      </c>
      <c r="E265" s="2" t="n">
        <v>2001</v>
      </c>
      <c r="F265" s="0" t="s">
        <v>445</v>
      </c>
      <c r="G265" s="6"/>
      <c r="H265" s="6"/>
      <c r="I265" s="6" t="n">
        <v>35</v>
      </c>
      <c r="J265" s="6"/>
      <c r="K265" s="6"/>
    </row>
    <row r="266" customFormat="false" ht="15" hidden="false" customHeight="false" outlineLevel="0" collapsed="false">
      <c r="B266" s="0" t="n">
        <v>1325323</v>
      </c>
      <c r="C266" s="0" t="s">
        <v>1550</v>
      </c>
      <c r="D266" s="0" t="s">
        <v>1551</v>
      </c>
      <c r="E266" s="2" t="n">
        <v>2000</v>
      </c>
      <c r="F266" s="0" t="s">
        <v>445</v>
      </c>
      <c r="G266" s="6"/>
      <c r="H266" s="6"/>
      <c r="I266" s="6"/>
      <c r="J266" s="6"/>
      <c r="K266" s="6"/>
    </row>
    <row r="267" customFormat="false" ht="15" hidden="false" customHeight="false" outlineLevel="0" collapsed="false">
      <c r="B267" s="0" t="n">
        <v>1260120</v>
      </c>
      <c r="C267" s="0" t="s">
        <v>1552</v>
      </c>
      <c r="D267" s="0" t="s">
        <v>1553</v>
      </c>
      <c r="E267" s="2" t="n">
        <v>2001</v>
      </c>
      <c r="F267" s="0" t="s">
        <v>445</v>
      </c>
      <c r="G267" s="6"/>
      <c r="H267" s="6"/>
      <c r="I267" s="6" t="n">
        <v>66</v>
      </c>
      <c r="J267" s="6"/>
      <c r="K267" s="6"/>
    </row>
    <row r="268" customFormat="false" ht="15" hidden="false" customHeight="false" outlineLevel="0" collapsed="false">
      <c r="B268" s="0" t="n">
        <v>1325218</v>
      </c>
      <c r="C268" s="0" t="s">
        <v>1554</v>
      </c>
      <c r="D268" s="0" t="s">
        <v>1555</v>
      </c>
      <c r="E268" s="2" t="n">
        <v>2000</v>
      </c>
      <c r="F268" s="0" t="s">
        <v>445</v>
      </c>
      <c r="G268" s="6"/>
      <c r="H268" s="6"/>
      <c r="I268" s="6"/>
      <c r="J268" s="6"/>
      <c r="K268" s="6"/>
    </row>
    <row r="269" customFormat="false" ht="15" hidden="false" customHeight="false" outlineLevel="0" collapsed="false">
      <c r="B269" s="0" t="n">
        <v>1340029</v>
      </c>
      <c r="C269" s="0" t="s">
        <v>1556</v>
      </c>
      <c r="D269" s="0" t="s">
        <v>1557</v>
      </c>
      <c r="E269" s="2" t="n">
        <v>2000</v>
      </c>
      <c r="F269" s="0" t="s">
        <v>445</v>
      </c>
      <c r="G269" s="6"/>
      <c r="H269" s="6"/>
      <c r="I269" s="6"/>
      <c r="J269" s="6"/>
      <c r="K269" s="6"/>
    </row>
    <row r="270" customFormat="false" ht="15" hidden="false" customHeight="false" outlineLevel="0" collapsed="false">
      <c r="B270" s="0" t="n">
        <v>1324984</v>
      </c>
      <c r="C270" s="0" t="s">
        <v>1558</v>
      </c>
      <c r="D270" s="0" t="s">
        <v>305</v>
      </c>
      <c r="E270" s="2" t="n">
        <v>2000</v>
      </c>
      <c r="F270" s="0" t="s">
        <v>60</v>
      </c>
      <c r="G270" s="6"/>
      <c r="H270" s="6" t="n">
        <v>55</v>
      </c>
      <c r="I270" s="6"/>
      <c r="J270" s="6"/>
      <c r="K270" s="6"/>
    </row>
    <row r="271" customFormat="false" ht="15" hidden="false" customHeight="false" outlineLevel="0" collapsed="false">
      <c r="B271" s="0" t="n">
        <v>1229254</v>
      </c>
      <c r="C271" s="0" t="s">
        <v>1559</v>
      </c>
      <c r="D271" s="0" t="s">
        <v>1368</v>
      </c>
      <c r="E271" s="2" t="n">
        <v>2001</v>
      </c>
      <c r="F271" s="0" t="s">
        <v>60</v>
      </c>
      <c r="G271" s="6" t="n">
        <v>49</v>
      </c>
      <c r="H271" s="6"/>
      <c r="I271" s="6"/>
      <c r="J271" s="6"/>
      <c r="K271" s="6"/>
    </row>
    <row r="272" customFormat="false" ht="15" hidden="false" customHeight="false" outlineLevel="0" collapsed="false">
      <c r="B272" s="0" t="n">
        <v>1317032</v>
      </c>
      <c r="C272" s="0" t="s">
        <v>1560</v>
      </c>
      <c r="D272" s="0" t="s">
        <v>447</v>
      </c>
      <c r="E272" s="2" t="n">
        <v>2001</v>
      </c>
      <c r="F272" s="0" t="s">
        <v>60</v>
      </c>
      <c r="G272" s="6"/>
      <c r="H272" s="6"/>
      <c r="I272" s="6" t="n">
        <v>51</v>
      </c>
      <c r="J272" s="6"/>
      <c r="K272" s="6"/>
    </row>
    <row r="273" customFormat="false" ht="15" hidden="false" customHeight="false" outlineLevel="0" collapsed="false">
      <c r="B273" s="0" t="n">
        <v>1325273</v>
      </c>
      <c r="C273" s="0" t="s">
        <v>1561</v>
      </c>
      <c r="D273" s="0" t="s">
        <v>229</v>
      </c>
      <c r="E273" s="2" t="n">
        <v>2001</v>
      </c>
      <c r="F273" s="0" t="s">
        <v>60</v>
      </c>
      <c r="G273" s="6"/>
      <c r="H273" s="6"/>
      <c r="I273" s="6"/>
      <c r="J273" s="6"/>
      <c r="K273" s="6"/>
    </row>
    <row r="274" customFormat="false" ht="15" hidden="false" customHeight="false" outlineLevel="0" collapsed="false">
      <c r="B274" s="0" t="n">
        <v>1304383</v>
      </c>
      <c r="C274" s="0" t="s">
        <v>1562</v>
      </c>
      <c r="D274" s="0" t="s">
        <v>45</v>
      </c>
      <c r="E274" s="2" t="n">
        <v>2000</v>
      </c>
      <c r="F274" s="0" t="s">
        <v>60</v>
      </c>
      <c r="G274" s="6"/>
      <c r="H274" s="6"/>
      <c r="I274" s="6"/>
      <c r="J274" s="6"/>
      <c r="K274" s="6"/>
    </row>
    <row r="275" customFormat="false" ht="15" hidden="false" customHeight="false" outlineLevel="0" collapsed="false">
      <c r="B275" s="0" t="n">
        <v>1304325</v>
      </c>
      <c r="C275" s="0" t="s">
        <v>466</v>
      </c>
      <c r="D275" s="0" t="s">
        <v>431</v>
      </c>
      <c r="E275" s="2" t="n">
        <v>2000</v>
      </c>
      <c r="F275" s="0" t="s">
        <v>60</v>
      </c>
      <c r="G275" s="6"/>
      <c r="H275" s="6"/>
      <c r="I275" s="6"/>
      <c r="J275" s="6"/>
      <c r="K275" s="6"/>
    </row>
    <row r="276" customFormat="false" ht="15" hidden="false" customHeight="false" outlineLevel="0" collapsed="false">
      <c r="B276" s="0" t="n">
        <v>1302901</v>
      </c>
      <c r="C276" s="0" t="s">
        <v>1563</v>
      </c>
      <c r="D276" s="0" t="s">
        <v>102</v>
      </c>
      <c r="E276" s="2" t="n">
        <v>2000</v>
      </c>
      <c r="F276" s="0" t="s">
        <v>60</v>
      </c>
      <c r="G276" s="6"/>
      <c r="H276" s="6"/>
      <c r="I276" s="6"/>
      <c r="J276" s="6"/>
      <c r="K276" s="6"/>
    </row>
    <row r="277" customFormat="false" ht="15" hidden="false" customHeight="false" outlineLevel="0" collapsed="false">
      <c r="B277" s="0" t="n">
        <v>1316990</v>
      </c>
      <c r="C277" s="0" t="s">
        <v>1564</v>
      </c>
      <c r="D277" s="0" t="s">
        <v>22</v>
      </c>
      <c r="E277" s="2" t="n">
        <v>2001</v>
      </c>
      <c r="F277" s="0" t="s">
        <v>60</v>
      </c>
      <c r="G277" s="6"/>
      <c r="H277" s="6" t="n">
        <v>34</v>
      </c>
      <c r="I277" s="6"/>
      <c r="J277" s="6"/>
      <c r="K277" s="6"/>
    </row>
    <row r="278" customFormat="false" ht="15" hidden="false" customHeight="false" outlineLevel="0" collapsed="false">
      <c r="B278" s="0" t="n">
        <v>1190964</v>
      </c>
      <c r="C278" s="0" t="s">
        <v>1565</v>
      </c>
      <c r="D278" s="0" t="s">
        <v>1566</v>
      </c>
      <c r="E278" s="2" t="n">
        <v>2000</v>
      </c>
      <c r="F278" s="0" t="s">
        <v>60</v>
      </c>
      <c r="G278" s="6"/>
      <c r="H278" s="6"/>
      <c r="I278" s="6"/>
      <c r="J278" s="6"/>
      <c r="K278" s="6"/>
    </row>
    <row r="279" customFormat="false" ht="15" hidden="false" customHeight="false" outlineLevel="0" collapsed="false">
      <c r="B279" s="0" t="n">
        <v>1307744</v>
      </c>
      <c r="C279" s="0" t="s">
        <v>1567</v>
      </c>
      <c r="D279" s="0" t="s">
        <v>1568</v>
      </c>
      <c r="E279" s="2" t="n">
        <v>2000</v>
      </c>
      <c r="F279" s="0" t="s">
        <v>60</v>
      </c>
      <c r="G279" s="6"/>
      <c r="H279" s="6"/>
      <c r="I279" s="6"/>
      <c r="J279" s="6"/>
      <c r="K279" s="6"/>
    </row>
    <row r="280" customFormat="false" ht="15" hidden="false" customHeight="false" outlineLevel="0" collapsed="false">
      <c r="B280" s="0" t="n">
        <v>1324987</v>
      </c>
      <c r="C280" s="0" t="s">
        <v>1127</v>
      </c>
      <c r="D280" s="0" t="s">
        <v>1569</v>
      </c>
      <c r="E280" s="2" t="n">
        <v>2000</v>
      </c>
      <c r="F280" s="0" t="s">
        <v>60</v>
      </c>
      <c r="G280" s="6"/>
      <c r="H280" s="6"/>
      <c r="I280" s="6"/>
      <c r="J280" s="6"/>
      <c r="K280" s="6"/>
    </row>
    <row r="281" customFormat="false" ht="15" hidden="false" customHeight="false" outlineLevel="0" collapsed="false">
      <c r="B281" s="0" t="n">
        <v>1296634</v>
      </c>
      <c r="C281" s="0" t="s">
        <v>1570</v>
      </c>
      <c r="D281" s="0" t="s">
        <v>1467</v>
      </c>
      <c r="E281" s="2" t="n">
        <v>2001</v>
      </c>
      <c r="F281" s="0" t="s">
        <v>14</v>
      </c>
      <c r="G281" s="6"/>
      <c r="H281" s="6"/>
      <c r="I281" s="6"/>
      <c r="J281" s="6"/>
      <c r="K281" s="6"/>
    </row>
    <row r="282" customFormat="false" ht="15" hidden="false" customHeight="false" outlineLevel="0" collapsed="false">
      <c r="B282" s="0" t="n">
        <v>1294293</v>
      </c>
      <c r="C282" s="0" t="s">
        <v>1571</v>
      </c>
      <c r="D282" s="0" t="s">
        <v>1467</v>
      </c>
      <c r="E282" s="2" t="n">
        <v>2001</v>
      </c>
      <c r="F282" s="0" t="s">
        <v>14</v>
      </c>
      <c r="G282" s="6"/>
      <c r="H282" s="6"/>
      <c r="I282" s="6"/>
      <c r="J282" s="6"/>
      <c r="K282" s="6"/>
    </row>
    <row r="283" customFormat="false" ht="15" hidden="false" customHeight="false" outlineLevel="0" collapsed="false">
      <c r="B283" s="0" t="n">
        <v>1220398</v>
      </c>
      <c r="C283" s="0" t="s">
        <v>681</v>
      </c>
      <c r="D283" s="0" t="s">
        <v>1572</v>
      </c>
      <c r="E283" s="2" t="n">
        <v>2000</v>
      </c>
      <c r="F283" s="0" t="s">
        <v>14</v>
      </c>
      <c r="G283" s="6"/>
      <c r="H283" s="6" t="n">
        <v>55</v>
      </c>
      <c r="I283" s="6"/>
      <c r="J283" s="6"/>
      <c r="K283" s="6"/>
    </row>
    <row r="284" customFormat="false" ht="15" hidden="false" customHeight="false" outlineLevel="0" collapsed="false">
      <c r="B284" s="0" t="n">
        <v>1220300</v>
      </c>
      <c r="C284" s="0" t="s">
        <v>1573</v>
      </c>
      <c r="D284" s="0" t="s">
        <v>189</v>
      </c>
      <c r="E284" s="2" t="n">
        <v>2001</v>
      </c>
      <c r="F284" s="0" t="s">
        <v>14</v>
      </c>
      <c r="G284" s="6"/>
      <c r="H284" s="6"/>
      <c r="I284" s="6" t="n">
        <v>42</v>
      </c>
      <c r="J284" s="6"/>
      <c r="K284" s="6"/>
    </row>
    <row r="285" customFormat="false" ht="15" hidden="false" customHeight="false" outlineLevel="0" collapsed="false">
      <c r="B285" s="0" t="n">
        <v>1144529</v>
      </c>
      <c r="C285" s="0" t="s">
        <v>1574</v>
      </c>
      <c r="D285" s="0" t="s">
        <v>85</v>
      </c>
      <c r="E285" s="2" t="n">
        <v>2000</v>
      </c>
      <c r="F285" s="0" t="s">
        <v>14</v>
      </c>
      <c r="G285" s="6" t="n">
        <v>50</v>
      </c>
      <c r="H285" s="6"/>
      <c r="I285" s="6"/>
      <c r="J285" s="6"/>
      <c r="K285" s="6"/>
    </row>
    <row r="286" customFormat="false" ht="15" hidden="false" customHeight="false" outlineLevel="0" collapsed="false">
      <c r="B286" s="0" t="n">
        <v>1297853</v>
      </c>
      <c r="C286" s="0" t="s">
        <v>1575</v>
      </c>
      <c r="D286" s="0" t="s">
        <v>449</v>
      </c>
      <c r="E286" s="2" t="n">
        <v>2001</v>
      </c>
      <c r="F286" s="0" t="s">
        <v>14</v>
      </c>
      <c r="G286" s="6"/>
      <c r="H286" s="6"/>
      <c r="I286" s="6"/>
      <c r="J286" s="6"/>
      <c r="K286" s="6"/>
    </row>
    <row r="287" customFormat="false" ht="15" hidden="false" customHeight="false" outlineLevel="0" collapsed="false">
      <c r="B287" s="0" t="n">
        <v>1173277</v>
      </c>
      <c r="C287" s="0" t="s">
        <v>1576</v>
      </c>
      <c r="D287" s="0" t="s">
        <v>434</v>
      </c>
      <c r="E287" s="2" t="n">
        <v>2001</v>
      </c>
      <c r="F287" s="0" t="s">
        <v>14</v>
      </c>
      <c r="G287" s="6" t="n">
        <v>61</v>
      </c>
      <c r="H287" s="6"/>
      <c r="I287" s="6"/>
      <c r="J287" s="6"/>
      <c r="K287" s="6"/>
    </row>
    <row r="288" customFormat="false" ht="15" hidden="false" customHeight="false" outlineLevel="0" collapsed="false">
      <c r="B288" s="0" t="n">
        <v>1295198</v>
      </c>
      <c r="C288" s="0" t="s">
        <v>1577</v>
      </c>
      <c r="D288" s="0" t="s">
        <v>1578</v>
      </c>
      <c r="E288" s="2" t="n">
        <v>2000</v>
      </c>
      <c r="F288" s="0" t="s">
        <v>14</v>
      </c>
      <c r="G288" s="6"/>
      <c r="H288" s="6"/>
      <c r="I288" s="6"/>
      <c r="J288" s="6"/>
      <c r="K288" s="6"/>
    </row>
    <row r="289" customFormat="false" ht="15" hidden="false" customHeight="false" outlineLevel="0" collapsed="false">
      <c r="B289" s="0" t="n">
        <v>1324058</v>
      </c>
      <c r="C289" s="0" t="s">
        <v>76</v>
      </c>
      <c r="D289" s="0" t="s">
        <v>1579</v>
      </c>
      <c r="E289" s="2" t="n">
        <v>2000</v>
      </c>
      <c r="F289" s="0" t="s">
        <v>14</v>
      </c>
      <c r="G289" s="6"/>
      <c r="H289" s="6"/>
      <c r="I289" s="6"/>
      <c r="J289" s="6"/>
      <c r="K289" s="6"/>
    </row>
    <row r="290" customFormat="false" ht="15" hidden="false" customHeight="false" outlineLevel="0" collapsed="false">
      <c r="B290" s="0" t="n">
        <v>1304562</v>
      </c>
      <c r="C290" s="0" t="s">
        <v>1580</v>
      </c>
      <c r="D290" s="0" t="s">
        <v>29</v>
      </c>
      <c r="E290" s="2" t="n">
        <v>2001</v>
      </c>
      <c r="F290" s="0" t="s">
        <v>14</v>
      </c>
      <c r="G290" s="6"/>
      <c r="H290" s="6"/>
      <c r="I290" s="6"/>
      <c r="J290" s="6"/>
      <c r="K290" s="6"/>
    </row>
    <row r="291" customFormat="false" ht="15" hidden="false" customHeight="false" outlineLevel="0" collapsed="false">
      <c r="B291" s="0" t="n">
        <v>1324721</v>
      </c>
      <c r="C291" s="0" t="s">
        <v>1581</v>
      </c>
      <c r="D291" s="0" t="s">
        <v>1582</v>
      </c>
      <c r="E291" s="2" t="n">
        <v>2001</v>
      </c>
      <c r="F291" s="0" t="s">
        <v>14</v>
      </c>
      <c r="G291" s="6"/>
      <c r="H291" s="6"/>
      <c r="I291" s="6"/>
      <c r="J291" s="6"/>
      <c r="K291" s="6"/>
    </row>
    <row r="292" customFormat="false" ht="15" hidden="false" customHeight="false" outlineLevel="0" collapsed="false">
      <c r="B292" s="0" t="n">
        <v>1295196</v>
      </c>
      <c r="C292" s="0" t="s">
        <v>1583</v>
      </c>
      <c r="D292" s="0" t="s">
        <v>434</v>
      </c>
      <c r="E292" s="2" t="n">
        <v>2000</v>
      </c>
      <c r="F292" s="0" t="s">
        <v>14</v>
      </c>
      <c r="G292" s="6"/>
      <c r="H292" s="6" t="n">
        <v>61</v>
      </c>
      <c r="I292" s="6"/>
      <c r="J292" s="6"/>
      <c r="K292" s="6"/>
    </row>
    <row r="293" customFormat="false" ht="15" hidden="false" customHeight="false" outlineLevel="0" collapsed="false">
      <c r="B293" s="0" t="n">
        <v>1220626</v>
      </c>
      <c r="C293" s="0" t="s">
        <v>1584</v>
      </c>
      <c r="D293" s="0" t="s">
        <v>260</v>
      </c>
      <c r="E293" s="2" t="n">
        <v>2001</v>
      </c>
      <c r="F293" s="0" t="s">
        <v>1146</v>
      </c>
      <c r="G293" s="6"/>
      <c r="H293" s="6"/>
      <c r="I293" s="6"/>
      <c r="J293" s="6"/>
      <c r="K293" s="6"/>
    </row>
    <row r="294" customFormat="false" ht="15" hidden="false" customHeight="false" outlineLevel="0" collapsed="false">
      <c r="B294" s="0" t="n">
        <v>1313655</v>
      </c>
      <c r="C294" s="0" t="s">
        <v>1585</v>
      </c>
      <c r="D294" s="0" t="s">
        <v>1586</v>
      </c>
      <c r="E294" s="2" t="n">
        <v>2001</v>
      </c>
      <c r="F294" s="0" t="s">
        <v>1146</v>
      </c>
      <c r="G294" s="6"/>
      <c r="H294" s="6"/>
      <c r="I294" s="6"/>
      <c r="J294" s="6"/>
      <c r="K294" s="6"/>
    </row>
    <row r="295" customFormat="false" ht="15" hidden="false" customHeight="false" outlineLevel="0" collapsed="false">
      <c r="B295" s="0" t="n">
        <v>1321844</v>
      </c>
      <c r="C295" s="0" t="s">
        <v>1587</v>
      </c>
      <c r="D295" s="0" t="s">
        <v>1588</v>
      </c>
      <c r="E295" s="2" t="n">
        <v>2001</v>
      </c>
      <c r="F295" s="0" t="s">
        <v>1146</v>
      </c>
      <c r="G295" s="6"/>
      <c r="H295" s="6" t="n">
        <v>61</v>
      </c>
      <c r="I295" s="6"/>
      <c r="J295" s="6"/>
      <c r="K295" s="6"/>
    </row>
    <row r="296" customFormat="false" ht="15" hidden="false" customHeight="false" outlineLevel="0" collapsed="false">
      <c r="B296" s="0" t="n">
        <v>1341017</v>
      </c>
      <c r="C296" s="0" t="s">
        <v>1589</v>
      </c>
      <c r="D296" s="0" t="s">
        <v>382</v>
      </c>
      <c r="E296" s="2" t="n">
        <v>2000</v>
      </c>
      <c r="F296" s="0" t="s">
        <v>1146</v>
      </c>
      <c r="G296" s="6"/>
      <c r="H296" s="6"/>
      <c r="I296" s="6"/>
      <c r="J296" s="6"/>
      <c r="K296" s="6"/>
    </row>
    <row r="297" customFormat="false" ht="15" hidden="false" customHeight="false" outlineLevel="0" collapsed="false">
      <c r="B297" s="0" t="n">
        <v>1340983</v>
      </c>
      <c r="C297" s="0" t="s">
        <v>1590</v>
      </c>
      <c r="D297" s="0" t="s">
        <v>350</v>
      </c>
      <c r="E297" s="2" t="n">
        <v>2000</v>
      </c>
      <c r="F297" s="0" t="s">
        <v>1146</v>
      </c>
      <c r="G297" s="6"/>
      <c r="H297" s="6"/>
      <c r="I297" s="6" t="n">
        <v>49</v>
      </c>
      <c r="J297" s="6"/>
      <c r="K297" s="6"/>
    </row>
    <row r="298" customFormat="false" ht="15" hidden="false" customHeight="false" outlineLevel="0" collapsed="false">
      <c r="B298" s="0" t="n">
        <v>1292434</v>
      </c>
      <c r="C298" s="0" t="s">
        <v>1591</v>
      </c>
      <c r="D298" s="0" t="s">
        <v>1359</v>
      </c>
      <c r="E298" s="2" t="n">
        <v>2000</v>
      </c>
      <c r="F298" s="0" t="s">
        <v>1146</v>
      </c>
      <c r="G298" s="6"/>
      <c r="H298" s="6" t="n">
        <v>63</v>
      </c>
      <c r="I298" s="6"/>
      <c r="J298" s="6"/>
      <c r="K298" s="6"/>
    </row>
    <row r="299" customFormat="false" ht="15" hidden="false" customHeight="false" outlineLevel="0" collapsed="false">
      <c r="B299" s="0" t="n">
        <v>1346251</v>
      </c>
      <c r="C299" s="0" t="s">
        <v>1592</v>
      </c>
      <c r="D299" s="0" t="s">
        <v>1593</v>
      </c>
      <c r="E299" s="2" t="n">
        <v>2001</v>
      </c>
      <c r="F299" s="0" t="s">
        <v>1146</v>
      </c>
      <c r="G299" s="6"/>
      <c r="H299" s="6"/>
      <c r="I299" s="6"/>
      <c r="J299" s="6"/>
      <c r="K299" s="6"/>
    </row>
    <row r="300" customFormat="false" ht="15" hidden="false" customHeight="false" outlineLevel="0" collapsed="false">
      <c r="B300" s="0" t="n">
        <v>1220640</v>
      </c>
      <c r="C300" s="0" t="s">
        <v>1594</v>
      </c>
      <c r="D300" s="0" t="s">
        <v>1309</v>
      </c>
      <c r="E300" s="2" t="n">
        <v>2001</v>
      </c>
      <c r="F300" s="0" t="s">
        <v>1146</v>
      </c>
      <c r="G300" s="6"/>
      <c r="H300" s="6" t="n">
        <v>22</v>
      </c>
      <c r="I300" s="6"/>
      <c r="J300" s="6"/>
      <c r="K300" s="6"/>
    </row>
    <row r="301" customFormat="false" ht="15" hidden="false" customHeight="false" outlineLevel="0" collapsed="false">
      <c r="B301" s="0" t="n">
        <v>1220643</v>
      </c>
      <c r="C301" s="0" t="s">
        <v>489</v>
      </c>
      <c r="D301" s="0" t="s">
        <v>99</v>
      </c>
      <c r="E301" s="2" t="n">
        <v>2001</v>
      </c>
      <c r="F301" s="0" t="s">
        <v>1146</v>
      </c>
      <c r="G301" s="6"/>
      <c r="H301" s="6"/>
      <c r="I301" s="6"/>
      <c r="J301" s="6"/>
      <c r="K301" s="6"/>
    </row>
    <row r="302" customFormat="false" ht="15" hidden="false" customHeight="false" outlineLevel="0" collapsed="false">
      <c r="B302" s="0" t="n">
        <v>1297416</v>
      </c>
      <c r="C302" s="0" t="s">
        <v>1595</v>
      </c>
      <c r="D302" s="0" t="s">
        <v>102</v>
      </c>
      <c r="E302" s="2" t="n">
        <v>2000</v>
      </c>
      <c r="F302" s="0" t="s">
        <v>1146</v>
      </c>
      <c r="G302" s="6"/>
      <c r="H302" s="6"/>
      <c r="I302" s="6"/>
      <c r="J302" s="6"/>
      <c r="K302" s="6"/>
    </row>
    <row r="303" customFormat="false" ht="15" hidden="false" customHeight="false" outlineLevel="0" collapsed="false">
      <c r="B303" s="0" t="n">
        <v>1297419</v>
      </c>
      <c r="C303" s="0" t="s">
        <v>1595</v>
      </c>
      <c r="D303" s="0" t="s">
        <v>45</v>
      </c>
      <c r="E303" s="2" t="n">
        <v>2000</v>
      </c>
      <c r="F303" s="0" t="s">
        <v>1146</v>
      </c>
      <c r="G303" s="6"/>
      <c r="H303" s="6"/>
      <c r="I303" s="6"/>
      <c r="J303" s="6"/>
      <c r="K303" s="6"/>
    </row>
    <row r="304" customFormat="false" ht="15" hidden="false" customHeight="false" outlineLevel="0" collapsed="false">
      <c r="B304" s="0" t="n">
        <v>1325071</v>
      </c>
      <c r="C304" s="0" t="s">
        <v>1443</v>
      </c>
      <c r="D304" s="0" t="s">
        <v>1596</v>
      </c>
      <c r="E304" s="2" t="n">
        <v>2001</v>
      </c>
      <c r="F304" s="0" t="s">
        <v>43</v>
      </c>
      <c r="G304" s="6"/>
      <c r="H304" s="6"/>
      <c r="I304" s="6"/>
      <c r="J304" s="6"/>
      <c r="K304" s="6"/>
    </row>
    <row r="305" customFormat="false" ht="15" hidden="false" customHeight="false" outlineLevel="0" collapsed="false">
      <c r="B305" s="0" t="n">
        <v>1320591</v>
      </c>
      <c r="C305" s="0" t="s">
        <v>1597</v>
      </c>
      <c r="D305" s="0" t="s">
        <v>1368</v>
      </c>
      <c r="E305" s="2" t="n">
        <v>2001</v>
      </c>
      <c r="F305" s="0" t="s">
        <v>43</v>
      </c>
      <c r="G305" s="6"/>
      <c r="H305" s="6" t="n">
        <v>32</v>
      </c>
      <c r="I305" s="6"/>
      <c r="J305" s="6"/>
      <c r="K305" s="6"/>
    </row>
    <row r="306" customFormat="false" ht="15" hidden="false" customHeight="false" outlineLevel="0" collapsed="false">
      <c r="B306" s="0" t="n">
        <v>1247894</v>
      </c>
      <c r="C306" s="0" t="s">
        <v>1598</v>
      </c>
      <c r="D306" s="0" t="s">
        <v>189</v>
      </c>
      <c r="E306" s="2" t="n">
        <v>2001</v>
      </c>
      <c r="F306" s="0" t="s">
        <v>38</v>
      </c>
      <c r="G306" s="6"/>
      <c r="H306" s="6"/>
      <c r="I306" s="6" t="n">
        <v>31</v>
      </c>
      <c r="J306" s="6"/>
      <c r="K306" s="6"/>
    </row>
    <row r="307" customFormat="false" ht="15" hidden="false" customHeight="false" outlineLevel="0" collapsed="false">
      <c r="B307" s="0" t="n">
        <v>1290999</v>
      </c>
      <c r="C307" s="0" t="s">
        <v>1599</v>
      </c>
      <c r="D307" s="0" t="s">
        <v>47</v>
      </c>
      <c r="E307" s="2" t="n">
        <v>2000</v>
      </c>
      <c r="F307" s="0" t="s">
        <v>38</v>
      </c>
      <c r="G307" s="6"/>
      <c r="H307" s="6" t="n">
        <v>55</v>
      </c>
      <c r="I307" s="6"/>
      <c r="J307" s="6"/>
      <c r="K307" s="6"/>
    </row>
    <row r="308" customFormat="false" ht="15" hidden="false" customHeight="false" outlineLevel="0" collapsed="false">
      <c r="B308" s="0" t="n">
        <v>1218089</v>
      </c>
      <c r="C308" s="0" t="s">
        <v>1600</v>
      </c>
      <c r="D308" s="0" t="s">
        <v>1601</v>
      </c>
      <c r="E308" s="2" t="n">
        <v>2000</v>
      </c>
      <c r="F308" s="0" t="s">
        <v>38</v>
      </c>
      <c r="G308" s="6"/>
      <c r="H308" s="6" t="n">
        <v>60</v>
      </c>
      <c r="I308" s="6"/>
      <c r="J308" s="6"/>
      <c r="K308" s="6"/>
    </row>
    <row r="309" customFormat="false" ht="15" hidden="false" customHeight="false" outlineLevel="0" collapsed="false">
      <c r="B309" s="0" t="n">
        <v>1341955</v>
      </c>
      <c r="C309" s="0" t="s">
        <v>1602</v>
      </c>
      <c r="D309" s="0" t="s">
        <v>1603</v>
      </c>
      <c r="E309" s="2" t="n">
        <v>2000</v>
      </c>
      <c r="F309" s="0" t="s">
        <v>38</v>
      </c>
      <c r="G309" s="6"/>
      <c r="H309" s="6"/>
      <c r="I309" s="6"/>
      <c r="J309" s="6"/>
      <c r="K309" s="6"/>
    </row>
    <row r="310" customFormat="false" ht="15" hidden="false" customHeight="false" outlineLevel="0" collapsed="false">
      <c r="B310" s="0" t="n">
        <v>1174113</v>
      </c>
      <c r="C310" s="0" t="s">
        <v>1055</v>
      </c>
      <c r="D310" s="0" t="s">
        <v>330</v>
      </c>
      <c r="E310" s="2" t="n">
        <v>2001</v>
      </c>
      <c r="F310" s="0" t="s">
        <v>38</v>
      </c>
      <c r="G310" s="6"/>
      <c r="H310" s="6" t="n">
        <v>62</v>
      </c>
      <c r="I310" s="6"/>
      <c r="J310" s="6"/>
      <c r="K310" s="6"/>
    </row>
    <row r="311" customFormat="false" ht="15" hidden="false" customHeight="false" outlineLevel="0" collapsed="false">
      <c r="B311" s="0" t="n">
        <v>1326432</v>
      </c>
      <c r="C311" s="0" t="s">
        <v>1604</v>
      </c>
      <c r="D311" s="0" t="s">
        <v>55</v>
      </c>
      <c r="E311" s="2" t="n">
        <v>2000</v>
      </c>
      <c r="F311" s="0" t="s">
        <v>38</v>
      </c>
      <c r="G311" s="6"/>
      <c r="H311" s="6" t="n">
        <v>38</v>
      </c>
      <c r="I311" s="6"/>
      <c r="J311" s="6"/>
      <c r="K311" s="6"/>
    </row>
    <row r="312" customFormat="false" ht="15" hidden="false" customHeight="false" outlineLevel="0" collapsed="false">
      <c r="B312" s="0" t="n">
        <v>1294926</v>
      </c>
      <c r="C312" s="0" t="s">
        <v>1169</v>
      </c>
      <c r="D312" s="0" t="s">
        <v>77</v>
      </c>
      <c r="E312" s="2" t="n">
        <v>2001</v>
      </c>
      <c r="F312" s="0" t="s">
        <v>38</v>
      </c>
      <c r="G312" s="6"/>
      <c r="H312" s="6"/>
      <c r="I312" s="6"/>
      <c r="J312" s="6"/>
      <c r="K312" s="6"/>
    </row>
    <row r="313" customFormat="false" ht="15" hidden="false" customHeight="false" outlineLevel="0" collapsed="false">
      <c r="B313" s="0" t="n">
        <v>1302799</v>
      </c>
      <c r="C313" s="0" t="s">
        <v>1605</v>
      </c>
      <c r="D313" s="0" t="s">
        <v>1606</v>
      </c>
      <c r="E313" s="2" t="n">
        <v>2001</v>
      </c>
      <c r="F313" s="0" t="s">
        <v>38</v>
      </c>
      <c r="G313" s="6"/>
      <c r="H313" s="6"/>
      <c r="I313" s="6" t="n">
        <v>34</v>
      </c>
      <c r="J313" s="6"/>
      <c r="K313" s="6"/>
    </row>
    <row r="314" customFormat="false" ht="15" hidden="false" customHeight="false" outlineLevel="0" collapsed="false">
      <c r="B314" s="0" t="n">
        <v>1341928</v>
      </c>
      <c r="C314" s="0" t="s">
        <v>1607</v>
      </c>
      <c r="D314" s="0" t="s">
        <v>1608</v>
      </c>
      <c r="E314" s="2" t="n">
        <v>2001</v>
      </c>
      <c r="F314" s="0" t="s">
        <v>38</v>
      </c>
      <c r="G314" s="6"/>
      <c r="H314" s="6"/>
      <c r="I314" s="6"/>
      <c r="J314" s="6"/>
      <c r="K314" s="6"/>
    </row>
    <row r="315" customFormat="false" ht="15" hidden="false" customHeight="false" outlineLevel="0" collapsed="false">
      <c r="B315" s="0" t="n">
        <v>1332057</v>
      </c>
      <c r="C315" s="0" t="s">
        <v>509</v>
      </c>
      <c r="D315" s="0" t="s">
        <v>47</v>
      </c>
      <c r="E315" s="2" t="n">
        <v>2000</v>
      </c>
      <c r="F315" s="0" t="s">
        <v>511</v>
      </c>
      <c r="G315" s="6"/>
      <c r="H315" s="6"/>
      <c r="I315" s="6"/>
      <c r="J315" s="6"/>
      <c r="K315" s="6"/>
    </row>
    <row r="316" customFormat="false" ht="15" hidden="false" customHeight="false" outlineLevel="0" collapsed="false">
      <c r="B316" s="0" t="n">
        <v>1318279</v>
      </c>
      <c r="C316" s="0" t="s">
        <v>1609</v>
      </c>
      <c r="D316" s="0" t="s">
        <v>96</v>
      </c>
      <c r="E316" s="2" t="n">
        <v>2000</v>
      </c>
      <c r="F316" s="0" t="s">
        <v>511</v>
      </c>
      <c r="G316" s="6"/>
      <c r="H316" s="6"/>
      <c r="I316" s="6"/>
      <c r="J316" s="6"/>
      <c r="K316" s="6"/>
    </row>
    <row r="317" customFormat="false" ht="15" hidden="false" customHeight="false" outlineLevel="0" collapsed="false">
      <c r="B317" s="0" t="n">
        <v>1318310</v>
      </c>
      <c r="C317" s="0" t="s">
        <v>1610</v>
      </c>
      <c r="D317" s="0" t="s">
        <v>1611</v>
      </c>
      <c r="E317" s="2" t="n">
        <v>2001</v>
      </c>
      <c r="F317" s="0" t="s">
        <v>511</v>
      </c>
      <c r="G317" s="6"/>
      <c r="H317" s="6"/>
      <c r="I317" s="6"/>
      <c r="J317" s="6"/>
      <c r="K317" s="6"/>
    </row>
    <row r="318" customFormat="false" ht="15" hidden="false" customHeight="false" outlineLevel="0" collapsed="false">
      <c r="B318" s="0" t="n">
        <v>1217289</v>
      </c>
      <c r="C318" s="0" t="s">
        <v>1612</v>
      </c>
      <c r="D318" s="0" t="s">
        <v>1579</v>
      </c>
      <c r="E318" s="2" t="n">
        <v>2000</v>
      </c>
      <c r="F318" s="0" t="s">
        <v>511</v>
      </c>
      <c r="G318" s="6"/>
      <c r="H318" s="6"/>
      <c r="I318" s="6"/>
      <c r="J318" s="6"/>
      <c r="K318" s="6"/>
    </row>
    <row r="319" customFormat="false" ht="15" hidden="false" customHeight="false" outlineLevel="0" collapsed="false">
      <c r="B319" s="0" t="n">
        <v>1318293</v>
      </c>
      <c r="C319" s="0" t="s">
        <v>1613</v>
      </c>
      <c r="D319" s="0" t="s">
        <v>510</v>
      </c>
      <c r="E319" s="2" t="n">
        <v>2000</v>
      </c>
      <c r="F319" s="0" t="s">
        <v>511</v>
      </c>
      <c r="G319" s="6"/>
      <c r="H319" s="6"/>
      <c r="I319" s="6" t="n">
        <v>70</v>
      </c>
      <c r="J319" s="6"/>
      <c r="K319" s="6"/>
    </row>
    <row r="320" customFormat="false" ht="15" hidden="false" customHeight="false" outlineLevel="0" collapsed="false">
      <c r="B320" s="0" t="n">
        <v>1332060</v>
      </c>
      <c r="C320" s="0" t="s">
        <v>1174</v>
      </c>
      <c r="D320" s="0" t="s">
        <v>1458</v>
      </c>
      <c r="E320" s="2" t="n">
        <v>2001</v>
      </c>
      <c r="F320" s="0" t="s">
        <v>511</v>
      </c>
      <c r="G320" s="6"/>
      <c r="H320" s="6"/>
      <c r="I320" s="6"/>
      <c r="J320" s="6"/>
      <c r="K320" s="6"/>
    </row>
    <row r="321" customFormat="false" ht="15" hidden="false" customHeight="false" outlineLevel="0" collapsed="false">
      <c r="B321" s="0" t="n">
        <v>1318411</v>
      </c>
      <c r="C321" s="0" t="s">
        <v>1576</v>
      </c>
      <c r="D321" s="0" t="s">
        <v>1614</v>
      </c>
      <c r="E321" s="2" t="n">
        <v>2001</v>
      </c>
      <c r="F321" s="0" t="s">
        <v>511</v>
      </c>
      <c r="G321" s="6"/>
      <c r="H321" s="6"/>
      <c r="I321" s="6"/>
      <c r="J321" s="6"/>
      <c r="K321" s="6"/>
    </row>
    <row r="322" customFormat="false" ht="15" hidden="false" customHeight="false" outlineLevel="0" collapsed="false">
      <c r="B322" s="0" t="n">
        <v>1322039</v>
      </c>
      <c r="C322" s="0" t="s">
        <v>1615</v>
      </c>
      <c r="D322" s="0" t="s">
        <v>1616</v>
      </c>
      <c r="E322" s="2" t="n">
        <v>2001</v>
      </c>
      <c r="F322" s="9" t="s">
        <v>17</v>
      </c>
      <c r="G322" s="6"/>
      <c r="H322" s="6" t="n">
        <v>49</v>
      </c>
      <c r="I322" s="6"/>
      <c r="J322" s="6"/>
      <c r="K322" s="6"/>
    </row>
    <row r="323" customFormat="false" ht="15" hidden="false" customHeight="false" outlineLevel="0" collapsed="false">
      <c r="B323" s="0" t="n">
        <v>1329743</v>
      </c>
      <c r="C323" s="0" t="s">
        <v>1617</v>
      </c>
      <c r="D323" s="0" t="s">
        <v>1618</v>
      </c>
      <c r="E323" s="2" t="n">
        <v>2001</v>
      </c>
      <c r="F323" s="9" t="s">
        <v>17</v>
      </c>
      <c r="G323" s="6"/>
      <c r="H323" s="6"/>
      <c r="I323" s="6"/>
      <c r="J323" s="6"/>
      <c r="K323" s="6"/>
    </row>
    <row r="324" customFormat="false" ht="15" hidden="false" customHeight="false" outlineLevel="0" collapsed="false">
      <c r="B324" s="0" t="n">
        <v>1310612</v>
      </c>
      <c r="C324" s="0" t="s">
        <v>525</v>
      </c>
      <c r="D324" s="0" t="s">
        <v>1619</v>
      </c>
      <c r="E324" s="2" t="n">
        <v>2000</v>
      </c>
      <c r="F324" s="9" t="s">
        <v>17</v>
      </c>
      <c r="G324" s="6"/>
      <c r="H324" s="6"/>
      <c r="I324" s="6"/>
      <c r="J324" s="6"/>
      <c r="K324" s="6"/>
    </row>
    <row r="325" customFormat="false" ht="15" hidden="false" customHeight="false" outlineLevel="0" collapsed="false">
      <c r="B325" s="0" t="n">
        <v>1342287</v>
      </c>
      <c r="C325" s="0" t="s">
        <v>1620</v>
      </c>
      <c r="D325" s="0" t="s">
        <v>85</v>
      </c>
      <c r="E325" s="2" t="n">
        <v>2001</v>
      </c>
      <c r="F325" s="9" t="s">
        <v>17</v>
      </c>
      <c r="G325" s="6"/>
      <c r="H325" s="6"/>
      <c r="I325" s="6" t="n">
        <v>22</v>
      </c>
      <c r="J325" s="6"/>
      <c r="K325" s="6"/>
    </row>
    <row r="326" customFormat="false" ht="15" hidden="false" customHeight="false" outlineLevel="0" collapsed="false">
      <c r="B326" s="0" t="n">
        <v>730962</v>
      </c>
      <c r="C326" s="0" t="s">
        <v>1621</v>
      </c>
      <c r="D326" s="0" t="s">
        <v>302</v>
      </c>
      <c r="E326" s="2" t="n">
        <v>2001</v>
      </c>
      <c r="F326" s="0" t="s">
        <v>533</v>
      </c>
      <c r="G326" s="6"/>
      <c r="H326" s="6"/>
      <c r="I326" s="6"/>
      <c r="J326" s="6"/>
      <c r="K326" s="6"/>
    </row>
    <row r="327" customFormat="false" ht="15" hidden="false" customHeight="false" outlineLevel="0" collapsed="false">
      <c r="B327" s="0" t="n">
        <v>1147148</v>
      </c>
      <c r="C327" s="0" t="s">
        <v>1622</v>
      </c>
      <c r="D327" s="0" t="s">
        <v>1623</v>
      </c>
      <c r="E327" s="2" t="n">
        <v>2001</v>
      </c>
      <c r="F327" s="0" t="s">
        <v>536</v>
      </c>
      <c r="G327" s="6"/>
      <c r="H327" s="6"/>
      <c r="I327" s="6"/>
      <c r="J327" s="6"/>
      <c r="K327" s="6"/>
    </row>
    <row r="328" customFormat="false" ht="15" hidden="false" customHeight="false" outlineLevel="0" collapsed="false">
      <c r="B328" s="0" t="n">
        <v>1202837</v>
      </c>
      <c r="C328" s="0" t="s">
        <v>448</v>
      </c>
      <c r="D328" s="0" t="s">
        <v>59</v>
      </c>
      <c r="E328" s="2" t="n">
        <v>2000</v>
      </c>
      <c r="F328" s="0" t="s">
        <v>536</v>
      </c>
      <c r="G328" s="6"/>
      <c r="H328" s="6" t="n">
        <v>48</v>
      </c>
      <c r="I328" s="6"/>
      <c r="J328" s="6"/>
      <c r="K328" s="6"/>
    </row>
    <row r="329" customFormat="false" ht="15" hidden="false" customHeight="false" outlineLevel="0" collapsed="false">
      <c r="B329" s="0" t="n">
        <v>1251319</v>
      </c>
      <c r="C329" s="0" t="s">
        <v>1624</v>
      </c>
      <c r="D329" s="0" t="s">
        <v>94</v>
      </c>
      <c r="E329" s="2" t="n">
        <v>2000</v>
      </c>
      <c r="F329" s="0" t="s">
        <v>536</v>
      </c>
      <c r="G329" s="6"/>
      <c r="H329" s="6" t="n">
        <v>65</v>
      </c>
      <c r="I329" s="6"/>
      <c r="J329" s="6"/>
      <c r="K329" s="6"/>
    </row>
    <row r="330" customFormat="false" ht="15" hidden="false" customHeight="false" outlineLevel="0" collapsed="false">
      <c r="B330" s="0" t="n">
        <v>1138709</v>
      </c>
      <c r="C330" s="0" t="s">
        <v>1625</v>
      </c>
      <c r="D330" s="0" t="s">
        <v>110</v>
      </c>
      <c r="E330" s="2" t="n">
        <v>2000</v>
      </c>
      <c r="F330" s="0" t="s">
        <v>536</v>
      </c>
      <c r="G330" s="6"/>
      <c r="H330" s="6"/>
      <c r="I330" s="6"/>
      <c r="J330" s="6"/>
      <c r="K330" s="6"/>
    </row>
    <row r="331" customFormat="false" ht="15" hidden="false" customHeight="false" outlineLevel="0" collapsed="false">
      <c r="B331" s="0" t="n">
        <v>1345045</v>
      </c>
      <c r="C331" s="0" t="s">
        <v>1626</v>
      </c>
      <c r="D331" s="0" t="s">
        <v>1368</v>
      </c>
      <c r="E331" s="2" t="n">
        <v>2000</v>
      </c>
      <c r="F331" s="0" t="s">
        <v>536</v>
      </c>
      <c r="G331" s="6"/>
      <c r="H331" s="6"/>
      <c r="I331" s="6"/>
      <c r="J331" s="6"/>
      <c r="K331" s="6"/>
    </row>
    <row r="332" customFormat="false" ht="15" hidden="false" customHeight="false" outlineLevel="0" collapsed="false">
      <c r="B332" s="0" t="n">
        <v>1195919</v>
      </c>
      <c r="C332" s="0" t="s">
        <v>1212</v>
      </c>
      <c r="D332" s="0" t="s">
        <v>1627</v>
      </c>
      <c r="E332" s="2" t="n">
        <v>2000</v>
      </c>
      <c r="F332" s="0" t="s">
        <v>536</v>
      </c>
      <c r="G332" s="6"/>
      <c r="H332" s="6"/>
      <c r="I332" s="6" t="n">
        <v>47</v>
      </c>
      <c r="J332" s="6"/>
      <c r="K332" s="6"/>
    </row>
    <row r="333" customFormat="false" ht="15" hidden="false" customHeight="false" outlineLevel="0" collapsed="false">
      <c r="B333" s="0" t="n">
        <v>1201267</v>
      </c>
      <c r="C333" s="0" t="s">
        <v>1628</v>
      </c>
      <c r="D333" s="0" t="s">
        <v>1629</v>
      </c>
      <c r="E333" s="2" t="n">
        <v>2001</v>
      </c>
      <c r="F333" s="0" t="s">
        <v>536</v>
      </c>
      <c r="G333" s="6"/>
      <c r="H333" s="6" t="n">
        <v>52</v>
      </c>
      <c r="I333" s="6"/>
      <c r="J333" s="6"/>
      <c r="K333" s="6"/>
    </row>
    <row r="334" customFormat="false" ht="15" hidden="false" customHeight="false" outlineLevel="0" collapsed="false">
      <c r="B334" s="0" t="n">
        <v>1330895</v>
      </c>
      <c r="C334" s="0" t="s">
        <v>1216</v>
      </c>
      <c r="D334" s="0" t="s">
        <v>1630</v>
      </c>
      <c r="E334" s="2" t="n">
        <v>2001</v>
      </c>
      <c r="F334" s="0" t="s">
        <v>536</v>
      </c>
      <c r="G334" s="6"/>
      <c r="H334" s="6"/>
      <c r="I334" s="6"/>
      <c r="J334" s="6"/>
      <c r="K334" s="6"/>
    </row>
    <row r="335" customFormat="false" ht="15" hidden="false" customHeight="false" outlineLevel="0" collapsed="false">
      <c r="B335" s="0" t="n">
        <v>1311884</v>
      </c>
      <c r="C335" s="0" t="s">
        <v>1631</v>
      </c>
      <c r="D335" s="0" t="s">
        <v>1632</v>
      </c>
      <c r="E335" s="2" t="n">
        <v>2001</v>
      </c>
      <c r="F335" s="0" t="s">
        <v>23</v>
      </c>
      <c r="G335" s="6"/>
      <c r="H335" s="6" t="n">
        <v>56</v>
      </c>
      <c r="I335" s="6"/>
      <c r="J335" s="6"/>
      <c r="K335" s="6"/>
    </row>
    <row r="336" customFormat="false" ht="15" hidden="false" customHeight="false" outlineLevel="0" collapsed="false">
      <c r="B336" s="0" t="n">
        <v>1311794</v>
      </c>
      <c r="C336" s="0" t="s">
        <v>448</v>
      </c>
      <c r="D336" s="0" t="s">
        <v>193</v>
      </c>
      <c r="E336" s="2" t="n">
        <v>2001</v>
      </c>
      <c r="F336" s="0" t="s">
        <v>23</v>
      </c>
      <c r="G336" s="6"/>
      <c r="H336" s="6"/>
      <c r="I336" s="6"/>
      <c r="J336" s="6"/>
      <c r="K336" s="6"/>
    </row>
    <row r="337" customFormat="false" ht="15" hidden="false" customHeight="false" outlineLevel="0" collapsed="false">
      <c r="B337" s="0" t="n">
        <v>1010765</v>
      </c>
      <c r="C337" s="0" t="s">
        <v>1224</v>
      </c>
      <c r="D337" s="0" t="s">
        <v>47</v>
      </c>
      <c r="E337" s="2" t="n">
        <v>2000</v>
      </c>
      <c r="F337" s="0" t="s">
        <v>23</v>
      </c>
      <c r="G337" s="6"/>
      <c r="H337" s="6"/>
      <c r="I337" s="6" t="n">
        <v>40</v>
      </c>
      <c r="J337" s="6"/>
      <c r="K337" s="6"/>
    </row>
    <row r="338" customFormat="false" ht="15" hidden="false" customHeight="false" outlineLevel="0" collapsed="false">
      <c r="B338" s="0" t="n">
        <v>1244878</v>
      </c>
      <c r="C338" s="0" t="s">
        <v>1633</v>
      </c>
      <c r="D338" s="0" t="s">
        <v>1634</v>
      </c>
      <c r="E338" s="2" t="n">
        <v>2001</v>
      </c>
      <c r="F338" s="0" t="s">
        <v>23</v>
      </c>
      <c r="G338" s="6"/>
      <c r="H338" s="6"/>
      <c r="I338" s="6"/>
      <c r="J338" s="6"/>
      <c r="K338" s="6"/>
    </row>
    <row r="339" customFormat="false" ht="15" hidden="false" customHeight="false" outlineLevel="0" collapsed="false">
      <c r="B339" s="0" t="n">
        <v>641407</v>
      </c>
      <c r="C339" s="0" t="s">
        <v>1635</v>
      </c>
      <c r="D339" s="0" t="s">
        <v>1636</v>
      </c>
      <c r="E339" s="2" t="n">
        <v>2000</v>
      </c>
      <c r="F339" s="0" t="s">
        <v>23</v>
      </c>
      <c r="G339" s="6"/>
      <c r="H339" s="6"/>
      <c r="I339" s="6"/>
      <c r="J339" s="6"/>
      <c r="K339" s="6"/>
    </row>
    <row r="340" customFormat="false" ht="15" hidden="false" customHeight="false" outlineLevel="0" collapsed="false">
      <c r="B340" s="0" t="n">
        <v>1076184</v>
      </c>
      <c r="C340" s="0" t="s">
        <v>1637</v>
      </c>
      <c r="D340" s="0" t="s">
        <v>189</v>
      </c>
      <c r="E340" s="2" t="n">
        <v>2000</v>
      </c>
      <c r="F340" s="0" t="s">
        <v>23</v>
      </c>
      <c r="G340" s="6"/>
      <c r="H340" s="6"/>
      <c r="I340" s="6"/>
      <c r="J340" s="6"/>
      <c r="K340" s="6"/>
    </row>
    <row r="341" customFormat="false" ht="15" hidden="false" customHeight="false" outlineLevel="0" collapsed="false">
      <c r="B341" s="0" t="n">
        <v>1311861</v>
      </c>
      <c r="C341" s="0" t="s">
        <v>1638</v>
      </c>
      <c r="D341" s="0" t="s">
        <v>323</v>
      </c>
      <c r="E341" s="2" t="n">
        <v>2000</v>
      </c>
      <c r="F341" s="0" t="s">
        <v>23</v>
      </c>
      <c r="G341" s="6"/>
      <c r="H341" s="6"/>
      <c r="I341" s="6"/>
      <c r="J341" s="6"/>
      <c r="K341" s="6"/>
    </row>
    <row r="342" customFormat="false" ht="15" hidden="false" customHeight="false" outlineLevel="0" collapsed="false">
      <c r="B342" s="0" t="n">
        <v>1321884</v>
      </c>
      <c r="C342" s="0" t="s">
        <v>1639</v>
      </c>
      <c r="D342" s="0" t="s">
        <v>416</v>
      </c>
      <c r="E342" s="2" t="n">
        <v>2001</v>
      </c>
      <c r="F342" s="0" t="s">
        <v>23</v>
      </c>
      <c r="G342" s="6"/>
      <c r="H342" s="6"/>
      <c r="I342" s="6"/>
      <c r="J342" s="6"/>
      <c r="K342" s="6"/>
    </row>
    <row r="343" customFormat="false" ht="15" hidden="false" customHeight="false" outlineLevel="0" collapsed="false">
      <c r="B343" s="0" t="n">
        <v>1201296</v>
      </c>
      <c r="C343" s="0" t="s">
        <v>1640</v>
      </c>
      <c r="D343" s="0" t="s">
        <v>1641</v>
      </c>
      <c r="E343" s="2" t="n">
        <v>2001</v>
      </c>
      <c r="F343" s="0" t="s">
        <v>23</v>
      </c>
      <c r="G343" s="6"/>
      <c r="H343" s="6"/>
      <c r="I343" s="6"/>
      <c r="J343" s="6"/>
      <c r="K343" s="6"/>
    </row>
  </sheetData>
  <printOptions headings="false" gridLines="false" gridLinesSet="true" horizontalCentered="true" verticalCentered="false"/>
  <pageMargins left="0.196527777777778" right="0.196527777777778" top="0.393055555555556" bottom="0.354166666666667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"qualifiés" après 3 rencontres pour la Finale 2011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0" width="19.56"/>
    <col collapsed="false" customWidth="true" hidden="false" outlineLevel="0" max="4" min="4" style="0" width="17.85"/>
    <col collapsed="false" customWidth="true" hidden="false" outlineLevel="0" max="5" min="5" style="2" width="4.99"/>
    <col collapsed="false" customWidth="true" hidden="false" outlineLevel="0" max="6" min="6" style="0" width="24.99"/>
    <col collapsed="false" customWidth="true" hidden="false" outlineLevel="0" max="8" min="7" style="2" width="4.56"/>
    <col collapsed="false" customWidth="true" hidden="false" outlineLevel="0" max="9" min="9" style="2" width="4.85"/>
    <col collapsed="false" customWidth="true" hidden="false" outlineLevel="0" max="10" min="10" style="2" width="2.13"/>
    <col collapsed="false" customWidth="true" hidden="false" outlineLevel="0" max="11" min="11" style="2" width="3.99"/>
  </cols>
  <sheetData>
    <row r="1" customFormat="false" ht="15" hidden="false" customHeight="false" outlineLevel="0" collapsed="false">
      <c r="C1" s="0" t="s">
        <v>1642</v>
      </c>
    </row>
    <row r="2" s="8" customFormat="true" ht="12.75" hidden="false" customHeight="false" outlineLevel="0" collapsed="false">
      <c r="A2" s="22"/>
      <c r="B2" s="23"/>
      <c r="E2" s="23"/>
      <c r="G2" s="3" t="n">
        <v>40446</v>
      </c>
      <c r="H2" s="3" t="n">
        <v>40460</v>
      </c>
      <c r="I2" s="3" t="s">
        <v>1</v>
      </c>
      <c r="J2" s="25"/>
      <c r="K2" s="3" t="s">
        <v>2</v>
      </c>
    </row>
    <row r="3" customFormat="false" ht="15" hidden="false" customHeight="false" outlineLevel="0" collapsed="false">
      <c r="A3" s="5" t="n">
        <v>1</v>
      </c>
      <c r="B3" s="0" t="n">
        <v>1079438</v>
      </c>
      <c r="C3" s="0" t="s">
        <v>1643</v>
      </c>
      <c r="D3" s="0" t="s">
        <v>1644</v>
      </c>
      <c r="E3" s="2" t="n">
        <v>2000</v>
      </c>
      <c r="F3" s="0" t="s">
        <v>11</v>
      </c>
      <c r="G3" s="6" t="n">
        <v>89</v>
      </c>
      <c r="H3" s="6" t="n">
        <v>85</v>
      </c>
      <c r="I3" s="6" t="n">
        <v>90</v>
      </c>
      <c r="J3" s="6"/>
      <c r="K3" s="7" t="n">
        <f aca="false">SUM(LARGE(G3:I3,{1;2}))</f>
        <v>179</v>
      </c>
    </row>
    <row r="4" customFormat="false" ht="15" hidden="false" customHeight="false" outlineLevel="0" collapsed="false">
      <c r="A4" s="5" t="n">
        <v>2</v>
      </c>
      <c r="B4" s="0" t="n">
        <v>1091893</v>
      </c>
      <c r="C4" s="0" t="s">
        <v>1645</v>
      </c>
      <c r="D4" s="0" t="s">
        <v>639</v>
      </c>
      <c r="E4" s="2" t="n">
        <v>2000</v>
      </c>
      <c r="F4" s="0" t="s">
        <v>8</v>
      </c>
      <c r="G4" s="6" t="n">
        <v>79</v>
      </c>
      <c r="H4" s="6" t="n">
        <v>91</v>
      </c>
      <c r="I4" s="6" t="n">
        <v>85</v>
      </c>
      <c r="J4" s="6"/>
      <c r="K4" s="7" t="n">
        <f aca="false">SUM(LARGE(G4:I4,{1;2}))</f>
        <v>176</v>
      </c>
    </row>
    <row r="5" customFormat="false" ht="15" hidden="false" customHeight="false" outlineLevel="0" collapsed="false">
      <c r="A5" s="5" t="n">
        <v>3</v>
      </c>
      <c r="B5" s="0" t="n">
        <v>1170433</v>
      </c>
      <c r="C5" s="0" t="s">
        <v>1646</v>
      </c>
      <c r="D5" s="0" t="s">
        <v>1647</v>
      </c>
      <c r="E5" s="2" t="n">
        <v>2000</v>
      </c>
      <c r="F5" s="0" t="s">
        <v>23</v>
      </c>
      <c r="G5" s="28"/>
      <c r="H5" s="28" t="n">
        <v>90</v>
      </c>
      <c r="I5" s="28" t="n">
        <v>82</v>
      </c>
      <c r="J5" s="6"/>
      <c r="K5" s="7" t="n">
        <f aca="false">SUM(LARGE(G5:I5,{1;2}))</f>
        <v>172</v>
      </c>
    </row>
    <row r="6" customFormat="false" ht="15" hidden="false" customHeight="false" outlineLevel="0" collapsed="false">
      <c r="A6" s="5" t="n">
        <v>4</v>
      </c>
      <c r="B6" s="0" t="n">
        <v>776688</v>
      </c>
      <c r="C6" s="0" t="s">
        <v>1620</v>
      </c>
      <c r="D6" s="0" t="s">
        <v>622</v>
      </c>
      <c r="E6" s="2" t="n">
        <v>2000</v>
      </c>
      <c r="F6" s="0" t="s">
        <v>8</v>
      </c>
      <c r="G6" s="6"/>
      <c r="H6" s="6" t="n">
        <v>87</v>
      </c>
      <c r="I6" s="6" t="n">
        <v>79</v>
      </c>
      <c r="J6" s="6"/>
      <c r="K6" s="7" t="n">
        <f aca="false">SUM(LARGE(G6:I6,{1;2}))</f>
        <v>166</v>
      </c>
    </row>
    <row r="7" customFormat="false" ht="15" hidden="false" customHeight="false" outlineLevel="0" collapsed="false">
      <c r="A7" s="5" t="n">
        <v>5</v>
      </c>
      <c r="B7" s="0" t="n">
        <v>1195898</v>
      </c>
      <c r="C7" s="0" t="s">
        <v>599</v>
      </c>
      <c r="D7" s="0" t="s">
        <v>1648</v>
      </c>
      <c r="E7" s="2" t="n">
        <v>2000</v>
      </c>
      <c r="F7" s="0" t="s">
        <v>11</v>
      </c>
      <c r="G7" s="6" t="n">
        <v>65</v>
      </c>
      <c r="H7" s="6" t="n">
        <v>73</v>
      </c>
      <c r="I7" s="6" t="n">
        <v>89</v>
      </c>
      <c r="J7" s="6"/>
      <c r="K7" s="7" t="n">
        <f aca="false">SUM(LARGE(G7:I7,{1;2}))</f>
        <v>162</v>
      </c>
    </row>
    <row r="8" customFormat="false" ht="15" hidden="false" customHeight="false" outlineLevel="0" collapsed="false">
      <c r="A8" s="5" t="n">
        <v>6</v>
      </c>
      <c r="B8" s="0" t="n">
        <v>1232848</v>
      </c>
      <c r="C8" s="0" t="s">
        <v>1649</v>
      </c>
      <c r="D8" s="0" t="s">
        <v>659</v>
      </c>
      <c r="E8" s="2" t="n">
        <v>2000</v>
      </c>
      <c r="F8" s="0" t="s">
        <v>1146</v>
      </c>
      <c r="G8" s="6"/>
      <c r="H8" s="6" t="n">
        <v>77</v>
      </c>
      <c r="I8" s="6" t="n">
        <v>84</v>
      </c>
      <c r="J8" s="6"/>
      <c r="K8" s="7" t="n">
        <f aca="false">SUM(LARGE(G8:I8,{1;2}))</f>
        <v>161</v>
      </c>
    </row>
    <row r="9" customFormat="false" ht="15" hidden="false" customHeight="false" outlineLevel="0" collapsed="false">
      <c r="A9" s="5" t="n">
        <v>7</v>
      </c>
      <c r="B9" s="0" t="n">
        <v>1126928</v>
      </c>
      <c r="C9" s="0" t="s">
        <v>1650</v>
      </c>
      <c r="D9" s="0" t="s">
        <v>592</v>
      </c>
      <c r="E9" s="2" t="n">
        <v>2001</v>
      </c>
      <c r="F9" s="0" t="s">
        <v>8</v>
      </c>
      <c r="G9" s="6" t="n">
        <v>74</v>
      </c>
      <c r="H9" s="6" t="n">
        <v>80</v>
      </c>
      <c r="I9" s="6" t="n">
        <v>80</v>
      </c>
      <c r="J9" s="6"/>
      <c r="K9" s="7" t="n">
        <f aca="false">SUM(LARGE(G9:I9,{1;2}))</f>
        <v>160</v>
      </c>
    </row>
    <row r="10" customFormat="false" ht="15" hidden="false" customHeight="false" outlineLevel="0" collapsed="false">
      <c r="A10" s="5" t="n">
        <v>8</v>
      </c>
      <c r="B10" s="0" t="n">
        <v>1230454</v>
      </c>
      <c r="C10" s="0" t="s">
        <v>1651</v>
      </c>
      <c r="D10" s="0" t="s">
        <v>1652</v>
      </c>
      <c r="E10" s="2" t="n">
        <v>2000</v>
      </c>
      <c r="F10" s="0" t="s">
        <v>11</v>
      </c>
      <c r="G10" s="6"/>
      <c r="H10" s="6" t="n">
        <v>78</v>
      </c>
      <c r="I10" s="6" t="n">
        <v>82</v>
      </c>
      <c r="J10" s="6"/>
      <c r="K10" s="7" t="n">
        <f aca="false">SUM(LARGE(G10:I10,{1;2}))</f>
        <v>160</v>
      </c>
    </row>
    <row r="11" customFormat="false" ht="15" hidden="false" customHeight="false" outlineLevel="0" collapsed="false">
      <c r="A11" s="5" t="n">
        <v>9</v>
      </c>
      <c r="B11" s="0" t="n">
        <v>1131771</v>
      </c>
      <c r="C11" s="0" t="s">
        <v>1653</v>
      </c>
      <c r="D11" s="0" t="s">
        <v>1654</v>
      </c>
      <c r="E11" s="2" t="n">
        <v>2000</v>
      </c>
      <c r="F11" s="0" t="s">
        <v>20</v>
      </c>
      <c r="G11" s="6" t="n">
        <v>67</v>
      </c>
      <c r="H11" s="6" t="n">
        <v>84</v>
      </c>
      <c r="I11" s="6" t="n">
        <v>75</v>
      </c>
      <c r="J11" s="6"/>
      <c r="K11" s="7" t="n">
        <f aca="false">SUM(LARGE(G11:I11,{1;2}))</f>
        <v>159</v>
      </c>
    </row>
    <row r="12" customFormat="false" ht="15" hidden="false" customHeight="false" outlineLevel="0" collapsed="false">
      <c r="A12" s="5" t="n">
        <v>10</v>
      </c>
      <c r="B12" s="0" t="n">
        <v>1225958</v>
      </c>
      <c r="C12" s="0" t="s">
        <v>1655</v>
      </c>
      <c r="D12" s="0" t="s">
        <v>1656</v>
      </c>
      <c r="E12" s="2" t="n">
        <v>2000</v>
      </c>
      <c r="F12" s="0" t="s">
        <v>11</v>
      </c>
      <c r="G12" s="6" t="n">
        <v>78</v>
      </c>
      <c r="H12" s="6" t="n">
        <v>80</v>
      </c>
      <c r="I12" s="6" t="n">
        <v>78</v>
      </c>
      <c r="J12" s="6"/>
      <c r="K12" s="7" t="n">
        <f aca="false">SUM(LARGE(G12:I12,{1;2}))</f>
        <v>158</v>
      </c>
    </row>
    <row r="13" customFormat="false" ht="15" hidden="false" customHeight="false" outlineLevel="0" collapsed="false">
      <c r="A13" s="5" t="n">
        <v>11</v>
      </c>
      <c r="B13" s="0" t="n">
        <v>1245939</v>
      </c>
      <c r="C13" s="0" t="s">
        <v>1657</v>
      </c>
      <c r="D13" s="0" t="s">
        <v>1658</v>
      </c>
      <c r="E13" s="2" t="n">
        <v>2000</v>
      </c>
      <c r="F13" s="0" t="s">
        <v>167</v>
      </c>
      <c r="G13" s="6"/>
      <c r="H13" s="6" t="n">
        <v>77</v>
      </c>
      <c r="I13" s="6" t="n">
        <v>75</v>
      </c>
      <c r="J13" s="6"/>
      <c r="K13" s="7" t="n">
        <f aca="false">SUM(LARGE(G13:I13,{1;2}))</f>
        <v>152</v>
      </c>
    </row>
    <row r="14" customFormat="false" ht="15" hidden="false" customHeight="false" outlineLevel="0" collapsed="false">
      <c r="A14" s="5" t="n">
        <v>12</v>
      </c>
      <c r="B14" s="0" t="n">
        <v>1194943</v>
      </c>
      <c r="C14" s="0" t="s">
        <v>1659</v>
      </c>
      <c r="D14" s="0" t="s">
        <v>1087</v>
      </c>
      <c r="E14" s="2" t="n">
        <v>2000</v>
      </c>
      <c r="F14" s="0" t="s">
        <v>20</v>
      </c>
      <c r="G14" s="6" t="n">
        <v>67</v>
      </c>
      <c r="H14" s="6" t="n">
        <v>75</v>
      </c>
      <c r="I14" s="6" t="n">
        <v>74</v>
      </c>
      <c r="J14" s="6"/>
      <c r="K14" s="7" t="n">
        <f aca="false">SUM(LARGE(G14:I14,{1;2}))</f>
        <v>149</v>
      </c>
    </row>
    <row r="15" customFormat="false" ht="15" hidden="false" customHeight="false" outlineLevel="0" collapsed="false">
      <c r="A15" s="5" t="n">
        <v>13</v>
      </c>
      <c r="B15" s="0" t="n">
        <v>1307539</v>
      </c>
      <c r="C15" s="0" t="s">
        <v>1660</v>
      </c>
      <c r="D15" s="0" t="s">
        <v>585</v>
      </c>
      <c r="E15" s="2" t="n">
        <v>2000</v>
      </c>
      <c r="F15" s="0" t="s">
        <v>8</v>
      </c>
      <c r="G15" s="6"/>
      <c r="H15" s="6" t="n">
        <v>70</v>
      </c>
      <c r="I15" s="6" t="n">
        <v>77</v>
      </c>
      <c r="J15" s="6"/>
      <c r="K15" s="7" t="n">
        <f aca="false">SUM(LARGE(G15:I15,{1;2}))</f>
        <v>147</v>
      </c>
    </row>
    <row r="16" customFormat="false" ht="15" hidden="false" customHeight="false" outlineLevel="0" collapsed="false">
      <c r="A16" s="5" t="n">
        <v>14</v>
      </c>
      <c r="B16" s="0" t="n">
        <v>1259378</v>
      </c>
      <c r="C16" s="0" t="s">
        <v>1661</v>
      </c>
      <c r="D16" s="0" t="s">
        <v>598</v>
      </c>
      <c r="E16" s="2" t="n">
        <v>2000</v>
      </c>
      <c r="F16" s="0" t="s">
        <v>11</v>
      </c>
      <c r="G16" s="6"/>
      <c r="H16" s="6" t="n">
        <v>68</v>
      </c>
      <c r="I16" s="6" t="n">
        <v>79</v>
      </c>
      <c r="J16" s="6"/>
      <c r="K16" s="7" t="n">
        <f aca="false">SUM(LARGE(G16:I16,{1;2}))</f>
        <v>147</v>
      </c>
    </row>
    <row r="17" customFormat="false" ht="15" hidden="false" customHeight="false" outlineLevel="0" collapsed="false">
      <c r="A17" s="5" t="n">
        <v>15</v>
      </c>
      <c r="B17" s="0" t="n">
        <v>1194931</v>
      </c>
      <c r="C17" s="0" t="s">
        <v>1662</v>
      </c>
      <c r="D17" s="0" t="s">
        <v>945</v>
      </c>
      <c r="E17" s="2" t="n">
        <v>2000</v>
      </c>
      <c r="F17" s="0" t="s">
        <v>20</v>
      </c>
      <c r="G17" s="6" t="n">
        <v>54</v>
      </c>
      <c r="H17" s="6" t="n">
        <v>71</v>
      </c>
      <c r="I17" s="6" t="n">
        <v>75</v>
      </c>
      <c r="J17" s="6"/>
      <c r="K17" s="7" t="n">
        <f aca="false">SUM(LARGE(G17:I17,{1;2}))</f>
        <v>146</v>
      </c>
    </row>
    <row r="18" customFormat="false" ht="15" hidden="false" customHeight="false" outlineLevel="0" collapsed="false">
      <c r="A18" s="5" t="n">
        <v>16</v>
      </c>
      <c r="B18" s="0" t="n">
        <v>1187966</v>
      </c>
      <c r="C18" s="0" t="s">
        <v>1663</v>
      </c>
      <c r="D18" s="0" t="s">
        <v>683</v>
      </c>
      <c r="E18" s="2" t="n">
        <v>2000</v>
      </c>
      <c r="F18" s="0" t="s">
        <v>14</v>
      </c>
      <c r="G18" s="6"/>
      <c r="H18" s="6" t="n">
        <v>76</v>
      </c>
      <c r="I18" s="6" t="n">
        <v>67</v>
      </c>
      <c r="J18" s="6"/>
      <c r="K18" s="7" t="n">
        <f aca="false">SUM(LARGE(G18:I18,{1;2}))</f>
        <v>143</v>
      </c>
    </row>
    <row r="19" customFormat="false" ht="15" hidden="false" customHeight="false" outlineLevel="0" collapsed="false">
      <c r="A19" s="5" t="n">
        <v>17</v>
      </c>
      <c r="B19" s="0" t="n">
        <v>469830</v>
      </c>
      <c r="C19" s="0" t="s">
        <v>1664</v>
      </c>
      <c r="D19" s="0" t="s">
        <v>577</v>
      </c>
      <c r="E19" s="2" t="n">
        <v>2001</v>
      </c>
      <c r="F19" s="0" t="s">
        <v>8</v>
      </c>
      <c r="G19" s="6" t="n">
        <v>64</v>
      </c>
      <c r="H19" s="6" t="n">
        <v>75</v>
      </c>
      <c r="I19" s="6" t="n">
        <v>67</v>
      </c>
      <c r="J19" s="6"/>
      <c r="K19" s="7" t="n">
        <f aca="false">SUM(LARGE(G19:I19,{1;2}))</f>
        <v>142</v>
      </c>
    </row>
    <row r="20" customFormat="false" ht="15" hidden="false" customHeight="false" outlineLevel="0" collapsed="false">
      <c r="A20" s="5" t="n">
        <v>18</v>
      </c>
      <c r="B20" s="0" t="n">
        <v>1221191</v>
      </c>
      <c r="C20" s="0" t="s">
        <v>1665</v>
      </c>
      <c r="D20" s="0" t="s">
        <v>647</v>
      </c>
      <c r="E20" s="2" t="n">
        <v>2000</v>
      </c>
      <c r="F20" s="0" t="s">
        <v>60</v>
      </c>
      <c r="G20" s="6" t="n">
        <v>69</v>
      </c>
      <c r="H20" s="6" t="n">
        <v>72</v>
      </c>
      <c r="I20" s="6"/>
      <c r="J20" s="6"/>
      <c r="K20" s="7" t="n">
        <f aca="false">SUM(LARGE(G20:I20,{1;2}))</f>
        <v>141</v>
      </c>
    </row>
    <row r="21" customFormat="false" ht="15" hidden="false" customHeight="false" outlineLevel="0" collapsed="false">
      <c r="A21" s="5" t="n">
        <v>19</v>
      </c>
      <c r="B21" s="0" t="n">
        <v>1311879</v>
      </c>
      <c r="C21" s="0" t="s">
        <v>1666</v>
      </c>
      <c r="D21" s="0" t="s">
        <v>639</v>
      </c>
      <c r="E21" s="2" t="n">
        <v>2000</v>
      </c>
      <c r="F21" s="0" t="s">
        <v>23</v>
      </c>
      <c r="G21" s="28"/>
      <c r="H21" s="28" t="n">
        <v>70</v>
      </c>
      <c r="I21" s="28" t="n">
        <v>71</v>
      </c>
      <c r="J21" s="6"/>
      <c r="K21" s="7" t="n">
        <f aca="false">SUM(LARGE(G21:I21,{1;2}))</f>
        <v>141</v>
      </c>
    </row>
    <row r="22" customFormat="false" ht="15" hidden="false" customHeight="false" outlineLevel="0" collapsed="false">
      <c r="A22" s="5" t="n">
        <v>20</v>
      </c>
      <c r="B22" s="0" t="n">
        <v>1297429</v>
      </c>
      <c r="C22" s="0" t="s">
        <v>1667</v>
      </c>
      <c r="D22" s="0" t="s">
        <v>1668</v>
      </c>
      <c r="E22" s="2" t="n">
        <v>2000</v>
      </c>
      <c r="F22" s="0" t="s">
        <v>1146</v>
      </c>
      <c r="G22" s="6"/>
      <c r="H22" s="6" t="n">
        <v>70</v>
      </c>
      <c r="I22" s="6" t="n">
        <v>70</v>
      </c>
      <c r="J22" s="6"/>
      <c r="K22" s="7" t="n">
        <f aca="false">SUM(LARGE(G22:I22,{1;2}))</f>
        <v>140</v>
      </c>
    </row>
    <row r="23" customFormat="false" ht="15" hidden="false" customHeight="false" outlineLevel="0" collapsed="false">
      <c r="A23" s="5" t="n">
        <v>21</v>
      </c>
      <c r="B23" s="0" t="n">
        <v>830083</v>
      </c>
      <c r="C23" s="0" t="s">
        <v>492</v>
      </c>
      <c r="D23" s="0" t="s">
        <v>736</v>
      </c>
      <c r="E23" s="2" t="n">
        <v>2000</v>
      </c>
      <c r="F23" s="0" t="s">
        <v>8</v>
      </c>
      <c r="G23" s="6" t="n">
        <v>68</v>
      </c>
      <c r="H23" s="6" t="n">
        <v>71</v>
      </c>
      <c r="I23" s="6" t="n">
        <v>67</v>
      </c>
      <c r="J23" s="6"/>
      <c r="K23" s="7" t="n">
        <f aca="false">SUM(LARGE(G23:I23,{1;2}))</f>
        <v>139</v>
      </c>
    </row>
    <row r="24" customFormat="false" ht="15" hidden="false" customHeight="false" outlineLevel="0" collapsed="false">
      <c r="A24" s="5" t="n">
        <v>22</v>
      </c>
      <c r="B24" s="0" t="n">
        <v>1235217</v>
      </c>
      <c r="C24" s="0" t="s">
        <v>1669</v>
      </c>
      <c r="D24" s="0" t="s">
        <v>1670</v>
      </c>
      <c r="E24" s="2" t="n">
        <v>2000</v>
      </c>
      <c r="F24" s="0" t="s">
        <v>72</v>
      </c>
      <c r="G24" s="6"/>
      <c r="H24" s="6" t="n">
        <v>70</v>
      </c>
      <c r="I24" s="6" t="n">
        <v>69</v>
      </c>
      <c r="J24" s="6"/>
      <c r="K24" s="7" t="n">
        <f aca="false">SUM(LARGE(G24:I24,{1;2}))</f>
        <v>139</v>
      </c>
    </row>
    <row r="25" customFormat="false" ht="15" hidden="false" customHeight="false" outlineLevel="0" collapsed="false">
      <c r="A25" s="5" t="n">
        <v>23</v>
      </c>
      <c r="B25" s="0" t="n">
        <v>1254486</v>
      </c>
      <c r="C25" s="0" t="s">
        <v>1671</v>
      </c>
      <c r="D25" s="0" t="s">
        <v>653</v>
      </c>
      <c r="E25" s="2" t="n">
        <v>2000</v>
      </c>
      <c r="F25" s="0" t="s">
        <v>50</v>
      </c>
      <c r="G25" s="6"/>
      <c r="H25" s="6" t="n">
        <v>75</v>
      </c>
      <c r="I25" s="6" t="n">
        <v>64</v>
      </c>
      <c r="J25" s="6"/>
      <c r="K25" s="7" t="n">
        <f aca="false">SUM(LARGE(G25:I25,{1;2}))</f>
        <v>139</v>
      </c>
    </row>
    <row r="26" customFormat="false" ht="15" hidden="false" customHeight="false" outlineLevel="0" collapsed="false">
      <c r="A26" s="5" t="n">
        <v>24</v>
      </c>
      <c r="B26" s="0" t="n">
        <v>1221171</v>
      </c>
      <c r="C26" s="0" t="s">
        <v>1672</v>
      </c>
      <c r="D26" s="0" t="s">
        <v>725</v>
      </c>
      <c r="E26" s="2" t="n">
        <v>2001</v>
      </c>
      <c r="F26" s="0" t="s">
        <v>60</v>
      </c>
      <c r="G26" s="6" t="n">
        <v>60</v>
      </c>
      <c r="H26" s="6" t="n">
        <v>73</v>
      </c>
      <c r="I26" s="6" t="n">
        <v>66</v>
      </c>
      <c r="J26" s="6"/>
      <c r="K26" s="7" t="n">
        <f aca="false">SUM(LARGE(G26:I26,{1;2}))</f>
        <v>139</v>
      </c>
    </row>
    <row r="27" customFormat="false" ht="15" hidden="false" customHeight="false" outlineLevel="0" collapsed="false">
      <c r="A27" s="5" t="n">
        <v>25</v>
      </c>
      <c r="B27" s="0" t="n">
        <v>1201172</v>
      </c>
      <c r="C27" s="0" t="s">
        <v>1673</v>
      </c>
      <c r="D27" s="0" t="s">
        <v>1014</v>
      </c>
      <c r="E27" s="2" t="n">
        <v>2001</v>
      </c>
      <c r="F27" s="0" t="s">
        <v>23</v>
      </c>
      <c r="G27" s="28"/>
      <c r="H27" s="28" t="n">
        <v>73</v>
      </c>
      <c r="I27" s="28" t="n">
        <v>62</v>
      </c>
      <c r="J27" s="6"/>
      <c r="K27" s="7" t="n">
        <f aca="false">SUM(LARGE(G27:I27,{1;2}))</f>
        <v>135</v>
      </c>
    </row>
    <row r="28" customFormat="false" ht="15" hidden="false" customHeight="false" outlineLevel="0" collapsed="false">
      <c r="A28" s="5" t="n">
        <v>26</v>
      </c>
      <c r="B28" s="0" t="n">
        <v>1195518</v>
      </c>
      <c r="C28" s="0" t="s">
        <v>1674</v>
      </c>
      <c r="D28" s="0" t="s">
        <v>817</v>
      </c>
      <c r="E28" s="2" t="n">
        <v>2001</v>
      </c>
      <c r="F28" s="0" t="s">
        <v>23</v>
      </c>
      <c r="G28" s="28"/>
      <c r="H28" s="28" t="n">
        <v>69</v>
      </c>
      <c r="I28" s="28" t="n">
        <v>66</v>
      </c>
      <c r="J28" s="6"/>
      <c r="K28" s="7" t="n">
        <f aca="false">SUM(LARGE(G28:I28,{1;2}))</f>
        <v>135</v>
      </c>
    </row>
    <row r="29" customFormat="false" ht="15" hidden="false" customHeight="false" outlineLevel="0" collapsed="false">
      <c r="A29" s="5" t="n">
        <v>27</v>
      </c>
      <c r="B29" s="0" t="n">
        <v>1251079</v>
      </c>
      <c r="C29" s="0" t="s">
        <v>1675</v>
      </c>
      <c r="D29" s="0" t="s">
        <v>653</v>
      </c>
      <c r="E29" s="2" t="n">
        <v>2000</v>
      </c>
      <c r="F29" s="0" t="s">
        <v>43</v>
      </c>
      <c r="G29" s="6" t="n">
        <v>61</v>
      </c>
      <c r="H29" s="6" t="n">
        <v>73</v>
      </c>
      <c r="I29" s="6"/>
      <c r="J29" s="6"/>
      <c r="K29" s="7" t="n">
        <f aca="false">SUM(LARGE(G29:I29,{1;2}))</f>
        <v>134</v>
      </c>
    </row>
    <row r="30" customFormat="false" ht="15" hidden="false" customHeight="false" outlineLevel="0" collapsed="false">
      <c r="A30" s="5" t="n">
        <v>28</v>
      </c>
      <c r="B30" s="0" t="n">
        <v>1299299</v>
      </c>
      <c r="C30" s="0" t="s">
        <v>1676</v>
      </c>
      <c r="D30" s="0" t="s">
        <v>563</v>
      </c>
      <c r="E30" s="2" t="n">
        <v>2000</v>
      </c>
      <c r="F30" s="0" t="s">
        <v>8</v>
      </c>
      <c r="G30" s="6"/>
      <c r="H30" s="6" t="n">
        <v>62</v>
      </c>
      <c r="I30" s="6" t="n">
        <v>71</v>
      </c>
      <c r="J30" s="6"/>
      <c r="K30" s="7" t="n">
        <f aca="false">SUM(LARGE(G30:I30,{1;2}))</f>
        <v>133</v>
      </c>
    </row>
    <row r="31" customFormat="false" ht="15" hidden="false" customHeight="false" outlineLevel="0" collapsed="false">
      <c r="A31" s="5" t="n">
        <v>29</v>
      </c>
      <c r="B31" s="0" t="n">
        <v>746213</v>
      </c>
      <c r="C31" s="0" t="s">
        <v>1677</v>
      </c>
      <c r="D31" s="0" t="s">
        <v>1678</v>
      </c>
      <c r="E31" s="2" t="n">
        <v>2001</v>
      </c>
      <c r="F31" s="0" t="s">
        <v>8</v>
      </c>
      <c r="G31" s="6" t="n">
        <v>58</v>
      </c>
      <c r="H31" s="6" t="n">
        <v>69</v>
      </c>
      <c r="I31" s="6" t="n">
        <v>63</v>
      </c>
      <c r="J31" s="6"/>
      <c r="K31" s="7" t="n">
        <f aca="false">SUM(LARGE(G31:I31,{1;2}))</f>
        <v>132</v>
      </c>
    </row>
    <row r="32" customFormat="false" ht="15" hidden="false" customHeight="false" outlineLevel="0" collapsed="false">
      <c r="A32" s="5" t="n">
        <v>30</v>
      </c>
      <c r="B32" s="0" t="n">
        <v>1259372</v>
      </c>
      <c r="C32" s="0" t="s">
        <v>1679</v>
      </c>
      <c r="D32" s="0" t="s">
        <v>918</v>
      </c>
      <c r="E32" s="2" t="n">
        <v>2000</v>
      </c>
      <c r="F32" s="0" t="s">
        <v>11</v>
      </c>
      <c r="G32" s="6" t="n">
        <v>59</v>
      </c>
      <c r="H32" s="6"/>
      <c r="I32" s="6" t="n">
        <v>73</v>
      </c>
      <c r="J32" s="6"/>
      <c r="K32" s="7" t="n">
        <f aca="false">SUM(LARGE(G32:I32,{1;2}))</f>
        <v>132</v>
      </c>
    </row>
    <row r="33" customFormat="false" ht="15" hidden="false" customHeight="false" outlineLevel="0" collapsed="false">
      <c r="A33" s="5" t="n">
        <v>31</v>
      </c>
      <c r="B33" s="0" t="n">
        <v>1315930</v>
      </c>
      <c r="C33" s="0" t="s">
        <v>1680</v>
      </c>
      <c r="D33" s="0" t="s">
        <v>692</v>
      </c>
      <c r="E33" s="2" t="n">
        <v>2000</v>
      </c>
      <c r="F33" s="0" t="s">
        <v>326</v>
      </c>
      <c r="G33" s="6"/>
      <c r="H33" s="6" t="n">
        <v>65</v>
      </c>
      <c r="I33" s="6" t="n">
        <v>67</v>
      </c>
      <c r="J33" s="6"/>
      <c r="K33" s="7" t="n">
        <f aca="false">SUM(LARGE(G33:I33,{1;2}))</f>
        <v>132</v>
      </c>
    </row>
    <row r="34" customFormat="false" ht="15" hidden="false" customHeight="false" outlineLevel="0" collapsed="false">
      <c r="A34" s="5" t="n">
        <v>32</v>
      </c>
      <c r="B34" s="0" t="n">
        <v>1218243</v>
      </c>
      <c r="C34" s="0" t="s">
        <v>1681</v>
      </c>
      <c r="D34" s="0" t="s">
        <v>1219</v>
      </c>
      <c r="E34" s="2" t="n">
        <v>2001</v>
      </c>
      <c r="F34" s="0" t="s">
        <v>60</v>
      </c>
      <c r="G34" s="6" t="n">
        <v>59</v>
      </c>
      <c r="H34" s="6" t="n">
        <v>73</v>
      </c>
      <c r="I34" s="6" t="n">
        <v>52</v>
      </c>
      <c r="J34" s="6"/>
      <c r="K34" s="7" t="n">
        <f aca="false">SUM(LARGE(G34:I34,{1;2}))</f>
        <v>132</v>
      </c>
    </row>
    <row r="35" customFormat="false" ht="15" hidden="false" customHeight="false" outlineLevel="0" collapsed="false">
      <c r="A35" s="5" t="n">
        <v>33</v>
      </c>
      <c r="B35" s="0" t="n">
        <v>1236699</v>
      </c>
      <c r="C35" s="0" t="s">
        <v>1682</v>
      </c>
      <c r="D35" s="0" t="s">
        <v>778</v>
      </c>
      <c r="E35" s="2" t="n">
        <v>2001</v>
      </c>
      <c r="F35" s="0" t="s">
        <v>62</v>
      </c>
      <c r="G35" s="6"/>
      <c r="H35" s="6" t="n">
        <v>66</v>
      </c>
      <c r="I35" s="6" t="n">
        <v>65</v>
      </c>
      <c r="J35" s="6"/>
      <c r="K35" s="7" t="n">
        <f aca="false">SUM(LARGE(G35:I35,{1;2}))</f>
        <v>131</v>
      </c>
    </row>
    <row r="36" customFormat="false" ht="15" hidden="false" customHeight="false" outlineLevel="0" collapsed="false">
      <c r="A36" s="5" t="n">
        <v>34</v>
      </c>
      <c r="B36" s="0" t="n">
        <v>1198697</v>
      </c>
      <c r="C36" s="0" t="s">
        <v>582</v>
      </c>
      <c r="D36" s="0" t="s">
        <v>563</v>
      </c>
      <c r="E36" s="2" t="n">
        <v>2000</v>
      </c>
      <c r="F36" s="0" t="s">
        <v>56</v>
      </c>
      <c r="G36" s="6"/>
      <c r="H36" s="6" t="n">
        <v>66</v>
      </c>
      <c r="I36" s="6" t="n">
        <v>65</v>
      </c>
      <c r="J36" s="6"/>
      <c r="K36" s="7" t="n">
        <f aca="false">SUM(LARGE(G36:I36,{1;2}))</f>
        <v>131</v>
      </c>
    </row>
    <row r="37" customFormat="false" ht="15" hidden="false" customHeight="false" outlineLevel="0" collapsed="false">
      <c r="A37" s="5" t="n">
        <v>35</v>
      </c>
      <c r="B37" s="0" t="n">
        <v>1297436</v>
      </c>
      <c r="C37" s="0" t="s">
        <v>1683</v>
      </c>
      <c r="D37" s="0" t="s">
        <v>710</v>
      </c>
      <c r="E37" s="2" t="n">
        <v>2001</v>
      </c>
      <c r="F37" s="0" t="s">
        <v>72</v>
      </c>
      <c r="G37" s="28" t="n">
        <v>59</v>
      </c>
      <c r="H37" s="28" t="n">
        <v>62</v>
      </c>
      <c r="I37" s="28" t="n">
        <v>69</v>
      </c>
      <c r="J37" s="6"/>
      <c r="K37" s="7" t="n">
        <f aca="false">SUM(LARGE(G37:I37,{1;2}))</f>
        <v>131</v>
      </c>
    </row>
    <row r="38" customFormat="false" ht="15" hidden="false" customHeight="false" outlineLevel="0" collapsed="false">
      <c r="A38" s="5" t="n">
        <v>36</v>
      </c>
      <c r="B38" s="0" t="n">
        <v>1124703</v>
      </c>
      <c r="C38" s="0" t="s">
        <v>1684</v>
      </c>
      <c r="D38" s="0" t="s">
        <v>598</v>
      </c>
      <c r="E38" s="2" t="n">
        <v>2001</v>
      </c>
      <c r="F38" s="0" t="s">
        <v>8</v>
      </c>
      <c r="G38" s="28" t="n">
        <v>60</v>
      </c>
      <c r="H38" s="28" t="n">
        <v>66</v>
      </c>
      <c r="I38" s="28" t="n">
        <v>64</v>
      </c>
      <c r="J38" s="6"/>
      <c r="K38" s="7" t="n">
        <f aca="false">SUM(LARGE(G38:I38,{1;2}))</f>
        <v>130</v>
      </c>
    </row>
    <row r="39" customFormat="false" ht="15" hidden="false" customHeight="false" outlineLevel="0" collapsed="false">
      <c r="A39" s="5" t="n">
        <v>37</v>
      </c>
      <c r="B39" s="0" t="n">
        <v>1141045</v>
      </c>
      <c r="C39" s="0" t="s">
        <v>1685</v>
      </c>
      <c r="D39" s="0" t="s">
        <v>823</v>
      </c>
      <c r="E39" s="2" t="n">
        <v>2000</v>
      </c>
      <c r="F39" s="0" t="s">
        <v>32</v>
      </c>
      <c r="G39" s="6" t="n">
        <v>63</v>
      </c>
      <c r="H39" s="6"/>
      <c r="I39" s="6" t="n">
        <v>67</v>
      </c>
      <c r="J39" s="6"/>
      <c r="K39" s="7" t="n">
        <f aca="false">SUM(LARGE(G39:I39,{1;2}))</f>
        <v>130</v>
      </c>
    </row>
    <row r="40" customFormat="false" ht="15" hidden="false" customHeight="false" outlineLevel="0" collapsed="false">
      <c r="A40" s="5" t="n">
        <v>38</v>
      </c>
      <c r="B40" s="0" t="n">
        <v>616758</v>
      </c>
      <c r="C40" s="0" t="s">
        <v>1686</v>
      </c>
      <c r="D40" s="0" t="s">
        <v>698</v>
      </c>
      <c r="E40" s="2" t="n">
        <v>2000</v>
      </c>
      <c r="F40" s="0" t="s">
        <v>65</v>
      </c>
      <c r="G40" s="6"/>
      <c r="H40" s="6" t="n">
        <v>67</v>
      </c>
      <c r="I40" s="6" t="n">
        <v>63</v>
      </c>
      <c r="J40" s="6"/>
      <c r="K40" s="7" t="n">
        <f aca="false">SUM(LARGE(G40:I40,{1;2}))</f>
        <v>130</v>
      </c>
    </row>
    <row r="41" customFormat="false" ht="15" hidden="false" customHeight="false" outlineLevel="0" collapsed="false">
      <c r="A41" s="5" t="n">
        <v>39</v>
      </c>
      <c r="B41" s="0" t="n">
        <v>1264470</v>
      </c>
      <c r="C41" s="0" t="s">
        <v>1687</v>
      </c>
      <c r="D41" s="0" t="s">
        <v>832</v>
      </c>
      <c r="E41" s="2" t="n">
        <v>2000</v>
      </c>
      <c r="F41" s="0" t="s">
        <v>65</v>
      </c>
      <c r="G41" s="6"/>
      <c r="H41" s="6" t="n">
        <v>68</v>
      </c>
      <c r="I41" s="6" t="n">
        <v>61</v>
      </c>
      <c r="J41" s="6"/>
      <c r="K41" s="7" t="n">
        <f aca="false">SUM(LARGE(G41:I41,{1;2}))</f>
        <v>129</v>
      </c>
    </row>
    <row r="42" customFormat="false" ht="15" hidden="false" customHeight="false" outlineLevel="0" collapsed="false">
      <c r="A42" s="5" t="n">
        <v>40</v>
      </c>
      <c r="B42" s="0" t="n">
        <v>1135408</v>
      </c>
      <c r="C42" s="0" t="s">
        <v>1688</v>
      </c>
      <c r="D42" s="0" t="s">
        <v>698</v>
      </c>
      <c r="E42" s="2" t="n">
        <v>2000</v>
      </c>
      <c r="F42" s="0" t="s">
        <v>32</v>
      </c>
      <c r="G42" s="6" t="n">
        <v>61</v>
      </c>
      <c r="H42" s="6"/>
      <c r="I42" s="6" t="n">
        <v>67</v>
      </c>
      <c r="J42" s="6"/>
      <c r="K42" s="7" t="n">
        <f aca="false">SUM(LARGE(G42:I42,{1;2}))</f>
        <v>128</v>
      </c>
    </row>
    <row r="43" customFormat="false" ht="15" hidden="false" customHeight="false" outlineLevel="0" collapsed="false">
      <c r="A43" s="5" t="n">
        <v>41</v>
      </c>
      <c r="B43" s="0" t="n">
        <v>1192330</v>
      </c>
      <c r="C43" s="0" t="s">
        <v>1689</v>
      </c>
      <c r="D43" s="0" t="s">
        <v>1690</v>
      </c>
      <c r="E43" s="2" t="n">
        <v>2001</v>
      </c>
      <c r="F43" s="0" t="s">
        <v>60</v>
      </c>
      <c r="G43" s="6" t="n">
        <v>61</v>
      </c>
      <c r="H43" s="6" t="n">
        <v>64</v>
      </c>
      <c r="I43" s="6" t="n">
        <v>64</v>
      </c>
      <c r="J43" s="6"/>
      <c r="K43" s="7" t="n">
        <f aca="false">SUM(LARGE(G43:I43,{1;2}))</f>
        <v>128</v>
      </c>
    </row>
    <row r="44" customFormat="false" ht="15" hidden="false" customHeight="false" outlineLevel="0" collapsed="false">
      <c r="A44" s="5" t="n">
        <v>42</v>
      </c>
      <c r="B44" s="0" t="n">
        <v>1226656</v>
      </c>
      <c r="C44" s="0" t="s">
        <v>1208</v>
      </c>
      <c r="D44" s="0" t="s">
        <v>1691</v>
      </c>
      <c r="E44" s="2" t="n">
        <v>2001</v>
      </c>
      <c r="F44" s="0" t="s">
        <v>14</v>
      </c>
      <c r="G44" s="6" t="n">
        <v>58</v>
      </c>
      <c r="H44" s="6" t="n">
        <v>70</v>
      </c>
      <c r="I44" s="6"/>
      <c r="J44" s="6"/>
      <c r="K44" s="7" t="n">
        <f aca="false">SUM(LARGE(G44:I44,{1;2}))</f>
        <v>128</v>
      </c>
    </row>
    <row r="45" customFormat="false" ht="15" hidden="false" customHeight="false" outlineLevel="0" collapsed="false">
      <c r="A45" s="5" t="n">
        <v>43</v>
      </c>
      <c r="B45" s="0" t="n">
        <v>1264464</v>
      </c>
      <c r="C45" s="0" t="s">
        <v>1692</v>
      </c>
      <c r="D45" s="0" t="s">
        <v>667</v>
      </c>
      <c r="E45" s="2" t="n">
        <v>2001</v>
      </c>
      <c r="F45" s="0" t="s">
        <v>65</v>
      </c>
      <c r="G45" s="6"/>
      <c r="H45" s="6" t="n">
        <v>65</v>
      </c>
      <c r="I45" s="6" t="n">
        <v>62</v>
      </c>
      <c r="J45" s="6"/>
      <c r="K45" s="7" t="n">
        <f aca="false">SUM(LARGE(G45:I45,{1;2}))</f>
        <v>127</v>
      </c>
    </row>
    <row r="46" customFormat="false" ht="15" hidden="false" customHeight="false" outlineLevel="0" collapsed="false">
      <c r="A46" s="5" t="n">
        <v>44</v>
      </c>
      <c r="B46" s="0" t="n">
        <v>279922</v>
      </c>
      <c r="C46" s="0" t="s">
        <v>1153</v>
      </c>
      <c r="D46" s="0" t="s">
        <v>1693</v>
      </c>
      <c r="E46" s="2" t="n">
        <v>2000</v>
      </c>
      <c r="F46" s="0" t="s">
        <v>43</v>
      </c>
      <c r="G46" s="6" t="n">
        <v>61</v>
      </c>
      <c r="H46" s="6" t="n">
        <v>66</v>
      </c>
      <c r="I46" s="6"/>
      <c r="J46" s="6"/>
      <c r="K46" s="7" t="n">
        <f aca="false">SUM(LARGE(G46:I46,{1;2}))</f>
        <v>127</v>
      </c>
    </row>
    <row r="47" customFormat="false" ht="15" hidden="false" customHeight="false" outlineLevel="0" collapsed="false">
      <c r="A47" s="5" t="n">
        <v>45</v>
      </c>
      <c r="B47" s="0" t="n">
        <v>1240165</v>
      </c>
      <c r="C47" s="0" t="s">
        <v>1694</v>
      </c>
      <c r="D47" s="0" t="s">
        <v>563</v>
      </c>
      <c r="E47" s="2" t="n">
        <v>2000</v>
      </c>
      <c r="F47" s="0" t="s">
        <v>8</v>
      </c>
      <c r="G47" s="6" t="n">
        <v>61</v>
      </c>
      <c r="H47" s="6" t="n">
        <v>64</v>
      </c>
      <c r="I47" s="6" t="n">
        <v>59</v>
      </c>
      <c r="J47" s="6"/>
      <c r="K47" s="7" t="n">
        <f aca="false">SUM(LARGE(G47:I47,{1;2}))</f>
        <v>125</v>
      </c>
    </row>
    <row r="48" customFormat="false" ht="15" hidden="false" customHeight="false" outlineLevel="0" collapsed="false">
      <c r="A48" s="5" t="n">
        <v>46</v>
      </c>
      <c r="B48" s="0" t="n">
        <v>1310888</v>
      </c>
      <c r="C48" s="0" t="s">
        <v>1695</v>
      </c>
      <c r="D48" s="0" t="s">
        <v>1696</v>
      </c>
      <c r="E48" s="2" t="n">
        <v>2000</v>
      </c>
      <c r="F48" s="0" t="s">
        <v>65</v>
      </c>
      <c r="G48" s="6"/>
      <c r="H48" s="6" t="n">
        <v>67</v>
      </c>
      <c r="I48" s="6" t="n">
        <v>58</v>
      </c>
      <c r="J48" s="6"/>
      <c r="K48" s="7" t="n">
        <f aca="false">SUM(LARGE(G48:I48,{1;2}))</f>
        <v>125</v>
      </c>
    </row>
    <row r="49" customFormat="false" ht="15" hidden="false" customHeight="false" outlineLevel="0" collapsed="false">
      <c r="A49" s="5" t="n">
        <v>47</v>
      </c>
      <c r="B49" s="0" t="n">
        <v>1201122</v>
      </c>
      <c r="C49" s="0" t="s">
        <v>646</v>
      </c>
      <c r="D49" s="0" t="s">
        <v>600</v>
      </c>
      <c r="E49" s="2" t="n">
        <v>2001</v>
      </c>
      <c r="F49" s="0" t="s">
        <v>11</v>
      </c>
      <c r="G49" s="6" t="n">
        <v>61</v>
      </c>
      <c r="H49" s="6" t="n">
        <v>63</v>
      </c>
      <c r="I49" s="6"/>
      <c r="J49" s="6"/>
      <c r="K49" s="7" t="n">
        <f aca="false">SUM(LARGE(G49:I49,{1;2}))</f>
        <v>124</v>
      </c>
    </row>
    <row r="50" customFormat="false" ht="15" hidden="false" customHeight="false" outlineLevel="0" collapsed="false">
      <c r="A50" s="5" t="n">
        <v>48</v>
      </c>
      <c r="B50" s="0" t="n">
        <v>1304993</v>
      </c>
      <c r="C50" s="0" t="s">
        <v>1697</v>
      </c>
      <c r="D50" s="0" t="s">
        <v>1698</v>
      </c>
      <c r="E50" s="2" t="n">
        <v>2001</v>
      </c>
      <c r="F50" s="0" t="s">
        <v>11</v>
      </c>
      <c r="G50" s="6" t="n">
        <v>55</v>
      </c>
      <c r="H50" s="6" t="n">
        <v>65</v>
      </c>
      <c r="I50" s="6" t="n">
        <v>59</v>
      </c>
      <c r="J50" s="6"/>
      <c r="K50" s="7" t="n">
        <f aca="false">SUM(LARGE(G50:I50,{1;2}))</f>
        <v>124</v>
      </c>
    </row>
    <row r="51" customFormat="false" ht="15" hidden="false" customHeight="false" outlineLevel="0" collapsed="false">
      <c r="A51" s="5" t="n">
        <v>49</v>
      </c>
      <c r="B51" s="0" t="n">
        <v>1310758</v>
      </c>
      <c r="C51" s="0" t="s">
        <v>627</v>
      </c>
      <c r="D51" s="0" t="s">
        <v>1699</v>
      </c>
      <c r="E51" s="2" t="n">
        <v>2000</v>
      </c>
      <c r="F51" s="0" t="s">
        <v>20</v>
      </c>
      <c r="G51" s="6"/>
      <c r="H51" s="6" t="n">
        <v>61</v>
      </c>
      <c r="I51" s="6" t="n">
        <v>63</v>
      </c>
      <c r="J51" s="6"/>
      <c r="K51" s="7" t="n">
        <f aca="false">SUM(LARGE(G51:I51,{1;2}))</f>
        <v>124</v>
      </c>
    </row>
    <row r="52" customFormat="false" ht="15" hidden="false" customHeight="false" outlineLevel="0" collapsed="false">
      <c r="A52" s="5" t="n">
        <v>50</v>
      </c>
      <c r="B52" s="0" t="n">
        <v>1232832</v>
      </c>
      <c r="C52" s="0" t="s">
        <v>1700</v>
      </c>
      <c r="D52" s="0" t="s">
        <v>1701</v>
      </c>
      <c r="E52" s="2" t="n">
        <v>2000</v>
      </c>
      <c r="F52" s="0" t="s">
        <v>1146</v>
      </c>
      <c r="G52" s="6"/>
      <c r="H52" s="6" t="n">
        <v>66</v>
      </c>
      <c r="I52" s="6" t="n">
        <v>58</v>
      </c>
      <c r="J52" s="6"/>
      <c r="K52" s="7" t="n">
        <f aca="false">SUM(LARGE(G52:I52,{1;2}))</f>
        <v>124</v>
      </c>
    </row>
    <row r="53" customFormat="false" ht="15" hidden="false" customHeight="false" outlineLevel="0" collapsed="false">
      <c r="A53" s="5" t="n">
        <v>51</v>
      </c>
      <c r="B53" s="0" t="n">
        <v>1324572</v>
      </c>
      <c r="C53" s="0" t="s">
        <v>1702</v>
      </c>
      <c r="D53" s="0" t="s">
        <v>1703</v>
      </c>
      <c r="E53" s="2" t="n">
        <v>2001</v>
      </c>
      <c r="F53" s="0" t="s">
        <v>1146</v>
      </c>
      <c r="G53" s="6"/>
      <c r="H53" s="6" t="n">
        <v>59</v>
      </c>
      <c r="I53" s="6" t="n">
        <v>65</v>
      </c>
      <c r="J53" s="6"/>
      <c r="K53" s="7" t="n">
        <f aca="false">SUM(LARGE(G53:I53,{1;2}))</f>
        <v>124</v>
      </c>
    </row>
    <row r="54" customFormat="false" ht="15" hidden="false" customHeight="false" outlineLevel="0" collapsed="false">
      <c r="A54" s="5" t="n">
        <v>52</v>
      </c>
      <c r="B54" s="0" t="n">
        <v>642949</v>
      </c>
      <c r="C54" s="0" t="s">
        <v>681</v>
      </c>
      <c r="D54" s="0" t="s">
        <v>669</v>
      </c>
      <c r="E54" s="2" t="n">
        <v>2000</v>
      </c>
      <c r="F54" s="0" t="s">
        <v>8</v>
      </c>
      <c r="G54" s="28" t="n">
        <v>54</v>
      </c>
      <c r="H54" s="28" t="n">
        <v>61</v>
      </c>
      <c r="I54" s="28" t="n">
        <v>61</v>
      </c>
      <c r="J54" s="6"/>
      <c r="K54" s="7" t="n">
        <f aca="false">SUM(LARGE(G54:I54,{1;2}))</f>
        <v>122</v>
      </c>
    </row>
    <row r="55" customFormat="false" ht="15" hidden="false" customHeight="false" outlineLevel="0" collapsed="false">
      <c r="A55" s="5" t="n">
        <v>53</v>
      </c>
      <c r="B55" s="0" t="n">
        <v>830042</v>
      </c>
      <c r="C55" s="0" t="s">
        <v>493</v>
      </c>
      <c r="D55" s="0" t="s">
        <v>835</v>
      </c>
      <c r="E55" s="2" t="n">
        <v>2001</v>
      </c>
      <c r="F55" s="0" t="s">
        <v>8</v>
      </c>
      <c r="G55" s="6" t="n">
        <v>63</v>
      </c>
      <c r="H55" s="6" t="n">
        <v>59</v>
      </c>
      <c r="I55" s="6"/>
      <c r="J55" s="6"/>
      <c r="K55" s="7" t="n">
        <f aca="false">SUM(LARGE(G55:I55,{1;2}))</f>
        <v>122</v>
      </c>
    </row>
    <row r="56" customFormat="false" ht="15" hidden="false" customHeight="false" outlineLevel="0" collapsed="false">
      <c r="A56" s="5" t="n">
        <v>54</v>
      </c>
      <c r="B56" s="0" t="n">
        <v>1234258</v>
      </c>
      <c r="C56" s="0" t="s">
        <v>1704</v>
      </c>
      <c r="D56" s="0" t="s">
        <v>559</v>
      </c>
      <c r="E56" s="2" t="n">
        <v>2001</v>
      </c>
      <c r="F56" s="0" t="s">
        <v>8</v>
      </c>
      <c r="G56" s="6"/>
      <c r="H56" s="6" t="n">
        <v>64</v>
      </c>
      <c r="I56" s="6" t="n">
        <v>58</v>
      </c>
      <c r="J56" s="6"/>
      <c r="K56" s="7" t="n">
        <f aca="false">SUM(LARGE(G56:I56,{1;2}))</f>
        <v>122</v>
      </c>
    </row>
    <row r="57" customFormat="false" ht="15" hidden="false" customHeight="false" outlineLevel="0" collapsed="false">
      <c r="A57" s="5" t="n">
        <v>55</v>
      </c>
      <c r="B57" s="0" t="n">
        <v>1197061</v>
      </c>
      <c r="C57" s="0" t="s">
        <v>1705</v>
      </c>
      <c r="D57" s="0" t="s">
        <v>1706</v>
      </c>
      <c r="E57" s="2" t="n">
        <v>2001</v>
      </c>
      <c r="F57" s="0" t="s">
        <v>62</v>
      </c>
      <c r="G57" s="6"/>
      <c r="H57" s="6" t="n">
        <v>61</v>
      </c>
      <c r="I57" s="6" t="n">
        <v>61</v>
      </c>
      <c r="J57" s="6"/>
      <c r="K57" s="7" t="n">
        <f aca="false">SUM(LARGE(G57:I57,{1;2}))</f>
        <v>122</v>
      </c>
    </row>
    <row r="58" customFormat="false" ht="15" hidden="false" customHeight="false" outlineLevel="0" collapsed="false">
      <c r="A58" s="5" t="n">
        <v>56</v>
      </c>
      <c r="B58" s="0" t="n">
        <v>1137976</v>
      </c>
      <c r="C58" s="0" t="s">
        <v>1707</v>
      </c>
      <c r="D58" s="0" t="s">
        <v>647</v>
      </c>
      <c r="E58" s="2" t="n">
        <v>2000</v>
      </c>
      <c r="F58" s="0" t="s">
        <v>8</v>
      </c>
      <c r="G58" s="6"/>
      <c r="H58" s="6" t="n">
        <v>57</v>
      </c>
      <c r="I58" s="6" t="n">
        <v>64</v>
      </c>
      <c r="J58" s="6"/>
      <c r="K58" s="7" t="n">
        <f aca="false">SUM(LARGE(G58:I58,{1;2}))</f>
        <v>121</v>
      </c>
    </row>
    <row r="59" customFormat="false" ht="15" hidden="false" customHeight="false" outlineLevel="0" collapsed="false">
      <c r="A59" s="5" t="n">
        <v>57</v>
      </c>
      <c r="B59" s="0" t="n">
        <v>1321123</v>
      </c>
      <c r="C59" s="0" t="s">
        <v>1708</v>
      </c>
      <c r="D59" s="0" t="s">
        <v>659</v>
      </c>
      <c r="E59" s="2" t="n">
        <v>2000</v>
      </c>
      <c r="F59" s="0" t="s">
        <v>65</v>
      </c>
      <c r="G59" s="6"/>
      <c r="H59" s="6" t="n">
        <v>65</v>
      </c>
      <c r="I59" s="6" t="n">
        <v>56</v>
      </c>
      <c r="J59" s="6"/>
      <c r="K59" s="7" t="n">
        <f aca="false">SUM(LARGE(G59:I59,{1;2}))</f>
        <v>121</v>
      </c>
    </row>
    <row r="60" customFormat="false" ht="15" hidden="false" customHeight="false" outlineLevel="0" collapsed="false">
      <c r="A60" s="5" t="n">
        <v>58</v>
      </c>
      <c r="B60" s="0" t="n">
        <v>1307601</v>
      </c>
      <c r="C60" s="0" t="s">
        <v>1709</v>
      </c>
      <c r="D60" s="0" t="s">
        <v>581</v>
      </c>
      <c r="E60" s="2" t="n">
        <v>2001</v>
      </c>
      <c r="F60" s="0" t="s">
        <v>11</v>
      </c>
      <c r="G60" s="6" t="n">
        <v>46</v>
      </c>
      <c r="H60" s="6" t="n">
        <v>60</v>
      </c>
      <c r="I60" s="6" t="n">
        <v>61</v>
      </c>
      <c r="J60" s="6"/>
      <c r="K60" s="7" t="n">
        <f aca="false">SUM(LARGE(G60:I60,{1;2}))</f>
        <v>121</v>
      </c>
    </row>
    <row r="61" customFormat="false" ht="15" hidden="false" customHeight="false" outlineLevel="0" collapsed="false">
      <c r="A61" s="5" t="n">
        <v>59</v>
      </c>
      <c r="B61" s="0" t="n">
        <v>1219945</v>
      </c>
      <c r="C61" s="0" t="s">
        <v>1710</v>
      </c>
      <c r="D61" s="0" t="s">
        <v>667</v>
      </c>
      <c r="E61" s="2" t="n">
        <v>2001</v>
      </c>
      <c r="F61" s="0" t="s">
        <v>72</v>
      </c>
      <c r="G61" s="28" t="n">
        <v>46</v>
      </c>
      <c r="H61" s="28" t="n">
        <v>56</v>
      </c>
      <c r="I61" s="28" t="n">
        <v>65</v>
      </c>
      <c r="J61" s="6"/>
      <c r="K61" s="7" t="n">
        <f aca="false">SUM(LARGE(G61:I61,{1;2}))</f>
        <v>121</v>
      </c>
    </row>
    <row r="62" customFormat="false" ht="15" hidden="false" customHeight="false" outlineLevel="0" collapsed="false">
      <c r="A62" s="5" t="n">
        <v>60</v>
      </c>
      <c r="B62" s="0" t="n">
        <v>1071976</v>
      </c>
      <c r="C62" s="0" t="s">
        <v>1711</v>
      </c>
      <c r="D62" s="0" t="s">
        <v>604</v>
      </c>
      <c r="E62" s="2" t="n">
        <v>2000</v>
      </c>
      <c r="F62" s="0" t="s">
        <v>65</v>
      </c>
      <c r="G62" s="6"/>
      <c r="H62" s="6" t="n">
        <v>64</v>
      </c>
      <c r="I62" s="6" t="n">
        <v>56</v>
      </c>
      <c r="J62" s="6"/>
      <c r="K62" s="7" t="n">
        <f aca="false">SUM(LARGE(G62:I62,{1;2}))</f>
        <v>120</v>
      </c>
    </row>
    <row r="63" customFormat="false" ht="15" hidden="false" customHeight="false" outlineLevel="0" collapsed="false">
      <c r="A63" s="5" t="n">
        <v>61</v>
      </c>
      <c r="B63" s="0" t="n">
        <v>1252754</v>
      </c>
      <c r="C63" s="0" t="s">
        <v>1712</v>
      </c>
      <c r="D63" s="0" t="s">
        <v>661</v>
      </c>
      <c r="E63" s="2" t="n">
        <v>2000</v>
      </c>
      <c r="F63" s="0" t="s">
        <v>20</v>
      </c>
      <c r="G63" s="6"/>
      <c r="H63" s="6" t="n">
        <v>61</v>
      </c>
      <c r="I63" s="6" t="n">
        <v>59</v>
      </c>
      <c r="J63" s="6"/>
      <c r="K63" s="7" t="n">
        <f aca="false">SUM(LARGE(G63:I63,{1;2}))</f>
        <v>120</v>
      </c>
    </row>
    <row r="64" customFormat="false" ht="15" hidden="false" customHeight="false" outlineLevel="0" collapsed="false">
      <c r="A64" s="5" t="n">
        <v>62</v>
      </c>
      <c r="B64" s="0" t="n">
        <v>1299789</v>
      </c>
      <c r="C64" s="0" t="s">
        <v>1160</v>
      </c>
      <c r="D64" s="0" t="s">
        <v>1713</v>
      </c>
      <c r="E64" s="2" t="n">
        <v>2001</v>
      </c>
      <c r="F64" s="0" t="s">
        <v>20</v>
      </c>
      <c r="G64" s="6" t="n">
        <v>41</v>
      </c>
      <c r="H64" s="6" t="n">
        <v>60</v>
      </c>
      <c r="I64" s="6" t="n">
        <v>59</v>
      </c>
      <c r="J64" s="6"/>
      <c r="K64" s="7" t="n">
        <f aca="false">SUM(LARGE(G64:I64,{1;2}))</f>
        <v>119</v>
      </c>
    </row>
    <row r="65" customFormat="false" ht="15" hidden="false" customHeight="false" outlineLevel="0" collapsed="false">
      <c r="A65" s="5" t="n">
        <v>63</v>
      </c>
      <c r="B65" s="0" t="n">
        <v>1130995</v>
      </c>
      <c r="C65" s="0" t="s">
        <v>548</v>
      </c>
      <c r="D65" s="0" t="s">
        <v>1019</v>
      </c>
      <c r="E65" s="2" t="n">
        <v>2000</v>
      </c>
      <c r="F65" s="0" t="s">
        <v>536</v>
      </c>
      <c r="G65" s="6"/>
      <c r="H65" s="6" t="n">
        <v>57</v>
      </c>
      <c r="I65" s="6" t="n">
        <v>61</v>
      </c>
      <c r="J65" s="6"/>
      <c r="K65" s="7" t="n">
        <f aca="false">SUM(LARGE(G65:I65,{1;2}))</f>
        <v>118</v>
      </c>
    </row>
    <row r="66" customFormat="false" ht="15" hidden="false" customHeight="false" outlineLevel="0" collapsed="false">
      <c r="A66" s="5" t="n">
        <v>64</v>
      </c>
      <c r="B66" s="0" t="n">
        <v>1107176</v>
      </c>
      <c r="C66" s="0" t="s">
        <v>1714</v>
      </c>
      <c r="D66" s="0" t="s">
        <v>620</v>
      </c>
      <c r="E66" s="2" t="n">
        <v>2000</v>
      </c>
      <c r="F66" s="0" t="s">
        <v>38</v>
      </c>
      <c r="G66" s="6"/>
      <c r="H66" s="6" t="n">
        <v>56</v>
      </c>
      <c r="I66" s="6" t="n">
        <v>61</v>
      </c>
      <c r="J66" s="6"/>
      <c r="K66" s="7" t="n">
        <f aca="false">SUM(LARGE(G66:I66,{1;2}))</f>
        <v>117</v>
      </c>
    </row>
    <row r="67" customFormat="false" ht="15" hidden="false" customHeight="false" outlineLevel="0" collapsed="false">
      <c r="A67" s="5" t="n">
        <v>65</v>
      </c>
      <c r="B67" s="0" t="n">
        <v>1202704</v>
      </c>
      <c r="C67" s="0" t="s">
        <v>1715</v>
      </c>
      <c r="D67" s="0" t="s">
        <v>725</v>
      </c>
      <c r="E67" s="2" t="n">
        <v>2001</v>
      </c>
      <c r="F67" s="0" t="s">
        <v>72</v>
      </c>
      <c r="G67" s="28" t="n">
        <v>55</v>
      </c>
      <c r="H67" s="28"/>
      <c r="I67" s="28" t="n">
        <v>61</v>
      </c>
      <c r="J67" s="6"/>
      <c r="K67" s="7" t="n">
        <f aca="false">SUM(LARGE(G67:I67,{1;2}))</f>
        <v>116</v>
      </c>
    </row>
    <row r="68" customFormat="false" ht="15" hidden="false" customHeight="false" outlineLevel="0" collapsed="false">
      <c r="A68" s="5" t="n">
        <v>66</v>
      </c>
      <c r="B68" s="0" t="n">
        <v>1221033</v>
      </c>
      <c r="C68" s="0" t="s">
        <v>1716</v>
      </c>
      <c r="D68" s="0" t="s">
        <v>665</v>
      </c>
      <c r="E68" s="2" t="n">
        <v>2000</v>
      </c>
      <c r="F68" s="0" t="s">
        <v>72</v>
      </c>
      <c r="G68" s="28" t="n">
        <v>56</v>
      </c>
      <c r="H68" s="28" t="n">
        <v>59</v>
      </c>
      <c r="I68" s="28"/>
      <c r="J68" s="6"/>
      <c r="K68" s="7" t="n">
        <f aca="false">SUM(LARGE(G68:I68,{1;2}))</f>
        <v>115</v>
      </c>
    </row>
    <row r="69" customFormat="false" ht="15" hidden="false" customHeight="false" outlineLevel="0" collapsed="false">
      <c r="A69" s="5" t="n">
        <v>67</v>
      </c>
      <c r="B69" s="0" t="n">
        <v>1243425</v>
      </c>
      <c r="C69" s="0" t="s">
        <v>190</v>
      </c>
      <c r="D69" s="0" t="s">
        <v>815</v>
      </c>
      <c r="E69" s="2" t="n">
        <v>2001</v>
      </c>
      <c r="F69" s="0" t="s">
        <v>65</v>
      </c>
      <c r="G69" s="6"/>
      <c r="H69" s="6" t="n">
        <v>58</v>
      </c>
      <c r="I69" s="6" t="n">
        <v>55</v>
      </c>
      <c r="J69" s="6"/>
      <c r="K69" s="7" t="n">
        <f aca="false">SUM(LARGE(G69:I69,{1;2}))</f>
        <v>113</v>
      </c>
    </row>
    <row r="70" customFormat="false" ht="15" hidden="false" customHeight="false" outlineLevel="0" collapsed="false">
      <c r="A70" s="5" t="n">
        <v>68</v>
      </c>
      <c r="B70" s="0" t="n">
        <v>1321106</v>
      </c>
      <c r="C70" s="0" t="s">
        <v>1717</v>
      </c>
      <c r="D70" s="0" t="s">
        <v>942</v>
      </c>
      <c r="E70" s="2" t="n">
        <v>2001</v>
      </c>
      <c r="F70" s="0" t="s">
        <v>65</v>
      </c>
      <c r="G70" s="6"/>
      <c r="H70" s="6" t="n">
        <v>61</v>
      </c>
      <c r="I70" s="6" t="n">
        <v>52</v>
      </c>
      <c r="J70" s="6"/>
      <c r="K70" s="7" t="n">
        <f aca="false">SUM(LARGE(G70:I70,{1;2}))</f>
        <v>113</v>
      </c>
    </row>
    <row r="71" customFormat="false" ht="15" hidden="false" customHeight="false" outlineLevel="0" collapsed="false">
      <c r="A71" s="5" t="n">
        <v>69</v>
      </c>
      <c r="B71" s="0" t="n">
        <v>830065</v>
      </c>
      <c r="C71" s="0" t="s">
        <v>1446</v>
      </c>
      <c r="D71" s="0" t="s">
        <v>720</v>
      </c>
      <c r="E71" s="2" t="n">
        <v>2001</v>
      </c>
      <c r="F71" s="0" t="s">
        <v>8</v>
      </c>
      <c r="G71" s="6"/>
      <c r="H71" s="6" t="n">
        <v>49</v>
      </c>
      <c r="I71" s="6" t="n">
        <v>63</v>
      </c>
      <c r="J71" s="6"/>
      <c r="K71" s="7" t="n">
        <f aca="false">SUM(LARGE(G71:I71,{1;2}))</f>
        <v>112</v>
      </c>
    </row>
    <row r="72" customFormat="false" ht="15" hidden="false" customHeight="false" outlineLevel="0" collapsed="false">
      <c r="A72" s="5" t="n">
        <v>70</v>
      </c>
      <c r="B72" s="0" t="n">
        <v>1226605</v>
      </c>
      <c r="C72" s="0" t="s">
        <v>1718</v>
      </c>
      <c r="D72" s="0" t="s">
        <v>720</v>
      </c>
      <c r="E72" s="2" t="n">
        <v>2001</v>
      </c>
      <c r="F72" s="0" t="s">
        <v>14</v>
      </c>
      <c r="G72" s="6"/>
      <c r="H72" s="6" t="n">
        <v>56</v>
      </c>
      <c r="I72" s="6" t="n">
        <v>55</v>
      </c>
      <c r="J72" s="6"/>
      <c r="K72" s="7" t="n">
        <f aca="false">SUM(LARGE(G72:I72,{1;2}))</f>
        <v>111</v>
      </c>
    </row>
    <row r="73" customFormat="false" ht="15" hidden="false" customHeight="false" outlineLevel="0" collapsed="false">
      <c r="A73" s="5" t="n">
        <v>71</v>
      </c>
      <c r="B73" s="0" t="n">
        <v>1147047</v>
      </c>
      <c r="C73" s="0" t="s">
        <v>1719</v>
      </c>
      <c r="D73" s="0" t="s">
        <v>943</v>
      </c>
      <c r="E73" s="2" t="n">
        <v>2000</v>
      </c>
      <c r="F73" s="0" t="s">
        <v>20</v>
      </c>
      <c r="G73" s="6" t="n">
        <v>44</v>
      </c>
      <c r="H73" s="6" t="n">
        <v>61</v>
      </c>
      <c r="I73" s="6" t="n">
        <v>49</v>
      </c>
      <c r="J73" s="6"/>
      <c r="K73" s="7" t="n">
        <f aca="false">SUM(LARGE(G73:I73,{1;2}))</f>
        <v>110</v>
      </c>
    </row>
    <row r="74" customFormat="false" ht="15" hidden="false" customHeight="false" outlineLevel="0" collapsed="false">
      <c r="A74" s="5" t="n">
        <v>72</v>
      </c>
      <c r="B74" s="0" t="n">
        <v>1321113</v>
      </c>
      <c r="C74" s="0" t="s">
        <v>1720</v>
      </c>
      <c r="D74" s="0" t="s">
        <v>1721</v>
      </c>
      <c r="E74" s="2" t="n">
        <v>2000</v>
      </c>
      <c r="F74" s="0" t="s">
        <v>65</v>
      </c>
      <c r="G74" s="6"/>
      <c r="H74" s="6" t="n">
        <v>61</v>
      </c>
      <c r="I74" s="6" t="n">
        <v>48</v>
      </c>
      <c r="J74" s="6"/>
      <c r="K74" s="7" t="n">
        <f aca="false">SUM(LARGE(G74:I74,{1;2}))</f>
        <v>109</v>
      </c>
    </row>
    <row r="75" customFormat="false" ht="15" hidden="false" customHeight="false" outlineLevel="0" collapsed="false">
      <c r="A75" s="5" t="n">
        <v>73</v>
      </c>
      <c r="B75" s="0" t="n">
        <v>1227242</v>
      </c>
      <c r="C75" s="0" t="s">
        <v>1722</v>
      </c>
      <c r="D75" s="0" t="s">
        <v>698</v>
      </c>
      <c r="E75" s="2" t="n">
        <v>2001</v>
      </c>
      <c r="F75" s="0" t="s">
        <v>8</v>
      </c>
      <c r="G75" s="28" t="n">
        <v>51</v>
      </c>
      <c r="H75" s="28"/>
      <c r="I75" s="28" t="n">
        <v>57</v>
      </c>
      <c r="J75" s="6"/>
      <c r="K75" s="7" t="n">
        <f aca="false">SUM(LARGE(G75:I75,{1;2}))</f>
        <v>108</v>
      </c>
    </row>
    <row r="76" customFormat="false" ht="15" hidden="false" customHeight="false" outlineLevel="0" collapsed="false">
      <c r="A76" s="5" t="n">
        <v>74</v>
      </c>
      <c r="B76" s="0" t="n">
        <v>1219762</v>
      </c>
      <c r="C76" s="0" t="s">
        <v>1723</v>
      </c>
      <c r="D76" s="0" t="s">
        <v>647</v>
      </c>
      <c r="E76" s="2" t="n">
        <v>2001</v>
      </c>
      <c r="F76" s="0" t="s">
        <v>72</v>
      </c>
      <c r="G76" s="28" t="n">
        <v>51</v>
      </c>
      <c r="H76" s="28" t="n">
        <v>57</v>
      </c>
      <c r="I76" s="28" t="n">
        <v>48</v>
      </c>
      <c r="J76" s="6"/>
      <c r="K76" s="7" t="n">
        <f aca="false">SUM(LARGE(G76:I76,{1;2}))</f>
        <v>108</v>
      </c>
    </row>
    <row r="77" customFormat="false" ht="15" hidden="false" customHeight="false" outlineLevel="0" collapsed="false">
      <c r="A77" s="5" t="n">
        <v>75</v>
      </c>
      <c r="B77" s="0" t="n">
        <v>1321120</v>
      </c>
      <c r="C77" s="0" t="s">
        <v>1724</v>
      </c>
      <c r="D77" s="0" t="s">
        <v>1725</v>
      </c>
      <c r="E77" s="2" t="n">
        <v>2001</v>
      </c>
      <c r="F77" s="0" t="s">
        <v>65</v>
      </c>
      <c r="G77" s="6"/>
      <c r="H77" s="6" t="n">
        <v>57</v>
      </c>
      <c r="I77" s="6" t="n">
        <v>50</v>
      </c>
      <c r="J77" s="6"/>
      <c r="K77" s="7" t="n">
        <f aca="false">SUM(LARGE(G77:I77,{1;2}))</f>
        <v>107</v>
      </c>
    </row>
    <row r="78" customFormat="false" ht="15" hidden="false" customHeight="false" outlineLevel="0" collapsed="false">
      <c r="A78" s="5" t="n">
        <v>76</v>
      </c>
      <c r="B78" s="0" t="n">
        <v>1124410</v>
      </c>
      <c r="C78" s="0" t="s">
        <v>1726</v>
      </c>
      <c r="D78" s="0" t="s">
        <v>918</v>
      </c>
      <c r="E78" s="2" t="n">
        <v>2000</v>
      </c>
      <c r="F78" s="0" t="s">
        <v>72</v>
      </c>
      <c r="G78" s="6" t="n">
        <v>42</v>
      </c>
      <c r="H78" s="6" t="n">
        <v>50</v>
      </c>
      <c r="I78" s="6" t="n">
        <v>57</v>
      </c>
      <c r="J78" s="6"/>
      <c r="K78" s="7" t="n">
        <f aca="false">SUM(LARGE(G78:I78,{1;2}))</f>
        <v>107</v>
      </c>
    </row>
    <row r="79" customFormat="false" ht="15" hidden="false" customHeight="false" outlineLevel="0" collapsed="false">
      <c r="A79" s="5" t="n">
        <v>77</v>
      </c>
      <c r="B79" s="0" t="n">
        <v>1198180</v>
      </c>
      <c r="C79" s="0" t="s">
        <v>1727</v>
      </c>
      <c r="D79" s="0" t="s">
        <v>1728</v>
      </c>
      <c r="E79" s="2" t="n">
        <v>2001</v>
      </c>
      <c r="F79" s="0" t="s">
        <v>14</v>
      </c>
      <c r="G79" s="6" t="n">
        <v>53</v>
      </c>
      <c r="H79" s="6" t="n">
        <v>54</v>
      </c>
      <c r="I79" s="6"/>
      <c r="J79" s="6"/>
      <c r="K79" s="7" t="n">
        <f aca="false">SUM(LARGE(G79:I79,{1;2}))</f>
        <v>107</v>
      </c>
    </row>
    <row r="80" customFormat="false" ht="15" hidden="false" customHeight="false" outlineLevel="0" collapsed="false">
      <c r="A80" s="5" t="n">
        <v>78</v>
      </c>
      <c r="B80" s="0" t="n">
        <v>1231825</v>
      </c>
      <c r="C80" s="0" t="s">
        <v>1729</v>
      </c>
      <c r="D80" s="0" t="s">
        <v>945</v>
      </c>
      <c r="E80" s="2" t="n">
        <v>2000</v>
      </c>
      <c r="F80" s="0" t="s">
        <v>65</v>
      </c>
      <c r="G80" s="6"/>
      <c r="H80" s="6" t="n">
        <v>54</v>
      </c>
      <c r="I80" s="6" t="n">
        <v>52</v>
      </c>
      <c r="J80" s="6"/>
      <c r="K80" s="7" t="n">
        <f aca="false">SUM(LARGE(G80:I80,{1;2}))</f>
        <v>106</v>
      </c>
    </row>
    <row r="81" customFormat="false" ht="15" hidden="false" customHeight="false" outlineLevel="0" collapsed="false">
      <c r="A81" s="5" t="n">
        <v>79</v>
      </c>
      <c r="B81" s="0" t="n">
        <v>1317198</v>
      </c>
      <c r="C81" s="0" t="s">
        <v>1730</v>
      </c>
      <c r="D81" s="0" t="s">
        <v>703</v>
      </c>
      <c r="E81" s="2" t="n">
        <v>2000</v>
      </c>
      <c r="F81" s="0" t="s">
        <v>8</v>
      </c>
      <c r="G81" s="6"/>
      <c r="H81" s="6" t="n">
        <v>48</v>
      </c>
      <c r="I81" s="6" t="n">
        <v>57</v>
      </c>
      <c r="J81" s="6"/>
      <c r="K81" s="7" t="n">
        <f aca="false">SUM(LARGE(G81:I81,{1;2}))</f>
        <v>105</v>
      </c>
    </row>
    <row r="82" customFormat="false" ht="15" hidden="false" customHeight="false" outlineLevel="0" collapsed="false">
      <c r="A82" s="5" t="n">
        <v>80</v>
      </c>
      <c r="B82" s="0" t="n">
        <v>1223052</v>
      </c>
      <c r="C82" s="0" t="s">
        <v>1731</v>
      </c>
      <c r="D82" s="0" t="s">
        <v>641</v>
      </c>
      <c r="E82" s="2" t="n">
        <v>2001</v>
      </c>
      <c r="F82" s="0" t="s">
        <v>38</v>
      </c>
      <c r="G82" s="6"/>
      <c r="H82" s="6" t="n">
        <v>50</v>
      </c>
      <c r="I82" s="6" t="n">
        <v>53</v>
      </c>
      <c r="J82" s="6"/>
      <c r="K82" s="7" t="n">
        <f aca="false">SUM(LARGE(G82:I82,{1;2}))</f>
        <v>103</v>
      </c>
    </row>
    <row r="83" customFormat="false" ht="15" hidden="false" customHeight="false" outlineLevel="0" collapsed="false">
      <c r="A83" s="5" t="n">
        <v>81</v>
      </c>
      <c r="B83" s="0" t="n">
        <v>1316907</v>
      </c>
      <c r="C83" s="0" t="s">
        <v>1732</v>
      </c>
      <c r="D83" s="0" t="s">
        <v>647</v>
      </c>
      <c r="E83" s="2" t="n">
        <v>2001</v>
      </c>
      <c r="F83" s="0" t="s">
        <v>56</v>
      </c>
      <c r="G83" s="6"/>
      <c r="H83" s="6" t="n">
        <v>56</v>
      </c>
      <c r="I83" s="6" t="n">
        <v>46</v>
      </c>
      <c r="J83" s="6"/>
      <c r="K83" s="7" t="n">
        <f aca="false">SUM(LARGE(G83:I83,{1;2}))</f>
        <v>102</v>
      </c>
    </row>
    <row r="84" customFormat="false" ht="15" hidden="false" customHeight="false" outlineLevel="0" collapsed="false">
      <c r="A84" s="5" t="n">
        <v>82</v>
      </c>
      <c r="B84" s="0" t="n">
        <v>1223152</v>
      </c>
      <c r="C84" s="0" t="s">
        <v>1733</v>
      </c>
      <c r="D84" s="0" t="s">
        <v>659</v>
      </c>
      <c r="E84" s="2" t="n">
        <v>2000</v>
      </c>
      <c r="F84" s="0" t="s">
        <v>20</v>
      </c>
      <c r="G84" s="6" t="n">
        <v>40</v>
      </c>
      <c r="H84" s="6" t="n">
        <v>53</v>
      </c>
      <c r="I84" s="6" t="n">
        <v>47</v>
      </c>
      <c r="J84" s="6"/>
      <c r="K84" s="7" t="n">
        <f aca="false">SUM(LARGE(G84:I84,{1;2}))</f>
        <v>100</v>
      </c>
    </row>
    <row r="85" customFormat="false" ht="15" hidden="false" customHeight="false" outlineLevel="0" collapsed="false">
      <c r="A85" s="5" t="n">
        <v>83</v>
      </c>
      <c r="B85" s="0" t="n">
        <v>1297903</v>
      </c>
      <c r="C85" s="0" t="s">
        <v>1734</v>
      </c>
      <c r="D85" s="0" t="s">
        <v>592</v>
      </c>
      <c r="E85" s="2" t="n">
        <v>2001</v>
      </c>
      <c r="F85" s="0" t="s">
        <v>14</v>
      </c>
      <c r="G85" s="6" t="n">
        <v>47</v>
      </c>
      <c r="H85" s="6" t="n">
        <v>50</v>
      </c>
      <c r="I85" s="6"/>
      <c r="J85" s="6"/>
      <c r="K85" s="7" t="n">
        <f aca="false">SUM(LARGE(G85:I85,{1;2}))</f>
        <v>97</v>
      </c>
    </row>
    <row r="86" customFormat="false" ht="15" hidden="false" customHeight="false" outlineLevel="0" collapsed="false">
      <c r="A86" s="5" t="n">
        <v>84</v>
      </c>
      <c r="B86" s="0" t="n">
        <v>1305019</v>
      </c>
      <c r="C86" s="0" t="s">
        <v>1735</v>
      </c>
      <c r="D86" s="0" t="s">
        <v>665</v>
      </c>
      <c r="E86" s="2" t="n">
        <v>2000</v>
      </c>
      <c r="F86" s="0" t="s">
        <v>11</v>
      </c>
      <c r="G86" s="6" t="n">
        <v>27</v>
      </c>
      <c r="H86" s="6" t="n">
        <v>47</v>
      </c>
      <c r="I86" s="6" t="n">
        <v>49</v>
      </c>
      <c r="J86" s="6"/>
      <c r="K86" s="7" t="n">
        <f aca="false">SUM(LARGE(G86:I86,{1;2}))</f>
        <v>96</v>
      </c>
    </row>
    <row r="87" customFormat="false" ht="15" hidden="false" customHeight="false" outlineLevel="0" collapsed="false">
      <c r="A87" s="5" t="n">
        <v>85</v>
      </c>
      <c r="B87" s="0" t="n">
        <v>1218883</v>
      </c>
      <c r="C87" s="0" t="s">
        <v>1736</v>
      </c>
      <c r="D87" s="0" t="s">
        <v>661</v>
      </c>
      <c r="E87" s="2" t="n">
        <v>2001</v>
      </c>
      <c r="F87" s="0" t="s">
        <v>72</v>
      </c>
      <c r="G87" s="6" t="n">
        <v>41</v>
      </c>
      <c r="H87" s="6" t="n">
        <v>53</v>
      </c>
      <c r="I87" s="6" t="n">
        <v>43</v>
      </c>
      <c r="J87" s="6"/>
      <c r="K87" s="7" t="n">
        <f aca="false">SUM(LARGE(G87:I87,{1;2}))</f>
        <v>96</v>
      </c>
    </row>
    <row r="88" customFormat="false" ht="15" hidden="false" customHeight="false" outlineLevel="0" collapsed="false">
      <c r="A88" s="5" t="n">
        <v>86</v>
      </c>
      <c r="B88" s="0" t="n">
        <v>1220606</v>
      </c>
      <c r="C88" s="0" t="s">
        <v>1737</v>
      </c>
      <c r="D88" s="0" t="s">
        <v>641</v>
      </c>
      <c r="E88" s="2" t="n">
        <v>2000</v>
      </c>
      <c r="F88" s="0" t="s">
        <v>1146</v>
      </c>
      <c r="G88" s="6"/>
      <c r="H88" s="6" t="n">
        <v>45</v>
      </c>
      <c r="I88" s="6" t="n">
        <v>51</v>
      </c>
      <c r="J88" s="6"/>
      <c r="K88" s="7" t="n">
        <f aca="false">SUM(LARGE(G88:I88,{1;2}))</f>
        <v>96</v>
      </c>
    </row>
    <row r="89" customFormat="false" ht="15" hidden="false" customHeight="false" outlineLevel="0" collapsed="false">
      <c r="A89" s="5" t="n">
        <v>87</v>
      </c>
      <c r="B89" s="0" t="n">
        <v>607978</v>
      </c>
      <c r="C89" s="0" t="s">
        <v>61</v>
      </c>
      <c r="D89" s="0" t="s">
        <v>808</v>
      </c>
      <c r="E89" s="2" t="n">
        <v>2001</v>
      </c>
      <c r="F89" s="0" t="s">
        <v>62</v>
      </c>
      <c r="G89" s="6"/>
      <c r="H89" s="6" t="n">
        <v>50</v>
      </c>
      <c r="I89" s="6" t="n">
        <v>45</v>
      </c>
      <c r="J89" s="6"/>
      <c r="K89" s="7" t="n">
        <f aca="false">SUM(LARGE(G89:I89,{1;2}))</f>
        <v>95</v>
      </c>
    </row>
    <row r="90" customFormat="false" ht="15" hidden="false" customHeight="false" outlineLevel="0" collapsed="false">
      <c r="A90" s="5" t="n">
        <v>88</v>
      </c>
      <c r="B90" s="0" t="n">
        <v>1201150</v>
      </c>
      <c r="C90" s="0" t="s">
        <v>1738</v>
      </c>
      <c r="D90" s="0" t="s">
        <v>855</v>
      </c>
      <c r="E90" s="2" t="n">
        <v>2001</v>
      </c>
      <c r="F90" s="0" t="s">
        <v>11</v>
      </c>
      <c r="G90" s="6" t="n">
        <v>44</v>
      </c>
      <c r="H90" s="6"/>
      <c r="I90" s="6" t="n">
        <v>50</v>
      </c>
      <c r="J90" s="6"/>
      <c r="K90" s="7" t="n">
        <f aca="false">SUM(LARGE(G90:I90,{1;2}))</f>
        <v>94</v>
      </c>
    </row>
    <row r="91" customFormat="false" ht="15" hidden="false" customHeight="false" outlineLevel="0" collapsed="false">
      <c r="A91" s="5" t="n">
        <v>89</v>
      </c>
      <c r="B91" s="0" t="n">
        <v>1244890</v>
      </c>
      <c r="C91" s="0" t="s">
        <v>1739</v>
      </c>
      <c r="D91" s="0" t="s">
        <v>824</v>
      </c>
      <c r="E91" s="2" t="n">
        <v>2000</v>
      </c>
      <c r="F91" s="0" t="s">
        <v>43</v>
      </c>
      <c r="G91" s="6" t="n">
        <v>45</v>
      </c>
      <c r="H91" s="6"/>
      <c r="I91" s="6" t="n">
        <v>49</v>
      </c>
      <c r="J91" s="6"/>
      <c r="K91" s="7" t="n">
        <f aca="false">SUM(LARGE(G91:I91,{1;2}))</f>
        <v>94</v>
      </c>
    </row>
    <row r="92" customFormat="false" ht="15" hidden="false" customHeight="false" outlineLevel="0" collapsed="false">
      <c r="A92" s="5" t="n">
        <v>90</v>
      </c>
      <c r="B92" s="0" t="n">
        <v>1307569</v>
      </c>
      <c r="C92" s="0" t="s">
        <v>1740</v>
      </c>
      <c r="D92" s="0" t="s">
        <v>626</v>
      </c>
      <c r="E92" s="2" t="n">
        <v>2000</v>
      </c>
      <c r="F92" s="0" t="s">
        <v>11</v>
      </c>
      <c r="G92" s="6" t="n">
        <v>36</v>
      </c>
      <c r="H92" s="6" t="n">
        <v>57</v>
      </c>
      <c r="I92" s="6"/>
      <c r="J92" s="6"/>
      <c r="K92" s="7" t="n">
        <f aca="false">SUM(LARGE(G92:I92,{1;2}))</f>
        <v>93</v>
      </c>
    </row>
    <row r="93" customFormat="false" ht="15" hidden="false" customHeight="false" outlineLevel="0" collapsed="false">
      <c r="A93" s="5" t="n">
        <v>91</v>
      </c>
      <c r="B93" s="0" t="n">
        <v>1308194</v>
      </c>
      <c r="C93" s="0" t="s">
        <v>1004</v>
      </c>
      <c r="D93" s="0" t="s">
        <v>613</v>
      </c>
      <c r="E93" s="2" t="n">
        <v>2001</v>
      </c>
      <c r="F93" s="0" t="s">
        <v>167</v>
      </c>
      <c r="G93" s="6"/>
      <c r="H93" s="6" t="n">
        <v>48</v>
      </c>
      <c r="I93" s="6" t="n">
        <v>44</v>
      </c>
      <c r="J93" s="6"/>
      <c r="K93" s="7" t="n">
        <f aca="false">SUM(LARGE(G93:I93,{1;2}))</f>
        <v>92</v>
      </c>
    </row>
    <row r="94" customFormat="false" ht="15" hidden="false" customHeight="false" outlineLevel="0" collapsed="false">
      <c r="A94" s="5" t="n">
        <v>92</v>
      </c>
      <c r="B94" s="0" t="n">
        <v>1308249</v>
      </c>
      <c r="C94" s="0" t="s">
        <v>1741</v>
      </c>
      <c r="D94" s="0" t="s">
        <v>608</v>
      </c>
      <c r="E94" s="2" t="n">
        <v>2001</v>
      </c>
      <c r="F94" s="0" t="s">
        <v>167</v>
      </c>
      <c r="G94" s="6"/>
      <c r="H94" s="6" t="n">
        <v>49</v>
      </c>
      <c r="I94" s="6" t="n">
        <v>43</v>
      </c>
      <c r="J94" s="6"/>
      <c r="K94" s="7" t="n">
        <f aca="false">SUM(LARGE(G94:I94,{1;2}))</f>
        <v>92</v>
      </c>
    </row>
    <row r="95" customFormat="false" ht="15" hidden="false" customHeight="false" outlineLevel="0" collapsed="false">
      <c r="A95" s="5" t="n">
        <v>93</v>
      </c>
      <c r="B95" s="0" t="n">
        <v>1194944</v>
      </c>
      <c r="C95" s="0" t="s">
        <v>1742</v>
      </c>
      <c r="D95" s="0" t="s">
        <v>1743</v>
      </c>
      <c r="E95" s="2" t="n">
        <v>2001</v>
      </c>
      <c r="F95" s="0" t="s">
        <v>20</v>
      </c>
      <c r="G95" s="6" t="n">
        <v>43</v>
      </c>
      <c r="H95" s="6" t="n">
        <v>46</v>
      </c>
      <c r="I95" s="6" t="n">
        <v>44</v>
      </c>
      <c r="J95" s="6"/>
      <c r="K95" s="7" t="n">
        <f aca="false">SUM(LARGE(G95:I95,{1;2}))</f>
        <v>90</v>
      </c>
    </row>
    <row r="96" customFormat="false" ht="15" hidden="false" customHeight="false" outlineLevel="0" collapsed="false">
      <c r="A96" s="5" t="n">
        <v>94</v>
      </c>
      <c r="B96" s="0" t="n">
        <v>1326754</v>
      </c>
      <c r="C96" s="0" t="s">
        <v>1744</v>
      </c>
      <c r="D96" s="0" t="s">
        <v>1745</v>
      </c>
      <c r="E96" s="2" t="n">
        <v>2001</v>
      </c>
      <c r="F96" s="0" t="s">
        <v>38</v>
      </c>
      <c r="G96" s="6"/>
      <c r="H96" s="6" t="n">
        <v>45</v>
      </c>
      <c r="I96" s="6" t="n">
        <v>44</v>
      </c>
      <c r="J96" s="6"/>
      <c r="K96" s="7" t="n">
        <f aca="false">SUM(LARGE(G96:I96,{1;2}))</f>
        <v>89</v>
      </c>
    </row>
    <row r="97" customFormat="false" ht="15" hidden="false" customHeight="false" outlineLevel="0" collapsed="false">
      <c r="A97" s="5" t="n">
        <v>95</v>
      </c>
      <c r="B97" s="0" t="n">
        <v>1311890</v>
      </c>
      <c r="C97" s="0" t="s">
        <v>1746</v>
      </c>
      <c r="D97" s="0" t="s">
        <v>1747</v>
      </c>
      <c r="E97" s="2" t="n">
        <v>2001</v>
      </c>
      <c r="F97" s="0" t="s">
        <v>23</v>
      </c>
      <c r="G97" s="28"/>
      <c r="H97" s="28" t="n">
        <v>48</v>
      </c>
      <c r="I97" s="28" t="n">
        <v>40</v>
      </c>
      <c r="J97" s="6"/>
      <c r="K97" s="7" t="n">
        <f aca="false">SUM(LARGE(G97:I97,{1;2}))</f>
        <v>88</v>
      </c>
    </row>
    <row r="98" customFormat="false" ht="15" hidden="false" customHeight="false" outlineLevel="0" collapsed="false">
      <c r="A98" s="5" t="n">
        <v>96</v>
      </c>
      <c r="B98" s="0" t="n">
        <v>1223694</v>
      </c>
      <c r="C98" s="0" t="s">
        <v>1748</v>
      </c>
      <c r="D98" s="0" t="s">
        <v>581</v>
      </c>
      <c r="E98" s="2" t="n">
        <v>2001</v>
      </c>
      <c r="F98" s="0" t="s">
        <v>20</v>
      </c>
      <c r="G98" s="6" t="n">
        <v>35</v>
      </c>
      <c r="H98" s="6" t="n">
        <v>44</v>
      </c>
      <c r="I98" s="6" t="n">
        <v>43</v>
      </c>
      <c r="J98" s="6"/>
      <c r="K98" s="7" t="n">
        <f aca="false">SUM(LARGE(G98:I98,{1;2}))</f>
        <v>87</v>
      </c>
    </row>
    <row r="99" customFormat="false" ht="15" hidden="false" customHeight="false" outlineLevel="0" collapsed="false">
      <c r="A99" s="5" t="n">
        <v>97</v>
      </c>
      <c r="B99" s="0" t="n">
        <v>1216993</v>
      </c>
      <c r="C99" s="0" t="s">
        <v>1749</v>
      </c>
      <c r="D99" s="0" t="s">
        <v>631</v>
      </c>
      <c r="E99" s="2" t="n">
        <v>2000</v>
      </c>
      <c r="F99" s="0" t="s">
        <v>8</v>
      </c>
      <c r="G99" s="6" t="n">
        <v>42</v>
      </c>
      <c r="H99" s="6"/>
      <c r="I99" s="6" t="n">
        <v>44</v>
      </c>
      <c r="J99" s="6"/>
      <c r="K99" s="7" t="n">
        <f aca="false">SUM(LARGE(G99:I99,{1;2}))</f>
        <v>86</v>
      </c>
    </row>
    <row r="100" customFormat="false" ht="15" hidden="false" customHeight="false" outlineLevel="0" collapsed="false">
      <c r="A100" s="5" t="n">
        <v>98</v>
      </c>
      <c r="B100" s="0" t="n">
        <v>1321216</v>
      </c>
      <c r="C100" s="0" t="s">
        <v>1750</v>
      </c>
      <c r="D100" s="0" t="s">
        <v>653</v>
      </c>
      <c r="E100" s="2" t="n">
        <v>2001</v>
      </c>
      <c r="F100" s="0" t="s">
        <v>20</v>
      </c>
      <c r="G100" s="6"/>
      <c r="H100" s="6" t="n">
        <v>50</v>
      </c>
      <c r="I100" s="6" t="n">
        <v>36</v>
      </c>
      <c r="J100" s="6"/>
      <c r="K100" s="7" t="n">
        <f aca="false">SUM(LARGE(G100:I100,{1;2}))</f>
        <v>86</v>
      </c>
    </row>
    <row r="101" customFormat="false" ht="15" hidden="false" customHeight="false" outlineLevel="0" collapsed="false">
      <c r="A101" s="5" t="n">
        <v>99</v>
      </c>
      <c r="B101" s="0" t="n">
        <v>1226694</v>
      </c>
      <c r="C101" s="0" t="s">
        <v>1751</v>
      </c>
      <c r="D101" s="0" t="s">
        <v>1752</v>
      </c>
      <c r="E101" s="2" t="n">
        <v>2001</v>
      </c>
      <c r="F101" s="0" t="s">
        <v>14</v>
      </c>
      <c r="G101" s="6" t="n">
        <v>37</v>
      </c>
      <c r="H101" s="6" t="n">
        <v>39</v>
      </c>
      <c r="I101" s="6" t="n">
        <v>46</v>
      </c>
      <c r="J101" s="6"/>
      <c r="K101" s="7" t="n">
        <f aca="false">SUM(LARGE(G101:I101,{1;2}))</f>
        <v>85</v>
      </c>
    </row>
    <row r="102" customFormat="false" ht="15" hidden="false" customHeight="false" outlineLevel="0" collapsed="false">
      <c r="A102" s="5" t="n">
        <v>100</v>
      </c>
      <c r="B102" s="0" t="n">
        <v>1188655</v>
      </c>
      <c r="C102" s="0" t="s">
        <v>727</v>
      </c>
      <c r="D102" s="0" t="s">
        <v>1066</v>
      </c>
      <c r="E102" s="2" t="n">
        <v>2001</v>
      </c>
      <c r="F102" s="0" t="s">
        <v>38</v>
      </c>
      <c r="G102" s="6"/>
      <c r="H102" s="6" t="n">
        <v>40</v>
      </c>
      <c r="I102" s="6" t="n">
        <v>43</v>
      </c>
      <c r="J102" s="6"/>
      <c r="K102" s="7" t="n">
        <f aca="false">SUM(LARGE(G102:I102,{1;2}))</f>
        <v>83</v>
      </c>
    </row>
    <row r="103" customFormat="false" ht="15" hidden="false" customHeight="false" outlineLevel="0" collapsed="false">
      <c r="A103" s="5" t="n">
        <v>101</v>
      </c>
      <c r="B103" s="0" t="n">
        <v>1311863</v>
      </c>
      <c r="C103" s="0" t="s">
        <v>1753</v>
      </c>
      <c r="D103" s="0" t="s">
        <v>1754</v>
      </c>
      <c r="E103" s="2" t="n">
        <v>2001</v>
      </c>
      <c r="F103" s="0" t="s">
        <v>23</v>
      </c>
      <c r="G103" s="28"/>
      <c r="H103" s="28" t="n">
        <v>38</v>
      </c>
      <c r="I103" s="28" t="n">
        <v>45</v>
      </c>
      <c r="J103" s="6"/>
      <c r="K103" s="7" t="n">
        <f aca="false">SUM(LARGE(G103:I103,{1;2}))</f>
        <v>83</v>
      </c>
    </row>
    <row r="104" customFormat="false" ht="15" hidden="false" customHeight="false" outlineLevel="0" collapsed="false">
      <c r="A104" s="5" t="n">
        <v>102</v>
      </c>
      <c r="B104" s="0" t="n">
        <v>1307624</v>
      </c>
      <c r="C104" s="0" t="s">
        <v>1755</v>
      </c>
      <c r="D104" s="0" t="s">
        <v>813</v>
      </c>
      <c r="E104" s="2" t="n">
        <v>2000</v>
      </c>
      <c r="F104" s="0" t="s">
        <v>11</v>
      </c>
      <c r="G104" s="6" t="n">
        <v>27</v>
      </c>
      <c r="H104" s="6" t="n">
        <v>52</v>
      </c>
      <c r="I104" s="6"/>
      <c r="J104" s="6"/>
      <c r="K104" s="7" t="n">
        <f aca="false">SUM(LARGE(G104:I104,{1;2}))</f>
        <v>79</v>
      </c>
    </row>
    <row r="105" customFormat="false" ht="15" hidden="false" customHeight="false" outlineLevel="0" collapsed="false">
      <c r="A105" s="5" t="n">
        <v>103</v>
      </c>
      <c r="B105" s="0" t="n">
        <v>1299333</v>
      </c>
      <c r="C105" s="0" t="s">
        <v>1756</v>
      </c>
      <c r="D105" s="0" t="s">
        <v>653</v>
      </c>
      <c r="E105" s="2" t="n">
        <v>2000</v>
      </c>
      <c r="F105" s="0" t="s">
        <v>8</v>
      </c>
      <c r="G105" s="28"/>
      <c r="H105" s="28" t="n">
        <v>39</v>
      </c>
      <c r="I105" s="28" t="n">
        <v>39</v>
      </c>
      <c r="J105" s="6"/>
      <c r="K105" s="7" t="n">
        <f aca="false">SUM(LARGE(G105:I105,{1;2}))</f>
        <v>78</v>
      </c>
    </row>
    <row r="106" customFormat="false" ht="15" hidden="false" customHeight="false" outlineLevel="0" collapsed="false">
      <c r="A106" s="5" t="n">
        <v>104</v>
      </c>
      <c r="B106" s="0" t="n">
        <v>1295346</v>
      </c>
      <c r="C106" s="0" t="s">
        <v>1757</v>
      </c>
      <c r="D106" s="0" t="s">
        <v>1758</v>
      </c>
      <c r="E106" s="2" t="n">
        <v>2001</v>
      </c>
      <c r="F106" s="0" t="s">
        <v>8</v>
      </c>
      <c r="G106" s="6"/>
      <c r="H106" s="6" t="n">
        <v>39</v>
      </c>
      <c r="I106" s="6" t="n">
        <v>39</v>
      </c>
      <c r="J106" s="6"/>
      <c r="K106" s="7" t="n">
        <f aca="false">SUM(LARGE(G106:I106,{1;2}))</f>
        <v>78</v>
      </c>
    </row>
    <row r="107" customFormat="false" ht="15" hidden="false" customHeight="false" outlineLevel="0" collapsed="false">
      <c r="A107" s="1" t="n">
        <v>105</v>
      </c>
      <c r="B107" s="0" t="n">
        <v>1341012</v>
      </c>
      <c r="C107" s="0" t="s">
        <v>1759</v>
      </c>
      <c r="D107" s="0" t="s">
        <v>641</v>
      </c>
      <c r="E107" s="2" t="n">
        <v>2001</v>
      </c>
      <c r="F107" s="0" t="s">
        <v>1146</v>
      </c>
      <c r="G107" s="6"/>
      <c r="H107" s="6" t="n">
        <v>42</v>
      </c>
      <c r="I107" s="6" t="n">
        <v>36</v>
      </c>
      <c r="J107" s="6"/>
      <c r="K107" s="7" t="n">
        <f aca="false">SUM(LARGE(G107:I107,{1;2}))</f>
        <v>78</v>
      </c>
    </row>
    <row r="108" customFormat="false" ht="15" hidden="false" customHeight="false" outlineLevel="0" collapsed="false">
      <c r="A108" s="1" t="n">
        <v>106</v>
      </c>
      <c r="B108" s="0" t="n">
        <v>1157589</v>
      </c>
      <c r="C108" s="0" t="s">
        <v>1760</v>
      </c>
      <c r="D108" s="0" t="s">
        <v>683</v>
      </c>
      <c r="E108" s="2" t="n">
        <v>2000</v>
      </c>
      <c r="F108" s="0" t="s">
        <v>32</v>
      </c>
      <c r="G108" s="6" t="n">
        <v>30</v>
      </c>
      <c r="H108" s="6"/>
      <c r="I108" s="6" t="n">
        <v>41</v>
      </c>
      <c r="J108" s="6"/>
      <c r="K108" s="29" t="n">
        <f aca="false">SUM(LARGE(G108:I108,{1;2}))</f>
        <v>71</v>
      </c>
    </row>
    <row r="109" customFormat="false" ht="15" hidden="false" customHeight="false" outlineLevel="0" collapsed="false">
      <c r="A109" s="1" t="n">
        <v>107</v>
      </c>
      <c r="B109" s="0" t="n">
        <v>1316891</v>
      </c>
      <c r="C109" s="0" t="s">
        <v>1761</v>
      </c>
      <c r="D109" s="0" t="s">
        <v>692</v>
      </c>
      <c r="E109" s="2" t="n">
        <v>2000</v>
      </c>
      <c r="F109" s="0" t="s">
        <v>56</v>
      </c>
      <c r="G109" s="6"/>
      <c r="H109" s="6" t="n">
        <v>35</v>
      </c>
      <c r="I109" s="6" t="n">
        <v>33</v>
      </c>
      <c r="J109" s="6"/>
      <c r="K109" s="29" t="n">
        <f aca="false">SUM(LARGE(G109:I109,{1;2}))</f>
        <v>68</v>
      </c>
    </row>
    <row r="110" customFormat="false" ht="15" hidden="false" customHeight="false" outlineLevel="0" collapsed="false">
      <c r="A110" s="1" t="n">
        <v>108</v>
      </c>
      <c r="B110" s="0" t="n">
        <v>1305329</v>
      </c>
      <c r="C110" s="0" t="s">
        <v>684</v>
      </c>
      <c r="D110" s="0" t="s">
        <v>1762</v>
      </c>
      <c r="E110" s="2" t="n">
        <v>2000</v>
      </c>
      <c r="F110" s="0" t="s">
        <v>72</v>
      </c>
      <c r="G110" s="28" t="n">
        <v>23</v>
      </c>
      <c r="H110" s="28"/>
      <c r="I110" s="28" t="n">
        <v>42</v>
      </c>
      <c r="J110" s="6"/>
      <c r="K110" s="29" t="n">
        <f aca="false">SUM(LARGE(G110:I110,{1;2}))</f>
        <v>65</v>
      </c>
    </row>
    <row r="111" customFormat="false" ht="15" hidden="false" customHeight="false" outlineLevel="0" collapsed="false">
      <c r="A111" s="1" t="n">
        <v>109</v>
      </c>
      <c r="B111" s="0" t="n">
        <v>605833</v>
      </c>
      <c r="C111" s="0" t="s">
        <v>1763</v>
      </c>
      <c r="D111" s="0" t="s">
        <v>661</v>
      </c>
      <c r="E111" s="2" t="n">
        <v>2001</v>
      </c>
      <c r="F111" s="0" t="s">
        <v>65</v>
      </c>
      <c r="G111" s="6"/>
      <c r="H111" s="6" t="n">
        <v>34</v>
      </c>
      <c r="I111" s="6" t="n">
        <v>29</v>
      </c>
      <c r="J111" s="6"/>
      <c r="K111" s="29" t="n">
        <f aca="false">SUM(LARGE(G111:I111,{1;2}))</f>
        <v>63</v>
      </c>
    </row>
    <row r="112" customFormat="false" ht="15" hidden="false" customHeight="false" outlineLevel="0" collapsed="false">
      <c r="A112" s="1" t="n">
        <v>110</v>
      </c>
      <c r="B112" s="0" t="n">
        <v>1329975</v>
      </c>
      <c r="C112" s="0" t="s">
        <v>1764</v>
      </c>
      <c r="D112" s="0" t="s">
        <v>1765</v>
      </c>
      <c r="E112" s="2" t="n">
        <v>2000</v>
      </c>
      <c r="F112" s="0" t="s">
        <v>1146</v>
      </c>
      <c r="G112" s="6"/>
      <c r="H112" s="6" t="n">
        <v>37</v>
      </c>
      <c r="I112" s="6" t="n">
        <v>24</v>
      </c>
      <c r="J112" s="6"/>
      <c r="K112" s="29" t="n">
        <f aca="false">SUM(LARGE(G112:I112,{1;2}))</f>
        <v>61</v>
      </c>
    </row>
    <row r="113" customFormat="false" ht="15" hidden="false" customHeight="false" outlineLevel="0" collapsed="false">
      <c r="A113" s="1" t="n">
        <v>111</v>
      </c>
      <c r="B113" s="0" t="n">
        <v>604774</v>
      </c>
      <c r="C113" s="0" t="s">
        <v>1766</v>
      </c>
      <c r="D113" s="0" t="s">
        <v>641</v>
      </c>
      <c r="E113" s="2" t="n">
        <v>2001</v>
      </c>
      <c r="F113" s="0" t="s">
        <v>72</v>
      </c>
      <c r="G113" s="28" t="n">
        <v>24</v>
      </c>
      <c r="H113" s="28" t="n">
        <v>25</v>
      </c>
      <c r="I113" s="28"/>
      <c r="J113" s="6"/>
      <c r="K113" s="29" t="n">
        <f aca="false">SUM(LARGE(G113:I113,{1;2}))</f>
        <v>49</v>
      </c>
    </row>
    <row r="114" customFormat="false" ht="15" hidden="false" customHeight="false" outlineLevel="0" collapsed="false">
      <c r="A114" s="1" t="n">
        <v>112</v>
      </c>
      <c r="B114" s="0" t="n">
        <v>1305360</v>
      </c>
      <c r="C114" s="0" t="s">
        <v>1767</v>
      </c>
      <c r="D114" s="0" t="s">
        <v>1768</v>
      </c>
      <c r="E114" s="2" t="n">
        <v>2001</v>
      </c>
      <c r="F114" s="0" t="s">
        <v>72</v>
      </c>
      <c r="G114" s="30" t="n">
        <v>11</v>
      </c>
      <c r="H114" s="30" t="n">
        <v>19</v>
      </c>
      <c r="I114" s="30" t="n">
        <v>19</v>
      </c>
      <c r="J114" s="10"/>
      <c r="K114" s="31" t="n">
        <f aca="false">SUM(LARGE(G114:I114,{1;2}))</f>
        <v>38</v>
      </c>
    </row>
    <row r="115" customFormat="false" ht="15" hidden="false" customHeight="false" outlineLevel="0" collapsed="false">
      <c r="B115" s="0"/>
      <c r="G115" s="32"/>
      <c r="H115" s="32"/>
      <c r="I115" s="32"/>
      <c r="J115" s="24"/>
      <c r="K115" s="33"/>
    </row>
    <row r="116" customFormat="false" ht="15" hidden="false" customHeight="false" outlineLevel="0" collapsed="false">
      <c r="B116" s="0" t="n">
        <v>1317247</v>
      </c>
      <c r="C116" s="0" t="s">
        <v>1769</v>
      </c>
      <c r="D116" s="0" t="s">
        <v>1770</v>
      </c>
      <c r="E116" s="2" t="n">
        <v>2000</v>
      </c>
      <c r="F116" s="0" t="s">
        <v>8</v>
      </c>
      <c r="G116" s="34"/>
      <c r="H116" s="34"/>
      <c r="I116" s="34"/>
      <c r="J116" s="16"/>
      <c r="K116" s="16"/>
    </row>
    <row r="117" customFormat="false" ht="15" hidden="false" customHeight="false" outlineLevel="0" collapsed="false">
      <c r="B117" s="0" t="n">
        <v>1317223</v>
      </c>
      <c r="C117" s="0" t="s">
        <v>1771</v>
      </c>
      <c r="D117" s="0" t="s">
        <v>585</v>
      </c>
      <c r="E117" s="2" t="n">
        <v>2001</v>
      </c>
      <c r="F117" s="0" t="s">
        <v>8</v>
      </c>
      <c r="G117" s="28"/>
      <c r="H117" s="28"/>
      <c r="I117" s="28"/>
      <c r="J117" s="6"/>
      <c r="K117" s="6"/>
    </row>
    <row r="118" customFormat="false" ht="15" hidden="false" customHeight="false" outlineLevel="0" collapsed="false">
      <c r="B118" s="0" t="n">
        <v>1227316</v>
      </c>
      <c r="C118" s="0" t="s">
        <v>1772</v>
      </c>
      <c r="D118" s="0" t="s">
        <v>696</v>
      </c>
      <c r="E118" s="2" t="n">
        <v>2001</v>
      </c>
      <c r="F118" s="0" t="s">
        <v>8</v>
      </c>
      <c r="G118" s="28"/>
      <c r="H118" s="28" t="n">
        <v>39</v>
      </c>
      <c r="I118" s="28"/>
      <c r="J118" s="6"/>
      <c r="K118" s="6"/>
    </row>
    <row r="119" customFormat="false" ht="15" hidden="false" customHeight="false" outlineLevel="0" collapsed="false">
      <c r="B119" s="0" t="n">
        <v>1326761</v>
      </c>
      <c r="C119" s="0" t="s">
        <v>1773</v>
      </c>
      <c r="D119" s="0" t="s">
        <v>665</v>
      </c>
      <c r="E119" s="2" t="n">
        <v>2001</v>
      </c>
      <c r="F119" s="0" t="s">
        <v>8</v>
      </c>
      <c r="G119" s="28"/>
      <c r="H119" s="28" t="n">
        <v>36</v>
      </c>
      <c r="I119" s="28"/>
      <c r="J119" s="6"/>
      <c r="K119" s="6"/>
    </row>
    <row r="120" customFormat="false" ht="15" hidden="false" customHeight="false" outlineLevel="0" collapsed="false">
      <c r="B120" s="0" t="n">
        <v>1086099</v>
      </c>
      <c r="C120" s="0" t="s">
        <v>711</v>
      </c>
      <c r="D120" s="0" t="s">
        <v>661</v>
      </c>
      <c r="E120" s="2" t="n">
        <v>2000</v>
      </c>
      <c r="F120" s="0" t="s">
        <v>8</v>
      </c>
      <c r="G120" s="6"/>
      <c r="H120" s="6" t="n">
        <v>71</v>
      </c>
      <c r="I120" s="6"/>
      <c r="J120" s="6"/>
      <c r="K120" s="6"/>
    </row>
    <row r="121" customFormat="false" ht="15" hidden="false" customHeight="false" outlineLevel="0" collapsed="false">
      <c r="B121" s="0" t="n">
        <v>1243311</v>
      </c>
      <c r="C121" s="0" t="s">
        <v>714</v>
      </c>
      <c r="D121" s="0" t="s">
        <v>598</v>
      </c>
      <c r="E121" s="2" t="n">
        <v>2001</v>
      </c>
      <c r="F121" s="0" t="s">
        <v>8</v>
      </c>
      <c r="G121" s="6"/>
      <c r="H121" s="6" t="n">
        <v>46</v>
      </c>
      <c r="I121" s="6"/>
      <c r="J121" s="6"/>
      <c r="K121" s="6"/>
    </row>
    <row r="122" customFormat="false" ht="15" hidden="false" customHeight="false" outlineLevel="0" collapsed="false">
      <c r="B122" s="0" t="n">
        <v>1311875</v>
      </c>
      <c r="C122" s="0" t="s">
        <v>107</v>
      </c>
      <c r="D122" s="0" t="s">
        <v>1774</v>
      </c>
      <c r="E122" s="2" t="n">
        <v>2000</v>
      </c>
      <c r="F122" s="0" t="s">
        <v>8</v>
      </c>
      <c r="G122" s="6"/>
      <c r="H122" s="6" t="n">
        <v>51</v>
      </c>
      <c r="I122" s="6"/>
      <c r="J122" s="6"/>
      <c r="K122" s="6"/>
    </row>
    <row r="123" customFormat="false" ht="15" hidden="false" customHeight="false" outlineLevel="0" collapsed="false">
      <c r="B123" s="0" t="n">
        <v>1326788</v>
      </c>
      <c r="C123" s="0" t="s">
        <v>889</v>
      </c>
      <c r="D123" s="0" t="s">
        <v>459</v>
      </c>
      <c r="E123" s="2" t="n">
        <v>2001</v>
      </c>
      <c r="F123" s="0" t="s">
        <v>8</v>
      </c>
      <c r="G123" s="6"/>
      <c r="H123" s="6" t="n">
        <v>33</v>
      </c>
      <c r="I123" s="6"/>
      <c r="J123" s="6"/>
      <c r="K123" s="6"/>
    </row>
    <row r="124" customFormat="false" ht="15" hidden="false" customHeight="false" outlineLevel="0" collapsed="false">
      <c r="B124" s="0" t="n">
        <v>1275152</v>
      </c>
      <c r="C124" s="0" t="s">
        <v>1775</v>
      </c>
      <c r="D124" s="0" t="s">
        <v>725</v>
      </c>
      <c r="E124" s="2" t="n">
        <v>2000</v>
      </c>
      <c r="F124" s="0" t="s">
        <v>8</v>
      </c>
      <c r="G124" s="6"/>
      <c r="H124" s="6"/>
      <c r="I124" s="6" t="n">
        <v>51</v>
      </c>
      <c r="J124" s="6"/>
      <c r="K124" s="6"/>
    </row>
    <row r="125" customFormat="false" ht="15" hidden="false" customHeight="false" outlineLevel="0" collapsed="false">
      <c r="B125" s="0" t="n">
        <v>1307428</v>
      </c>
      <c r="C125" s="0" t="s">
        <v>1776</v>
      </c>
      <c r="D125" s="0" t="s">
        <v>585</v>
      </c>
      <c r="E125" s="2" t="n">
        <v>2001</v>
      </c>
      <c r="F125" s="0" t="s">
        <v>8</v>
      </c>
      <c r="G125" s="6"/>
      <c r="H125" s="6" t="n">
        <v>22</v>
      </c>
      <c r="I125" s="6"/>
      <c r="J125" s="6"/>
      <c r="K125" s="6"/>
    </row>
    <row r="126" customFormat="false" ht="15" hidden="false" customHeight="false" outlineLevel="0" collapsed="false">
      <c r="B126" s="0" t="n">
        <v>776692</v>
      </c>
      <c r="C126" s="0" t="s">
        <v>1777</v>
      </c>
      <c r="D126" s="0" t="s">
        <v>581</v>
      </c>
      <c r="E126" s="2" t="n">
        <v>2001</v>
      </c>
      <c r="F126" s="0" t="s">
        <v>8</v>
      </c>
      <c r="G126" s="6"/>
      <c r="H126" s="6" t="n">
        <v>44</v>
      </c>
      <c r="I126" s="6"/>
      <c r="J126" s="6"/>
      <c r="K126" s="6"/>
    </row>
    <row r="127" customFormat="false" ht="15" hidden="false" customHeight="false" outlineLevel="0" collapsed="false">
      <c r="B127" s="0" t="n">
        <v>1223991</v>
      </c>
      <c r="C127" s="0" t="s">
        <v>1778</v>
      </c>
      <c r="D127" s="0" t="s">
        <v>592</v>
      </c>
      <c r="E127" s="2" t="n">
        <v>2000</v>
      </c>
      <c r="F127" s="0" t="s">
        <v>8</v>
      </c>
      <c r="G127" s="6"/>
      <c r="H127" s="6" t="n">
        <v>45</v>
      </c>
      <c r="I127" s="6"/>
      <c r="J127" s="6"/>
      <c r="K127" s="6"/>
    </row>
    <row r="128" customFormat="false" ht="15" hidden="false" customHeight="false" outlineLevel="0" collapsed="false">
      <c r="B128" s="0" t="n">
        <v>776702</v>
      </c>
      <c r="C128" s="0" t="s">
        <v>1779</v>
      </c>
      <c r="D128" s="0" t="s">
        <v>653</v>
      </c>
      <c r="E128" s="2" t="n">
        <v>2000</v>
      </c>
      <c r="F128" s="0" t="s">
        <v>8</v>
      </c>
      <c r="G128" s="6"/>
      <c r="H128" s="6" t="n">
        <v>54</v>
      </c>
      <c r="I128" s="6"/>
      <c r="J128" s="6"/>
      <c r="K128" s="6"/>
    </row>
    <row r="129" customFormat="false" ht="15" hidden="false" customHeight="false" outlineLevel="0" collapsed="false">
      <c r="B129" s="0" t="n">
        <v>776658</v>
      </c>
      <c r="C129" s="0" t="s">
        <v>1780</v>
      </c>
      <c r="D129" s="0" t="s">
        <v>855</v>
      </c>
      <c r="E129" s="2" t="n">
        <v>2000</v>
      </c>
      <c r="F129" s="0" t="s">
        <v>8</v>
      </c>
      <c r="G129" s="6"/>
      <c r="H129" s="6"/>
      <c r="I129" s="6"/>
      <c r="J129" s="6"/>
      <c r="K129" s="6"/>
    </row>
    <row r="130" customFormat="false" ht="15" hidden="false" customHeight="false" outlineLevel="0" collapsed="false">
      <c r="B130" s="0" t="n">
        <v>1308390</v>
      </c>
      <c r="C130" s="0" t="s">
        <v>1781</v>
      </c>
      <c r="D130" s="0" t="s">
        <v>622</v>
      </c>
      <c r="E130" s="2" t="n">
        <v>2001</v>
      </c>
      <c r="F130" s="0" t="s">
        <v>8</v>
      </c>
      <c r="G130" s="6"/>
      <c r="H130" s="6" t="n">
        <v>40</v>
      </c>
      <c r="I130" s="6"/>
      <c r="J130" s="6"/>
      <c r="K130" s="6"/>
    </row>
    <row r="131" customFormat="false" ht="15" hidden="false" customHeight="false" outlineLevel="0" collapsed="false">
      <c r="B131" s="0" t="n">
        <v>1299322</v>
      </c>
      <c r="C131" s="0" t="s">
        <v>1782</v>
      </c>
      <c r="D131" s="0" t="s">
        <v>731</v>
      </c>
      <c r="E131" s="2" t="n">
        <v>2001</v>
      </c>
      <c r="F131" s="0" t="s">
        <v>8</v>
      </c>
      <c r="G131" s="6"/>
      <c r="H131" s="6" t="n">
        <v>27</v>
      </c>
      <c r="I131" s="6"/>
      <c r="J131" s="6"/>
      <c r="K131" s="6"/>
    </row>
    <row r="132" customFormat="false" ht="15" hidden="false" customHeight="false" outlineLevel="0" collapsed="false">
      <c r="B132" s="0" t="n">
        <v>1307472</v>
      </c>
      <c r="C132" s="0" t="s">
        <v>1783</v>
      </c>
      <c r="D132" s="0" t="s">
        <v>720</v>
      </c>
      <c r="E132" s="2" t="n">
        <v>2000</v>
      </c>
      <c r="F132" s="0" t="s">
        <v>8</v>
      </c>
      <c r="G132" s="6"/>
      <c r="H132" s="6"/>
      <c r="I132" s="6"/>
      <c r="J132" s="6"/>
      <c r="K132" s="6"/>
    </row>
    <row r="133" customFormat="false" ht="15" hidden="false" customHeight="false" outlineLevel="0" collapsed="false">
      <c r="B133" s="0" t="n">
        <v>1326847</v>
      </c>
      <c r="C133" s="0" t="s">
        <v>1784</v>
      </c>
      <c r="D133" s="0" t="s">
        <v>1785</v>
      </c>
      <c r="E133" s="2" t="n">
        <v>2001</v>
      </c>
      <c r="F133" s="0" t="s">
        <v>8</v>
      </c>
      <c r="G133" s="6"/>
      <c r="H133" s="6"/>
      <c r="I133" s="6"/>
      <c r="J133" s="6"/>
      <c r="K133" s="6"/>
    </row>
    <row r="134" customFormat="false" ht="15" hidden="false" customHeight="false" outlineLevel="0" collapsed="false">
      <c r="B134" s="0" t="n">
        <v>1307697</v>
      </c>
      <c r="C134" s="0" t="s">
        <v>1786</v>
      </c>
      <c r="D134" s="0" t="s">
        <v>1089</v>
      </c>
      <c r="E134" s="2" t="n">
        <v>2000</v>
      </c>
      <c r="F134" s="0" t="s">
        <v>8</v>
      </c>
      <c r="G134" s="6"/>
      <c r="H134" s="6" t="n">
        <v>53</v>
      </c>
      <c r="I134" s="6"/>
      <c r="J134" s="6"/>
      <c r="K134" s="6"/>
    </row>
    <row r="135" customFormat="false" ht="15" hidden="false" customHeight="false" outlineLevel="0" collapsed="false">
      <c r="B135" s="0" t="n">
        <v>469825</v>
      </c>
      <c r="C135" s="0" t="s">
        <v>1331</v>
      </c>
      <c r="D135" s="0" t="s">
        <v>647</v>
      </c>
      <c r="E135" s="2" t="n">
        <v>2001</v>
      </c>
      <c r="F135" s="0" t="s">
        <v>8</v>
      </c>
      <c r="G135" s="6"/>
      <c r="H135" s="6"/>
      <c r="I135" s="6" t="n">
        <v>66</v>
      </c>
      <c r="J135" s="6"/>
      <c r="K135" s="6"/>
    </row>
    <row r="136" customFormat="false" ht="15" hidden="false" customHeight="false" outlineLevel="0" collapsed="false">
      <c r="B136" s="0"/>
      <c r="C136" s="0" t="s">
        <v>1787</v>
      </c>
      <c r="D136" s="0" t="s">
        <v>943</v>
      </c>
      <c r="E136" s="2" t="n">
        <v>2000</v>
      </c>
      <c r="F136" s="0" t="s">
        <v>8</v>
      </c>
      <c r="G136" s="6"/>
      <c r="H136" s="6" t="n">
        <v>90</v>
      </c>
      <c r="I136" s="6"/>
      <c r="J136" s="6"/>
      <c r="K136" s="6"/>
    </row>
    <row r="137" customFormat="false" ht="15" hidden="false" customHeight="false" outlineLevel="0" collapsed="false">
      <c r="B137" s="0" t="n">
        <v>1317631</v>
      </c>
      <c r="C137" s="0" t="s">
        <v>134</v>
      </c>
      <c r="D137" s="0" t="s">
        <v>1703</v>
      </c>
      <c r="E137" s="2" t="n">
        <v>2001</v>
      </c>
      <c r="F137" s="0" t="s">
        <v>8</v>
      </c>
      <c r="G137" s="6"/>
      <c r="H137" s="6" t="n">
        <v>46</v>
      </c>
      <c r="I137" s="6"/>
      <c r="J137" s="6"/>
      <c r="K137" s="6"/>
    </row>
    <row r="138" customFormat="false" ht="15" hidden="false" customHeight="false" outlineLevel="0" collapsed="false">
      <c r="B138" s="0" t="n">
        <v>1317617</v>
      </c>
      <c r="C138" s="0" t="s">
        <v>134</v>
      </c>
      <c r="D138" s="0" t="s">
        <v>1788</v>
      </c>
      <c r="E138" s="2" t="n">
        <v>2000</v>
      </c>
      <c r="F138" s="0" t="s">
        <v>8</v>
      </c>
      <c r="G138" s="6"/>
      <c r="H138" s="6" t="n">
        <v>73</v>
      </c>
      <c r="I138" s="6"/>
      <c r="J138" s="6"/>
      <c r="K138" s="6"/>
    </row>
    <row r="139" customFormat="false" ht="15" hidden="false" customHeight="false" outlineLevel="0" collapsed="false">
      <c r="B139" s="0" t="n">
        <v>646897</v>
      </c>
      <c r="C139" s="0" t="s">
        <v>1789</v>
      </c>
      <c r="D139" s="0" t="s">
        <v>1648</v>
      </c>
      <c r="E139" s="2" t="n">
        <v>2001</v>
      </c>
      <c r="F139" s="0" t="s">
        <v>138</v>
      </c>
      <c r="G139" s="6"/>
      <c r="H139" s="6"/>
      <c r="I139" s="6"/>
      <c r="J139" s="6"/>
      <c r="K139" s="6"/>
    </row>
    <row r="140" customFormat="false" ht="15" hidden="false" customHeight="false" outlineLevel="0" collapsed="false">
      <c r="B140" s="0" t="n">
        <v>1318287</v>
      </c>
      <c r="C140" s="0" t="s">
        <v>1790</v>
      </c>
      <c r="D140" s="0" t="s">
        <v>1791</v>
      </c>
      <c r="E140" s="2" t="n">
        <v>2000</v>
      </c>
      <c r="F140" s="0" t="s">
        <v>138</v>
      </c>
      <c r="G140" s="6"/>
      <c r="H140" s="6"/>
      <c r="I140" s="6"/>
      <c r="J140" s="6"/>
      <c r="K140" s="6"/>
    </row>
    <row r="141" customFormat="false" ht="15" hidden="false" customHeight="false" outlineLevel="0" collapsed="false">
      <c r="B141" s="0" t="n">
        <v>1318329</v>
      </c>
      <c r="C141" s="0" t="s">
        <v>240</v>
      </c>
      <c r="D141" s="0" t="s">
        <v>720</v>
      </c>
      <c r="E141" s="2" t="n">
        <v>2000</v>
      </c>
      <c r="F141" s="0" t="s">
        <v>138</v>
      </c>
      <c r="G141" s="6"/>
      <c r="H141" s="6"/>
      <c r="I141" s="6"/>
      <c r="J141" s="6"/>
      <c r="K141" s="6"/>
    </row>
    <row r="142" customFormat="false" ht="15" hidden="false" customHeight="false" outlineLevel="0" collapsed="false">
      <c r="B142" s="0" t="n">
        <v>1328900</v>
      </c>
      <c r="C142" s="0" t="s">
        <v>1792</v>
      </c>
      <c r="D142" s="0" t="s">
        <v>620</v>
      </c>
      <c r="E142" s="2" t="n">
        <v>2001</v>
      </c>
      <c r="F142" s="0" t="s">
        <v>138</v>
      </c>
      <c r="G142" s="6"/>
      <c r="H142" s="6"/>
      <c r="I142" s="6"/>
      <c r="J142" s="6"/>
      <c r="K142" s="6"/>
    </row>
    <row r="143" customFormat="false" ht="15" hidden="false" customHeight="false" outlineLevel="0" collapsed="false">
      <c r="B143" s="0" t="n">
        <v>1301926</v>
      </c>
      <c r="C143" s="0" t="s">
        <v>1793</v>
      </c>
      <c r="D143" s="0" t="s">
        <v>808</v>
      </c>
      <c r="E143" s="2" t="n">
        <v>2001</v>
      </c>
      <c r="F143" s="0" t="s">
        <v>138</v>
      </c>
      <c r="G143" s="6"/>
      <c r="H143" s="6"/>
      <c r="I143" s="6"/>
      <c r="J143" s="6"/>
      <c r="K143" s="6"/>
    </row>
    <row r="144" customFormat="false" ht="15" hidden="false" customHeight="false" outlineLevel="0" collapsed="false">
      <c r="B144" s="0" t="n">
        <v>1308980</v>
      </c>
      <c r="C144" s="0" t="s">
        <v>1794</v>
      </c>
      <c r="D144" s="0" t="s">
        <v>1051</v>
      </c>
      <c r="E144" s="2" t="n">
        <v>2000</v>
      </c>
      <c r="F144" s="0" t="s">
        <v>138</v>
      </c>
      <c r="G144" s="6"/>
      <c r="H144" s="6"/>
      <c r="I144" s="6"/>
      <c r="J144" s="6"/>
      <c r="K144" s="6"/>
    </row>
    <row r="145" customFormat="false" ht="15" hidden="false" customHeight="false" outlineLevel="0" collapsed="false">
      <c r="B145" s="0" t="n">
        <v>1312456</v>
      </c>
      <c r="C145" s="0" t="s">
        <v>1795</v>
      </c>
      <c r="D145" s="0" t="s">
        <v>592</v>
      </c>
      <c r="E145" s="2" t="n">
        <v>2000</v>
      </c>
      <c r="F145" s="0" t="s">
        <v>138</v>
      </c>
      <c r="G145" s="6"/>
      <c r="H145" s="6"/>
      <c r="I145" s="6"/>
      <c r="J145" s="6"/>
      <c r="K145" s="6"/>
    </row>
    <row r="146" customFormat="false" ht="15" hidden="false" customHeight="false" outlineLevel="0" collapsed="false">
      <c r="B146" s="0" t="n">
        <v>1256951</v>
      </c>
      <c r="C146" s="0" t="s">
        <v>489</v>
      </c>
      <c r="D146" s="0" t="s">
        <v>659</v>
      </c>
      <c r="E146" s="2" t="n">
        <v>2001</v>
      </c>
      <c r="F146" s="0" t="s">
        <v>138</v>
      </c>
      <c r="G146" s="6"/>
      <c r="H146" s="6"/>
      <c r="I146" s="6"/>
      <c r="J146" s="6"/>
      <c r="K146" s="6"/>
    </row>
    <row r="147" customFormat="false" ht="15" hidden="false" customHeight="false" outlineLevel="0" collapsed="false">
      <c r="B147" s="0" t="n">
        <v>1328899</v>
      </c>
      <c r="C147" s="0" t="s">
        <v>1796</v>
      </c>
      <c r="D147" s="0" t="s">
        <v>615</v>
      </c>
      <c r="E147" s="2" t="n">
        <v>2000</v>
      </c>
      <c r="F147" s="0" t="s">
        <v>138</v>
      </c>
      <c r="G147" s="6"/>
      <c r="H147" s="6"/>
      <c r="I147" s="6"/>
      <c r="J147" s="6"/>
      <c r="K147" s="6"/>
    </row>
    <row r="148" customFormat="false" ht="15" hidden="false" customHeight="false" outlineLevel="0" collapsed="false">
      <c r="B148" s="0" t="n">
        <v>1232223</v>
      </c>
      <c r="C148" s="0" t="s">
        <v>1797</v>
      </c>
      <c r="D148" s="0" t="s">
        <v>617</v>
      </c>
      <c r="E148" s="2" t="n">
        <v>2001</v>
      </c>
      <c r="F148" s="0" t="s">
        <v>138</v>
      </c>
      <c r="G148" s="6"/>
      <c r="H148" s="6"/>
      <c r="I148" s="6"/>
      <c r="J148" s="6"/>
      <c r="K148" s="6"/>
    </row>
    <row r="149" customFormat="false" ht="15" hidden="false" customHeight="false" outlineLevel="0" collapsed="false">
      <c r="B149" s="0" t="n">
        <v>1228467</v>
      </c>
      <c r="C149" s="0" t="s">
        <v>1798</v>
      </c>
      <c r="D149" s="0" t="s">
        <v>994</v>
      </c>
      <c r="E149" s="2" t="n">
        <v>2001</v>
      </c>
      <c r="F149" s="0" t="s">
        <v>32</v>
      </c>
      <c r="G149" s="6"/>
      <c r="H149" s="6"/>
      <c r="I149" s="6"/>
      <c r="J149" s="6"/>
      <c r="K149" s="6"/>
    </row>
    <row r="150" customFormat="false" ht="15" hidden="false" customHeight="false" outlineLevel="0" collapsed="false">
      <c r="B150" s="0" t="n">
        <v>1222589</v>
      </c>
      <c r="C150" s="0" t="s">
        <v>1799</v>
      </c>
      <c r="D150" s="0" t="s">
        <v>1800</v>
      </c>
      <c r="E150" s="2" t="n">
        <v>2001</v>
      </c>
      <c r="F150" s="0" t="s">
        <v>32</v>
      </c>
      <c r="G150" s="28"/>
      <c r="H150" s="28"/>
      <c r="I150" s="28"/>
      <c r="J150" s="6"/>
      <c r="K150" s="6"/>
    </row>
    <row r="151" customFormat="false" ht="15" hidden="false" customHeight="false" outlineLevel="0" collapsed="false">
      <c r="B151" s="0" t="n">
        <v>1220434</v>
      </c>
      <c r="C151" s="0" t="s">
        <v>33</v>
      </c>
      <c r="D151" s="0" t="s">
        <v>653</v>
      </c>
      <c r="E151" s="2" t="n">
        <v>2001</v>
      </c>
      <c r="F151" s="0" t="s">
        <v>32</v>
      </c>
      <c r="G151" s="6"/>
      <c r="H151" s="6"/>
      <c r="I151" s="6" t="n">
        <v>64</v>
      </c>
      <c r="J151" s="6"/>
      <c r="K151" s="6"/>
    </row>
    <row r="152" customFormat="false" ht="15" hidden="false" customHeight="false" outlineLevel="0" collapsed="false">
      <c r="B152" s="0" t="n">
        <v>1336215</v>
      </c>
      <c r="C152" s="0" t="s">
        <v>1801</v>
      </c>
      <c r="D152" s="0" t="s">
        <v>862</v>
      </c>
      <c r="E152" s="2" t="n">
        <v>2001</v>
      </c>
      <c r="F152" s="0" t="s">
        <v>32</v>
      </c>
      <c r="G152" s="6"/>
      <c r="H152" s="6"/>
      <c r="I152" s="6"/>
      <c r="J152" s="6"/>
      <c r="K152" s="6"/>
    </row>
    <row r="153" customFormat="false" ht="15" hidden="false" customHeight="false" outlineLevel="0" collapsed="false">
      <c r="B153" s="0" t="n">
        <v>1336223</v>
      </c>
      <c r="C153" s="0" t="s">
        <v>1802</v>
      </c>
      <c r="D153" s="0" t="s">
        <v>894</v>
      </c>
      <c r="E153" s="2" t="n">
        <v>2001</v>
      </c>
      <c r="F153" s="0" t="s">
        <v>32</v>
      </c>
      <c r="G153" s="6"/>
      <c r="H153" s="6"/>
      <c r="I153" s="6" t="n">
        <v>30</v>
      </c>
      <c r="J153" s="6"/>
      <c r="K153" s="6"/>
    </row>
    <row r="154" customFormat="false" ht="15" hidden="false" customHeight="false" outlineLevel="0" collapsed="false">
      <c r="B154" s="0" t="n">
        <v>1317414</v>
      </c>
      <c r="C154" s="0" t="s">
        <v>552</v>
      </c>
      <c r="D154" s="0" t="s">
        <v>1803</v>
      </c>
      <c r="E154" s="2" t="n">
        <v>2001</v>
      </c>
      <c r="F154" s="0" t="s">
        <v>32</v>
      </c>
      <c r="G154" s="28"/>
      <c r="H154" s="28"/>
      <c r="I154" s="28" t="n">
        <v>46</v>
      </c>
      <c r="J154" s="6"/>
      <c r="K154" s="6"/>
    </row>
    <row r="155" customFormat="false" ht="15" hidden="false" customHeight="false" outlineLevel="0" collapsed="false">
      <c r="B155" s="0" t="n">
        <v>1200891</v>
      </c>
      <c r="C155" s="0" t="s">
        <v>1804</v>
      </c>
      <c r="D155" s="0" t="s">
        <v>1805</v>
      </c>
      <c r="E155" s="2" t="n">
        <v>2001</v>
      </c>
      <c r="F155" s="0" t="s">
        <v>32</v>
      </c>
      <c r="G155" s="6"/>
      <c r="H155" s="6"/>
      <c r="I155" s="6" t="n">
        <v>38</v>
      </c>
      <c r="J155" s="6"/>
      <c r="K155" s="6"/>
    </row>
    <row r="156" customFormat="false" ht="15" hidden="false" customHeight="false" outlineLevel="0" collapsed="false">
      <c r="B156" s="0" t="n">
        <v>1317366</v>
      </c>
      <c r="C156" s="0" t="s">
        <v>152</v>
      </c>
      <c r="D156" s="0" t="s">
        <v>1806</v>
      </c>
      <c r="E156" s="2" t="n">
        <v>2001</v>
      </c>
      <c r="F156" s="0" t="s">
        <v>32</v>
      </c>
      <c r="G156" s="6"/>
      <c r="H156" s="6"/>
      <c r="I156" s="6"/>
      <c r="J156" s="6"/>
      <c r="K156" s="6"/>
    </row>
    <row r="157" customFormat="false" ht="15" hidden="false" customHeight="false" outlineLevel="0" collapsed="false">
      <c r="B157" s="0" t="n">
        <v>1200870</v>
      </c>
      <c r="C157" s="0" t="s">
        <v>1807</v>
      </c>
      <c r="D157" s="0" t="s">
        <v>669</v>
      </c>
      <c r="E157" s="2" t="n">
        <v>2001</v>
      </c>
      <c r="F157" s="0" t="s">
        <v>32</v>
      </c>
      <c r="G157" s="6"/>
      <c r="H157" s="6"/>
      <c r="I157" s="6" t="n">
        <v>34</v>
      </c>
      <c r="J157" s="6"/>
      <c r="K157" s="6"/>
    </row>
    <row r="158" customFormat="false" ht="15" hidden="false" customHeight="false" outlineLevel="0" collapsed="false">
      <c r="B158" s="0" t="n">
        <v>1314957</v>
      </c>
      <c r="C158" s="0" t="s">
        <v>770</v>
      </c>
      <c r="D158" s="0" t="s">
        <v>1808</v>
      </c>
      <c r="E158" s="2" t="n">
        <v>2000</v>
      </c>
      <c r="F158" s="0" t="s">
        <v>32</v>
      </c>
      <c r="G158" s="6"/>
      <c r="H158" s="6"/>
      <c r="I158" s="6"/>
      <c r="J158" s="6"/>
      <c r="K158" s="6"/>
    </row>
    <row r="159" customFormat="false" ht="15" hidden="false" customHeight="false" outlineLevel="0" collapsed="false">
      <c r="B159" s="0" t="n">
        <v>1336201</v>
      </c>
      <c r="C159" s="0" t="s">
        <v>1809</v>
      </c>
      <c r="D159" s="0" t="s">
        <v>1810</v>
      </c>
      <c r="E159" s="2" t="n">
        <v>2001</v>
      </c>
      <c r="F159" s="0" t="s">
        <v>32</v>
      </c>
      <c r="G159" s="6"/>
      <c r="H159" s="6"/>
      <c r="I159" s="6" t="n">
        <v>51</v>
      </c>
      <c r="J159" s="6"/>
      <c r="K159" s="6"/>
    </row>
    <row r="160" customFormat="false" ht="15" hidden="false" customHeight="false" outlineLevel="0" collapsed="false">
      <c r="B160" s="0" t="n">
        <v>1249031</v>
      </c>
      <c r="C160" s="0" t="s">
        <v>1811</v>
      </c>
      <c r="D160" s="0" t="s">
        <v>787</v>
      </c>
      <c r="E160" s="2" t="n">
        <v>2001</v>
      </c>
      <c r="F160" s="0" t="s">
        <v>32</v>
      </c>
      <c r="G160" s="6"/>
      <c r="H160" s="6"/>
      <c r="I160" s="6"/>
      <c r="J160" s="6"/>
      <c r="K160" s="6"/>
    </row>
    <row r="161" customFormat="false" ht="15" hidden="false" customHeight="false" outlineLevel="0" collapsed="false">
      <c r="B161" s="0" t="n">
        <v>1336295</v>
      </c>
      <c r="C161" s="0" t="s">
        <v>1812</v>
      </c>
      <c r="D161" s="0" t="s">
        <v>667</v>
      </c>
      <c r="E161" s="2" t="n">
        <v>2000</v>
      </c>
      <c r="F161" s="0" t="s">
        <v>32</v>
      </c>
      <c r="G161" s="6"/>
      <c r="H161" s="6"/>
      <c r="I161" s="6"/>
      <c r="J161" s="6"/>
      <c r="K161" s="6"/>
    </row>
    <row r="162" customFormat="false" ht="15" hidden="false" customHeight="false" outlineLevel="0" collapsed="false">
      <c r="B162" s="0" t="n">
        <v>1226673</v>
      </c>
      <c r="C162" s="0" t="s">
        <v>1813</v>
      </c>
      <c r="D162" s="0" t="s">
        <v>653</v>
      </c>
      <c r="E162" s="2" t="n">
        <v>2001</v>
      </c>
      <c r="F162" s="0" t="s">
        <v>32</v>
      </c>
      <c r="G162" s="6"/>
      <c r="H162" s="6"/>
      <c r="I162" s="6"/>
      <c r="J162" s="6"/>
      <c r="K162" s="6"/>
    </row>
    <row r="163" customFormat="false" ht="15" hidden="false" customHeight="false" outlineLevel="0" collapsed="false">
      <c r="B163" s="0" t="n">
        <v>1227214</v>
      </c>
      <c r="C163" s="0" t="s">
        <v>1814</v>
      </c>
      <c r="D163" s="0" t="s">
        <v>703</v>
      </c>
      <c r="E163" s="2" t="n">
        <v>2000</v>
      </c>
      <c r="F163" s="0" t="s">
        <v>167</v>
      </c>
      <c r="G163" s="6"/>
      <c r="H163" s="6"/>
      <c r="I163" s="6"/>
      <c r="J163" s="6"/>
      <c r="K163" s="6"/>
    </row>
    <row r="164" customFormat="false" ht="15" hidden="false" customHeight="false" outlineLevel="0" collapsed="false">
      <c r="B164" s="0" t="n">
        <v>1223960</v>
      </c>
      <c r="C164" s="0" t="s">
        <v>1815</v>
      </c>
      <c r="D164" s="0" t="s">
        <v>760</v>
      </c>
      <c r="E164" s="2" t="n">
        <v>2000</v>
      </c>
      <c r="F164" s="0" t="s">
        <v>167</v>
      </c>
      <c r="G164" s="6"/>
      <c r="H164" s="6"/>
      <c r="I164" s="6" t="n">
        <v>52</v>
      </c>
      <c r="J164" s="6"/>
      <c r="K164" s="6"/>
    </row>
    <row r="165" customFormat="false" ht="15" hidden="false" customHeight="false" outlineLevel="0" collapsed="false">
      <c r="B165" s="0" t="n">
        <v>777693</v>
      </c>
      <c r="C165" s="0" t="s">
        <v>1816</v>
      </c>
      <c r="D165" s="0" t="s">
        <v>1817</v>
      </c>
      <c r="E165" s="2" t="n">
        <v>2000</v>
      </c>
      <c r="F165" s="0" t="s">
        <v>167</v>
      </c>
      <c r="G165" s="6"/>
      <c r="H165" s="6"/>
      <c r="I165" s="6" t="n">
        <v>67</v>
      </c>
      <c r="J165" s="6"/>
      <c r="K165" s="6"/>
    </row>
    <row r="166" customFormat="false" ht="15" hidden="false" customHeight="false" outlineLevel="0" collapsed="false">
      <c r="B166" s="0" t="n">
        <v>1267087</v>
      </c>
      <c r="C166" s="0" t="s">
        <v>1818</v>
      </c>
      <c r="D166" s="0" t="s">
        <v>683</v>
      </c>
      <c r="E166" s="2" t="n">
        <v>2000</v>
      </c>
      <c r="F166" s="0" t="s">
        <v>167</v>
      </c>
      <c r="G166" s="6"/>
      <c r="H166" s="6"/>
      <c r="I166" s="6"/>
      <c r="J166" s="6"/>
      <c r="K166" s="6"/>
    </row>
    <row r="167" customFormat="false" ht="15" hidden="false" customHeight="false" outlineLevel="0" collapsed="false">
      <c r="B167" s="0" t="n">
        <v>1308202</v>
      </c>
      <c r="C167" s="0" t="s">
        <v>1819</v>
      </c>
      <c r="D167" s="0" t="s">
        <v>647</v>
      </c>
      <c r="E167" s="2" t="n">
        <v>2001</v>
      </c>
      <c r="F167" s="0" t="s">
        <v>167</v>
      </c>
      <c r="G167" s="6"/>
      <c r="H167" s="6" t="n">
        <v>59</v>
      </c>
      <c r="I167" s="6"/>
      <c r="J167" s="6"/>
      <c r="K167" s="6"/>
    </row>
    <row r="168" customFormat="false" ht="15" hidden="false" customHeight="false" outlineLevel="0" collapsed="false">
      <c r="B168" s="0" t="n">
        <v>1327535</v>
      </c>
      <c r="C168" s="0" t="s">
        <v>1820</v>
      </c>
      <c r="D168" s="0" t="s">
        <v>832</v>
      </c>
      <c r="E168" s="2" t="n">
        <v>2001</v>
      </c>
      <c r="F168" s="0" t="s">
        <v>167</v>
      </c>
      <c r="G168" s="6"/>
      <c r="H168" s="6" t="n">
        <v>51</v>
      </c>
      <c r="I168" s="6"/>
      <c r="J168" s="6"/>
      <c r="K168" s="6"/>
    </row>
    <row r="169" customFormat="false" ht="15" hidden="false" customHeight="false" outlineLevel="0" collapsed="false">
      <c r="B169" s="0" t="n">
        <v>1309289</v>
      </c>
      <c r="C169" s="0" t="s">
        <v>1821</v>
      </c>
      <c r="D169" s="0" t="s">
        <v>1822</v>
      </c>
      <c r="E169" s="2" t="n">
        <v>2001</v>
      </c>
      <c r="F169" s="0" t="s">
        <v>62</v>
      </c>
      <c r="G169" s="6"/>
      <c r="H169" s="6"/>
      <c r="I169" s="6"/>
      <c r="J169" s="6"/>
      <c r="K169" s="6"/>
    </row>
    <row r="170" customFormat="false" ht="15" hidden="false" customHeight="false" outlineLevel="0" collapsed="false">
      <c r="B170" s="0" t="n">
        <v>1329245</v>
      </c>
      <c r="C170" s="0" t="s">
        <v>1823</v>
      </c>
      <c r="D170" s="0" t="s">
        <v>583</v>
      </c>
      <c r="E170" s="2" t="n">
        <v>2000</v>
      </c>
      <c r="F170" s="0" t="s">
        <v>62</v>
      </c>
      <c r="G170" s="6"/>
      <c r="H170" s="6"/>
      <c r="I170" s="6"/>
      <c r="J170" s="6"/>
      <c r="K170" s="6"/>
    </row>
    <row r="171" customFormat="false" ht="15" hidden="false" customHeight="false" outlineLevel="0" collapsed="false">
      <c r="B171" s="0" t="n">
        <v>1128502</v>
      </c>
      <c r="C171" s="0" t="s">
        <v>1824</v>
      </c>
      <c r="D171" s="0" t="s">
        <v>575</v>
      </c>
      <c r="E171" s="2" t="n">
        <v>2000</v>
      </c>
      <c r="F171" s="0" t="s">
        <v>62</v>
      </c>
      <c r="G171" s="6"/>
      <c r="H171" s="6"/>
      <c r="I171" s="6"/>
      <c r="J171" s="6"/>
      <c r="K171" s="6"/>
    </row>
    <row r="172" customFormat="false" ht="15" hidden="false" customHeight="false" outlineLevel="0" collapsed="false">
      <c r="B172" s="0" t="n">
        <v>1238275</v>
      </c>
      <c r="C172" s="0" t="s">
        <v>1825</v>
      </c>
      <c r="D172" s="0" t="s">
        <v>604</v>
      </c>
      <c r="E172" s="2" t="n">
        <v>2000</v>
      </c>
      <c r="F172" s="0" t="s">
        <v>62</v>
      </c>
      <c r="G172" s="6"/>
      <c r="H172" s="6"/>
      <c r="I172" s="6"/>
      <c r="J172" s="6"/>
      <c r="K172" s="6"/>
    </row>
    <row r="173" customFormat="false" ht="15" hidden="false" customHeight="false" outlineLevel="0" collapsed="false">
      <c r="B173" s="0" t="n">
        <v>1074178</v>
      </c>
      <c r="C173" s="0" t="s">
        <v>794</v>
      </c>
      <c r="D173" s="0" t="s">
        <v>1826</v>
      </c>
      <c r="E173" s="2" t="n">
        <v>2001</v>
      </c>
      <c r="F173" s="0" t="s">
        <v>62</v>
      </c>
      <c r="G173" s="6"/>
      <c r="H173" s="6"/>
      <c r="I173" s="6"/>
      <c r="J173" s="6"/>
      <c r="K173" s="6"/>
    </row>
    <row r="174" customFormat="false" ht="15" hidden="false" customHeight="false" outlineLevel="0" collapsed="false">
      <c r="B174" s="0" t="n">
        <v>1254621</v>
      </c>
      <c r="C174" s="0" t="s">
        <v>1827</v>
      </c>
      <c r="D174" s="0" t="s">
        <v>997</v>
      </c>
      <c r="E174" s="2" t="n">
        <v>2001</v>
      </c>
      <c r="F174" s="0" t="s">
        <v>62</v>
      </c>
      <c r="G174" s="6"/>
      <c r="H174" s="6" t="n">
        <v>51</v>
      </c>
      <c r="I174" s="6"/>
      <c r="J174" s="6"/>
      <c r="K174" s="6"/>
    </row>
    <row r="175" customFormat="false" ht="15" hidden="false" customHeight="false" outlineLevel="0" collapsed="false">
      <c r="B175" s="0" t="n">
        <v>1329151</v>
      </c>
      <c r="C175" s="0" t="s">
        <v>1828</v>
      </c>
      <c r="D175" s="0" t="s">
        <v>1829</v>
      </c>
      <c r="E175" s="2" t="n">
        <v>2001</v>
      </c>
      <c r="F175" s="0" t="s">
        <v>62</v>
      </c>
      <c r="G175" s="6"/>
      <c r="H175" s="6" t="n">
        <v>43</v>
      </c>
      <c r="I175" s="6"/>
      <c r="J175" s="6"/>
      <c r="K175" s="6"/>
    </row>
    <row r="176" customFormat="false" ht="15" hidden="false" customHeight="false" outlineLevel="0" collapsed="false">
      <c r="B176" s="0" t="n">
        <v>1329234</v>
      </c>
      <c r="C176" s="0" t="s">
        <v>1830</v>
      </c>
      <c r="D176" s="0" t="s">
        <v>824</v>
      </c>
      <c r="E176" s="2" t="n">
        <v>2001</v>
      </c>
      <c r="F176" s="0" t="s">
        <v>62</v>
      </c>
      <c r="G176" s="6"/>
      <c r="H176" s="6" t="n">
        <v>68</v>
      </c>
      <c r="I176" s="6"/>
      <c r="J176" s="6"/>
      <c r="K176" s="6"/>
    </row>
    <row r="177" customFormat="false" ht="15" hidden="false" customHeight="false" outlineLevel="0" collapsed="false">
      <c r="B177" s="0" t="n">
        <v>1344715</v>
      </c>
      <c r="C177" s="0" t="s">
        <v>1831</v>
      </c>
      <c r="D177" s="0" t="s">
        <v>592</v>
      </c>
      <c r="E177" s="2" t="n">
        <v>2001</v>
      </c>
      <c r="F177" s="0" t="s">
        <v>62</v>
      </c>
      <c r="G177" s="6"/>
      <c r="H177" s="6"/>
      <c r="I177" s="6"/>
      <c r="J177" s="6"/>
      <c r="K177" s="6"/>
    </row>
    <row r="178" customFormat="false" ht="15" hidden="false" customHeight="false" outlineLevel="0" collapsed="false">
      <c r="B178" s="0" t="n">
        <v>1087605</v>
      </c>
      <c r="C178" s="0" t="s">
        <v>1832</v>
      </c>
      <c r="D178" s="0" t="s">
        <v>589</v>
      </c>
      <c r="E178" s="2" t="n">
        <v>2000</v>
      </c>
      <c r="F178" s="0" t="s">
        <v>62</v>
      </c>
      <c r="G178" s="6"/>
      <c r="H178" s="6"/>
      <c r="I178" s="6"/>
      <c r="J178" s="6"/>
      <c r="K178" s="6"/>
    </row>
    <row r="179" customFormat="false" ht="15" hidden="false" customHeight="false" outlineLevel="0" collapsed="false">
      <c r="B179" s="0" t="n">
        <v>1234720</v>
      </c>
      <c r="C179" s="0" t="s">
        <v>1833</v>
      </c>
      <c r="D179" s="0" t="s">
        <v>815</v>
      </c>
      <c r="E179" s="2" t="n">
        <v>2000</v>
      </c>
      <c r="F179" s="0" t="s">
        <v>62</v>
      </c>
      <c r="G179" s="6"/>
      <c r="H179" s="6" t="n">
        <v>49</v>
      </c>
      <c r="I179" s="6"/>
      <c r="J179" s="6"/>
      <c r="K179" s="6"/>
    </row>
    <row r="180" customFormat="false" ht="15" hidden="false" customHeight="false" outlineLevel="0" collapsed="false">
      <c r="B180" s="0" t="n">
        <v>1310949</v>
      </c>
      <c r="C180" s="0" t="s">
        <v>1834</v>
      </c>
      <c r="D180" s="0" t="s">
        <v>720</v>
      </c>
      <c r="E180" s="2" t="n">
        <v>2000</v>
      </c>
      <c r="F180" s="0" t="s">
        <v>65</v>
      </c>
      <c r="G180" s="6"/>
      <c r="H180" s="6"/>
      <c r="I180" s="6" t="n">
        <v>39</v>
      </c>
      <c r="J180" s="6"/>
      <c r="K180" s="6"/>
    </row>
    <row r="181" customFormat="false" ht="15" hidden="false" customHeight="false" outlineLevel="0" collapsed="false">
      <c r="B181" s="0" t="n">
        <v>1310955</v>
      </c>
      <c r="C181" s="0" t="s">
        <v>1835</v>
      </c>
      <c r="D181" s="0" t="s">
        <v>1836</v>
      </c>
      <c r="E181" s="2" t="n">
        <v>2000</v>
      </c>
      <c r="F181" s="0" t="s">
        <v>65</v>
      </c>
      <c r="G181" s="6"/>
      <c r="H181" s="6"/>
      <c r="I181" s="6"/>
      <c r="J181" s="6"/>
      <c r="K181" s="6"/>
    </row>
    <row r="182" customFormat="false" ht="15" hidden="false" customHeight="false" outlineLevel="0" collapsed="false">
      <c r="B182" s="0" t="n">
        <v>1195222</v>
      </c>
      <c r="C182" s="0" t="s">
        <v>1837</v>
      </c>
      <c r="D182" s="0" t="s">
        <v>592</v>
      </c>
      <c r="E182" s="2" t="n">
        <v>2001</v>
      </c>
      <c r="F182" s="0" t="s">
        <v>65</v>
      </c>
      <c r="G182" s="6"/>
      <c r="H182" s="6"/>
      <c r="I182" s="6"/>
      <c r="J182" s="6"/>
      <c r="K182" s="6"/>
    </row>
    <row r="183" customFormat="false" ht="15" hidden="false" customHeight="false" outlineLevel="0" collapsed="false">
      <c r="B183" s="0" t="n">
        <v>1231790</v>
      </c>
      <c r="C183" s="0" t="s">
        <v>1838</v>
      </c>
      <c r="D183" s="0" t="s">
        <v>631</v>
      </c>
      <c r="E183" s="2" t="n">
        <v>2000</v>
      </c>
      <c r="F183" s="0" t="s">
        <v>65</v>
      </c>
      <c r="G183" s="6"/>
      <c r="H183" s="6" t="n">
        <v>48</v>
      </c>
      <c r="I183" s="6"/>
      <c r="J183" s="6"/>
      <c r="K183" s="6"/>
    </row>
    <row r="184" customFormat="false" ht="15" hidden="false" customHeight="false" outlineLevel="0" collapsed="false">
      <c r="B184" s="0" t="n">
        <v>1321097</v>
      </c>
      <c r="C184" s="0" t="s">
        <v>811</v>
      </c>
      <c r="D184" s="0" t="s">
        <v>633</v>
      </c>
      <c r="E184" s="2" t="n">
        <v>2001</v>
      </c>
      <c r="F184" s="0" t="s">
        <v>65</v>
      </c>
      <c r="G184" s="6"/>
      <c r="H184" s="6"/>
      <c r="I184" s="6"/>
      <c r="J184" s="6"/>
      <c r="K184" s="6"/>
    </row>
    <row r="185" customFormat="false" ht="15" hidden="false" customHeight="false" outlineLevel="0" collapsed="false">
      <c r="B185" s="0" t="n">
        <v>1195226</v>
      </c>
      <c r="C185" s="0" t="s">
        <v>1839</v>
      </c>
      <c r="D185" s="0" t="s">
        <v>563</v>
      </c>
      <c r="E185" s="2" t="n">
        <v>2001</v>
      </c>
      <c r="F185" s="0" t="s">
        <v>65</v>
      </c>
      <c r="G185" s="6"/>
      <c r="H185" s="6"/>
      <c r="I185" s="6" t="n">
        <v>34</v>
      </c>
      <c r="J185" s="6"/>
      <c r="K185" s="6"/>
    </row>
    <row r="186" customFormat="false" ht="15" hidden="false" customHeight="false" outlineLevel="0" collapsed="false">
      <c r="B186" s="0" t="n">
        <v>1126429</v>
      </c>
      <c r="C186" s="0" t="s">
        <v>562</v>
      </c>
      <c r="D186" s="0" t="s">
        <v>667</v>
      </c>
      <c r="E186" s="2" t="n">
        <v>2000</v>
      </c>
      <c r="F186" s="0" t="s">
        <v>65</v>
      </c>
      <c r="G186" s="6"/>
      <c r="H186" s="6" t="n">
        <v>69</v>
      </c>
      <c r="I186" s="6"/>
      <c r="J186" s="6"/>
      <c r="K186" s="6"/>
    </row>
    <row r="187" customFormat="false" ht="15" hidden="false" customHeight="false" outlineLevel="0" collapsed="false">
      <c r="B187" s="0" t="n">
        <v>652833</v>
      </c>
      <c r="C187" s="0" t="s">
        <v>1840</v>
      </c>
      <c r="D187" s="0" t="s">
        <v>659</v>
      </c>
      <c r="E187" s="2" t="n">
        <v>2001</v>
      </c>
      <c r="F187" s="0" t="s">
        <v>65</v>
      </c>
      <c r="G187" s="6"/>
      <c r="H187" s="6" t="n">
        <v>24</v>
      </c>
      <c r="I187" s="6"/>
      <c r="J187" s="6"/>
      <c r="K187" s="6"/>
    </row>
    <row r="188" customFormat="false" ht="15" hidden="false" customHeight="false" outlineLevel="0" collapsed="false">
      <c r="B188" s="0" t="n">
        <v>1251566</v>
      </c>
      <c r="C188" s="0" t="s">
        <v>1841</v>
      </c>
      <c r="D188" s="0" t="s">
        <v>997</v>
      </c>
      <c r="E188" s="2" t="n">
        <v>2001</v>
      </c>
      <c r="F188" s="0" t="s">
        <v>65</v>
      </c>
      <c r="G188" s="6"/>
      <c r="H188" s="6" t="n">
        <v>53</v>
      </c>
      <c r="I188" s="6"/>
      <c r="J188" s="6"/>
      <c r="K188" s="6"/>
    </row>
    <row r="189" customFormat="false" ht="15" hidden="false" customHeight="false" outlineLevel="0" collapsed="false">
      <c r="B189" s="0" t="n">
        <v>1349892</v>
      </c>
      <c r="C189" s="0" t="s">
        <v>1842</v>
      </c>
      <c r="D189" s="0" t="s">
        <v>615</v>
      </c>
      <c r="E189" s="2" t="n">
        <v>2000</v>
      </c>
      <c r="F189" s="0" t="s">
        <v>65</v>
      </c>
      <c r="G189" s="6"/>
      <c r="H189" s="6"/>
      <c r="I189" s="6" t="n">
        <v>78</v>
      </c>
      <c r="J189" s="6"/>
      <c r="K189" s="6"/>
    </row>
    <row r="190" customFormat="false" ht="15" hidden="false" customHeight="false" outlineLevel="0" collapsed="false">
      <c r="B190" s="0" t="n">
        <v>1243428</v>
      </c>
      <c r="C190" s="0" t="s">
        <v>1843</v>
      </c>
      <c r="D190" s="0" t="s">
        <v>641</v>
      </c>
      <c r="E190" s="2" t="n">
        <v>2000</v>
      </c>
      <c r="F190" s="0" t="s">
        <v>65</v>
      </c>
      <c r="G190" s="6"/>
      <c r="H190" s="6" t="n">
        <v>59</v>
      </c>
      <c r="I190" s="6"/>
      <c r="J190" s="6"/>
      <c r="K190" s="6"/>
    </row>
    <row r="191" customFormat="false" ht="15" hidden="false" customHeight="false" outlineLevel="0" collapsed="false">
      <c r="B191" s="0" t="n">
        <v>1328796</v>
      </c>
      <c r="C191" s="0" t="s">
        <v>192</v>
      </c>
      <c r="D191" s="0" t="s">
        <v>667</v>
      </c>
      <c r="E191" s="2" t="n">
        <v>2001</v>
      </c>
      <c r="F191" s="0" t="s">
        <v>65</v>
      </c>
      <c r="G191" s="6"/>
      <c r="H191" s="6"/>
      <c r="I191" s="6"/>
      <c r="J191" s="6"/>
      <c r="K191" s="6"/>
    </row>
    <row r="192" customFormat="false" ht="15" hidden="false" customHeight="false" outlineLevel="0" collapsed="false">
      <c r="B192" s="0" t="n">
        <v>1321127</v>
      </c>
      <c r="C192" s="0" t="s">
        <v>1844</v>
      </c>
      <c r="D192" s="0" t="s">
        <v>585</v>
      </c>
      <c r="E192" s="2" t="n">
        <v>2001</v>
      </c>
      <c r="F192" s="0" t="s">
        <v>65</v>
      </c>
      <c r="G192" s="6"/>
      <c r="H192" s="6"/>
      <c r="I192" s="6"/>
      <c r="J192" s="6"/>
      <c r="K192" s="6"/>
    </row>
    <row r="193" customFormat="false" ht="15" hidden="false" customHeight="false" outlineLevel="0" collapsed="false">
      <c r="B193" s="0" t="n">
        <v>1321053</v>
      </c>
      <c r="C193" s="0" t="s">
        <v>1845</v>
      </c>
      <c r="D193" s="0" t="s">
        <v>832</v>
      </c>
      <c r="E193" s="2" t="n">
        <v>2000</v>
      </c>
      <c r="F193" s="0" t="s">
        <v>65</v>
      </c>
      <c r="G193" s="6"/>
      <c r="H193" s="6"/>
      <c r="I193" s="6" t="n">
        <v>68</v>
      </c>
      <c r="J193" s="6"/>
      <c r="K193" s="6"/>
    </row>
    <row r="194" customFormat="false" ht="15" hidden="false" customHeight="false" outlineLevel="0" collapsed="false">
      <c r="B194" s="0" t="n">
        <v>1177127</v>
      </c>
      <c r="C194" s="0" t="s">
        <v>1846</v>
      </c>
      <c r="D194" s="0" t="s">
        <v>698</v>
      </c>
      <c r="E194" s="2" t="n">
        <v>2000</v>
      </c>
      <c r="F194" s="0" t="s">
        <v>65</v>
      </c>
      <c r="G194" s="6"/>
      <c r="H194" s="6" t="n">
        <v>38</v>
      </c>
      <c r="I194" s="6"/>
      <c r="J194" s="6"/>
      <c r="K194" s="6"/>
    </row>
    <row r="195" customFormat="false" ht="15" hidden="false" customHeight="false" outlineLevel="0" collapsed="false">
      <c r="B195" s="0" t="n">
        <v>1231857</v>
      </c>
      <c r="C195" s="0" t="s">
        <v>1847</v>
      </c>
      <c r="D195" s="0" t="s">
        <v>1848</v>
      </c>
      <c r="E195" s="2" t="n">
        <v>2000</v>
      </c>
      <c r="F195" s="0" t="s">
        <v>65</v>
      </c>
      <c r="G195" s="6"/>
      <c r="H195" s="6" t="n">
        <v>83</v>
      </c>
      <c r="I195" s="6"/>
      <c r="J195" s="6"/>
      <c r="K195" s="6"/>
    </row>
    <row r="196" customFormat="false" ht="15" hidden="false" customHeight="false" outlineLevel="0" collapsed="false">
      <c r="B196" s="0" t="n">
        <v>1330883</v>
      </c>
      <c r="C196" s="0" t="s">
        <v>1849</v>
      </c>
      <c r="D196" s="0" t="s">
        <v>667</v>
      </c>
      <c r="E196" s="2" t="n">
        <v>2000</v>
      </c>
      <c r="F196" s="0" t="s">
        <v>196</v>
      </c>
      <c r="G196" s="6"/>
      <c r="H196" s="6"/>
      <c r="I196" s="6"/>
      <c r="J196" s="6"/>
      <c r="K196" s="6"/>
    </row>
    <row r="197" customFormat="false" ht="15" hidden="false" customHeight="false" outlineLevel="0" collapsed="false">
      <c r="B197" s="0" t="n">
        <v>1345849</v>
      </c>
      <c r="C197" s="0" t="s">
        <v>1850</v>
      </c>
      <c r="D197" s="0" t="s">
        <v>710</v>
      </c>
      <c r="E197" s="2" t="n">
        <v>2001</v>
      </c>
      <c r="F197" s="0" t="s">
        <v>196</v>
      </c>
      <c r="G197" s="6"/>
      <c r="H197" s="6"/>
      <c r="I197" s="6" t="n">
        <v>41</v>
      </c>
      <c r="J197" s="6"/>
      <c r="K197" s="6"/>
    </row>
    <row r="198" customFormat="false" ht="15" hidden="false" customHeight="false" outlineLevel="0" collapsed="false">
      <c r="B198" s="0" t="n">
        <v>1345840</v>
      </c>
      <c r="C198" s="0" t="s">
        <v>1851</v>
      </c>
      <c r="D198" s="0" t="s">
        <v>872</v>
      </c>
      <c r="E198" s="2" t="n">
        <v>2000</v>
      </c>
      <c r="F198" s="0" t="s">
        <v>196</v>
      </c>
      <c r="G198" s="6"/>
      <c r="H198" s="6"/>
      <c r="I198" s="6"/>
      <c r="J198" s="6"/>
      <c r="K198" s="6"/>
    </row>
    <row r="199" customFormat="false" ht="15" hidden="false" customHeight="false" outlineLevel="0" collapsed="false">
      <c r="B199" s="0" t="n">
        <v>1345836</v>
      </c>
      <c r="C199" s="0" t="s">
        <v>1638</v>
      </c>
      <c r="D199" s="0" t="s">
        <v>1204</v>
      </c>
      <c r="E199" s="2" t="n">
        <v>2000</v>
      </c>
      <c r="F199" s="0" t="s">
        <v>196</v>
      </c>
      <c r="G199" s="6"/>
      <c r="H199" s="6"/>
      <c r="I199" s="6"/>
      <c r="J199" s="6"/>
      <c r="K199" s="6"/>
    </row>
    <row r="200" customFormat="false" ht="15" hidden="false" customHeight="false" outlineLevel="0" collapsed="false">
      <c r="B200" s="0" t="n">
        <v>1345841</v>
      </c>
      <c r="C200" s="0" t="s">
        <v>1852</v>
      </c>
      <c r="D200" s="0" t="s">
        <v>665</v>
      </c>
      <c r="E200" s="2" t="n">
        <v>2001</v>
      </c>
      <c r="F200" s="0" t="s">
        <v>196</v>
      </c>
      <c r="G200" s="6"/>
      <c r="H200" s="6"/>
      <c r="I200" s="6"/>
      <c r="J200" s="6"/>
      <c r="K200" s="6"/>
    </row>
    <row r="201" customFormat="false" ht="15" hidden="false" customHeight="false" outlineLevel="0" collapsed="false">
      <c r="B201" s="0" t="n">
        <v>1226204</v>
      </c>
      <c r="C201" s="0" t="s">
        <v>1853</v>
      </c>
      <c r="D201" s="0" t="s">
        <v>1854</v>
      </c>
      <c r="E201" s="2" t="n">
        <v>2000</v>
      </c>
      <c r="F201" s="0" t="s">
        <v>5</v>
      </c>
      <c r="G201" s="6" t="n">
        <v>47</v>
      </c>
      <c r="H201" s="6"/>
      <c r="I201" s="6"/>
      <c r="J201" s="6"/>
      <c r="K201" s="6"/>
    </row>
    <row r="202" customFormat="false" ht="15" hidden="false" customHeight="false" outlineLevel="0" collapsed="false">
      <c r="B202" s="0" t="n">
        <v>1302555</v>
      </c>
      <c r="C202" s="0" t="s">
        <v>1855</v>
      </c>
      <c r="D202" s="0" t="s">
        <v>692</v>
      </c>
      <c r="E202" s="2" t="n">
        <v>2001</v>
      </c>
      <c r="F202" s="0" t="s">
        <v>5</v>
      </c>
      <c r="G202" s="6"/>
      <c r="H202" s="6"/>
      <c r="I202" s="6"/>
      <c r="J202" s="6"/>
      <c r="K202" s="6"/>
    </row>
    <row r="203" customFormat="false" ht="15" hidden="false" customHeight="false" outlineLevel="0" collapsed="false">
      <c r="B203" s="0" t="n">
        <v>1299574</v>
      </c>
      <c r="C203" s="0" t="s">
        <v>210</v>
      </c>
      <c r="D203" s="0" t="s">
        <v>1856</v>
      </c>
      <c r="E203" s="2" t="n">
        <v>2001</v>
      </c>
      <c r="F203" s="0" t="s">
        <v>5</v>
      </c>
      <c r="G203" s="6"/>
      <c r="H203" s="6"/>
      <c r="I203" s="6"/>
      <c r="J203" s="6"/>
      <c r="K203" s="6"/>
    </row>
    <row r="204" customFormat="false" ht="15" hidden="false" customHeight="false" outlineLevel="0" collapsed="false">
      <c r="B204" s="0" t="n">
        <v>1327199</v>
      </c>
      <c r="C204" s="0" t="s">
        <v>1857</v>
      </c>
      <c r="D204" s="0" t="s">
        <v>1858</v>
      </c>
      <c r="E204" s="2" t="n">
        <v>2001</v>
      </c>
      <c r="F204" s="0" t="s">
        <v>5</v>
      </c>
      <c r="G204" s="6"/>
      <c r="H204" s="6"/>
      <c r="I204" s="6"/>
      <c r="J204" s="6"/>
      <c r="K204" s="6"/>
    </row>
    <row r="205" customFormat="false" ht="15" hidden="false" customHeight="false" outlineLevel="0" collapsed="false">
      <c r="B205" s="0" t="n">
        <v>1093810</v>
      </c>
      <c r="C205" s="0" t="s">
        <v>655</v>
      </c>
      <c r="D205" s="0" t="s">
        <v>1859</v>
      </c>
      <c r="E205" s="2" t="n">
        <v>2000</v>
      </c>
      <c r="F205" s="0" t="s">
        <v>5</v>
      </c>
      <c r="G205" s="6"/>
      <c r="H205" s="6"/>
      <c r="I205" s="6" t="n">
        <v>66</v>
      </c>
      <c r="J205" s="6"/>
      <c r="K205" s="6"/>
    </row>
    <row r="206" customFormat="false" ht="15" hidden="false" customHeight="false" outlineLevel="0" collapsed="false">
      <c r="B206" s="0" t="n">
        <v>1306337</v>
      </c>
      <c r="C206" s="0" t="s">
        <v>1860</v>
      </c>
      <c r="D206" s="0" t="s">
        <v>1861</v>
      </c>
      <c r="E206" s="2" t="n">
        <v>2001</v>
      </c>
      <c r="F206" s="0" t="s">
        <v>5</v>
      </c>
      <c r="G206" s="6"/>
      <c r="H206" s="6" t="n">
        <v>58</v>
      </c>
      <c r="I206" s="6"/>
      <c r="J206" s="6"/>
      <c r="K206" s="6"/>
    </row>
    <row r="207" customFormat="false" ht="15" hidden="false" customHeight="false" outlineLevel="0" collapsed="false">
      <c r="B207" s="0" t="n">
        <v>1298993</v>
      </c>
      <c r="C207" s="0" t="s">
        <v>1432</v>
      </c>
      <c r="D207" s="0" t="s">
        <v>1862</v>
      </c>
      <c r="E207" s="2" t="n">
        <v>2001</v>
      </c>
      <c r="F207" s="0" t="s">
        <v>5</v>
      </c>
      <c r="G207" s="6"/>
      <c r="H207" s="6"/>
      <c r="I207" s="6"/>
      <c r="J207" s="6"/>
      <c r="K207" s="6"/>
    </row>
    <row r="208" customFormat="false" ht="15" hidden="false" customHeight="false" outlineLevel="0" collapsed="false">
      <c r="B208" s="0" t="n">
        <v>1221559</v>
      </c>
      <c r="C208" s="0" t="s">
        <v>1863</v>
      </c>
      <c r="D208" s="0" t="s">
        <v>641</v>
      </c>
      <c r="E208" s="2" t="n">
        <v>2000</v>
      </c>
      <c r="F208" s="0" t="s">
        <v>5</v>
      </c>
      <c r="G208" s="6"/>
      <c r="H208" s="6"/>
      <c r="I208" s="6"/>
      <c r="J208" s="6"/>
      <c r="K208" s="6"/>
    </row>
    <row r="209" customFormat="false" ht="15" hidden="false" customHeight="false" outlineLevel="0" collapsed="false">
      <c r="B209" s="0" t="n">
        <v>1352041</v>
      </c>
      <c r="C209" s="0" t="s">
        <v>1864</v>
      </c>
      <c r="D209" s="0" t="s">
        <v>1865</v>
      </c>
      <c r="E209" s="2" t="n">
        <v>2000</v>
      </c>
      <c r="F209" s="0" t="s">
        <v>5</v>
      </c>
      <c r="G209" s="6"/>
      <c r="H209" s="6"/>
      <c r="I209" s="6" t="n">
        <v>62</v>
      </c>
      <c r="J209" s="6"/>
      <c r="K209" s="6"/>
    </row>
    <row r="210" customFormat="false" ht="15" hidden="false" customHeight="false" outlineLevel="0" collapsed="false">
      <c r="B210" s="0" t="n">
        <v>1137324</v>
      </c>
      <c r="C210" s="0" t="s">
        <v>1866</v>
      </c>
      <c r="D210" s="0" t="s">
        <v>824</v>
      </c>
      <c r="E210" s="2" t="n">
        <v>2000</v>
      </c>
      <c r="F210" s="0" t="s">
        <v>11</v>
      </c>
      <c r="G210" s="6"/>
      <c r="H210" s="6"/>
      <c r="I210" s="6"/>
      <c r="J210" s="6"/>
      <c r="K210" s="6"/>
    </row>
    <row r="211" customFormat="false" ht="15" hidden="false" customHeight="false" outlineLevel="0" collapsed="false">
      <c r="B211" s="0" t="n">
        <v>1349810</v>
      </c>
      <c r="C211" s="0" t="s">
        <v>1867</v>
      </c>
      <c r="D211" s="0" t="s">
        <v>1868</v>
      </c>
      <c r="E211" s="2" t="n">
        <v>2001</v>
      </c>
      <c r="F211" s="0" t="s">
        <v>11</v>
      </c>
      <c r="G211" s="6"/>
      <c r="H211" s="6"/>
      <c r="I211" s="6" t="n">
        <v>43</v>
      </c>
      <c r="J211" s="6"/>
      <c r="K211" s="6"/>
    </row>
    <row r="212" customFormat="false" ht="15" hidden="false" customHeight="false" outlineLevel="0" collapsed="false">
      <c r="B212" s="0" t="n">
        <v>1361862</v>
      </c>
      <c r="C212" s="0" t="s">
        <v>1869</v>
      </c>
      <c r="D212" s="0" t="s">
        <v>659</v>
      </c>
      <c r="E212" s="2" t="n">
        <v>2000</v>
      </c>
      <c r="F212" s="0" t="s">
        <v>11</v>
      </c>
      <c r="G212" s="6"/>
      <c r="H212" s="6"/>
      <c r="I212" s="6" t="n">
        <v>73</v>
      </c>
      <c r="J212" s="6"/>
      <c r="K212" s="6"/>
    </row>
    <row r="213" customFormat="false" ht="15" hidden="false" customHeight="false" outlineLevel="0" collapsed="false">
      <c r="B213" s="0" t="n">
        <v>1304997</v>
      </c>
      <c r="C213" s="0" t="s">
        <v>1870</v>
      </c>
      <c r="D213" s="0" t="s">
        <v>577</v>
      </c>
      <c r="E213" s="2" t="n">
        <v>2000</v>
      </c>
      <c r="F213" s="0" t="s">
        <v>11</v>
      </c>
      <c r="G213" s="6"/>
      <c r="H213" s="6"/>
      <c r="I213" s="6" t="n">
        <v>51</v>
      </c>
      <c r="J213" s="6"/>
      <c r="K213" s="6"/>
    </row>
    <row r="214" customFormat="false" ht="15" hidden="false" customHeight="false" outlineLevel="0" collapsed="false">
      <c r="B214" s="0" t="n">
        <v>1225976</v>
      </c>
      <c r="C214" s="0" t="s">
        <v>1871</v>
      </c>
      <c r="D214" s="0" t="s">
        <v>1872</v>
      </c>
      <c r="E214" s="2" t="n">
        <v>2000</v>
      </c>
      <c r="F214" s="0" t="s">
        <v>11</v>
      </c>
      <c r="G214" s="6"/>
      <c r="H214" s="6"/>
      <c r="I214" s="6"/>
      <c r="J214" s="6"/>
      <c r="K214" s="6"/>
    </row>
    <row r="215" customFormat="false" ht="15" hidden="false" customHeight="false" outlineLevel="0" collapsed="false">
      <c r="B215" s="0" t="n">
        <v>1307525</v>
      </c>
      <c r="C215" s="0" t="s">
        <v>1873</v>
      </c>
      <c r="D215" s="0" t="s">
        <v>1874</v>
      </c>
      <c r="E215" s="2" t="n">
        <v>2000</v>
      </c>
      <c r="F215" s="0" t="s">
        <v>11</v>
      </c>
      <c r="G215" s="6"/>
      <c r="H215" s="6"/>
      <c r="I215" s="6"/>
      <c r="J215" s="6"/>
      <c r="K215" s="6"/>
    </row>
    <row r="216" customFormat="false" ht="15" hidden="false" customHeight="false" outlineLevel="0" collapsed="false">
      <c r="B216" s="0" t="n">
        <v>1307532</v>
      </c>
      <c r="C216" s="0" t="s">
        <v>864</v>
      </c>
      <c r="D216" s="0" t="s">
        <v>635</v>
      </c>
      <c r="E216" s="2" t="n">
        <v>2000</v>
      </c>
      <c r="F216" s="0" t="s">
        <v>11</v>
      </c>
      <c r="G216" s="6"/>
      <c r="H216" s="6"/>
      <c r="I216" s="6"/>
      <c r="J216" s="6"/>
      <c r="K216" s="6"/>
    </row>
    <row r="217" customFormat="false" ht="15" hidden="false" customHeight="false" outlineLevel="0" collapsed="false">
      <c r="B217" s="0" t="n">
        <v>1259384</v>
      </c>
      <c r="C217" s="0" t="s">
        <v>1875</v>
      </c>
      <c r="D217" s="0" t="s">
        <v>1066</v>
      </c>
      <c r="E217" s="2" t="n">
        <v>2000</v>
      </c>
      <c r="F217" s="0" t="s">
        <v>11</v>
      </c>
      <c r="G217" s="6"/>
      <c r="H217" s="6" t="n">
        <v>73</v>
      </c>
      <c r="I217" s="6"/>
      <c r="J217" s="6"/>
      <c r="K217" s="6"/>
    </row>
    <row r="218" customFormat="false" ht="15" hidden="false" customHeight="false" outlineLevel="0" collapsed="false">
      <c r="B218" s="0" t="n">
        <v>1332815</v>
      </c>
      <c r="C218" s="0" t="s">
        <v>1876</v>
      </c>
      <c r="D218" s="0" t="s">
        <v>1877</v>
      </c>
      <c r="E218" s="2" t="n">
        <v>2000</v>
      </c>
      <c r="F218" s="0" t="s">
        <v>226</v>
      </c>
      <c r="G218" s="6"/>
      <c r="H218" s="6"/>
      <c r="I218" s="6" t="n">
        <v>31</v>
      </c>
      <c r="J218" s="6"/>
      <c r="K218" s="6"/>
    </row>
    <row r="219" customFormat="false" ht="15" hidden="false" customHeight="false" outlineLevel="0" collapsed="false">
      <c r="B219" s="0" t="n">
        <v>781173</v>
      </c>
      <c r="C219" s="0" t="s">
        <v>1878</v>
      </c>
      <c r="D219" s="0" t="s">
        <v>633</v>
      </c>
      <c r="E219" s="2" t="n">
        <v>2000</v>
      </c>
      <c r="F219" s="0" t="s">
        <v>226</v>
      </c>
      <c r="G219" s="6"/>
      <c r="H219" s="6"/>
      <c r="I219" s="6"/>
      <c r="J219" s="6"/>
      <c r="K219" s="6"/>
    </row>
    <row r="220" customFormat="false" ht="15" hidden="false" customHeight="false" outlineLevel="0" collapsed="false">
      <c r="B220" s="0" t="n">
        <v>1340777</v>
      </c>
      <c r="C220" s="0" t="s">
        <v>1879</v>
      </c>
      <c r="D220" s="0" t="s">
        <v>596</v>
      </c>
      <c r="E220" s="2" t="n">
        <v>2000</v>
      </c>
      <c r="F220" s="0" t="s">
        <v>226</v>
      </c>
      <c r="G220" s="6"/>
      <c r="H220" s="6"/>
      <c r="I220" s="6"/>
      <c r="J220" s="6"/>
      <c r="K220" s="6"/>
    </row>
    <row r="221" customFormat="false" ht="15" hidden="false" customHeight="false" outlineLevel="0" collapsed="false">
      <c r="B221" s="0" t="n">
        <v>1332809</v>
      </c>
      <c r="C221" s="0" t="s">
        <v>1880</v>
      </c>
      <c r="D221" s="0" t="s">
        <v>592</v>
      </c>
      <c r="E221" s="2" t="n">
        <v>2000</v>
      </c>
      <c r="F221" s="0" t="s">
        <v>226</v>
      </c>
      <c r="G221" s="6"/>
      <c r="H221" s="6"/>
      <c r="I221" s="6"/>
      <c r="J221" s="6"/>
      <c r="K221" s="6"/>
    </row>
    <row r="222" customFormat="false" ht="15" hidden="false" customHeight="false" outlineLevel="0" collapsed="false">
      <c r="B222" s="0" t="n">
        <v>1332813</v>
      </c>
      <c r="C222" s="0" t="s">
        <v>1881</v>
      </c>
      <c r="D222" s="0" t="s">
        <v>572</v>
      </c>
      <c r="E222" s="2" t="n">
        <v>2000</v>
      </c>
      <c r="F222" s="0" t="s">
        <v>226</v>
      </c>
      <c r="G222" s="6"/>
      <c r="H222" s="6"/>
      <c r="I222" s="6" t="n">
        <v>81</v>
      </c>
      <c r="J222" s="6"/>
      <c r="K222" s="6"/>
    </row>
    <row r="223" customFormat="false" ht="15" hidden="false" customHeight="false" outlineLevel="0" collapsed="false">
      <c r="B223" s="0" t="n">
        <v>1135303</v>
      </c>
      <c r="C223" s="0" t="s">
        <v>1882</v>
      </c>
      <c r="D223" s="0" t="s">
        <v>813</v>
      </c>
      <c r="E223" s="2" t="n">
        <v>2000</v>
      </c>
      <c r="F223" s="0" t="s">
        <v>56</v>
      </c>
      <c r="G223" s="6"/>
      <c r="H223" s="6"/>
      <c r="I223" s="6" t="n">
        <v>49</v>
      </c>
      <c r="J223" s="6"/>
      <c r="K223" s="6"/>
    </row>
    <row r="224" customFormat="false" ht="15" hidden="false" customHeight="false" outlineLevel="0" collapsed="false">
      <c r="B224" s="0" t="n">
        <v>1316881</v>
      </c>
      <c r="C224" s="0" t="s">
        <v>1883</v>
      </c>
      <c r="D224" s="0" t="s">
        <v>736</v>
      </c>
      <c r="E224" s="2" t="n">
        <v>2000</v>
      </c>
      <c r="F224" s="0" t="s">
        <v>56</v>
      </c>
      <c r="G224" s="6"/>
      <c r="H224" s="6"/>
      <c r="I224" s="6"/>
      <c r="J224" s="6"/>
      <c r="K224" s="6"/>
    </row>
    <row r="225" customFormat="false" ht="15" hidden="false" customHeight="false" outlineLevel="0" collapsed="false">
      <c r="B225" s="0" t="n">
        <v>1228900</v>
      </c>
      <c r="C225" s="0" t="s">
        <v>1884</v>
      </c>
      <c r="D225" s="0" t="s">
        <v>832</v>
      </c>
      <c r="E225" s="2" t="n">
        <v>2000</v>
      </c>
      <c r="F225" s="0" t="s">
        <v>56</v>
      </c>
      <c r="G225" s="28"/>
      <c r="H225" s="28"/>
      <c r="I225" s="28"/>
      <c r="J225" s="6"/>
      <c r="K225" s="6"/>
    </row>
    <row r="226" customFormat="false" ht="15" hidden="false" customHeight="false" outlineLevel="0" collapsed="false">
      <c r="B226" s="0" t="n">
        <v>1305107</v>
      </c>
      <c r="C226" s="0" t="s">
        <v>1885</v>
      </c>
      <c r="D226" s="0" t="s">
        <v>1886</v>
      </c>
      <c r="E226" s="2" t="n">
        <v>2001</v>
      </c>
      <c r="F226" s="0" t="s">
        <v>56</v>
      </c>
      <c r="G226" s="6"/>
      <c r="H226" s="6" t="n">
        <v>48</v>
      </c>
      <c r="I226" s="6"/>
      <c r="J226" s="6"/>
      <c r="K226" s="6"/>
    </row>
    <row r="227" customFormat="false" ht="15" hidden="false" customHeight="false" outlineLevel="0" collapsed="false">
      <c r="B227" s="0" t="n">
        <v>1341833</v>
      </c>
      <c r="C227" s="0" t="s">
        <v>1887</v>
      </c>
      <c r="D227" s="0" t="s">
        <v>669</v>
      </c>
      <c r="E227" s="2" t="n">
        <v>2001</v>
      </c>
      <c r="F227" s="0" t="s">
        <v>56</v>
      </c>
      <c r="G227" s="6"/>
      <c r="H227" s="6"/>
      <c r="I227" s="6"/>
      <c r="J227" s="6"/>
      <c r="K227" s="6"/>
    </row>
    <row r="228" customFormat="false" ht="15" hidden="false" customHeight="false" outlineLevel="0" collapsed="false">
      <c r="B228" s="0" t="n">
        <v>1316901</v>
      </c>
      <c r="C228" s="0" t="s">
        <v>1888</v>
      </c>
      <c r="D228" s="0" t="s">
        <v>1889</v>
      </c>
      <c r="E228" s="2" t="n">
        <v>2001</v>
      </c>
      <c r="F228" s="0" t="s">
        <v>56</v>
      </c>
      <c r="G228" s="6"/>
      <c r="H228" s="6"/>
      <c r="I228" s="6"/>
      <c r="J228" s="6"/>
      <c r="K228" s="6"/>
    </row>
    <row r="229" customFormat="false" ht="15" hidden="false" customHeight="false" outlineLevel="0" collapsed="false">
      <c r="B229" s="0" t="n">
        <v>1277672</v>
      </c>
      <c r="C229" s="0" t="s">
        <v>747</v>
      </c>
      <c r="D229" s="0" t="s">
        <v>763</v>
      </c>
      <c r="E229" s="2" t="n">
        <v>2000</v>
      </c>
      <c r="F229" s="0" t="s">
        <v>56</v>
      </c>
      <c r="G229" s="6"/>
      <c r="H229" s="6"/>
      <c r="I229" s="6"/>
      <c r="J229" s="6"/>
      <c r="K229" s="6"/>
    </row>
    <row r="230" customFormat="false" ht="15" hidden="false" customHeight="false" outlineLevel="0" collapsed="false">
      <c r="B230" s="0" t="n">
        <v>741817</v>
      </c>
      <c r="C230" s="0" t="s">
        <v>1890</v>
      </c>
      <c r="D230" s="0" t="s">
        <v>626</v>
      </c>
      <c r="E230" s="2" t="n">
        <v>2000</v>
      </c>
      <c r="F230" s="0" t="s">
        <v>56</v>
      </c>
      <c r="G230" s="28" t="n">
        <v>60</v>
      </c>
      <c r="H230" s="28"/>
      <c r="I230" s="28"/>
      <c r="J230" s="6"/>
      <c r="K230" s="6"/>
    </row>
    <row r="231" customFormat="false" ht="15" hidden="false" customHeight="false" outlineLevel="0" collapsed="false">
      <c r="B231" s="0" t="n">
        <v>1198670</v>
      </c>
      <c r="C231" s="0" t="s">
        <v>1891</v>
      </c>
      <c r="D231" s="0" t="s">
        <v>649</v>
      </c>
      <c r="E231" s="2" t="n">
        <v>2000</v>
      </c>
      <c r="F231" s="0" t="s">
        <v>56</v>
      </c>
      <c r="G231" s="6"/>
      <c r="H231" s="6"/>
      <c r="I231" s="6"/>
      <c r="J231" s="6"/>
      <c r="K231" s="6"/>
    </row>
    <row r="232" customFormat="false" ht="15" hidden="false" customHeight="false" outlineLevel="0" collapsed="false">
      <c r="B232" s="0" t="n">
        <v>1228931</v>
      </c>
      <c r="C232" s="0" t="s">
        <v>890</v>
      </c>
      <c r="D232" s="0" t="s">
        <v>1892</v>
      </c>
      <c r="E232" s="2" t="n">
        <v>2001</v>
      </c>
      <c r="F232" s="0" t="s">
        <v>56</v>
      </c>
      <c r="G232" s="6"/>
      <c r="H232" s="6"/>
      <c r="I232" s="6"/>
      <c r="J232" s="6"/>
      <c r="K232" s="6"/>
    </row>
    <row r="233" customFormat="false" ht="15" hidden="false" customHeight="false" outlineLevel="0" collapsed="false">
      <c r="B233" s="0" t="n">
        <v>1193070</v>
      </c>
      <c r="C233" s="0" t="s">
        <v>1893</v>
      </c>
      <c r="D233" s="0" t="s">
        <v>1894</v>
      </c>
      <c r="E233" s="2" t="n">
        <v>2000</v>
      </c>
      <c r="F233" s="0" t="s">
        <v>56</v>
      </c>
      <c r="G233" s="6"/>
      <c r="H233" s="6"/>
      <c r="I233" s="6"/>
      <c r="J233" s="6"/>
      <c r="K233" s="6"/>
    </row>
    <row r="234" customFormat="false" ht="15" hidden="false" customHeight="false" outlineLevel="0" collapsed="false">
      <c r="B234" s="0" t="n">
        <v>1305145</v>
      </c>
      <c r="C234" s="0" t="s">
        <v>1895</v>
      </c>
      <c r="D234" s="0" t="s">
        <v>1896</v>
      </c>
      <c r="E234" s="2" t="n">
        <v>2001</v>
      </c>
      <c r="F234" s="0" t="s">
        <v>56</v>
      </c>
      <c r="G234" s="6"/>
      <c r="H234" s="6"/>
      <c r="I234" s="6"/>
      <c r="J234" s="6"/>
      <c r="K234" s="6"/>
    </row>
    <row r="235" customFormat="false" ht="15" hidden="false" customHeight="false" outlineLevel="0" collapsed="false">
      <c r="B235" s="0" t="n">
        <v>1299013</v>
      </c>
      <c r="C235" s="0" t="s">
        <v>1897</v>
      </c>
      <c r="D235" s="0" t="s">
        <v>683</v>
      </c>
      <c r="E235" s="2" t="n">
        <v>2001</v>
      </c>
      <c r="F235" s="0" t="s">
        <v>56</v>
      </c>
      <c r="G235" s="6"/>
      <c r="H235" s="6"/>
      <c r="I235" s="6"/>
      <c r="J235" s="6"/>
      <c r="K235" s="6"/>
    </row>
    <row r="236" customFormat="false" ht="15" hidden="false" customHeight="false" outlineLevel="0" collapsed="false">
      <c r="B236" s="0" t="n">
        <v>1316878</v>
      </c>
      <c r="C236" s="0" t="s">
        <v>1898</v>
      </c>
      <c r="D236" s="0" t="s">
        <v>1899</v>
      </c>
      <c r="E236" s="2" t="n">
        <v>2001</v>
      </c>
      <c r="F236" s="0" t="s">
        <v>56</v>
      </c>
      <c r="G236" s="6"/>
      <c r="H236" s="6"/>
      <c r="I236" s="6"/>
      <c r="J236" s="6"/>
      <c r="K236" s="6"/>
    </row>
    <row r="237" customFormat="false" ht="15" hidden="false" customHeight="false" outlineLevel="0" collapsed="false">
      <c r="B237" s="0" t="n">
        <v>1299035</v>
      </c>
      <c r="C237" s="0" t="s">
        <v>1900</v>
      </c>
      <c r="D237" s="0" t="s">
        <v>667</v>
      </c>
      <c r="E237" s="2" t="n">
        <v>2001</v>
      </c>
      <c r="F237" s="0" t="s">
        <v>56</v>
      </c>
      <c r="G237" s="6"/>
      <c r="H237" s="6" t="n">
        <v>49</v>
      </c>
      <c r="I237" s="6"/>
      <c r="J237" s="6"/>
      <c r="K237" s="6"/>
    </row>
    <row r="238" customFormat="false" ht="15" hidden="false" customHeight="false" outlineLevel="0" collapsed="false">
      <c r="B238" s="0" t="n">
        <v>1295720</v>
      </c>
      <c r="C238" s="0" t="s">
        <v>1901</v>
      </c>
      <c r="D238" s="0" t="s">
        <v>585</v>
      </c>
      <c r="E238" s="2" t="n">
        <v>2001</v>
      </c>
      <c r="F238" s="0" t="s">
        <v>56</v>
      </c>
      <c r="G238" s="6"/>
      <c r="H238" s="6" t="n">
        <v>56</v>
      </c>
      <c r="I238" s="6"/>
      <c r="J238" s="6"/>
      <c r="K238" s="6"/>
    </row>
    <row r="239" customFormat="false" ht="15" hidden="false" customHeight="false" outlineLevel="0" collapsed="false">
      <c r="B239" s="0" t="n">
        <v>1305126</v>
      </c>
      <c r="C239" s="0" t="s">
        <v>1902</v>
      </c>
      <c r="D239" s="0" t="s">
        <v>1903</v>
      </c>
      <c r="E239" s="2" t="n">
        <v>2000</v>
      </c>
      <c r="F239" s="0" t="s">
        <v>56</v>
      </c>
      <c r="G239" s="6"/>
      <c r="H239" s="6"/>
      <c r="I239" s="6"/>
      <c r="J239" s="6"/>
      <c r="K239" s="6"/>
    </row>
    <row r="240" customFormat="false" ht="15" hidden="false" customHeight="false" outlineLevel="0" collapsed="false">
      <c r="B240" s="0" t="n">
        <v>647172</v>
      </c>
      <c r="C240" s="0" t="s">
        <v>1904</v>
      </c>
      <c r="D240" s="0" t="s">
        <v>687</v>
      </c>
      <c r="E240" s="2" t="n">
        <v>2000</v>
      </c>
      <c r="F240" s="0" t="s">
        <v>56</v>
      </c>
      <c r="G240" s="6"/>
      <c r="H240" s="6"/>
      <c r="I240" s="6"/>
      <c r="J240" s="6"/>
      <c r="K240" s="6"/>
    </row>
    <row r="241" customFormat="false" ht="15" hidden="false" customHeight="false" outlineLevel="0" collapsed="false">
      <c r="B241" s="0" t="n">
        <v>1309939</v>
      </c>
      <c r="C241" s="0" t="s">
        <v>1905</v>
      </c>
      <c r="D241" s="0" t="s">
        <v>720</v>
      </c>
      <c r="E241" s="2" t="n">
        <v>2001</v>
      </c>
      <c r="F241" s="0" t="s">
        <v>56</v>
      </c>
      <c r="G241" s="6"/>
      <c r="H241" s="6"/>
      <c r="I241" s="6"/>
      <c r="J241" s="6"/>
      <c r="K241" s="6"/>
    </row>
    <row r="242" customFormat="false" ht="15" hidden="false" customHeight="false" outlineLevel="0" collapsed="false">
      <c r="B242" s="0" t="n">
        <v>892599</v>
      </c>
      <c r="C242" s="0" t="s">
        <v>1906</v>
      </c>
      <c r="D242" s="0" t="s">
        <v>692</v>
      </c>
      <c r="E242" s="2" t="n">
        <v>2000</v>
      </c>
      <c r="F242" s="0" t="s">
        <v>56</v>
      </c>
      <c r="G242" s="6"/>
      <c r="H242" s="6"/>
      <c r="I242" s="6" t="n">
        <v>58</v>
      </c>
      <c r="J242" s="6"/>
      <c r="K242" s="6"/>
    </row>
    <row r="243" customFormat="false" ht="15" hidden="false" customHeight="false" outlineLevel="0" collapsed="false">
      <c r="B243" s="0" t="n">
        <v>1369694</v>
      </c>
      <c r="C243" s="0" t="s">
        <v>1907</v>
      </c>
      <c r="D243" s="0" t="s">
        <v>596</v>
      </c>
      <c r="E243" s="2" t="n">
        <v>2000</v>
      </c>
      <c r="F243" s="0" t="s">
        <v>56</v>
      </c>
      <c r="G243" s="6"/>
      <c r="H243" s="6"/>
      <c r="I243" s="6" t="n">
        <v>44</v>
      </c>
      <c r="J243" s="6"/>
      <c r="K243" s="6"/>
    </row>
    <row r="244" customFormat="false" ht="15" hidden="false" customHeight="false" outlineLevel="0" collapsed="false">
      <c r="B244" s="0" t="n">
        <v>1327588</v>
      </c>
      <c r="C244" s="0" t="s">
        <v>1908</v>
      </c>
      <c r="D244" s="0" t="s">
        <v>1909</v>
      </c>
      <c r="E244" s="2" t="n">
        <v>2000</v>
      </c>
      <c r="F244" s="0" t="s">
        <v>56</v>
      </c>
      <c r="G244" s="6"/>
      <c r="H244" s="6"/>
      <c r="I244" s="6"/>
      <c r="J244" s="6"/>
      <c r="K244" s="6"/>
    </row>
    <row r="245" customFormat="false" ht="15" hidden="false" customHeight="false" outlineLevel="0" collapsed="false">
      <c r="B245" s="0" t="n">
        <v>1299018</v>
      </c>
      <c r="C245" s="0" t="s">
        <v>1910</v>
      </c>
      <c r="D245" s="0" t="s">
        <v>635</v>
      </c>
      <c r="E245" s="2" t="n">
        <v>2001</v>
      </c>
      <c r="F245" s="0" t="s">
        <v>56</v>
      </c>
      <c r="G245" s="6"/>
      <c r="H245" s="6"/>
      <c r="I245" s="6"/>
      <c r="J245" s="6"/>
      <c r="K245" s="6"/>
    </row>
    <row r="246" customFormat="false" ht="15" hidden="false" customHeight="false" outlineLevel="0" collapsed="false">
      <c r="B246" s="0" t="n">
        <v>1222689</v>
      </c>
      <c r="C246" s="0" t="s">
        <v>1911</v>
      </c>
      <c r="D246" s="0" t="s">
        <v>610</v>
      </c>
      <c r="E246" s="2" t="n">
        <v>2000</v>
      </c>
      <c r="F246" s="0" t="s">
        <v>56</v>
      </c>
      <c r="G246" s="6" t="n">
        <v>75</v>
      </c>
      <c r="H246" s="6"/>
      <c r="I246" s="6"/>
      <c r="J246" s="6"/>
      <c r="K246" s="6"/>
    </row>
    <row r="247" customFormat="false" ht="15" hidden="false" customHeight="false" outlineLevel="0" collapsed="false">
      <c r="B247" s="0" t="n">
        <v>1299016</v>
      </c>
      <c r="C247" s="0" t="s">
        <v>1660</v>
      </c>
      <c r="D247" s="0" t="s">
        <v>1912</v>
      </c>
      <c r="E247" s="2" t="n">
        <v>2001</v>
      </c>
      <c r="F247" s="0" t="s">
        <v>56</v>
      </c>
      <c r="G247" s="6" t="n">
        <v>48</v>
      </c>
      <c r="H247" s="6"/>
      <c r="I247" s="6"/>
      <c r="J247" s="6"/>
      <c r="K247" s="6"/>
    </row>
    <row r="248" customFormat="false" ht="15" hidden="false" customHeight="false" outlineLevel="0" collapsed="false">
      <c r="B248" s="0" t="n">
        <v>1299007</v>
      </c>
      <c r="C248" s="0" t="s">
        <v>1913</v>
      </c>
      <c r="D248" s="0" t="s">
        <v>594</v>
      </c>
      <c r="E248" s="2" t="n">
        <v>2001</v>
      </c>
      <c r="F248" s="0" t="s">
        <v>56</v>
      </c>
      <c r="G248" s="6"/>
      <c r="H248" s="6"/>
      <c r="I248" s="6"/>
      <c r="J248" s="6"/>
      <c r="K248" s="6"/>
    </row>
    <row r="249" customFormat="false" ht="15" hidden="false" customHeight="false" outlineLevel="0" collapsed="false">
      <c r="B249" s="0" t="n">
        <v>1299004</v>
      </c>
      <c r="C249" s="0" t="s">
        <v>1914</v>
      </c>
      <c r="D249" s="0" t="s">
        <v>596</v>
      </c>
      <c r="E249" s="2" t="n">
        <v>2001</v>
      </c>
      <c r="F249" s="0" t="s">
        <v>56</v>
      </c>
      <c r="G249" s="6"/>
      <c r="H249" s="6"/>
      <c r="I249" s="6"/>
      <c r="J249" s="6"/>
      <c r="K249" s="6"/>
    </row>
    <row r="250" customFormat="false" ht="15" hidden="false" customHeight="false" outlineLevel="0" collapsed="false">
      <c r="B250" s="0" t="n">
        <v>1222675</v>
      </c>
      <c r="C250" s="0" t="s">
        <v>1915</v>
      </c>
      <c r="D250" s="0" t="s">
        <v>559</v>
      </c>
      <c r="E250" s="2" t="n">
        <v>2000</v>
      </c>
      <c r="F250" s="0" t="s">
        <v>56</v>
      </c>
      <c r="G250" s="6"/>
      <c r="H250" s="6"/>
      <c r="I250" s="6"/>
      <c r="J250" s="6"/>
      <c r="K250" s="6"/>
    </row>
    <row r="251" customFormat="false" ht="15" hidden="false" customHeight="false" outlineLevel="0" collapsed="false">
      <c r="B251" s="0" t="n">
        <v>1166691</v>
      </c>
      <c r="C251" s="0" t="s">
        <v>1418</v>
      </c>
      <c r="D251" s="0" t="s">
        <v>1916</v>
      </c>
      <c r="E251" s="2" t="n">
        <v>2000</v>
      </c>
      <c r="F251" s="0" t="s">
        <v>244</v>
      </c>
      <c r="G251" s="6"/>
      <c r="H251" s="6"/>
      <c r="I251" s="6" t="n">
        <v>86</v>
      </c>
      <c r="J251" s="6"/>
      <c r="K251" s="6"/>
    </row>
    <row r="252" customFormat="false" ht="15" hidden="false" customHeight="false" outlineLevel="0" collapsed="false">
      <c r="B252" s="0" t="n">
        <v>1331485</v>
      </c>
      <c r="C252" s="0" t="s">
        <v>1917</v>
      </c>
      <c r="D252" s="0" t="s">
        <v>561</v>
      </c>
      <c r="E252" s="2" t="n">
        <v>2001</v>
      </c>
      <c r="F252" s="0" t="s">
        <v>244</v>
      </c>
      <c r="G252" s="6"/>
      <c r="H252" s="6"/>
      <c r="I252" s="6"/>
      <c r="J252" s="6"/>
      <c r="K252" s="6"/>
    </row>
    <row r="253" customFormat="false" ht="15" hidden="false" customHeight="false" outlineLevel="0" collapsed="false">
      <c r="B253" s="0" t="n">
        <v>732368</v>
      </c>
      <c r="C253" s="0" t="s">
        <v>1918</v>
      </c>
      <c r="D253" s="0" t="s">
        <v>813</v>
      </c>
      <c r="E253" s="2" t="n">
        <v>2000</v>
      </c>
      <c r="F253" s="0" t="s">
        <v>244</v>
      </c>
      <c r="G253" s="6"/>
      <c r="H253" s="6"/>
      <c r="I253" s="6" t="n">
        <v>85</v>
      </c>
      <c r="J253" s="6"/>
      <c r="K253" s="6"/>
    </row>
    <row r="254" customFormat="false" ht="15" hidden="false" customHeight="false" outlineLevel="0" collapsed="false">
      <c r="B254" s="0" t="n">
        <v>1156079</v>
      </c>
      <c r="C254" s="0" t="s">
        <v>1919</v>
      </c>
      <c r="D254" s="0" t="s">
        <v>1920</v>
      </c>
      <c r="E254" s="2" t="n">
        <v>2000</v>
      </c>
      <c r="F254" s="0" t="s">
        <v>244</v>
      </c>
      <c r="G254" s="6"/>
      <c r="H254" s="6"/>
      <c r="I254" s="6"/>
      <c r="J254" s="6"/>
      <c r="K254" s="6"/>
    </row>
    <row r="255" customFormat="false" ht="15" hidden="false" customHeight="false" outlineLevel="0" collapsed="false">
      <c r="B255" s="0" t="n">
        <v>1337714</v>
      </c>
      <c r="C255" s="0" t="s">
        <v>1921</v>
      </c>
      <c r="D255" s="0" t="s">
        <v>916</v>
      </c>
      <c r="E255" s="2" t="n">
        <v>2000</v>
      </c>
      <c r="F255" s="0" t="s">
        <v>251</v>
      </c>
      <c r="G255" s="6"/>
      <c r="H255" s="6"/>
      <c r="I255" s="6"/>
      <c r="J255" s="6"/>
      <c r="K255" s="6"/>
    </row>
    <row r="256" customFormat="false" ht="15" hidden="false" customHeight="false" outlineLevel="0" collapsed="false">
      <c r="B256" s="0" t="n">
        <v>1338799</v>
      </c>
      <c r="C256" s="0" t="s">
        <v>1922</v>
      </c>
      <c r="D256" s="0" t="s">
        <v>613</v>
      </c>
      <c r="E256" s="2" t="n">
        <v>2000</v>
      </c>
      <c r="F256" s="0" t="s">
        <v>251</v>
      </c>
      <c r="G256" s="6"/>
      <c r="H256" s="6"/>
      <c r="I256" s="6"/>
      <c r="J256" s="6"/>
      <c r="K256" s="6"/>
    </row>
    <row r="257" customFormat="false" ht="15" hidden="false" customHeight="false" outlineLevel="0" collapsed="false">
      <c r="B257" s="0" t="n">
        <v>1337701</v>
      </c>
      <c r="C257" s="0" t="s">
        <v>1923</v>
      </c>
      <c r="D257" s="0" t="s">
        <v>641</v>
      </c>
      <c r="E257" s="2" t="n">
        <v>2001</v>
      </c>
      <c r="F257" s="0" t="s">
        <v>251</v>
      </c>
      <c r="G257" s="6"/>
      <c r="H257" s="6"/>
      <c r="I257" s="6"/>
      <c r="J257" s="6"/>
      <c r="K257" s="6"/>
    </row>
    <row r="258" customFormat="false" ht="15" hidden="false" customHeight="false" outlineLevel="0" collapsed="false">
      <c r="B258" s="0" t="n">
        <v>1337843</v>
      </c>
      <c r="C258" s="0" t="s">
        <v>1924</v>
      </c>
      <c r="D258" s="0" t="s">
        <v>918</v>
      </c>
      <c r="E258" s="2" t="n">
        <v>2001</v>
      </c>
      <c r="F258" s="0" t="s">
        <v>251</v>
      </c>
      <c r="G258" s="6"/>
      <c r="H258" s="6"/>
      <c r="I258" s="6"/>
      <c r="J258" s="6"/>
      <c r="K258" s="6"/>
    </row>
    <row r="259" customFormat="false" ht="15" hidden="false" customHeight="false" outlineLevel="0" collapsed="false">
      <c r="B259" s="0" t="n">
        <v>1339157</v>
      </c>
      <c r="C259" s="0" t="s">
        <v>911</v>
      </c>
      <c r="D259" s="0" t="s">
        <v>1925</v>
      </c>
      <c r="E259" s="2" t="n">
        <v>2000</v>
      </c>
      <c r="F259" s="0" t="s">
        <v>251</v>
      </c>
      <c r="G259" s="6"/>
      <c r="H259" s="6"/>
      <c r="I259" s="6"/>
      <c r="J259" s="6"/>
      <c r="K259" s="6"/>
    </row>
    <row r="260" customFormat="false" ht="15" hidden="false" customHeight="false" outlineLevel="0" collapsed="false">
      <c r="B260" s="0" t="n">
        <v>1337705</v>
      </c>
      <c r="C260" s="0" t="s">
        <v>1926</v>
      </c>
      <c r="D260" s="0" t="s">
        <v>585</v>
      </c>
      <c r="E260" s="2" t="n">
        <v>2001</v>
      </c>
      <c r="F260" s="0" t="s">
        <v>251</v>
      </c>
      <c r="G260" s="6"/>
      <c r="H260" s="6"/>
      <c r="I260" s="6"/>
      <c r="J260" s="6"/>
      <c r="K260" s="6"/>
    </row>
    <row r="261" customFormat="false" ht="15" hidden="false" customHeight="false" outlineLevel="0" collapsed="false">
      <c r="B261" s="0" t="n">
        <v>1337693</v>
      </c>
      <c r="C261" s="0" t="s">
        <v>1927</v>
      </c>
      <c r="D261" s="0" t="s">
        <v>631</v>
      </c>
      <c r="E261" s="2" t="n">
        <v>2000</v>
      </c>
      <c r="F261" s="0" t="s">
        <v>251</v>
      </c>
      <c r="G261" s="6"/>
      <c r="H261" s="6"/>
      <c r="I261" s="6"/>
      <c r="J261" s="6"/>
      <c r="K261" s="6"/>
    </row>
    <row r="262" customFormat="false" ht="15" hidden="false" customHeight="false" outlineLevel="0" collapsed="false">
      <c r="B262" s="0" t="n">
        <v>1305297</v>
      </c>
      <c r="C262" s="0" t="s">
        <v>1928</v>
      </c>
      <c r="D262" s="0" t="s">
        <v>683</v>
      </c>
      <c r="E262" s="2" t="n">
        <v>2001</v>
      </c>
      <c r="F262" s="0" t="s">
        <v>72</v>
      </c>
      <c r="G262" s="6" t="n">
        <v>47</v>
      </c>
      <c r="H262" s="6"/>
      <c r="I262" s="6"/>
      <c r="J262" s="6"/>
      <c r="K262" s="6"/>
    </row>
    <row r="263" customFormat="false" ht="15" hidden="false" customHeight="false" outlineLevel="0" collapsed="false">
      <c r="B263" s="0" t="n">
        <v>1297442</v>
      </c>
      <c r="C263" s="0" t="s">
        <v>1929</v>
      </c>
      <c r="D263" s="0" t="s">
        <v>659</v>
      </c>
      <c r="E263" s="2" t="n">
        <v>2001</v>
      </c>
      <c r="F263" s="0" t="s">
        <v>72</v>
      </c>
      <c r="G263" s="28"/>
      <c r="H263" s="28" t="n">
        <v>8</v>
      </c>
      <c r="I263" s="28"/>
      <c r="J263" s="6"/>
      <c r="K263" s="6"/>
    </row>
    <row r="264" customFormat="false" ht="15" hidden="false" customHeight="false" outlineLevel="0" collapsed="false">
      <c r="B264" s="0" t="n">
        <v>1305304</v>
      </c>
      <c r="C264" s="0" t="s">
        <v>1930</v>
      </c>
      <c r="D264" s="0" t="s">
        <v>641</v>
      </c>
      <c r="E264" s="2" t="n">
        <v>2001</v>
      </c>
      <c r="F264" s="0" t="s">
        <v>72</v>
      </c>
      <c r="G264" s="6" t="n">
        <v>45</v>
      </c>
      <c r="H264" s="6"/>
      <c r="I264" s="6"/>
      <c r="J264" s="6"/>
      <c r="K264" s="6"/>
    </row>
    <row r="265" customFormat="false" ht="15" hidden="false" customHeight="false" outlineLevel="0" collapsed="false">
      <c r="B265" s="0" t="n">
        <v>1344551</v>
      </c>
      <c r="C265" s="0" t="s">
        <v>1931</v>
      </c>
      <c r="D265" s="0" t="s">
        <v>631</v>
      </c>
      <c r="E265" s="2" t="n">
        <v>2001</v>
      </c>
      <c r="F265" s="0" t="s">
        <v>72</v>
      </c>
      <c r="G265" s="6"/>
      <c r="H265" s="6"/>
      <c r="I265" s="6"/>
      <c r="J265" s="6"/>
      <c r="K265" s="6"/>
    </row>
    <row r="266" customFormat="false" ht="15" hidden="false" customHeight="false" outlineLevel="0" collapsed="false">
      <c r="B266" s="0" t="n">
        <v>1336795</v>
      </c>
      <c r="C266" s="0" t="s">
        <v>1932</v>
      </c>
      <c r="D266" s="0" t="s">
        <v>613</v>
      </c>
      <c r="E266" s="2" t="n">
        <v>2001</v>
      </c>
      <c r="F266" s="0" t="s">
        <v>72</v>
      </c>
      <c r="G266" s="28"/>
      <c r="H266" s="28"/>
      <c r="I266" s="28" t="n">
        <v>52</v>
      </c>
      <c r="J266" s="6"/>
      <c r="K266" s="6"/>
    </row>
    <row r="267" customFormat="false" ht="15" hidden="false" customHeight="false" outlineLevel="0" collapsed="false">
      <c r="B267" s="0" t="n">
        <v>1300685</v>
      </c>
      <c r="C267" s="0" t="s">
        <v>1456</v>
      </c>
      <c r="D267" s="0" t="s">
        <v>720</v>
      </c>
      <c r="E267" s="2" t="n">
        <v>2001</v>
      </c>
      <c r="F267" s="0" t="s">
        <v>72</v>
      </c>
      <c r="G267" s="28"/>
      <c r="H267" s="28"/>
      <c r="I267" s="28"/>
      <c r="J267" s="6"/>
      <c r="K267" s="6"/>
    </row>
    <row r="268" customFormat="false" ht="15" hidden="false" customHeight="false" outlineLevel="0" collapsed="false">
      <c r="B268" s="0" t="n">
        <v>1328688</v>
      </c>
      <c r="C268" s="0" t="s">
        <v>1933</v>
      </c>
      <c r="D268" s="0" t="s">
        <v>563</v>
      </c>
      <c r="E268" s="2" t="n">
        <v>2000</v>
      </c>
      <c r="F268" s="0" t="s">
        <v>72</v>
      </c>
      <c r="G268" s="28" t="n">
        <v>44</v>
      </c>
      <c r="H268" s="28"/>
      <c r="I268" s="28"/>
      <c r="J268" s="6"/>
      <c r="K268" s="6"/>
    </row>
    <row r="269" customFormat="false" ht="15" hidden="false" customHeight="false" outlineLevel="0" collapsed="false">
      <c r="B269" s="0" t="n">
        <v>1326673</v>
      </c>
      <c r="C269" s="0" t="s">
        <v>1934</v>
      </c>
      <c r="D269" s="0" t="s">
        <v>885</v>
      </c>
      <c r="E269" s="2" t="n">
        <v>2000</v>
      </c>
      <c r="F269" s="0" t="s">
        <v>275</v>
      </c>
      <c r="G269" s="6"/>
      <c r="H269" s="6" t="n">
        <v>59</v>
      </c>
      <c r="I269" s="6"/>
      <c r="J269" s="6"/>
      <c r="K269" s="6"/>
    </row>
    <row r="270" customFormat="false" ht="15" hidden="false" customHeight="false" outlineLevel="0" collapsed="false">
      <c r="B270" s="0" t="n">
        <v>1310095</v>
      </c>
      <c r="C270" s="0" t="s">
        <v>1935</v>
      </c>
      <c r="D270" s="0" t="s">
        <v>617</v>
      </c>
      <c r="E270" s="2" t="n">
        <v>2001</v>
      </c>
      <c r="F270" s="0" t="s">
        <v>275</v>
      </c>
      <c r="G270" s="6"/>
      <c r="H270" s="6" t="n">
        <v>64</v>
      </c>
      <c r="I270" s="6"/>
      <c r="J270" s="6"/>
      <c r="K270" s="6"/>
    </row>
    <row r="271" customFormat="false" ht="15" hidden="false" customHeight="false" outlineLevel="0" collapsed="false">
      <c r="B271" s="0" t="n">
        <v>1144144</v>
      </c>
      <c r="C271" s="0" t="s">
        <v>1936</v>
      </c>
      <c r="D271" s="0" t="s">
        <v>669</v>
      </c>
      <c r="E271" s="2" t="n">
        <v>2001</v>
      </c>
      <c r="F271" s="0" t="s">
        <v>275</v>
      </c>
      <c r="G271" s="6"/>
      <c r="H271" s="6"/>
      <c r="I271" s="6"/>
      <c r="J271" s="6"/>
      <c r="K271" s="6"/>
    </row>
    <row r="272" customFormat="false" ht="15" hidden="false" customHeight="false" outlineLevel="0" collapsed="false">
      <c r="B272" s="0" t="n">
        <v>1339014</v>
      </c>
      <c r="C272" s="0" t="s">
        <v>1937</v>
      </c>
      <c r="D272" s="0" t="s">
        <v>594</v>
      </c>
      <c r="E272" s="2" t="n">
        <v>2000</v>
      </c>
      <c r="F272" s="0" t="s">
        <v>275</v>
      </c>
      <c r="G272" s="6"/>
      <c r="H272" s="6"/>
      <c r="I272" s="6"/>
      <c r="J272" s="6"/>
      <c r="K272" s="6"/>
    </row>
    <row r="273" customFormat="false" ht="15" hidden="false" customHeight="false" outlineLevel="0" collapsed="false">
      <c r="B273" s="0" t="n">
        <v>1249866</v>
      </c>
      <c r="C273" s="0" t="s">
        <v>1938</v>
      </c>
      <c r="D273" s="0" t="s">
        <v>592</v>
      </c>
      <c r="E273" s="2" t="n">
        <v>2000</v>
      </c>
      <c r="F273" s="0" t="s">
        <v>275</v>
      </c>
      <c r="G273" s="6"/>
      <c r="H273" s="6" t="n">
        <v>42</v>
      </c>
      <c r="I273" s="6"/>
      <c r="J273" s="6"/>
      <c r="K273" s="6"/>
    </row>
    <row r="274" customFormat="false" ht="15" hidden="false" customHeight="false" outlineLevel="0" collapsed="false">
      <c r="B274" s="0" t="n">
        <v>1310129</v>
      </c>
      <c r="C274" s="0" t="s">
        <v>1939</v>
      </c>
      <c r="D274" s="0" t="s">
        <v>661</v>
      </c>
      <c r="E274" s="2" t="n">
        <v>2001</v>
      </c>
      <c r="F274" s="0" t="s">
        <v>275</v>
      </c>
      <c r="G274" s="6"/>
      <c r="H274" s="6" t="n">
        <v>64</v>
      </c>
      <c r="I274" s="6"/>
      <c r="J274" s="6"/>
      <c r="K274" s="6"/>
    </row>
    <row r="275" customFormat="false" ht="15" hidden="false" customHeight="false" outlineLevel="0" collapsed="false">
      <c r="B275" s="0" t="n">
        <v>1142479</v>
      </c>
      <c r="C275" s="0" t="s">
        <v>1940</v>
      </c>
      <c r="D275" s="0" t="s">
        <v>626</v>
      </c>
      <c r="E275" s="2" t="n">
        <v>2001</v>
      </c>
      <c r="F275" s="0" t="s">
        <v>275</v>
      </c>
      <c r="G275" s="6"/>
      <c r="H275" s="6"/>
      <c r="I275" s="6"/>
      <c r="J275" s="6"/>
      <c r="K275" s="6"/>
    </row>
    <row r="276" customFormat="false" ht="15" hidden="false" customHeight="false" outlineLevel="0" collapsed="false">
      <c r="B276" s="0" t="n">
        <v>1198545</v>
      </c>
      <c r="C276" s="0" t="s">
        <v>1941</v>
      </c>
      <c r="D276" s="0" t="s">
        <v>598</v>
      </c>
      <c r="E276" s="2" t="n">
        <v>2001</v>
      </c>
      <c r="F276" s="0" t="s">
        <v>275</v>
      </c>
      <c r="G276" s="6"/>
      <c r="H276" s="6" t="n">
        <v>66</v>
      </c>
      <c r="I276" s="6"/>
      <c r="J276" s="6"/>
      <c r="K276" s="6"/>
    </row>
    <row r="277" customFormat="false" ht="15" hidden="false" customHeight="false" outlineLevel="0" collapsed="false">
      <c r="B277" s="0" t="n">
        <v>1321679</v>
      </c>
      <c r="C277" s="0" t="s">
        <v>1432</v>
      </c>
      <c r="D277" s="0" t="s">
        <v>1942</v>
      </c>
      <c r="E277" s="2" t="n">
        <v>2000</v>
      </c>
      <c r="F277" s="0" t="s">
        <v>275</v>
      </c>
      <c r="G277" s="6"/>
      <c r="H277" s="6" t="n">
        <v>60</v>
      </c>
      <c r="I277" s="6"/>
      <c r="J277" s="6"/>
      <c r="K277" s="6"/>
    </row>
    <row r="278" customFormat="false" ht="15" hidden="false" customHeight="false" outlineLevel="0" collapsed="false">
      <c r="B278" s="0" t="n">
        <v>1310543</v>
      </c>
      <c r="C278" s="0" t="s">
        <v>1139</v>
      </c>
      <c r="D278" s="0" t="s">
        <v>725</v>
      </c>
      <c r="E278" s="2" t="n">
        <v>2000</v>
      </c>
      <c r="F278" s="0" t="s">
        <v>275</v>
      </c>
      <c r="G278" s="6"/>
      <c r="H278" s="6"/>
      <c r="I278" s="6"/>
      <c r="J278" s="6"/>
      <c r="K278" s="6"/>
    </row>
    <row r="279" customFormat="false" ht="15" hidden="false" customHeight="false" outlineLevel="0" collapsed="false">
      <c r="B279" s="0" t="n">
        <v>1310547</v>
      </c>
      <c r="C279" s="0" t="s">
        <v>1943</v>
      </c>
      <c r="D279" s="0" t="s">
        <v>641</v>
      </c>
      <c r="E279" s="2" t="n">
        <v>2000</v>
      </c>
      <c r="F279" s="0" t="s">
        <v>275</v>
      </c>
      <c r="G279" s="6"/>
      <c r="H279" s="6"/>
      <c r="I279" s="6"/>
      <c r="J279" s="6"/>
      <c r="K279" s="6"/>
    </row>
    <row r="280" customFormat="false" ht="15" hidden="false" customHeight="false" outlineLevel="0" collapsed="false">
      <c r="B280" s="0" t="n">
        <v>1321720</v>
      </c>
      <c r="C280" s="0" t="s">
        <v>1944</v>
      </c>
      <c r="D280" s="0" t="s">
        <v>1945</v>
      </c>
      <c r="E280" s="2" t="n">
        <v>2001</v>
      </c>
      <c r="F280" s="0" t="s">
        <v>275</v>
      </c>
      <c r="G280" s="6"/>
      <c r="H280" s="6" t="n">
        <v>54</v>
      </c>
      <c r="I280" s="6"/>
      <c r="J280" s="6"/>
      <c r="K280" s="6"/>
    </row>
    <row r="281" customFormat="false" ht="15" hidden="false" customHeight="false" outlineLevel="0" collapsed="false">
      <c r="B281" s="0" t="n">
        <v>1197039</v>
      </c>
      <c r="C281" s="0" t="s">
        <v>1946</v>
      </c>
      <c r="D281" s="0" t="s">
        <v>592</v>
      </c>
      <c r="E281" s="2" t="n">
        <v>2000</v>
      </c>
      <c r="F281" s="0" t="s">
        <v>275</v>
      </c>
      <c r="G281" s="6"/>
      <c r="H281" s="6"/>
      <c r="I281" s="6"/>
      <c r="J281" s="6"/>
      <c r="K281" s="6"/>
    </row>
    <row r="282" customFormat="false" ht="15" hidden="false" customHeight="false" outlineLevel="0" collapsed="false">
      <c r="B282" s="0" t="n">
        <v>1142465</v>
      </c>
      <c r="C282" s="0" t="s">
        <v>487</v>
      </c>
      <c r="D282" s="0" t="s">
        <v>635</v>
      </c>
      <c r="E282" s="2" t="n">
        <v>2001</v>
      </c>
      <c r="F282" s="0" t="s">
        <v>275</v>
      </c>
      <c r="G282" s="6"/>
      <c r="H282" s="6"/>
      <c r="I282" s="6"/>
      <c r="J282" s="6"/>
      <c r="K282" s="6"/>
    </row>
    <row r="283" customFormat="false" ht="15" hidden="false" customHeight="false" outlineLevel="0" collapsed="false">
      <c r="B283" s="0" t="n">
        <v>1310899</v>
      </c>
      <c r="C283" s="0" t="s">
        <v>1947</v>
      </c>
      <c r="D283" s="0" t="s">
        <v>604</v>
      </c>
      <c r="E283" s="2" t="n">
        <v>2001</v>
      </c>
      <c r="F283" s="0" t="s">
        <v>275</v>
      </c>
      <c r="G283" s="6"/>
      <c r="H283" s="6" t="n">
        <v>50</v>
      </c>
      <c r="I283" s="6"/>
      <c r="J283" s="6"/>
      <c r="K283" s="6"/>
    </row>
    <row r="284" customFormat="false" ht="15" hidden="false" customHeight="false" outlineLevel="0" collapsed="false">
      <c r="B284" s="0" t="n">
        <v>1295525</v>
      </c>
      <c r="C284" s="0" t="s">
        <v>1948</v>
      </c>
      <c r="D284" s="0" t="s">
        <v>1106</v>
      </c>
      <c r="E284" s="2" t="n">
        <v>2001</v>
      </c>
      <c r="F284" s="0" t="s">
        <v>289</v>
      </c>
      <c r="G284" s="6"/>
      <c r="H284" s="6"/>
      <c r="I284" s="6"/>
      <c r="J284" s="6"/>
      <c r="K284" s="6"/>
    </row>
    <row r="285" customFormat="false" ht="15" hidden="false" customHeight="false" outlineLevel="0" collapsed="false">
      <c r="B285" s="0" t="n">
        <v>1301140</v>
      </c>
      <c r="C285" s="0" t="s">
        <v>1949</v>
      </c>
      <c r="D285" s="0" t="s">
        <v>835</v>
      </c>
      <c r="E285" s="2" t="n">
        <v>2000</v>
      </c>
      <c r="F285" s="0" t="s">
        <v>289</v>
      </c>
      <c r="G285" s="6"/>
      <c r="H285" s="6"/>
      <c r="I285" s="6"/>
      <c r="J285" s="6"/>
      <c r="K285" s="6"/>
    </row>
    <row r="286" customFormat="false" ht="15" hidden="false" customHeight="false" outlineLevel="0" collapsed="false">
      <c r="B286" s="0" t="n">
        <v>1203290</v>
      </c>
      <c r="C286" s="0" t="s">
        <v>1950</v>
      </c>
      <c r="D286" s="0" t="s">
        <v>577</v>
      </c>
      <c r="E286" s="2" t="n">
        <v>2000</v>
      </c>
      <c r="F286" s="0" t="s">
        <v>289</v>
      </c>
      <c r="G286" s="6"/>
      <c r="H286" s="6"/>
      <c r="I286" s="6" t="n">
        <v>57</v>
      </c>
      <c r="J286" s="6"/>
      <c r="K286" s="6"/>
    </row>
    <row r="287" customFormat="false" ht="15" hidden="false" customHeight="false" outlineLevel="0" collapsed="false">
      <c r="B287" s="0" t="n">
        <v>1219366</v>
      </c>
      <c r="C287" s="0" t="s">
        <v>1951</v>
      </c>
      <c r="D287" s="0" t="s">
        <v>598</v>
      </c>
      <c r="E287" s="2" t="n">
        <v>2001</v>
      </c>
      <c r="F287" s="0" t="s">
        <v>289</v>
      </c>
      <c r="G287" s="6"/>
      <c r="H287" s="6"/>
      <c r="I287" s="6" t="n">
        <v>54</v>
      </c>
      <c r="J287" s="6"/>
      <c r="K287" s="6"/>
    </row>
    <row r="288" customFormat="false" ht="15" hidden="false" customHeight="false" outlineLevel="0" collapsed="false">
      <c r="B288" s="0" t="n">
        <v>1137478</v>
      </c>
      <c r="C288" s="0" t="s">
        <v>1952</v>
      </c>
      <c r="D288" s="0" t="s">
        <v>1110</v>
      </c>
      <c r="E288" s="2" t="n">
        <v>2001</v>
      </c>
      <c r="F288" s="0" t="s">
        <v>289</v>
      </c>
      <c r="G288" s="6"/>
      <c r="H288" s="6"/>
      <c r="I288" s="6" t="n">
        <v>30</v>
      </c>
      <c r="J288" s="6"/>
      <c r="K288" s="6"/>
    </row>
    <row r="289" customFormat="false" ht="15" hidden="false" customHeight="false" outlineLevel="0" collapsed="false">
      <c r="B289" s="0" t="n">
        <v>1313233</v>
      </c>
      <c r="C289" s="0" t="s">
        <v>1953</v>
      </c>
      <c r="D289" s="0" t="s">
        <v>1954</v>
      </c>
      <c r="E289" s="2" t="n">
        <v>2001</v>
      </c>
      <c r="F289" s="0" t="s">
        <v>289</v>
      </c>
      <c r="G289" s="6"/>
      <c r="H289" s="6"/>
      <c r="I289" s="6" t="n">
        <v>41</v>
      </c>
      <c r="J289" s="6"/>
      <c r="K289" s="6"/>
    </row>
    <row r="290" customFormat="false" ht="15" hidden="false" customHeight="false" outlineLevel="0" collapsed="false">
      <c r="B290" s="0" t="n">
        <v>1203335</v>
      </c>
      <c r="C290" s="0" t="s">
        <v>1955</v>
      </c>
      <c r="D290" s="0" t="s">
        <v>622</v>
      </c>
      <c r="E290" s="2" t="n">
        <v>2001</v>
      </c>
      <c r="F290" s="0" t="s">
        <v>289</v>
      </c>
      <c r="G290" s="6"/>
      <c r="H290" s="6"/>
      <c r="I290" s="6"/>
      <c r="J290" s="6"/>
      <c r="K290" s="6"/>
    </row>
    <row r="291" customFormat="false" ht="15" hidden="false" customHeight="false" outlineLevel="0" collapsed="false">
      <c r="B291" s="0" t="n">
        <v>1143380</v>
      </c>
      <c r="C291" s="0" t="s">
        <v>1956</v>
      </c>
      <c r="D291" s="0" t="s">
        <v>581</v>
      </c>
      <c r="E291" s="2" t="n">
        <v>2001</v>
      </c>
      <c r="F291" s="0" t="s">
        <v>289</v>
      </c>
      <c r="G291" s="6"/>
      <c r="H291" s="6"/>
      <c r="I291" s="6" t="n">
        <v>59</v>
      </c>
      <c r="J291" s="6"/>
      <c r="K291" s="6"/>
    </row>
    <row r="292" customFormat="false" ht="15" hidden="false" customHeight="false" outlineLevel="0" collapsed="false">
      <c r="B292" s="0" t="n">
        <v>640329</v>
      </c>
      <c r="C292" s="0" t="s">
        <v>1957</v>
      </c>
      <c r="D292" s="0" t="s">
        <v>1958</v>
      </c>
      <c r="E292" s="2" t="n">
        <v>2000</v>
      </c>
      <c r="F292" s="0" t="s">
        <v>289</v>
      </c>
      <c r="G292" s="6"/>
      <c r="H292" s="6"/>
      <c r="I292" s="6" t="n">
        <v>63</v>
      </c>
      <c r="J292" s="6"/>
      <c r="K292" s="6"/>
    </row>
    <row r="293" customFormat="false" ht="15" hidden="false" customHeight="false" outlineLevel="0" collapsed="false">
      <c r="B293" s="0" t="n">
        <v>1295505</v>
      </c>
      <c r="C293" s="0" t="s">
        <v>1959</v>
      </c>
      <c r="D293" s="0" t="s">
        <v>587</v>
      </c>
      <c r="E293" s="2" t="n">
        <v>2001</v>
      </c>
      <c r="F293" s="0" t="s">
        <v>289</v>
      </c>
      <c r="G293" s="6"/>
      <c r="H293" s="6"/>
      <c r="I293" s="6"/>
      <c r="J293" s="6"/>
      <c r="K293" s="6"/>
    </row>
    <row r="294" customFormat="false" ht="15" hidden="false" customHeight="false" outlineLevel="0" collapsed="false">
      <c r="B294" s="0" t="n">
        <v>1220174</v>
      </c>
      <c r="C294" s="0" t="s">
        <v>1960</v>
      </c>
      <c r="D294" s="0" t="s">
        <v>741</v>
      </c>
      <c r="E294" s="2" t="n">
        <v>2001</v>
      </c>
      <c r="F294" s="0" t="s">
        <v>289</v>
      </c>
      <c r="G294" s="6"/>
      <c r="H294" s="6"/>
      <c r="I294" s="6"/>
      <c r="J294" s="6"/>
      <c r="K294" s="6"/>
    </row>
    <row r="295" customFormat="false" ht="15" hidden="false" customHeight="false" outlineLevel="0" collapsed="false">
      <c r="B295" s="0" t="n">
        <v>1219370</v>
      </c>
      <c r="C295" s="0" t="s">
        <v>1961</v>
      </c>
      <c r="D295" s="0" t="s">
        <v>631</v>
      </c>
      <c r="E295" s="2" t="n">
        <v>2001</v>
      </c>
      <c r="F295" s="0" t="s">
        <v>289</v>
      </c>
      <c r="G295" s="6"/>
      <c r="H295" s="6"/>
      <c r="I295" s="6"/>
      <c r="J295" s="6"/>
      <c r="K295" s="6"/>
    </row>
    <row r="296" customFormat="false" ht="15" hidden="false" customHeight="false" outlineLevel="0" collapsed="false">
      <c r="B296" s="0" t="n">
        <v>1220194</v>
      </c>
      <c r="C296" s="0" t="s">
        <v>1962</v>
      </c>
      <c r="D296" s="0" t="s">
        <v>585</v>
      </c>
      <c r="E296" s="2" t="n">
        <v>2000</v>
      </c>
      <c r="F296" s="0" t="s">
        <v>289</v>
      </c>
      <c r="G296" s="6"/>
      <c r="H296" s="6"/>
      <c r="I296" s="6" t="n">
        <v>74</v>
      </c>
      <c r="J296" s="6"/>
      <c r="K296" s="6"/>
    </row>
    <row r="297" customFormat="false" ht="15" hidden="false" customHeight="false" outlineLevel="0" collapsed="false">
      <c r="B297" s="0" t="n">
        <v>1267849</v>
      </c>
      <c r="C297" s="0" t="s">
        <v>1963</v>
      </c>
      <c r="D297" s="0" t="s">
        <v>659</v>
      </c>
      <c r="E297" s="2" t="n">
        <v>2001</v>
      </c>
      <c r="F297" s="0" t="s">
        <v>289</v>
      </c>
      <c r="G297" s="6"/>
      <c r="H297" s="6"/>
      <c r="I297" s="6" t="n">
        <v>55</v>
      </c>
      <c r="J297" s="6"/>
      <c r="K297" s="6"/>
    </row>
    <row r="298" customFormat="false" ht="15" hidden="false" customHeight="false" outlineLevel="0" collapsed="false">
      <c r="B298" s="0" t="n">
        <v>1156940</v>
      </c>
      <c r="C298" s="0" t="s">
        <v>1964</v>
      </c>
      <c r="D298" s="0" t="s">
        <v>592</v>
      </c>
      <c r="E298" s="2" t="n">
        <v>2000</v>
      </c>
      <c r="F298" s="0" t="s">
        <v>289</v>
      </c>
      <c r="G298" s="6"/>
      <c r="H298" s="6"/>
      <c r="I298" s="6"/>
      <c r="J298" s="6"/>
      <c r="K298" s="6"/>
    </row>
    <row r="299" customFormat="false" ht="15" hidden="false" customHeight="false" outlineLevel="0" collapsed="false">
      <c r="B299" s="0" t="n">
        <v>1299714</v>
      </c>
      <c r="C299" s="0" t="s">
        <v>1965</v>
      </c>
      <c r="D299" s="0" t="s">
        <v>1966</v>
      </c>
      <c r="E299" s="2" t="n">
        <v>2000</v>
      </c>
      <c r="F299" s="0" t="s">
        <v>289</v>
      </c>
      <c r="G299" s="6"/>
      <c r="H299" s="6"/>
      <c r="I299" s="6"/>
      <c r="J299" s="6"/>
      <c r="K299" s="6"/>
    </row>
    <row r="300" customFormat="false" ht="15" hidden="false" customHeight="false" outlineLevel="0" collapsed="false">
      <c r="B300" s="0" t="n">
        <v>1258274</v>
      </c>
      <c r="C300" s="0" t="s">
        <v>1967</v>
      </c>
      <c r="D300" s="0" t="s">
        <v>1968</v>
      </c>
      <c r="E300" s="2" t="n">
        <v>2000</v>
      </c>
      <c r="F300" s="0" t="s">
        <v>50</v>
      </c>
      <c r="G300" s="6"/>
      <c r="H300" s="6"/>
      <c r="I300" s="6"/>
      <c r="J300" s="6"/>
      <c r="K300" s="6"/>
    </row>
    <row r="301" customFormat="false" ht="15" hidden="false" customHeight="false" outlineLevel="0" collapsed="false">
      <c r="B301" s="0" t="n">
        <v>337496</v>
      </c>
      <c r="C301" s="0" t="s">
        <v>1969</v>
      </c>
      <c r="D301" s="0" t="s">
        <v>659</v>
      </c>
      <c r="E301" s="2" t="n">
        <v>2001</v>
      </c>
      <c r="F301" s="0" t="s">
        <v>50</v>
      </c>
      <c r="G301" s="6"/>
      <c r="H301" s="6" t="n">
        <v>56</v>
      </c>
      <c r="I301" s="6"/>
      <c r="J301" s="6"/>
      <c r="K301" s="6"/>
    </row>
    <row r="302" customFormat="false" ht="15" hidden="false" customHeight="false" outlineLevel="0" collapsed="false">
      <c r="B302" s="0" t="n">
        <v>1310274</v>
      </c>
      <c r="C302" s="0" t="s">
        <v>1970</v>
      </c>
      <c r="D302" s="0" t="s">
        <v>563</v>
      </c>
      <c r="E302" s="2" t="n">
        <v>2000</v>
      </c>
      <c r="F302" s="0" t="s">
        <v>50</v>
      </c>
      <c r="G302" s="6"/>
      <c r="H302" s="6" t="n">
        <v>60</v>
      </c>
      <c r="I302" s="6"/>
      <c r="J302" s="6"/>
      <c r="K302" s="6"/>
    </row>
    <row r="303" customFormat="false" ht="15" hidden="false" customHeight="false" outlineLevel="0" collapsed="false">
      <c r="B303" s="0" t="n">
        <v>1310285</v>
      </c>
      <c r="C303" s="0" t="s">
        <v>982</v>
      </c>
      <c r="D303" s="0" t="s">
        <v>631</v>
      </c>
      <c r="E303" s="2" t="n">
        <v>2001</v>
      </c>
      <c r="F303" s="0" t="s">
        <v>50</v>
      </c>
      <c r="G303" s="6"/>
      <c r="H303" s="6"/>
      <c r="I303" s="6"/>
      <c r="J303" s="6"/>
      <c r="K303" s="6"/>
    </row>
    <row r="304" customFormat="false" ht="15" hidden="false" customHeight="false" outlineLevel="0" collapsed="false">
      <c r="B304" s="0" t="n">
        <v>1326854</v>
      </c>
      <c r="C304" s="0" t="s">
        <v>1971</v>
      </c>
      <c r="D304" s="0" t="s">
        <v>598</v>
      </c>
      <c r="E304" s="2" t="n">
        <v>2001</v>
      </c>
      <c r="F304" s="0" t="s">
        <v>50</v>
      </c>
      <c r="G304" s="6"/>
      <c r="H304" s="6" t="n">
        <v>39</v>
      </c>
      <c r="I304" s="6"/>
      <c r="J304" s="6"/>
      <c r="K304" s="6"/>
    </row>
    <row r="305" customFormat="false" ht="15" hidden="false" customHeight="false" outlineLevel="0" collapsed="false">
      <c r="B305" s="0" t="n">
        <v>1312465</v>
      </c>
      <c r="C305" s="0" t="s">
        <v>1972</v>
      </c>
      <c r="D305" s="0" t="s">
        <v>1896</v>
      </c>
      <c r="E305" s="2" t="n">
        <v>2001</v>
      </c>
      <c r="F305" s="0" t="s">
        <v>50</v>
      </c>
      <c r="G305" s="6"/>
      <c r="H305" s="6" t="n">
        <v>44</v>
      </c>
      <c r="I305" s="6"/>
      <c r="J305" s="6"/>
      <c r="K305" s="6"/>
    </row>
    <row r="306" customFormat="false" ht="15" hidden="false" customHeight="false" outlineLevel="0" collapsed="false">
      <c r="B306" s="0" t="n">
        <v>1309062</v>
      </c>
      <c r="C306" s="0" t="s">
        <v>1973</v>
      </c>
      <c r="D306" s="0" t="s">
        <v>563</v>
      </c>
      <c r="E306" s="2" t="n">
        <v>2001</v>
      </c>
      <c r="F306" s="0" t="s">
        <v>326</v>
      </c>
      <c r="G306" s="6"/>
      <c r="H306" s="6"/>
      <c r="I306" s="6"/>
      <c r="J306" s="6"/>
      <c r="K306" s="6"/>
    </row>
    <row r="307" customFormat="false" ht="15" hidden="false" customHeight="false" outlineLevel="0" collapsed="false">
      <c r="B307" s="0" t="n">
        <v>1231172</v>
      </c>
      <c r="C307" s="0" t="s">
        <v>1974</v>
      </c>
      <c r="D307" s="0" t="s">
        <v>1975</v>
      </c>
      <c r="E307" s="2" t="n">
        <v>2001</v>
      </c>
      <c r="F307" s="0" t="s">
        <v>326</v>
      </c>
      <c r="G307" s="6"/>
      <c r="H307" s="6" t="n">
        <v>54</v>
      </c>
      <c r="I307" s="6"/>
      <c r="J307" s="6"/>
      <c r="K307" s="6"/>
    </row>
    <row r="308" customFormat="false" ht="15" hidden="false" customHeight="false" outlineLevel="0" collapsed="false">
      <c r="B308" s="0" t="n">
        <v>1309263</v>
      </c>
      <c r="C308" s="0" t="s">
        <v>1976</v>
      </c>
      <c r="D308" s="0" t="s">
        <v>1977</v>
      </c>
      <c r="E308" s="2" t="n">
        <v>2001</v>
      </c>
      <c r="F308" s="0" t="s">
        <v>326</v>
      </c>
      <c r="G308" s="6"/>
      <c r="H308" s="6"/>
      <c r="I308" s="6"/>
      <c r="J308" s="6"/>
      <c r="K308" s="6"/>
    </row>
    <row r="309" customFormat="false" ht="15" hidden="false" customHeight="false" outlineLevel="0" collapsed="false">
      <c r="B309" s="0" t="n">
        <v>1297585</v>
      </c>
      <c r="C309" s="0" t="s">
        <v>1978</v>
      </c>
      <c r="D309" s="0" t="s">
        <v>653</v>
      </c>
      <c r="E309" s="2" t="n">
        <v>2001</v>
      </c>
      <c r="F309" s="0" t="s">
        <v>326</v>
      </c>
      <c r="G309" s="6"/>
      <c r="H309" s="6" t="n">
        <v>29</v>
      </c>
      <c r="I309" s="6"/>
      <c r="J309" s="6"/>
      <c r="K309" s="6"/>
    </row>
    <row r="310" customFormat="false" ht="15" hidden="false" customHeight="false" outlineLevel="0" collapsed="false">
      <c r="B310" s="0" t="n">
        <v>1194780</v>
      </c>
      <c r="C310" s="0" t="s">
        <v>1979</v>
      </c>
      <c r="D310" s="0" t="s">
        <v>617</v>
      </c>
      <c r="E310" s="2" t="n">
        <v>2001</v>
      </c>
      <c r="F310" s="0" t="s">
        <v>326</v>
      </c>
      <c r="G310" s="6"/>
      <c r="H310" s="6"/>
      <c r="I310" s="6"/>
      <c r="J310" s="6"/>
      <c r="K310" s="6"/>
    </row>
    <row r="311" customFormat="false" ht="15" hidden="false" customHeight="false" outlineLevel="0" collapsed="false">
      <c r="B311" s="0" t="n">
        <v>1090707</v>
      </c>
      <c r="C311" s="0" t="s">
        <v>1980</v>
      </c>
      <c r="D311" s="0" t="s">
        <v>1012</v>
      </c>
      <c r="E311" s="2" t="n">
        <v>2000</v>
      </c>
      <c r="F311" s="0" t="s">
        <v>326</v>
      </c>
      <c r="G311" s="6"/>
      <c r="H311" s="6" t="n">
        <v>44</v>
      </c>
      <c r="I311" s="6"/>
      <c r="J311" s="6"/>
      <c r="K311" s="6"/>
    </row>
    <row r="312" customFormat="false" ht="15" hidden="false" customHeight="false" outlineLevel="0" collapsed="false">
      <c r="B312" s="0" t="n">
        <v>1193862</v>
      </c>
      <c r="C312" s="0" t="s">
        <v>1981</v>
      </c>
      <c r="D312" s="0" t="s">
        <v>577</v>
      </c>
      <c r="E312" s="2" t="n">
        <v>2001</v>
      </c>
      <c r="F312" s="0" t="s">
        <v>326</v>
      </c>
      <c r="G312" s="6"/>
      <c r="H312" s="6" t="n">
        <v>47</v>
      </c>
      <c r="I312" s="6"/>
      <c r="J312" s="6"/>
      <c r="K312" s="6"/>
    </row>
    <row r="313" customFormat="false" ht="15" hidden="false" customHeight="false" outlineLevel="0" collapsed="false">
      <c r="B313" s="0" t="n">
        <v>1190374</v>
      </c>
      <c r="C313" s="0" t="s">
        <v>1982</v>
      </c>
      <c r="D313" s="0" t="s">
        <v>581</v>
      </c>
      <c r="E313" s="2" t="n">
        <v>2001</v>
      </c>
      <c r="F313" s="0" t="s">
        <v>326</v>
      </c>
      <c r="G313" s="6"/>
      <c r="H313" s="6"/>
      <c r="I313" s="6"/>
      <c r="J313" s="6"/>
      <c r="K313" s="6"/>
    </row>
    <row r="314" customFormat="false" ht="15" hidden="false" customHeight="false" outlineLevel="0" collapsed="false">
      <c r="B314" s="0" t="n">
        <v>1315938</v>
      </c>
      <c r="C314" s="0" t="s">
        <v>1983</v>
      </c>
      <c r="D314" s="0" t="s">
        <v>594</v>
      </c>
      <c r="E314" s="2" t="n">
        <v>2001</v>
      </c>
      <c r="F314" s="0" t="s">
        <v>326</v>
      </c>
      <c r="G314" s="6"/>
      <c r="H314" s="6"/>
      <c r="I314" s="6"/>
      <c r="J314" s="6"/>
      <c r="K314" s="6"/>
    </row>
    <row r="315" customFormat="false" ht="15" hidden="false" customHeight="false" outlineLevel="0" collapsed="false">
      <c r="B315" s="0" t="n">
        <v>1309277</v>
      </c>
      <c r="C315" s="0" t="s">
        <v>1984</v>
      </c>
      <c r="D315" s="0" t="s">
        <v>626</v>
      </c>
      <c r="E315" s="2" t="n">
        <v>2001</v>
      </c>
      <c r="F315" s="0" t="s">
        <v>326</v>
      </c>
      <c r="G315" s="6"/>
      <c r="H315" s="6"/>
      <c r="I315" s="6"/>
      <c r="J315" s="6"/>
      <c r="K315" s="6"/>
    </row>
    <row r="316" customFormat="false" ht="15" hidden="false" customHeight="false" outlineLevel="0" collapsed="false">
      <c r="B316" s="0" t="n">
        <v>1326809</v>
      </c>
      <c r="C316" s="0" t="s">
        <v>1985</v>
      </c>
      <c r="D316" s="0" t="s">
        <v>943</v>
      </c>
      <c r="E316" s="2" t="n">
        <v>2000</v>
      </c>
      <c r="F316" s="0" t="s">
        <v>326</v>
      </c>
      <c r="G316" s="6"/>
      <c r="H316" s="6"/>
      <c r="I316" s="6"/>
      <c r="J316" s="6"/>
      <c r="K316" s="6"/>
    </row>
    <row r="317" customFormat="false" ht="15" hidden="false" customHeight="false" outlineLevel="0" collapsed="false">
      <c r="B317" s="0" t="n">
        <v>1309078</v>
      </c>
      <c r="C317" s="0" t="s">
        <v>1986</v>
      </c>
      <c r="D317" s="0" t="s">
        <v>1987</v>
      </c>
      <c r="E317" s="2" t="n">
        <v>2001</v>
      </c>
      <c r="F317" s="0" t="s">
        <v>326</v>
      </c>
      <c r="G317" s="6"/>
      <c r="H317" s="6"/>
      <c r="I317" s="6"/>
      <c r="J317" s="6"/>
      <c r="K317" s="6"/>
    </row>
    <row r="318" customFormat="false" ht="15" hidden="false" customHeight="false" outlineLevel="0" collapsed="false">
      <c r="B318" s="0" t="n">
        <v>1296909</v>
      </c>
      <c r="C318" s="0" t="s">
        <v>1988</v>
      </c>
      <c r="D318" s="0" t="s">
        <v>589</v>
      </c>
      <c r="E318" s="2" t="n">
        <v>2001</v>
      </c>
      <c r="F318" s="0" t="s">
        <v>326</v>
      </c>
      <c r="G318" s="6"/>
      <c r="H318" s="6"/>
      <c r="I318" s="6"/>
      <c r="J318" s="6"/>
      <c r="K318" s="6"/>
    </row>
    <row r="319" customFormat="false" ht="15" hidden="false" customHeight="false" outlineLevel="0" collapsed="false">
      <c r="B319" s="0" t="n">
        <v>1326858</v>
      </c>
      <c r="C319" s="0" t="s">
        <v>1989</v>
      </c>
      <c r="D319" s="0" t="s">
        <v>659</v>
      </c>
      <c r="E319" s="2" t="n">
        <v>2000</v>
      </c>
      <c r="F319" s="0" t="s">
        <v>326</v>
      </c>
      <c r="G319" s="6"/>
      <c r="H319" s="6"/>
      <c r="I319" s="6"/>
      <c r="J319" s="6"/>
      <c r="K319" s="6"/>
    </row>
    <row r="320" customFormat="false" ht="15" hidden="false" customHeight="false" outlineLevel="0" collapsed="false">
      <c r="B320" s="0" t="n">
        <v>1242065</v>
      </c>
      <c r="C320" s="0" t="s">
        <v>1990</v>
      </c>
      <c r="D320" s="0" t="s">
        <v>817</v>
      </c>
      <c r="E320" s="2" t="n">
        <v>2001</v>
      </c>
      <c r="F320" s="0" t="s">
        <v>326</v>
      </c>
      <c r="G320" s="6"/>
      <c r="H320" s="6" t="n">
        <v>48</v>
      </c>
      <c r="I320" s="6"/>
      <c r="J320" s="6"/>
      <c r="K320" s="6"/>
    </row>
    <row r="321" customFormat="false" ht="15" hidden="false" customHeight="false" outlineLevel="0" collapsed="false">
      <c r="B321" s="0" t="n">
        <v>1309099</v>
      </c>
      <c r="C321" s="0" t="s">
        <v>1907</v>
      </c>
      <c r="D321" s="0" t="s">
        <v>1698</v>
      </c>
      <c r="E321" s="2" t="n">
        <v>2001</v>
      </c>
      <c r="F321" s="0" t="s">
        <v>326</v>
      </c>
      <c r="G321" s="6"/>
      <c r="H321" s="6" t="n">
        <v>40</v>
      </c>
      <c r="I321" s="6"/>
      <c r="J321" s="6"/>
      <c r="K321" s="6"/>
    </row>
    <row r="322" customFormat="false" ht="15" hidden="false" customHeight="false" outlineLevel="0" collapsed="false">
      <c r="B322" s="0" t="n">
        <v>1275203</v>
      </c>
      <c r="C322" s="0" t="s">
        <v>1991</v>
      </c>
      <c r="D322" s="0" t="s">
        <v>665</v>
      </c>
      <c r="E322" s="2" t="n">
        <v>2001</v>
      </c>
      <c r="F322" s="0" t="s">
        <v>326</v>
      </c>
      <c r="G322" s="6"/>
      <c r="H322" s="6"/>
      <c r="I322" s="6"/>
      <c r="J322" s="6"/>
      <c r="K322" s="6"/>
    </row>
    <row r="323" customFormat="false" ht="15" hidden="false" customHeight="false" outlineLevel="0" collapsed="false">
      <c r="B323" s="0" t="n">
        <v>1326794</v>
      </c>
      <c r="C323" s="0" t="s">
        <v>1992</v>
      </c>
      <c r="D323" s="0" t="s">
        <v>1993</v>
      </c>
      <c r="E323" s="2" t="n">
        <v>2001</v>
      </c>
      <c r="F323" s="0" t="s">
        <v>326</v>
      </c>
      <c r="G323" s="6"/>
      <c r="H323" s="6"/>
      <c r="I323" s="6"/>
      <c r="J323" s="6"/>
      <c r="K323" s="6"/>
    </row>
    <row r="324" customFormat="false" ht="15" hidden="false" customHeight="false" outlineLevel="0" collapsed="false">
      <c r="B324" s="0" t="n">
        <v>1301680</v>
      </c>
      <c r="C324" s="0" t="s">
        <v>1994</v>
      </c>
      <c r="D324" s="0" t="s">
        <v>1874</v>
      </c>
      <c r="E324" s="2" t="n">
        <v>2001</v>
      </c>
      <c r="F324" s="0" t="s">
        <v>338</v>
      </c>
      <c r="G324" s="6"/>
      <c r="H324" s="6"/>
      <c r="I324" s="6" t="n">
        <v>42</v>
      </c>
      <c r="J324" s="6"/>
      <c r="K324" s="6"/>
    </row>
    <row r="325" customFormat="false" ht="15" hidden="false" customHeight="false" outlineLevel="0" collapsed="false">
      <c r="B325" s="0" t="n">
        <v>1301683</v>
      </c>
      <c r="C325" s="0" t="s">
        <v>1995</v>
      </c>
      <c r="D325" s="0" t="s">
        <v>617</v>
      </c>
      <c r="E325" s="2" t="n">
        <v>2001</v>
      </c>
      <c r="F325" s="0" t="s">
        <v>338</v>
      </c>
      <c r="G325" s="6"/>
      <c r="H325" s="6"/>
      <c r="I325" s="6"/>
      <c r="J325" s="6"/>
      <c r="K325" s="6"/>
    </row>
    <row r="326" customFormat="false" ht="15" hidden="false" customHeight="false" outlineLevel="0" collapsed="false">
      <c r="B326" s="0" t="n">
        <v>1241430</v>
      </c>
      <c r="C326" s="0" t="s">
        <v>1996</v>
      </c>
      <c r="D326" s="0" t="s">
        <v>1012</v>
      </c>
      <c r="E326" s="2" t="n">
        <v>2001</v>
      </c>
      <c r="F326" s="0" t="s">
        <v>338</v>
      </c>
      <c r="G326" s="6"/>
      <c r="H326" s="6"/>
      <c r="I326" s="6"/>
      <c r="J326" s="6"/>
      <c r="K326" s="6"/>
    </row>
    <row r="327" customFormat="false" ht="15" hidden="false" customHeight="false" outlineLevel="0" collapsed="false">
      <c r="B327" s="0" t="n">
        <v>1231587</v>
      </c>
      <c r="C327" s="0" t="s">
        <v>1997</v>
      </c>
      <c r="D327" s="0" t="s">
        <v>585</v>
      </c>
      <c r="E327" s="2" t="n">
        <v>2000</v>
      </c>
      <c r="F327" s="0" t="s">
        <v>338</v>
      </c>
      <c r="G327" s="6"/>
      <c r="H327" s="6"/>
      <c r="I327" s="6" t="n">
        <v>71</v>
      </c>
      <c r="J327" s="6"/>
      <c r="K327" s="6"/>
    </row>
    <row r="328" customFormat="false" ht="15" hidden="false" customHeight="false" outlineLevel="0" collapsed="false">
      <c r="B328" s="0" t="n">
        <v>1223294</v>
      </c>
      <c r="C328" s="0" t="s">
        <v>812</v>
      </c>
      <c r="D328" s="0" t="s">
        <v>1998</v>
      </c>
      <c r="E328" s="2" t="n">
        <v>2001</v>
      </c>
      <c r="F328" s="0" t="s">
        <v>338</v>
      </c>
      <c r="G328" s="6"/>
      <c r="H328" s="6"/>
      <c r="I328" s="6"/>
      <c r="J328" s="6"/>
      <c r="K328" s="6"/>
    </row>
    <row r="329" customFormat="false" ht="15" hidden="false" customHeight="false" outlineLevel="0" collapsed="false">
      <c r="B329" s="0" t="n">
        <v>1265146</v>
      </c>
      <c r="C329" s="0" t="s">
        <v>353</v>
      </c>
      <c r="D329" s="0" t="s">
        <v>1999</v>
      </c>
      <c r="E329" s="2" t="n">
        <v>2001</v>
      </c>
      <c r="F329" s="0" t="s">
        <v>338</v>
      </c>
      <c r="G329" s="6"/>
      <c r="H329" s="6"/>
      <c r="I329" s="6" t="n">
        <v>49</v>
      </c>
      <c r="J329" s="6"/>
      <c r="K329" s="6"/>
    </row>
    <row r="330" customFormat="false" ht="15" hidden="false" customHeight="false" outlineLevel="0" collapsed="false">
      <c r="B330" s="0" t="n">
        <v>1223297</v>
      </c>
      <c r="C330" s="0" t="s">
        <v>2000</v>
      </c>
      <c r="D330" s="0" t="s">
        <v>1118</v>
      </c>
      <c r="E330" s="2" t="n">
        <v>2000</v>
      </c>
      <c r="F330" s="0" t="s">
        <v>338</v>
      </c>
      <c r="G330" s="6"/>
      <c r="H330" s="6"/>
      <c r="I330" s="6" t="n">
        <v>83</v>
      </c>
      <c r="J330" s="6"/>
      <c r="K330" s="6"/>
    </row>
    <row r="331" customFormat="false" ht="15" hidden="false" customHeight="false" outlineLevel="0" collapsed="false">
      <c r="B331" s="0" t="n">
        <v>1345624</v>
      </c>
      <c r="C331" s="0" t="s">
        <v>2001</v>
      </c>
      <c r="D331" s="0" t="s">
        <v>667</v>
      </c>
      <c r="E331" s="2" t="n">
        <v>2000</v>
      </c>
      <c r="F331" s="0" t="s">
        <v>338</v>
      </c>
      <c r="G331" s="6"/>
      <c r="H331" s="6"/>
      <c r="I331" s="6"/>
      <c r="J331" s="6"/>
      <c r="K331" s="6"/>
    </row>
    <row r="332" customFormat="false" ht="15" hidden="false" customHeight="false" outlineLevel="0" collapsed="false">
      <c r="B332" s="0" t="n">
        <v>1313296</v>
      </c>
      <c r="C332" s="0" t="s">
        <v>1043</v>
      </c>
      <c r="D332" s="0" t="s">
        <v>585</v>
      </c>
      <c r="E332" s="2" t="n">
        <v>2001</v>
      </c>
      <c r="F332" s="0" t="s">
        <v>338</v>
      </c>
      <c r="G332" s="6"/>
      <c r="H332" s="6"/>
      <c r="I332" s="6"/>
      <c r="J332" s="6"/>
      <c r="K332" s="6"/>
    </row>
    <row r="333" customFormat="false" ht="15" hidden="false" customHeight="false" outlineLevel="0" collapsed="false">
      <c r="B333" s="0" t="n">
        <v>1333583</v>
      </c>
      <c r="C333" s="0" t="s">
        <v>2002</v>
      </c>
      <c r="D333" s="0" t="s">
        <v>2003</v>
      </c>
      <c r="E333" s="2" t="n">
        <v>2000</v>
      </c>
      <c r="F333" s="0" t="s">
        <v>338</v>
      </c>
      <c r="G333" s="6"/>
      <c r="H333" s="6"/>
      <c r="I333" s="6"/>
      <c r="J333" s="6"/>
      <c r="K333" s="6"/>
    </row>
    <row r="334" customFormat="false" ht="15" hidden="false" customHeight="false" outlineLevel="0" collapsed="false">
      <c r="B334" s="0" t="n">
        <v>1337976</v>
      </c>
      <c r="C334" s="0" t="s">
        <v>2004</v>
      </c>
      <c r="D334" s="0" t="s">
        <v>622</v>
      </c>
      <c r="E334" s="2" t="n">
        <v>2001</v>
      </c>
      <c r="F334" s="0" t="s">
        <v>80</v>
      </c>
      <c r="G334" s="6"/>
      <c r="H334" s="6"/>
      <c r="I334" s="6"/>
      <c r="J334" s="6"/>
      <c r="K334" s="6"/>
    </row>
    <row r="335" customFormat="false" ht="15" hidden="false" customHeight="false" outlineLevel="0" collapsed="false">
      <c r="B335" s="0" t="n">
        <v>1223885</v>
      </c>
      <c r="C335" s="0" t="s">
        <v>365</v>
      </c>
      <c r="D335" s="0" t="s">
        <v>2005</v>
      </c>
      <c r="E335" s="2" t="n">
        <v>2001</v>
      </c>
      <c r="F335" s="0" t="s">
        <v>80</v>
      </c>
      <c r="G335" s="6"/>
      <c r="H335" s="6"/>
      <c r="I335" s="6" t="n">
        <v>46</v>
      </c>
      <c r="J335" s="6"/>
      <c r="K335" s="6"/>
    </row>
    <row r="336" customFormat="false" ht="15" hidden="false" customHeight="false" outlineLevel="0" collapsed="false">
      <c r="B336" s="0" t="n">
        <v>1356865</v>
      </c>
      <c r="C336" s="0" t="s">
        <v>1022</v>
      </c>
      <c r="D336" s="0" t="s">
        <v>2006</v>
      </c>
      <c r="E336" s="2" t="n">
        <v>2001</v>
      </c>
      <c r="F336" s="0" t="s">
        <v>80</v>
      </c>
      <c r="G336" s="6"/>
      <c r="H336" s="6"/>
      <c r="I336" s="6" t="n">
        <v>29</v>
      </c>
      <c r="J336" s="6"/>
      <c r="K336" s="6"/>
    </row>
    <row r="337" customFormat="false" ht="15" hidden="false" customHeight="false" outlineLevel="0" collapsed="false">
      <c r="B337" s="0" t="n">
        <v>1322023</v>
      </c>
      <c r="C337" s="0" t="s">
        <v>2007</v>
      </c>
      <c r="D337" s="0" t="s">
        <v>2008</v>
      </c>
      <c r="E337" s="2" t="n">
        <v>2001</v>
      </c>
      <c r="F337" s="0" t="s">
        <v>80</v>
      </c>
      <c r="G337" s="6"/>
      <c r="H337" s="6"/>
      <c r="I337" s="6" t="n">
        <v>38</v>
      </c>
      <c r="J337" s="6"/>
      <c r="K337" s="6"/>
    </row>
    <row r="338" customFormat="false" ht="15" hidden="false" customHeight="false" outlineLevel="0" collapsed="false">
      <c r="B338" s="0" t="n">
        <v>1255507</v>
      </c>
      <c r="C338" s="0" t="s">
        <v>2009</v>
      </c>
      <c r="D338" s="0" t="s">
        <v>2010</v>
      </c>
      <c r="E338" s="2" t="n">
        <v>2000</v>
      </c>
      <c r="F338" s="0" t="s">
        <v>368</v>
      </c>
      <c r="G338" s="6"/>
      <c r="H338" s="6"/>
      <c r="I338" s="6" t="n">
        <v>74</v>
      </c>
      <c r="J338" s="6"/>
      <c r="K338" s="6"/>
    </row>
    <row r="339" customFormat="false" ht="15" hidden="false" customHeight="false" outlineLevel="0" collapsed="false">
      <c r="B339" s="0" t="n">
        <v>1354699</v>
      </c>
      <c r="C339" s="0" t="s">
        <v>2011</v>
      </c>
      <c r="D339" s="0" t="s">
        <v>1999</v>
      </c>
      <c r="E339" s="2" t="n">
        <v>2000</v>
      </c>
      <c r="F339" s="0" t="s">
        <v>368</v>
      </c>
      <c r="G339" s="6"/>
      <c r="H339" s="6"/>
      <c r="I339" s="6" t="n">
        <v>54</v>
      </c>
      <c r="J339" s="6"/>
      <c r="K339" s="6"/>
    </row>
    <row r="340" customFormat="false" ht="15" hidden="false" customHeight="false" outlineLevel="0" collapsed="false">
      <c r="B340" s="0" t="n">
        <v>1324772</v>
      </c>
      <c r="C340" s="0" t="s">
        <v>2012</v>
      </c>
      <c r="D340" s="0" t="s">
        <v>577</v>
      </c>
      <c r="E340" s="2" t="n">
        <v>2000</v>
      </c>
      <c r="F340" s="0" t="s">
        <v>368</v>
      </c>
      <c r="G340" s="6"/>
      <c r="H340" s="6"/>
      <c r="I340" s="6"/>
      <c r="J340" s="6"/>
      <c r="K340" s="6"/>
    </row>
    <row r="341" customFormat="false" ht="15" hidden="false" customHeight="false" outlineLevel="0" collapsed="false">
      <c r="B341" s="0" t="n">
        <v>1255501</v>
      </c>
      <c r="C341" s="0" t="s">
        <v>2013</v>
      </c>
      <c r="D341" s="0" t="s">
        <v>2014</v>
      </c>
      <c r="E341" s="2" t="n">
        <v>2000</v>
      </c>
      <c r="F341" s="0" t="s">
        <v>368</v>
      </c>
      <c r="G341" s="6"/>
      <c r="H341" s="6"/>
      <c r="I341" s="6" t="n">
        <v>56</v>
      </c>
      <c r="J341" s="6"/>
      <c r="K341" s="6"/>
    </row>
    <row r="342" customFormat="false" ht="15" hidden="false" customHeight="false" outlineLevel="0" collapsed="false">
      <c r="B342" s="0" t="n">
        <v>1324763</v>
      </c>
      <c r="C342" s="0" t="s">
        <v>2015</v>
      </c>
      <c r="D342" s="0" t="s">
        <v>2016</v>
      </c>
      <c r="E342" s="2" t="n">
        <v>2000</v>
      </c>
      <c r="F342" s="0" t="s">
        <v>368</v>
      </c>
      <c r="G342" s="6"/>
      <c r="H342" s="6"/>
      <c r="I342" s="6"/>
      <c r="J342" s="6"/>
      <c r="K342" s="6"/>
    </row>
    <row r="343" customFormat="false" ht="15" hidden="false" customHeight="false" outlineLevel="0" collapsed="false">
      <c r="B343" s="0" t="n">
        <v>1342160</v>
      </c>
      <c r="C343" s="0" t="s">
        <v>2017</v>
      </c>
      <c r="D343" s="0" t="s">
        <v>813</v>
      </c>
      <c r="E343" s="2" t="n">
        <v>2001</v>
      </c>
      <c r="F343" s="0" t="s">
        <v>368</v>
      </c>
      <c r="G343" s="6"/>
      <c r="H343" s="6"/>
      <c r="I343" s="6"/>
      <c r="J343" s="6"/>
      <c r="K343" s="6"/>
    </row>
    <row r="344" customFormat="false" ht="15" hidden="false" customHeight="false" outlineLevel="0" collapsed="false">
      <c r="B344" s="0" t="n">
        <v>1130910</v>
      </c>
      <c r="C344" s="0" t="s">
        <v>2018</v>
      </c>
      <c r="D344" s="0" t="s">
        <v>622</v>
      </c>
      <c r="E344" s="2" t="n">
        <v>2000</v>
      </c>
      <c r="F344" s="0" t="s">
        <v>375</v>
      </c>
      <c r="G344" s="6"/>
      <c r="H344" s="6"/>
      <c r="I344" s="6" t="n">
        <v>5</v>
      </c>
      <c r="J344" s="6"/>
      <c r="K344" s="6"/>
    </row>
    <row r="345" customFormat="false" ht="15" hidden="false" customHeight="false" outlineLevel="0" collapsed="false">
      <c r="B345" s="0" t="n">
        <v>1307353</v>
      </c>
      <c r="C345" s="0" t="s">
        <v>1559</v>
      </c>
      <c r="D345" s="0" t="s">
        <v>720</v>
      </c>
      <c r="E345" s="2" t="n">
        <v>2001</v>
      </c>
      <c r="F345" s="0" t="s">
        <v>375</v>
      </c>
      <c r="G345" s="6"/>
      <c r="H345" s="6"/>
      <c r="I345" s="6" t="n">
        <v>28</v>
      </c>
      <c r="J345" s="6"/>
      <c r="K345" s="6"/>
    </row>
    <row r="346" customFormat="false" ht="15" hidden="false" customHeight="false" outlineLevel="0" collapsed="false">
      <c r="B346" s="0" t="n">
        <v>1267957</v>
      </c>
      <c r="C346" s="0" t="s">
        <v>1030</v>
      </c>
      <c r="D346" s="0" t="s">
        <v>2019</v>
      </c>
      <c r="E346" s="2" t="n">
        <v>2001</v>
      </c>
      <c r="F346" s="0" t="s">
        <v>375</v>
      </c>
      <c r="G346" s="6"/>
      <c r="H346" s="6"/>
      <c r="I346" s="6" t="n">
        <v>19</v>
      </c>
      <c r="J346" s="6"/>
      <c r="K346" s="6"/>
    </row>
    <row r="347" customFormat="false" ht="15" hidden="false" customHeight="false" outlineLevel="0" collapsed="false">
      <c r="B347" s="0" t="n">
        <v>1335866</v>
      </c>
      <c r="C347" s="0" t="s">
        <v>1248</v>
      </c>
      <c r="D347" s="0" t="s">
        <v>2020</v>
      </c>
      <c r="E347" s="2" t="n">
        <v>2000</v>
      </c>
      <c r="F347" s="0" t="s">
        <v>375</v>
      </c>
      <c r="G347" s="6"/>
      <c r="H347" s="6"/>
      <c r="I347" s="6"/>
      <c r="J347" s="6"/>
      <c r="K347" s="6"/>
    </row>
    <row r="348" customFormat="false" ht="15" hidden="false" customHeight="false" outlineLevel="0" collapsed="false">
      <c r="B348" s="0" t="n">
        <v>1237946</v>
      </c>
      <c r="C348" s="0" t="s">
        <v>385</v>
      </c>
      <c r="D348" s="0" t="s">
        <v>2021</v>
      </c>
      <c r="E348" s="2" t="n">
        <v>2001</v>
      </c>
      <c r="F348" s="0" t="s">
        <v>375</v>
      </c>
      <c r="G348" s="6"/>
      <c r="H348" s="6"/>
      <c r="I348" s="6" t="n">
        <v>45</v>
      </c>
      <c r="J348" s="6"/>
      <c r="K348" s="6"/>
    </row>
    <row r="349" customFormat="false" ht="15" hidden="false" customHeight="false" outlineLevel="0" collapsed="false">
      <c r="B349" s="0" t="n">
        <v>1307279</v>
      </c>
      <c r="C349" s="0" t="s">
        <v>2022</v>
      </c>
      <c r="D349" s="0" t="s">
        <v>631</v>
      </c>
      <c r="E349" s="2" t="n">
        <v>2001</v>
      </c>
      <c r="F349" s="0" t="s">
        <v>375</v>
      </c>
      <c r="G349" s="6"/>
      <c r="H349" s="6"/>
      <c r="I349" s="6" t="n">
        <v>43</v>
      </c>
      <c r="J349" s="6"/>
      <c r="K349" s="6"/>
    </row>
    <row r="350" customFormat="false" ht="15" hidden="false" customHeight="false" outlineLevel="0" collapsed="false">
      <c r="B350" s="0" t="n">
        <v>1128889</v>
      </c>
      <c r="C350" s="0" t="s">
        <v>2023</v>
      </c>
      <c r="D350" s="0" t="s">
        <v>620</v>
      </c>
      <c r="E350" s="2" t="n">
        <v>2001</v>
      </c>
      <c r="F350" s="0" t="s">
        <v>375</v>
      </c>
      <c r="G350" s="6"/>
      <c r="H350" s="6"/>
      <c r="I350" s="6" t="n">
        <v>49</v>
      </c>
      <c r="J350" s="6"/>
      <c r="K350" s="6"/>
    </row>
    <row r="351" customFormat="false" ht="15" hidden="false" customHeight="false" outlineLevel="0" collapsed="false">
      <c r="B351" s="0" t="n">
        <v>1229192</v>
      </c>
      <c r="C351" s="0" t="s">
        <v>466</v>
      </c>
      <c r="D351" s="0" t="s">
        <v>692</v>
      </c>
      <c r="E351" s="2" t="n">
        <v>2001</v>
      </c>
      <c r="F351" s="0" t="s">
        <v>375</v>
      </c>
      <c r="G351" s="6"/>
      <c r="H351" s="6"/>
      <c r="I351" s="6"/>
      <c r="J351" s="6"/>
      <c r="K351" s="6"/>
    </row>
    <row r="352" customFormat="false" ht="15" hidden="false" customHeight="false" outlineLevel="0" collapsed="false">
      <c r="B352" s="0" t="n">
        <v>1196759</v>
      </c>
      <c r="C352" s="0" t="s">
        <v>2024</v>
      </c>
      <c r="D352" s="0" t="s">
        <v>881</v>
      </c>
      <c r="E352" s="2" t="n">
        <v>2001</v>
      </c>
      <c r="F352" s="0" t="s">
        <v>375</v>
      </c>
      <c r="G352" s="6"/>
      <c r="H352" s="6"/>
      <c r="I352" s="6" t="n">
        <v>58</v>
      </c>
      <c r="J352" s="6"/>
      <c r="K352" s="6"/>
    </row>
    <row r="353" customFormat="false" ht="15" hidden="false" customHeight="false" outlineLevel="0" collapsed="false">
      <c r="B353" s="0" t="n">
        <v>1234136</v>
      </c>
      <c r="C353" s="0" t="s">
        <v>2025</v>
      </c>
      <c r="D353" s="0" t="s">
        <v>559</v>
      </c>
      <c r="E353" s="2" t="n">
        <v>2001</v>
      </c>
      <c r="F353" s="0" t="s">
        <v>375</v>
      </c>
      <c r="G353" s="6"/>
      <c r="H353" s="6"/>
      <c r="I353" s="6" t="n">
        <v>48</v>
      </c>
      <c r="J353" s="6"/>
      <c r="K353" s="6"/>
    </row>
    <row r="354" customFormat="false" ht="15" hidden="false" customHeight="false" outlineLevel="0" collapsed="false">
      <c r="B354" s="0" t="n">
        <v>1218838</v>
      </c>
      <c r="C354" s="0" t="s">
        <v>2026</v>
      </c>
      <c r="D354" s="0" t="s">
        <v>653</v>
      </c>
      <c r="E354" s="2" t="n">
        <v>2001</v>
      </c>
      <c r="F354" s="0" t="s">
        <v>375</v>
      </c>
      <c r="G354" s="6"/>
      <c r="H354" s="6"/>
      <c r="I354" s="6" t="n">
        <v>46</v>
      </c>
      <c r="J354" s="6"/>
      <c r="K354" s="6"/>
    </row>
    <row r="355" customFormat="false" ht="15" hidden="false" customHeight="false" outlineLevel="0" collapsed="false">
      <c r="B355" s="0" t="n">
        <v>1148110</v>
      </c>
      <c r="C355" s="0" t="s">
        <v>2027</v>
      </c>
      <c r="D355" s="0" t="s">
        <v>2028</v>
      </c>
      <c r="E355" s="2" t="n">
        <v>2001</v>
      </c>
      <c r="F355" s="0" t="s">
        <v>20</v>
      </c>
      <c r="G355" s="6"/>
      <c r="H355" s="6"/>
      <c r="I355" s="6"/>
      <c r="J355" s="6"/>
      <c r="K355" s="6"/>
    </row>
    <row r="356" customFormat="false" ht="15" hidden="false" customHeight="false" outlineLevel="0" collapsed="false">
      <c r="B356" s="0" t="n">
        <v>1310814</v>
      </c>
      <c r="C356" s="0" t="s">
        <v>2029</v>
      </c>
      <c r="D356" s="0" t="s">
        <v>1654</v>
      </c>
      <c r="E356" s="2" t="n">
        <v>2000</v>
      </c>
      <c r="F356" s="0" t="s">
        <v>20</v>
      </c>
      <c r="G356" s="6"/>
      <c r="H356" s="6"/>
      <c r="I356" s="6"/>
      <c r="J356" s="6"/>
      <c r="K356" s="6"/>
    </row>
    <row r="357" customFormat="false" ht="15" hidden="false" customHeight="false" outlineLevel="0" collapsed="false">
      <c r="B357" s="0" t="n">
        <v>1260770</v>
      </c>
      <c r="C357" s="0" t="s">
        <v>2030</v>
      </c>
      <c r="D357" s="0" t="s">
        <v>596</v>
      </c>
      <c r="E357" s="2" t="n">
        <v>2000</v>
      </c>
      <c r="F357" s="0" t="s">
        <v>20</v>
      </c>
      <c r="G357" s="6"/>
      <c r="H357" s="6"/>
      <c r="I357" s="6" t="n">
        <v>23</v>
      </c>
      <c r="J357" s="6"/>
      <c r="K357" s="6"/>
    </row>
    <row r="358" customFormat="false" ht="15" hidden="false" customHeight="false" outlineLevel="0" collapsed="false">
      <c r="B358" s="0" t="n">
        <v>1301197</v>
      </c>
      <c r="C358" s="0" t="s">
        <v>564</v>
      </c>
      <c r="D358" s="0" t="s">
        <v>2031</v>
      </c>
      <c r="E358" s="2" t="n">
        <v>2000</v>
      </c>
      <c r="F358" s="0" t="s">
        <v>20</v>
      </c>
      <c r="G358" s="6"/>
      <c r="H358" s="6"/>
      <c r="I358" s="6"/>
      <c r="J358" s="6"/>
      <c r="K358" s="6"/>
    </row>
    <row r="359" customFormat="false" ht="15" hidden="false" customHeight="false" outlineLevel="0" collapsed="false">
      <c r="B359" s="0" t="n">
        <v>1301445</v>
      </c>
      <c r="C359" s="0" t="s">
        <v>2032</v>
      </c>
      <c r="D359" s="0" t="s">
        <v>592</v>
      </c>
      <c r="E359" s="2" t="n">
        <v>2000</v>
      </c>
      <c r="F359" s="0" t="s">
        <v>20</v>
      </c>
      <c r="G359" s="6"/>
      <c r="H359" s="6"/>
      <c r="I359" s="6"/>
      <c r="J359" s="6"/>
      <c r="K359" s="6"/>
    </row>
    <row r="360" customFormat="false" ht="15" hidden="false" customHeight="false" outlineLevel="0" collapsed="false">
      <c r="B360" s="0" t="n">
        <v>1189592</v>
      </c>
      <c r="C360" s="0" t="s">
        <v>2033</v>
      </c>
      <c r="D360" s="0" t="s">
        <v>817</v>
      </c>
      <c r="E360" s="2" t="n">
        <v>2000</v>
      </c>
      <c r="F360" s="0" t="s">
        <v>20</v>
      </c>
      <c r="G360" s="6"/>
      <c r="H360" s="6"/>
      <c r="I360" s="6"/>
      <c r="J360" s="6"/>
      <c r="K360" s="6"/>
    </row>
    <row r="361" customFormat="false" ht="15" hidden="false" customHeight="false" outlineLevel="0" collapsed="false">
      <c r="B361" s="0" t="n">
        <v>1232342</v>
      </c>
      <c r="C361" s="0" t="s">
        <v>2034</v>
      </c>
      <c r="D361" s="0" t="s">
        <v>659</v>
      </c>
      <c r="E361" s="2" t="n">
        <v>2001</v>
      </c>
      <c r="F361" s="0" t="s">
        <v>20</v>
      </c>
      <c r="G361" s="6"/>
      <c r="H361" s="6"/>
      <c r="I361" s="6"/>
      <c r="J361" s="6"/>
      <c r="K361" s="6"/>
    </row>
    <row r="362" customFormat="false" ht="15" hidden="false" customHeight="false" outlineLevel="0" collapsed="false">
      <c r="B362" s="0" t="n">
        <v>1147124</v>
      </c>
      <c r="C362" s="0" t="s">
        <v>2035</v>
      </c>
      <c r="D362" s="0" t="s">
        <v>720</v>
      </c>
      <c r="E362" s="2" t="n">
        <v>2001</v>
      </c>
      <c r="F362" s="0" t="s">
        <v>20</v>
      </c>
      <c r="G362" s="6" t="n">
        <v>34</v>
      </c>
      <c r="H362" s="6"/>
      <c r="I362" s="6"/>
      <c r="J362" s="6"/>
      <c r="K362" s="6"/>
    </row>
    <row r="363" customFormat="false" ht="15" hidden="false" customHeight="false" outlineLevel="0" collapsed="false">
      <c r="B363" s="0" t="n">
        <v>1207431</v>
      </c>
      <c r="C363" s="0" t="s">
        <v>1055</v>
      </c>
      <c r="D363" s="0" t="s">
        <v>2036</v>
      </c>
      <c r="E363" s="2" t="n">
        <v>2000</v>
      </c>
      <c r="F363" s="0" t="s">
        <v>20</v>
      </c>
      <c r="G363" s="6" t="n">
        <v>55</v>
      </c>
      <c r="H363" s="6"/>
      <c r="I363" s="6"/>
      <c r="J363" s="6"/>
      <c r="K363" s="6"/>
    </row>
    <row r="364" customFormat="false" ht="15" hidden="false" customHeight="false" outlineLevel="0" collapsed="false">
      <c r="B364" s="0" t="n">
        <v>1053098</v>
      </c>
      <c r="C364" s="0" t="s">
        <v>2037</v>
      </c>
      <c r="D364" s="0" t="s">
        <v>1975</v>
      </c>
      <c r="E364" s="2" t="n">
        <v>2000</v>
      </c>
      <c r="F364" s="0" t="s">
        <v>20</v>
      </c>
      <c r="G364" s="6"/>
      <c r="H364" s="6"/>
      <c r="I364" s="6"/>
      <c r="J364" s="6"/>
      <c r="K364" s="6"/>
    </row>
    <row r="365" customFormat="false" ht="15" hidden="false" customHeight="false" outlineLevel="0" collapsed="false">
      <c r="B365" s="0" t="n">
        <v>1328154</v>
      </c>
      <c r="C365" s="0" t="s">
        <v>1062</v>
      </c>
      <c r="D365" s="0" t="s">
        <v>667</v>
      </c>
      <c r="E365" s="2" t="n">
        <v>2000</v>
      </c>
      <c r="F365" s="0" t="s">
        <v>20</v>
      </c>
      <c r="G365" s="6"/>
      <c r="H365" s="6"/>
      <c r="I365" s="6"/>
      <c r="J365" s="6"/>
      <c r="K365" s="6"/>
    </row>
    <row r="366" customFormat="false" ht="15" hidden="false" customHeight="false" outlineLevel="0" collapsed="false">
      <c r="B366" s="0" t="n">
        <v>1195893</v>
      </c>
      <c r="C366" s="0" t="s">
        <v>2038</v>
      </c>
      <c r="D366" s="0" t="s">
        <v>1770</v>
      </c>
      <c r="E366" s="2" t="n">
        <v>2001</v>
      </c>
      <c r="F366" s="0" t="s">
        <v>20</v>
      </c>
      <c r="G366" s="6"/>
      <c r="H366" s="6"/>
      <c r="I366" s="6"/>
      <c r="J366" s="6"/>
      <c r="K366" s="6"/>
    </row>
    <row r="367" customFormat="false" ht="15" hidden="false" customHeight="false" outlineLevel="0" collapsed="false">
      <c r="B367" s="0" t="n">
        <v>1321210</v>
      </c>
      <c r="C367" s="0" t="s">
        <v>2039</v>
      </c>
      <c r="D367" s="0" t="s">
        <v>659</v>
      </c>
      <c r="E367" s="2" t="n">
        <v>2000</v>
      </c>
      <c r="F367" s="0" t="s">
        <v>20</v>
      </c>
      <c r="G367" s="6"/>
      <c r="H367" s="6"/>
      <c r="I367" s="6" t="n">
        <v>54</v>
      </c>
      <c r="J367" s="6"/>
      <c r="K367" s="6"/>
    </row>
    <row r="368" customFormat="false" ht="15" hidden="false" customHeight="false" outlineLevel="0" collapsed="false">
      <c r="B368" s="0" t="n">
        <v>1301550</v>
      </c>
      <c r="C368" s="0" t="s">
        <v>419</v>
      </c>
      <c r="D368" s="0" t="s">
        <v>683</v>
      </c>
      <c r="E368" s="2" t="n">
        <v>2001</v>
      </c>
      <c r="F368" s="0" t="s">
        <v>20</v>
      </c>
      <c r="G368" s="6" t="n">
        <v>42</v>
      </c>
      <c r="H368" s="6"/>
      <c r="I368" s="6"/>
      <c r="J368" s="6"/>
      <c r="K368" s="6"/>
    </row>
    <row r="369" customFormat="false" ht="15" hidden="false" customHeight="false" outlineLevel="0" collapsed="false">
      <c r="B369" s="0" t="n">
        <v>1301553</v>
      </c>
      <c r="C369" s="0" t="s">
        <v>2040</v>
      </c>
      <c r="D369" s="0" t="s">
        <v>641</v>
      </c>
      <c r="E369" s="2" t="n">
        <v>2001</v>
      </c>
      <c r="F369" s="0" t="s">
        <v>20</v>
      </c>
      <c r="G369" s="6"/>
      <c r="H369" s="6"/>
      <c r="I369" s="6"/>
      <c r="J369" s="6"/>
      <c r="K369" s="6"/>
    </row>
    <row r="370" customFormat="false" ht="15" hidden="false" customHeight="false" outlineLevel="0" collapsed="false">
      <c r="B370" s="0" t="n">
        <v>1338894</v>
      </c>
      <c r="C370" s="0" t="s">
        <v>2041</v>
      </c>
      <c r="D370" s="0" t="s">
        <v>585</v>
      </c>
      <c r="E370" s="2" t="n">
        <v>2000</v>
      </c>
      <c r="F370" s="0" t="s">
        <v>20</v>
      </c>
      <c r="G370" s="6"/>
      <c r="H370" s="6"/>
      <c r="I370" s="6"/>
      <c r="J370" s="6"/>
      <c r="K370" s="6"/>
    </row>
    <row r="371" customFormat="false" ht="15" hidden="false" customHeight="false" outlineLevel="0" collapsed="false">
      <c r="B371" s="0" t="n">
        <v>1301444</v>
      </c>
      <c r="C371" s="0" t="s">
        <v>2042</v>
      </c>
      <c r="D371" s="0" t="s">
        <v>2043</v>
      </c>
      <c r="E371" s="2" t="n">
        <v>2000</v>
      </c>
      <c r="F371" s="0" t="s">
        <v>20</v>
      </c>
      <c r="G371" s="6"/>
      <c r="H371" s="6" t="n">
        <v>49</v>
      </c>
      <c r="I371" s="6"/>
      <c r="J371" s="6"/>
      <c r="K371" s="6"/>
    </row>
    <row r="372" customFormat="false" ht="15" hidden="false" customHeight="false" outlineLevel="0" collapsed="false">
      <c r="B372" s="0" t="n">
        <v>1219156</v>
      </c>
      <c r="C372" s="0" t="s">
        <v>2044</v>
      </c>
      <c r="D372" s="0" t="s">
        <v>585</v>
      </c>
      <c r="E372" s="2" t="n">
        <v>2001</v>
      </c>
      <c r="F372" s="0" t="s">
        <v>424</v>
      </c>
      <c r="G372" s="6"/>
      <c r="H372" s="6"/>
      <c r="I372" s="6"/>
      <c r="J372" s="6"/>
      <c r="K372" s="6"/>
    </row>
    <row r="373" customFormat="false" ht="15" hidden="false" customHeight="false" outlineLevel="0" collapsed="false">
      <c r="B373" s="0" t="n">
        <v>1225517</v>
      </c>
      <c r="C373" s="0" t="s">
        <v>2045</v>
      </c>
      <c r="D373" s="0" t="s">
        <v>720</v>
      </c>
      <c r="E373" s="2" t="n">
        <v>2001</v>
      </c>
      <c r="F373" s="0" t="s">
        <v>424</v>
      </c>
      <c r="G373" s="6"/>
      <c r="H373" s="6"/>
      <c r="I373" s="6"/>
      <c r="J373" s="6"/>
      <c r="K373" s="6"/>
    </row>
    <row r="374" customFormat="false" ht="15" hidden="false" customHeight="false" outlineLevel="0" collapsed="false">
      <c r="B374" s="0" t="n">
        <v>1318580</v>
      </c>
      <c r="C374" s="0" t="s">
        <v>2046</v>
      </c>
      <c r="D374" s="0" t="s">
        <v>598</v>
      </c>
      <c r="E374" s="2" t="n">
        <v>2000</v>
      </c>
      <c r="F374" s="0" t="s">
        <v>424</v>
      </c>
      <c r="G374" s="6"/>
      <c r="H374" s="6"/>
      <c r="I374" s="6" t="n">
        <v>53</v>
      </c>
      <c r="J374" s="6"/>
      <c r="K374" s="6"/>
    </row>
    <row r="375" customFormat="false" ht="15" hidden="false" customHeight="false" outlineLevel="0" collapsed="false">
      <c r="B375" s="0" t="n">
        <v>1345959</v>
      </c>
      <c r="C375" s="0" t="s">
        <v>1094</v>
      </c>
      <c r="D375" s="0" t="s">
        <v>635</v>
      </c>
      <c r="E375" s="2" t="n">
        <v>2001</v>
      </c>
      <c r="F375" s="0" t="s">
        <v>435</v>
      </c>
      <c r="G375" s="28"/>
      <c r="H375" s="28"/>
      <c r="I375" s="28"/>
      <c r="J375" s="6"/>
      <c r="K375" s="6"/>
    </row>
    <row r="376" customFormat="false" ht="15" hidden="false" customHeight="false" outlineLevel="0" collapsed="false">
      <c r="B376" s="0" t="n">
        <v>1345966</v>
      </c>
      <c r="C376" s="0" t="s">
        <v>2047</v>
      </c>
      <c r="D376" s="0" t="s">
        <v>2048</v>
      </c>
      <c r="E376" s="2" t="n">
        <v>2000</v>
      </c>
      <c r="F376" s="0" t="s">
        <v>435</v>
      </c>
      <c r="G376" s="28"/>
      <c r="H376" s="28"/>
      <c r="I376" s="28" t="n">
        <v>29</v>
      </c>
      <c r="J376" s="6"/>
      <c r="K376" s="6"/>
    </row>
    <row r="377" customFormat="false" ht="15" hidden="false" customHeight="false" outlineLevel="0" collapsed="false">
      <c r="B377" s="0" t="n">
        <v>1345969</v>
      </c>
      <c r="C377" s="0" t="s">
        <v>2049</v>
      </c>
      <c r="D377" s="0" t="s">
        <v>2050</v>
      </c>
      <c r="E377" s="2" t="n">
        <v>2000</v>
      </c>
      <c r="F377" s="0" t="s">
        <v>435</v>
      </c>
      <c r="G377" s="28"/>
      <c r="H377" s="28"/>
      <c r="I377" s="28"/>
      <c r="J377" s="6"/>
      <c r="K377" s="6"/>
    </row>
    <row r="378" customFormat="false" ht="15" hidden="false" customHeight="false" outlineLevel="0" collapsed="false">
      <c r="B378" s="0" t="n">
        <v>1346197</v>
      </c>
      <c r="C378" s="0" t="s">
        <v>2049</v>
      </c>
      <c r="D378" s="0" t="s">
        <v>2051</v>
      </c>
      <c r="E378" s="2" t="n">
        <v>2000</v>
      </c>
      <c r="F378" s="0" t="s">
        <v>435</v>
      </c>
      <c r="G378" s="28"/>
      <c r="H378" s="28"/>
      <c r="I378" s="28"/>
      <c r="J378" s="6"/>
      <c r="K378" s="6"/>
    </row>
    <row r="379" customFormat="false" ht="15" hidden="false" customHeight="false" outlineLevel="0" collapsed="false">
      <c r="B379" s="0" t="n">
        <v>1250278</v>
      </c>
      <c r="C379" s="0" t="s">
        <v>2052</v>
      </c>
      <c r="D379" s="0" t="s">
        <v>1019</v>
      </c>
      <c r="E379" s="2" t="n">
        <v>2000</v>
      </c>
      <c r="F379" s="0" t="s">
        <v>435</v>
      </c>
      <c r="G379" s="28"/>
      <c r="H379" s="28"/>
      <c r="I379" s="28"/>
      <c r="J379" s="6"/>
      <c r="K379" s="6"/>
    </row>
    <row r="380" customFormat="false" ht="15" hidden="false" customHeight="false" outlineLevel="0" collapsed="false">
      <c r="B380" s="0" t="n">
        <v>1165246</v>
      </c>
      <c r="C380" s="0" t="s">
        <v>1576</v>
      </c>
      <c r="D380" s="0" t="s">
        <v>736</v>
      </c>
      <c r="E380" s="2" t="n">
        <v>2000</v>
      </c>
      <c r="F380" s="0" t="s">
        <v>435</v>
      </c>
      <c r="G380" s="28"/>
      <c r="H380" s="28"/>
      <c r="I380" s="28"/>
      <c r="J380" s="6"/>
      <c r="K380" s="6"/>
    </row>
    <row r="381" customFormat="false" ht="15" hidden="false" customHeight="false" outlineLevel="0" collapsed="false">
      <c r="B381" s="0" t="n">
        <v>1345971</v>
      </c>
      <c r="C381" s="0" t="s">
        <v>2053</v>
      </c>
      <c r="D381" s="0" t="s">
        <v>592</v>
      </c>
      <c r="E381" s="2" t="n">
        <v>2000</v>
      </c>
      <c r="F381" s="0" t="s">
        <v>435</v>
      </c>
      <c r="G381" s="28"/>
      <c r="H381" s="28"/>
      <c r="I381" s="28" t="n">
        <v>61</v>
      </c>
      <c r="J381" s="6"/>
      <c r="K381" s="6"/>
    </row>
    <row r="382" customFormat="false" ht="15" hidden="false" customHeight="false" outlineLevel="0" collapsed="false">
      <c r="B382" s="0" t="n">
        <v>1164592</v>
      </c>
      <c r="C382" s="0" t="s">
        <v>1086</v>
      </c>
      <c r="D382" s="0" t="s">
        <v>659</v>
      </c>
      <c r="E382" s="2" t="n">
        <v>2000</v>
      </c>
      <c r="F382" s="0" t="s">
        <v>435</v>
      </c>
      <c r="G382" s="28"/>
      <c r="H382" s="28"/>
      <c r="I382" s="28"/>
      <c r="J382" s="6"/>
      <c r="K382" s="6"/>
    </row>
    <row r="383" customFormat="false" ht="15" hidden="false" customHeight="false" outlineLevel="0" collapsed="false">
      <c r="B383" s="0" t="n">
        <v>338484</v>
      </c>
      <c r="C383" s="0" t="s">
        <v>2054</v>
      </c>
      <c r="D383" s="0" t="s">
        <v>585</v>
      </c>
      <c r="E383" s="2" t="n">
        <v>2001</v>
      </c>
      <c r="F383" s="0" t="s">
        <v>435</v>
      </c>
      <c r="G383" s="28"/>
      <c r="H383" s="28"/>
      <c r="I383" s="28" t="n">
        <v>62</v>
      </c>
      <c r="J383" s="6"/>
      <c r="K383" s="6"/>
    </row>
    <row r="384" customFormat="false" ht="15" hidden="false" customHeight="false" outlineLevel="0" collapsed="false">
      <c r="B384" s="0" t="n">
        <v>1345972</v>
      </c>
      <c r="C384" s="0" t="s">
        <v>2055</v>
      </c>
      <c r="D384" s="0" t="s">
        <v>715</v>
      </c>
      <c r="E384" s="2" t="n">
        <v>2001</v>
      </c>
      <c r="F384" s="0" t="s">
        <v>435</v>
      </c>
      <c r="G384" s="28"/>
      <c r="H384" s="28"/>
      <c r="I384" s="28"/>
      <c r="J384" s="6"/>
      <c r="K384" s="6"/>
    </row>
    <row r="385" customFormat="false" ht="15" hidden="false" customHeight="false" outlineLevel="0" collapsed="false">
      <c r="B385" s="0" t="n">
        <v>612700</v>
      </c>
      <c r="C385" s="0" t="s">
        <v>2056</v>
      </c>
      <c r="D385" s="0" t="s">
        <v>604</v>
      </c>
      <c r="E385" s="2" t="n">
        <v>2000</v>
      </c>
      <c r="F385" s="0" t="s">
        <v>435</v>
      </c>
      <c r="G385" s="28"/>
      <c r="H385" s="28"/>
      <c r="I385" s="28"/>
      <c r="J385" s="6"/>
      <c r="K385" s="6"/>
    </row>
    <row r="386" customFormat="false" ht="15" hidden="false" customHeight="false" outlineLevel="0" collapsed="false">
      <c r="B386" s="0" t="n">
        <v>1346099</v>
      </c>
      <c r="C386" s="0" t="s">
        <v>2057</v>
      </c>
      <c r="D386" s="0" t="s">
        <v>626</v>
      </c>
      <c r="E386" s="2" t="n">
        <v>2001</v>
      </c>
      <c r="F386" s="0" t="s">
        <v>435</v>
      </c>
      <c r="G386" s="28"/>
      <c r="H386" s="28"/>
      <c r="I386" s="28" t="n">
        <v>62</v>
      </c>
      <c r="J386" s="6"/>
      <c r="K386" s="6"/>
    </row>
    <row r="387" customFormat="false" ht="15" hidden="false" customHeight="false" outlineLevel="0" collapsed="false">
      <c r="B387" s="0" t="n">
        <v>1337988</v>
      </c>
      <c r="C387" s="0" t="s">
        <v>2058</v>
      </c>
      <c r="D387" s="0" t="s">
        <v>1101</v>
      </c>
      <c r="E387" s="2" t="n">
        <v>2001</v>
      </c>
      <c r="F387" s="0" t="s">
        <v>445</v>
      </c>
      <c r="G387" s="6"/>
      <c r="H387" s="6"/>
      <c r="I387" s="6"/>
      <c r="J387" s="6"/>
      <c r="K387" s="6"/>
    </row>
    <row r="388" customFormat="false" ht="15" hidden="false" customHeight="false" outlineLevel="0" collapsed="false">
      <c r="B388" s="0" t="n">
        <v>1325167</v>
      </c>
      <c r="C388" s="0" t="s">
        <v>2059</v>
      </c>
      <c r="D388" s="0" t="s">
        <v>784</v>
      </c>
      <c r="E388" s="2" t="n">
        <v>2001</v>
      </c>
      <c r="F388" s="0" t="s">
        <v>445</v>
      </c>
      <c r="G388" s="6"/>
      <c r="H388" s="6"/>
      <c r="I388" s="6"/>
      <c r="J388" s="6"/>
      <c r="K388" s="6"/>
    </row>
    <row r="389" customFormat="false" ht="15" hidden="false" customHeight="false" outlineLevel="0" collapsed="false">
      <c r="B389" s="0" t="n">
        <v>898081</v>
      </c>
      <c r="C389" s="0" t="s">
        <v>2060</v>
      </c>
      <c r="D389" s="0" t="s">
        <v>665</v>
      </c>
      <c r="E389" s="2" t="n">
        <v>2000</v>
      </c>
      <c r="F389" s="0" t="s">
        <v>445</v>
      </c>
      <c r="G389" s="6"/>
      <c r="H389" s="6"/>
      <c r="I389" s="6" t="n">
        <v>60</v>
      </c>
      <c r="J389" s="6"/>
      <c r="K389" s="6"/>
    </row>
    <row r="390" customFormat="false" ht="15" hidden="false" customHeight="false" outlineLevel="0" collapsed="false">
      <c r="B390" s="0" t="n">
        <v>1340059</v>
      </c>
      <c r="C390" s="0" t="s">
        <v>2061</v>
      </c>
      <c r="D390" s="0" t="s">
        <v>710</v>
      </c>
      <c r="E390" s="2" t="n">
        <v>2001</v>
      </c>
      <c r="F390" s="0" t="s">
        <v>445</v>
      </c>
      <c r="G390" s="6"/>
      <c r="H390" s="6"/>
      <c r="I390" s="6" t="n">
        <v>46</v>
      </c>
      <c r="J390" s="6"/>
      <c r="K390" s="6"/>
    </row>
    <row r="391" customFormat="false" ht="15" hidden="false" customHeight="false" outlineLevel="0" collapsed="false">
      <c r="B391" s="0" t="n">
        <v>1340063</v>
      </c>
      <c r="C391" s="0" t="s">
        <v>1278</v>
      </c>
      <c r="D391" s="0" t="s">
        <v>596</v>
      </c>
      <c r="E391" s="2" t="n">
        <v>2001</v>
      </c>
      <c r="F391" s="0" t="s">
        <v>445</v>
      </c>
      <c r="G391" s="6"/>
      <c r="H391" s="6"/>
      <c r="I391" s="6"/>
      <c r="J391" s="6"/>
      <c r="K391" s="6"/>
    </row>
    <row r="392" customFormat="false" ht="15" hidden="false" customHeight="false" outlineLevel="0" collapsed="false">
      <c r="B392" s="0" t="n">
        <v>1161981</v>
      </c>
      <c r="C392" s="0" t="s">
        <v>2062</v>
      </c>
      <c r="D392" s="0" t="s">
        <v>667</v>
      </c>
      <c r="E392" s="2" t="n">
        <v>2001</v>
      </c>
      <c r="F392" s="0" t="s">
        <v>445</v>
      </c>
      <c r="G392" s="6"/>
      <c r="H392" s="6"/>
      <c r="I392" s="6" t="n">
        <v>47</v>
      </c>
      <c r="J392" s="6"/>
      <c r="K392" s="6"/>
    </row>
    <row r="393" customFormat="false" ht="15" hidden="false" customHeight="false" outlineLevel="0" collapsed="false">
      <c r="B393" s="0" t="n">
        <v>1100516</v>
      </c>
      <c r="C393" s="0" t="s">
        <v>2063</v>
      </c>
      <c r="D393" s="0" t="s">
        <v>1032</v>
      </c>
      <c r="E393" s="2" t="n">
        <v>2000</v>
      </c>
      <c r="F393" s="0" t="s">
        <v>445</v>
      </c>
      <c r="G393" s="6"/>
      <c r="H393" s="6"/>
      <c r="I393" s="6" t="n">
        <v>45</v>
      </c>
      <c r="J393" s="6"/>
      <c r="K393" s="6"/>
    </row>
    <row r="394" customFormat="false" ht="15" hidden="false" customHeight="false" outlineLevel="0" collapsed="false">
      <c r="B394" s="0" t="n">
        <v>1321145</v>
      </c>
      <c r="C394" s="0" t="s">
        <v>2064</v>
      </c>
      <c r="D394" s="0" t="s">
        <v>1019</v>
      </c>
      <c r="E394" s="2" t="n">
        <v>2001</v>
      </c>
      <c r="F394" s="0" t="s">
        <v>445</v>
      </c>
      <c r="G394" s="6"/>
      <c r="H394" s="6"/>
      <c r="I394" s="6" t="n">
        <v>40</v>
      </c>
      <c r="J394" s="6"/>
      <c r="K394" s="6"/>
    </row>
    <row r="395" customFormat="false" ht="15" hidden="false" customHeight="false" outlineLevel="0" collapsed="false">
      <c r="B395" s="0" t="n">
        <v>1325163</v>
      </c>
      <c r="C395" s="0" t="s">
        <v>2065</v>
      </c>
      <c r="D395" s="0" t="s">
        <v>2066</v>
      </c>
      <c r="E395" s="2" t="n">
        <v>2000</v>
      </c>
      <c r="F395" s="0" t="s">
        <v>445</v>
      </c>
      <c r="G395" s="6"/>
      <c r="H395" s="6"/>
      <c r="I395" s="6"/>
      <c r="J395" s="6"/>
      <c r="K395" s="6"/>
    </row>
    <row r="396" customFormat="false" ht="15" hidden="false" customHeight="false" outlineLevel="0" collapsed="false">
      <c r="B396" s="0" t="n">
        <v>1320524</v>
      </c>
      <c r="C396" s="0" t="s">
        <v>2067</v>
      </c>
      <c r="D396" s="0" t="s">
        <v>1019</v>
      </c>
      <c r="E396" s="2" t="n">
        <v>2001</v>
      </c>
      <c r="F396" s="0" t="s">
        <v>445</v>
      </c>
      <c r="G396" s="6"/>
      <c r="H396" s="6"/>
      <c r="I396" s="6"/>
      <c r="J396" s="6"/>
      <c r="K396" s="6"/>
    </row>
    <row r="397" customFormat="false" ht="15" hidden="false" customHeight="false" outlineLevel="0" collapsed="false">
      <c r="B397" s="0" t="n">
        <v>898018</v>
      </c>
      <c r="C397" s="0" t="s">
        <v>2068</v>
      </c>
      <c r="D397" s="0" t="s">
        <v>692</v>
      </c>
      <c r="E397" s="2" t="n">
        <v>2001</v>
      </c>
      <c r="F397" s="0" t="s">
        <v>445</v>
      </c>
      <c r="G397" s="6"/>
      <c r="H397" s="6"/>
      <c r="I397" s="6" t="n">
        <v>57</v>
      </c>
      <c r="J397" s="6"/>
      <c r="K397" s="6"/>
    </row>
    <row r="398" customFormat="false" ht="15" hidden="false" customHeight="false" outlineLevel="0" collapsed="false">
      <c r="B398" s="0" t="n">
        <v>838339</v>
      </c>
      <c r="C398" s="0" t="s">
        <v>2069</v>
      </c>
      <c r="D398" s="0" t="s">
        <v>1698</v>
      </c>
      <c r="E398" s="2" t="n">
        <v>2001</v>
      </c>
      <c r="F398" s="0" t="s">
        <v>445</v>
      </c>
      <c r="G398" s="6"/>
      <c r="H398" s="6"/>
      <c r="I398" s="6" t="n">
        <v>41</v>
      </c>
      <c r="J398" s="6"/>
      <c r="K398" s="6"/>
    </row>
    <row r="399" customFormat="false" ht="15" hidden="false" customHeight="false" outlineLevel="0" collapsed="false">
      <c r="B399" s="0" t="n">
        <v>1302898</v>
      </c>
      <c r="C399" s="0" t="s">
        <v>1120</v>
      </c>
      <c r="D399" s="0" t="s">
        <v>592</v>
      </c>
      <c r="E399" s="2" t="n">
        <v>2000</v>
      </c>
      <c r="F399" s="0" t="s">
        <v>60</v>
      </c>
      <c r="G399" s="6"/>
      <c r="H399" s="6"/>
      <c r="I399" s="6"/>
      <c r="J399" s="6"/>
      <c r="K399" s="6"/>
    </row>
    <row r="400" customFormat="false" ht="15" hidden="false" customHeight="false" outlineLevel="0" collapsed="false">
      <c r="B400" s="0" t="n">
        <v>1154110</v>
      </c>
      <c r="C400" s="0" t="s">
        <v>2070</v>
      </c>
      <c r="D400" s="0" t="s">
        <v>683</v>
      </c>
      <c r="E400" s="2" t="n">
        <v>2001</v>
      </c>
      <c r="F400" s="0" t="s">
        <v>60</v>
      </c>
      <c r="G400" s="6"/>
      <c r="H400" s="6"/>
      <c r="I400" s="6"/>
      <c r="J400" s="6"/>
      <c r="K400" s="6"/>
    </row>
    <row r="401" customFormat="false" ht="15" hidden="false" customHeight="false" outlineLevel="0" collapsed="false">
      <c r="B401" s="0" t="n">
        <v>1316999</v>
      </c>
      <c r="C401" s="0" t="s">
        <v>2071</v>
      </c>
      <c r="D401" s="0" t="s">
        <v>835</v>
      </c>
      <c r="E401" s="2" t="n">
        <v>2001</v>
      </c>
      <c r="F401" s="0" t="s">
        <v>60</v>
      </c>
      <c r="G401" s="6"/>
      <c r="H401" s="6" t="n">
        <v>21</v>
      </c>
      <c r="I401" s="6"/>
      <c r="J401" s="6"/>
      <c r="K401" s="6"/>
    </row>
    <row r="402" customFormat="false" ht="15" hidden="false" customHeight="false" outlineLevel="0" collapsed="false">
      <c r="B402" s="0" t="n">
        <v>1338215</v>
      </c>
      <c r="C402" s="0" t="s">
        <v>2072</v>
      </c>
      <c r="D402" s="0" t="s">
        <v>827</v>
      </c>
      <c r="E402" s="2" t="n">
        <v>2000</v>
      </c>
      <c r="F402" s="0" t="s">
        <v>60</v>
      </c>
      <c r="G402" s="6"/>
      <c r="H402" s="6"/>
      <c r="I402" s="6"/>
      <c r="J402" s="6"/>
      <c r="K402" s="6"/>
    </row>
    <row r="403" customFormat="false" ht="15" hidden="false" customHeight="false" outlineLevel="0" collapsed="false">
      <c r="B403" s="0" t="n">
        <v>1221184</v>
      </c>
      <c r="C403" s="0" t="s">
        <v>2073</v>
      </c>
      <c r="D403" s="0" t="s">
        <v>613</v>
      </c>
      <c r="E403" s="2" t="n">
        <v>2001</v>
      </c>
      <c r="F403" s="0" t="s">
        <v>60</v>
      </c>
      <c r="G403" s="6"/>
      <c r="H403" s="6"/>
      <c r="I403" s="6" t="n">
        <v>55</v>
      </c>
      <c r="J403" s="6"/>
      <c r="K403" s="6"/>
    </row>
    <row r="404" customFormat="false" ht="15" hidden="false" customHeight="false" outlineLevel="0" collapsed="false">
      <c r="B404" s="0" t="n">
        <v>337647</v>
      </c>
      <c r="C404" s="0" t="s">
        <v>2074</v>
      </c>
      <c r="D404" s="0" t="s">
        <v>563</v>
      </c>
      <c r="E404" s="2" t="n">
        <v>2000</v>
      </c>
      <c r="F404" s="0" t="s">
        <v>14</v>
      </c>
      <c r="G404" s="6"/>
      <c r="H404" s="6"/>
      <c r="I404" s="6"/>
      <c r="J404" s="6"/>
      <c r="K404" s="6"/>
    </row>
    <row r="405" customFormat="false" ht="15" hidden="false" customHeight="false" outlineLevel="0" collapsed="false">
      <c r="B405" s="0" t="n">
        <v>1297744</v>
      </c>
      <c r="C405" s="0" t="s">
        <v>2075</v>
      </c>
      <c r="D405" s="0" t="s">
        <v>610</v>
      </c>
      <c r="E405" s="2" t="n">
        <v>2001</v>
      </c>
      <c r="F405" s="0" t="s">
        <v>14</v>
      </c>
      <c r="G405" s="6"/>
      <c r="H405" s="6"/>
      <c r="I405" s="6"/>
      <c r="J405" s="6"/>
      <c r="K405" s="6"/>
    </row>
    <row r="406" customFormat="false" ht="15" hidden="false" customHeight="false" outlineLevel="0" collapsed="false">
      <c r="B406" s="0" t="n">
        <v>337666</v>
      </c>
      <c r="C406" s="0" t="s">
        <v>2076</v>
      </c>
      <c r="D406" s="0" t="s">
        <v>813</v>
      </c>
      <c r="E406" s="2" t="n">
        <v>2001</v>
      </c>
      <c r="F406" s="0" t="s">
        <v>14</v>
      </c>
      <c r="G406" s="6"/>
      <c r="H406" s="6"/>
      <c r="I406" s="6"/>
      <c r="J406" s="6"/>
      <c r="K406" s="6"/>
    </row>
    <row r="407" customFormat="false" ht="15" hidden="false" customHeight="false" outlineLevel="0" collapsed="false">
      <c r="B407" s="0" t="n">
        <v>337674</v>
      </c>
      <c r="C407" s="0" t="s">
        <v>2077</v>
      </c>
      <c r="D407" s="0" t="s">
        <v>720</v>
      </c>
      <c r="E407" s="2" t="n">
        <v>2000</v>
      </c>
      <c r="F407" s="0" t="s">
        <v>14</v>
      </c>
      <c r="G407" s="6"/>
      <c r="H407" s="6"/>
      <c r="I407" s="6"/>
      <c r="J407" s="6"/>
      <c r="K407" s="6"/>
    </row>
    <row r="408" customFormat="false" ht="15" hidden="false" customHeight="false" outlineLevel="0" collapsed="false">
      <c r="B408" s="0" t="n">
        <v>1295178</v>
      </c>
      <c r="C408" s="0" t="s">
        <v>747</v>
      </c>
      <c r="D408" s="0" t="s">
        <v>635</v>
      </c>
      <c r="E408" s="2" t="n">
        <v>2000</v>
      </c>
      <c r="F408" s="0" t="s">
        <v>14</v>
      </c>
      <c r="G408" s="6"/>
      <c r="H408" s="6" t="n">
        <v>61</v>
      </c>
      <c r="I408" s="6"/>
      <c r="J408" s="6"/>
      <c r="K408" s="6"/>
    </row>
    <row r="409" customFormat="false" ht="15" hidden="false" customHeight="false" outlineLevel="0" collapsed="false">
      <c r="B409" s="0" t="n">
        <v>1295181</v>
      </c>
      <c r="C409" s="0" t="s">
        <v>747</v>
      </c>
      <c r="D409" s="0" t="s">
        <v>598</v>
      </c>
      <c r="E409" s="2" t="n">
        <v>2000</v>
      </c>
      <c r="F409" s="0" t="s">
        <v>14</v>
      </c>
      <c r="G409" s="6"/>
      <c r="H409" s="6" t="n">
        <v>56</v>
      </c>
      <c r="I409" s="6"/>
      <c r="J409" s="6"/>
      <c r="K409" s="6"/>
    </row>
    <row r="410" customFormat="false" ht="15" hidden="false" customHeight="false" outlineLevel="0" collapsed="false">
      <c r="B410" s="0" t="n">
        <v>1211364</v>
      </c>
      <c r="C410" s="0" t="s">
        <v>2078</v>
      </c>
      <c r="D410" s="0" t="s">
        <v>608</v>
      </c>
      <c r="E410" s="2" t="n">
        <v>2000</v>
      </c>
      <c r="F410" s="0" t="s">
        <v>14</v>
      </c>
      <c r="G410" s="6"/>
      <c r="H410" s="6"/>
      <c r="I410" s="6"/>
      <c r="J410" s="6"/>
      <c r="K410" s="6"/>
    </row>
    <row r="411" customFormat="false" ht="15" hidden="false" customHeight="false" outlineLevel="0" collapsed="false">
      <c r="B411" s="0" t="n">
        <v>337684</v>
      </c>
      <c r="C411" s="0" t="s">
        <v>1135</v>
      </c>
      <c r="D411" s="0" t="s">
        <v>736</v>
      </c>
      <c r="E411" s="2" t="n">
        <v>2001</v>
      </c>
      <c r="F411" s="0" t="s">
        <v>14</v>
      </c>
      <c r="G411" s="6"/>
      <c r="H411" s="6" t="n">
        <v>34</v>
      </c>
      <c r="I411" s="6"/>
      <c r="J411" s="6"/>
      <c r="K411" s="6"/>
    </row>
    <row r="412" customFormat="false" ht="15" hidden="false" customHeight="false" outlineLevel="0" collapsed="false">
      <c r="B412" s="0" t="n">
        <v>1294289</v>
      </c>
      <c r="C412" s="0" t="s">
        <v>2079</v>
      </c>
      <c r="D412" s="0" t="s">
        <v>2080</v>
      </c>
      <c r="E412" s="2" t="n">
        <v>2001</v>
      </c>
      <c r="F412" s="0" t="s">
        <v>14</v>
      </c>
      <c r="G412" s="6"/>
      <c r="H412" s="6"/>
      <c r="I412" s="6"/>
      <c r="J412" s="6"/>
      <c r="K412" s="6"/>
    </row>
    <row r="413" customFormat="false" ht="15" hidden="false" customHeight="false" outlineLevel="0" collapsed="false">
      <c r="B413" s="0" t="n">
        <v>1144522</v>
      </c>
      <c r="C413" s="0" t="s">
        <v>1574</v>
      </c>
      <c r="D413" s="0" t="s">
        <v>577</v>
      </c>
      <c r="E413" s="2" t="n">
        <v>2000</v>
      </c>
      <c r="F413" s="0" t="s">
        <v>14</v>
      </c>
      <c r="G413" s="6" t="n">
        <v>54</v>
      </c>
      <c r="H413" s="6"/>
      <c r="I413" s="6"/>
      <c r="J413" s="6"/>
      <c r="K413" s="6"/>
    </row>
    <row r="414" customFormat="false" ht="15" hidden="false" customHeight="false" outlineLevel="0" collapsed="false">
      <c r="B414" s="0" t="n">
        <v>1226646</v>
      </c>
      <c r="C414" s="0" t="s">
        <v>2081</v>
      </c>
      <c r="D414" s="0" t="s">
        <v>613</v>
      </c>
      <c r="E414" s="2" t="n">
        <v>2000</v>
      </c>
      <c r="F414" s="0" t="s">
        <v>14</v>
      </c>
      <c r="G414" s="6"/>
      <c r="H414" s="6"/>
      <c r="I414" s="6"/>
      <c r="J414" s="6"/>
      <c r="K414" s="6"/>
    </row>
    <row r="415" customFormat="false" ht="15" hidden="false" customHeight="false" outlineLevel="0" collapsed="false">
      <c r="B415" s="0" t="n">
        <v>1296621</v>
      </c>
      <c r="C415" s="0" t="s">
        <v>2082</v>
      </c>
      <c r="D415" s="0" t="s">
        <v>710</v>
      </c>
      <c r="E415" s="2" t="n">
        <v>2001</v>
      </c>
      <c r="F415" s="0" t="s">
        <v>14</v>
      </c>
      <c r="G415" s="6"/>
      <c r="H415" s="6" t="n">
        <v>27</v>
      </c>
      <c r="I415" s="6"/>
      <c r="J415" s="6"/>
      <c r="K415" s="6"/>
    </row>
    <row r="416" customFormat="false" ht="15" hidden="false" customHeight="false" outlineLevel="0" collapsed="false">
      <c r="B416" s="0" t="n">
        <v>1297871</v>
      </c>
      <c r="C416" s="0" t="s">
        <v>2083</v>
      </c>
      <c r="D416" s="0" t="s">
        <v>2084</v>
      </c>
      <c r="E416" s="2" t="n">
        <v>2001</v>
      </c>
      <c r="F416" s="0" t="s">
        <v>14</v>
      </c>
      <c r="G416" s="6"/>
      <c r="H416" s="6" t="n">
        <v>28</v>
      </c>
      <c r="I416" s="6"/>
      <c r="J416" s="6"/>
      <c r="K416" s="6"/>
    </row>
    <row r="417" customFormat="false" ht="15" hidden="false" customHeight="false" outlineLevel="0" collapsed="false">
      <c r="B417" s="0" t="n">
        <v>1310007</v>
      </c>
      <c r="C417" s="0" t="s">
        <v>51</v>
      </c>
      <c r="D417" s="0" t="s">
        <v>577</v>
      </c>
      <c r="E417" s="2" t="n">
        <v>2001</v>
      </c>
      <c r="F417" s="0" t="s">
        <v>14</v>
      </c>
      <c r="G417" s="6"/>
      <c r="H417" s="6" t="n">
        <v>67</v>
      </c>
      <c r="I417" s="6"/>
      <c r="J417" s="6"/>
      <c r="K417" s="6"/>
    </row>
    <row r="418" customFormat="false" ht="15" hidden="false" customHeight="false" outlineLevel="0" collapsed="false">
      <c r="B418" s="0" t="n">
        <v>1157181</v>
      </c>
      <c r="C418" s="0" t="s">
        <v>2085</v>
      </c>
      <c r="D418" s="0" t="s">
        <v>620</v>
      </c>
      <c r="E418" s="2" t="n">
        <v>2000</v>
      </c>
      <c r="F418" s="0" t="s">
        <v>14</v>
      </c>
      <c r="G418" s="6"/>
      <c r="H418" s="6"/>
      <c r="I418" s="6"/>
      <c r="J418" s="6"/>
      <c r="K418" s="6"/>
    </row>
    <row r="419" customFormat="false" ht="15" hidden="false" customHeight="false" outlineLevel="0" collapsed="false">
      <c r="B419" s="0" t="n">
        <v>1297861</v>
      </c>
      <c r="C419" s="0" t="s">
        <v>2086</v>
      </c>
      <c r="D419" s="0" t="s">
        <v>563</v>
      </c>
      <c r="E419" s="2" t="n">
        <v>2001</v>
      </c>
      <c r="F419" s="0" t="s">
        <v>14</v>
      </c>
      <c r="G419" s="6"/>
      <c r="H419" s="6" t="n">
        <v>17</v>
      </c>
      <c r="I419" s="6"/>
      <c r="J419" s="6"/>
      <c r="K419" s="6"/>
    </row>
    <row r="420" customFormat="false" ht="15" hidden="false" customHeight="false" outlineLevel="0" collapsed="false">
      <c r="B420" s="0" t="n">
        <v>1198481</v>
      </c>
      <c r="C420" s="0" t="s">
        <v>2087</v>
      </c>
      <c r="D420" s="0" t="s">
        <v>622</v>
      </c>
      <c r="E420" s="2" t="n">
        <v>2000</v>
      </c>
      <c r="F420" s="0" t="s">
        <v>14</v>
      </c>
      <c r="G420" s="6"/>
      <c r="H420" s="6"/>
      <c r="I420" s="6"/>
      <c r="J420" s="6"/>
      <c r="K420" s="6"/>
    </row>
    <row r="421" customFormat="false" ht="15" hidden="false" customHeight="false" outlineLevel="0" collapsed="false">
      <c r="B421" s="0" t="n">
        <v>1299585</v>
      </c>
      <c r="C421" s="0" t="s">
        <v>2088</v>
      </c>
      <c r="D421" s="0" t="s">
        <v>945</v>
      </c>
      <c r="E421" s="2" t="n">
        <v>2001</v>
      </c>
      <c r="F421" s="0" t="s">
        <v>14</v>
      </c>
      <c r="G421" s="6"/>
      <c r="H421" s="6" t="n">
        <v>35</v>
      </c>
      <c r="I421" s="6"/>
      <c r="J421" s="6"/>
      <c r="K421" s="6"/>
    </row>
    <row r="422" customFormat="false" ht="15" hidden="false" customHeight="false" outlineLevel="0" collapsed="false">
      <c r="B422" s="0" t="n">
        <v>1220274</v>
      </c>
      <c r="C422" s="0" t="s">
        <v>2089</v>
      </c>
      <c r="D422" s="0" t="s">
        <v>608</v>
      </c>
      <c r="E422" s="2" t="n">
        <v>2000</v>
      </c>
      <c r="F422" s="0" t="s">
        <v>14</v>
      </c>
      <c r="G422" s="6" t="n">
        <v>56</v>
      </c>
      <c r="H422" s="6"/>
      <c r="I422" s="6"/>
      <c r="J422" s="6"/>
      <c r="K422" s="6"/>
    </row>
    <row r="423" customFormat="false" ht="15" hidden="false" customHeight="false" outlineLevel="0" collapsed="false">
      <c r="B423" s="0" t="n">
        <v>1315190</v>
      </c>
      <c r="C423" s="0" t="s">
        <v>2090</v>
      </c>
      <c r="D423" s="0" t="s">
        <v>2091</v>
      </c>
      <c r="E423" s="2" t="n">
        <v>2000</v>
      </c>
      <c r="F423" s="0" t="s">
        <v>1146</v>
      </c>
      <c r="G423" s="6"/>
      <c r="H423" s="6" t="n">
        <v>49</v>
      </c>
      <c r="I423" s="6"/>
      <c r="J423" s="6"/>
      <c r="K423" s="6"/>
    </row>
    <row r="424" customFormat="false" ht="15" hidden="false" customHeight="false" outlineLevel="0" collapsed="false">
      <c r="B424" s="0" t="n">
        <v>1297396</v>
      </c>
      <c r="C424" s="0" t="s">
        <v>2058</v>
      </c>
      <c r="D424" s="0" t="s">
        <v>855</v>
      </c>
      <c r="E424" s="2" t="n">
        <v>2001</v>
      </c>
      <c r="F424" s="0" t="s">
        <v>1146</v>
      </c>
      <c r="G424" s="6"/>
      <c r="H424" s="6" t="n">
        <v>32</v>
      </c>
      <c r="I424" s="6"/>
      <c r="J424" s="6"/>
      <c r="K424" s="6"/>
    </row>
    <row r="425" customFormat="false" ht="15" hidden="false" customHeight="false" outlineLevel="0" collapsed="false">
      <c r="B425" s="0" t="n">
        <v>1297443</v>
      </c>
      <c r="C425" s="0" t="s">
        <v>2092</v>
      </c>
      <c r="D425" s="0" t="s">
        <v>2093</v>
      </c>
      <c r="E425" s="2" t="n">
        <v>2000</v>
      </c>
      <c r="F425" s="0" t="s">
        <v>1146</v>
      </c>
      <c r="G425" s="6"/>
      <c r="H425" s="6" t="n">
        <v>55</v>
      </c>
      <c r="I425" s="6"/>
      <c r="J425" s="6"/>
      <c r="K425" s="6"/>
    </row>
    <row r="426" customFormat="false" ht="15" hidden="false" customHeight="false" outlineLevel="0" collapsed="false">
      <c r="B426" s="0" t="n">
        <v>1324590</v>
      </c>
      <c r="C426" s="0" t="s">
        <v>2094</v>
      </c>
      <c r="D426" s="0" t="s">
        <v>2095</v>
      </c>
      <c r="E426" s="2" t="n">
        <v>2001</v>
      </c>
      <c r="F426" s="0" t="s">
        <v>1146</v>
      </c>
      <c r="G426" s="6"/>
      <c r="H426" s="6" t="n">
        <v>38</v>
      </c>
      <c r="I426" s="6"/>
      <c r="J426" s="6"/>
      <c r="K426" s="6"/>
    </row>
    <row r="427" customFormat="false" ht="15" hidden="false" customHeight="false" outlineLevel="0" collapsed="false">
      <c r="B427" s="0" t="n">
        <v>1232142</v>
      </c>
      <c r="C427" s="0" t="s">
        <v>2096</v>
      </c>
      <c r="D427" s="0" t="s">
        <v>2097</v>
      </c>
      <c r="E427" s="2" t="n">
        <v>2001</v>
      </c>
      <c r="F427" s="0" t="s">
        <v>1146</v>
      </c>
      <c r="G427" s="6"/>
      <c r="H427" s="6"/>
      <c r="I427" s="6" t="n">
        <v>45</v>
      </c>
      <c r="J427" s="6"/>
      <c r="K427" s="6"/>
    </row>
    <row r="428" customFormat="false" ht="15" hidden="false" customHeight="false" outlineLevel="0" collapsed="false">
      <c r="B428" s="0" t="n">
        <v>1303794</v>
      </c>
      <c r="C428" s="0" t="s">
        <v>2098</v>
      </c>
      <c r="D428" s="0" t="s">
        <v>710</v>
      </c>
      <c r="E428" s="2" t="n">
        <v>2000</v>
      </c>
      <c r="F428" s="0" t="s">
        <v>1146</v>
      </c>
      <c r="G428" s="6"/>
      <c r="H428" s="6" t="n">
        <v>64</v>
      </c>
      <c r="I428" s="6"/>
      <c r="J428" s="6"/>
      <c r="K428" s="6"/>
    </row>
    <row r="429" customFormat="false" ht="15" hidden="false" customHeight="false" outlineLevel="0" collapsed="false">
      <c r="B429" s="0" t="n">
        <v>1232177</v>
      </c>
      <c r="C429" s="0" t="s">
        <v>2099</v>
      </c>
      <c r="D429" s="0" t="s">
        <v>669</v>
      </c>
      <c r="E429" s="2" t="n">
        <v>2000</v>
      </c>
      <c r="F429" s="0" t="s">
        <v>1146</v>
      </c>
      <c r="G429" s="6"/>
      <c r="H429" s="6" t="n">
        <v>25</v>
      </c>
      <c r="I429" s="6"/>
      <c r="J429" s="6"/>
      <c r="K429" s="6"/>
    </row>
    <row r="430" customFormat="false" ht="15" hidden="false" customHeight="false" outlineLevel="0" collapsed="false">
      <c r="B430" s="0" t="n">
        <v>1324487</v>
      </c>
      <c r="C430" s="0" t="s">
        <v>2100</v>
      </c>
      <c r="D430" s="0" t="s">
        <v>2101</v>
      </c>
      <c r="E430" s="2" t="n">
        <v>2000</v>
      </c>
      <c r="F430" s="0" t="s">
        <v>1146</v>
      </c>
      <c r="G430" s="6"/>
      <c r="H430" s="6" t="n">
        <v>44</v>
      </c>
      <c r="I430" s="6"/>
      <c r="J430" s="6"/>
      <c r="K430" s="6"/>
    </row>
    <row r="431" customFormat="false" ht="15" hidden="false" customHeight="false" outlineLevel="0" collapsed="false">
      <c r="B431" s="0" t="n">
        <v>1303773</v>
      </c>
      <c r="C431" s="0" t="s">
        <v>2102</v>
      </c>
      <c r="D431" s="0" t="s">
        <v>659</v>
      </c>
      <c r="E431" s="2" t="n">
        <v>2001</v>
      </c>
      <c r="F431" s="0" t="s">
        <v>1146</v>
      </c>
      <c r="G431" s="6"/>
      <c r="H431" s="6"/>
      <c r="I431" s="6"/>
      <c r="J431" s="6"/>
      <c r="K431" s="6"/>
    </row>
    <row r="432" customFormat="false" ht="15" hidden="false" customHeight="false" outlineLevel="0" collapsed="false">
      <c r="B432" s="0" t="n">
        <v>1324528</v>
      </c>
      <c r="C432" s="0" t="s">
        <v>2103</v>
      </c>
      <c r="D432" s="0" t="s">
        <v>813</v>
      </c>
      <c r="E432" s="2" t="n">
        <v>2001</v>
      </c>
      <c r="F432" s="0" t="s">
        <v>1146</v>
      </c>
      <c r="G432" s="6"/>
      <c r="H432" s="6" t="n">
        <v>44</v>
      </c>
      <c r="I432" s="6"/>
      <c r="J432" s="6"/>
      <c r="K432" s="6"/>
    </row>
    <row r="433" customFormat="false" ht="15" hidden="false" customHeight="false" outlineLevel="0" collapsed="false">
      <c r="B433" s="0" t="n">
        <v>1235486</v>
      </c>
      <c r="C433" s="0" t="s">
        <v>2104</v>
      </c>
      <c r="D433" s="0" t="s">
        <v>1215</v>
      </c>
      <c r="E433" s="2" t="n">
        <v>2000</v>
      </c>
      <c r="F433" s="0" t="s">
        <v>1146</v>
      </c>
      <c r="G433" s="6"/>
      <c r="H433" s="6" t="n">
        <v>45</v>
      </c>
      <c r="I433" s="6"/>
      <c r="J433" s="6"/>
      <c r="K433" s="6"/>
    </row>
    <row r="434" customFormat="false" ht="15" hidden="false" customHeight="false" outlineLevel="0" collapsed="false">
      <c r="B434" s="0" t="n">
        <v>1303807</v>
      </c>
      <c r="C434" s="0" t="s">
        <v>2105</v>
      </c>
      <c r="D434" s="0" t="s">
        <v>2106</v>
      </c>
      <c r="E434" s="2" t="n">
        <v>2001</v>
      </c>
      <c r="F434" s="0" t="s">
        <v>1146</v>
      </c>
      <c r="G434" s="6"/>
      <c r="H434" s="6" t="n">
        <v>21</v>
      </c>
      <c r="I434" s="6"/>
      <c r="J434" s="6"/>
      <c r="K434" s="6"/>
    </row>
    <row r="435" customFormat="false" ht="15" hidden="false" customHeight="false" outlineLevel="0" collapsed="false">
      <c r="B435" s="0" t="n">
        <v>1320544</v>
      </c>
      <c r="C435" s="0" t="s">
        <v>2107</v>
      </c>
      <c r="D435" s="0" t="s">
        <v>606</v>
      </c>
      <c r="E435" s="2" t="n">
        <v>2000</v>
      </c>
      <c r="F435" s="0" t="s">
        <v>43</v>
      </c>
      <c r="G435" s="6"/>
      <c r="H435" s="6" t="n">
        <v>67</v>
      </c>
      <c r="I435" s="6"/>
      <c r="J435" s="6"/>
      <c r="K435" s="6"/>
    </row>
    <row r="436" customFormat="false" ht="15" hidden="false" customHeight="false" outlineLevel="0" collapsed="false">
      <c r="B436" s="0" t="n">
        <v>1325074</v>
      </c>
      <c r="C436" s="0" t="s">
        <v>2108</v>
      </c>
      <c r="D436" s="0" t="s">
        <v>2109</v>
      </c>
      <c r="E436" s="2" t="n">
        <v>2001</v>
      </c>
      <c r="F436" s="0" t="s">
        <v>43</v>
      </c>
      <c r="G436" s="6"/>
      <c r="H436" s="6"/>
      <c r="I436" s="6"/>
      <c r="J436" s="6"/>
      <c r="K436" s="6"/>
    </row>
    <row r="437" customFormat="false" ht="15" hidden="false" customHeight="false" outlineLevel="0" collapsed="false">
      <c r="B437" s="0" t="n">
        <v>1354159</v>
      </c>
      <c r="C437" s="0" t="s">
        <v>2110</v>
      </c>
      <c r="D437" s="0" t="s">
        <v>692</v>
      </c>
      <c r="E437" s="2" t="n">
        <v>2000</v>
      </c>
      <c r="F437" s="0" t="s">
        <v>43</v>
      </c>
      <c r="G437" s="6"/>
      <c r="H437" s="6"/>
      <c r="I437" s="6" t="n">
        <v>73</v>
      </c>
      <c r="J437" s="6"/>
      <c r="K437" s="6"/>
    </row>
    <row r="438" customFormat="false" ht="15" hidden="false" customHeight="false" outlineLevel="0" collapsed="false">
      <c r="B438" s="0" t="n">
        <v>1310709</v>
      </c>
      <c r="C438" s="0" t="s">
        <v>2111</v>
      </c>
      <c r="D438" s="0" t="s">
        <v>1019</v>
      </c>
      <c r="E438" s="2" t="n">
        <v>2001</v>
      </c>
      <c r="F438" s="0" t="s">
        <v>43</v>
      </c>
      <c r="G438" s="6" t="n">
        <v>38</v>
      </c>
      <c r="H438" s="6"/>
      <c r="I438" s="6"/>
      <c r="J438" s="6"/>
      <c r="K438" s="6"/>
    </row>
    <row r="439" customFormat="false" ht="15" hidden="false" customHeight="false" outlineLevel="0" collapsed="false">
      <c r="B439" s="0" t="n">
        <v>1234215</v>
      </c>
      <c r="C439" s="0" t="s">
        <v>2112</v>
      </c>
      <c r="D439" s="0" t="s">
        <v>563</v>
      </c>
      <c r="E439" s="2" t="n">
        <v>2000</v>
      </c>
      <c r="F439" s="0" t="s">
        <v>43</v>
      </c>
      <c r="G439" s="6" t="n">
        <v>37</v>
      </c>
      <c r="H439" s="6"/>
      <c r="I439" s="6"/>
      <c r="J439" s="6"/>
      <c r="K439" s="6"/>
    </row>
    <row r="440" customFormat="false" ht="15" hidden="false" customHeight="false" outlineLevel="0" collapsed="false">
      <c r="B440" s="0" t="n">
        <v>1304219</v>
      </c>
      <c r="C440" s="0" t="s">
        <v>2113</v>
      </c>
      <c r="D440" s="0" t="s">
        <v>653</v>
      </c>
      <c r="E440" s="2" t="n">
        <v>2001</v>
      </c>
      <c r="F440" s="0" t="s">
        <v>43</v>
      </c>
      <c r="G440" s="6"/>
      <c r="H440" s="6"/>
      <c r="I440" s="6" t="n">
        <v>42</v>
      </c>
      <c r="J440" s="6"/>
      <c r="K440" s="6"/>
    </row>
    <row r="441" customFormat="false" ht="15" hidden="false" customHeight="false" outlineLevel="0" collapsed="false">
      <c r="B441" s="0" t="n">
        <v>1304213</v>
      </c>
      <c r="C441" s="0" t="s">
        <v>1139</v>
      </c>
      <c r="D441" s="0" t="s">
        <v>943</v>
      </c>
      <c r="E441" s="2" t="n">
        <v>2001</v>
      </c>
      <c r="F441" s="0" t="s">
        <v>43</v>
      </c>
      <c r="G441" s="6"/>
      <c r="H441" s="6"/>
      <c r="I441" s="6"/>
      <c r="J441" s="6"/>
      <c r="K441" s="6"/>
    </row>
    <row r="442" customFormat="false" ht="15" hidden="false" customHeight="false" outlineLevel="0" collapsed="false">
      <c r="B442" s="0" t="n">
        <v>1320559</v>
      </c>
      <c r="C442" s="0" t="s">
        <v>2114</v>
      </c>
      <c r="D442" s="0" t="s">
        <v>942</v>
      </c>
      <c r="E442" s="2" t="n">
        <v>2001</v>
      </c>
      <c r="F442" s="0" t="s">
        <v>43</v>
      </c>
      <c r="G442" s="6"/>
      <c r="H442" s="6"/>
      <c r="I442" s="6" t="n">
        <v>52</v>
      </c>
      <c r="J442" s="6"/>
      <c r="K442" s="6"/>
    </row>
    <row r="443" customFormat="false" ht="15" hidden="false" customHeight="false" outlineLevel="0" collapsed="false">
      <c r="B443" s="0" t="n">
        <v>1251085</v>
      </c>
      <c r="C443" s="0" t="s">
        <v>2115</v>
      </c>
      <c r="D443" s="0" t="s">
        <v>835</v>
      </c>
      <c r="E443" s="2" t="n">
        <v>2001</v>
      </c>
      <c r="F443" s="0" t="s">
        <v>43</v>
      </c>
      <c r="G443" s="6"/>
      <c r="H443" s="6" t="n">
        <v>36</v>
      </c>
      <c r="I443" s="6"/>
      <c r="J443" s="6"/>
      <c r="K443" s="6"/>
    </row>
    <row r="444" customFormat="false" ht="15" hidden="false" customHeight="false" outlineLevel="0" collapsed="false">
      <c r="B444" s="0" t="n">
        <v>1325064</v>
      </c>
      <c r="C444" s="0" t="s">
        <v>1157</v>
      </c>
      <c r="D444" s="0" t="s">
        <v>1051</v>
      </c>
      <c r="E444" s="2" t="n">
        <v>2001</v>
      </c>
      <c r="F444" s="0" t="s">
        <v>43</v>
      </c>
      <c r="G444" s="6"/>
      <c r="H444" s="6" t="n">
        <v>37</v>
      </c>
      <c r="I444" s="6"/>
      <c r="J444" s="6"/>
      <c r="K444" s="6"/>
    </row>
    <row r="445" customFormat="false" ht="15" hidden="false" customHeight="false" outlineLevel="0" collapsed="false">
      <c r="B445" s="0" t="n">
        <v>1244813</v>
      </c>
      <c r="C445" s="0" t="s">
        <v>2116</v>
      </c>
      <c r="D445" s="0" t="s">
        <v>2117</v>
      </c>
      <c r="E445" s="2" t="n">
        <v>2000</v>
      </c>
      <c r="F445" s="0" t="s">
        <v>43</v>
      </c>
      <c r="G445" s="6"/>
      <c r="H445" s="6"/>
      <c r="I445" s="6"/>
      <c r="J445" s="6"/>
      <c r="K445" s="6"/>
    </row>
    <row r="446" customFormat="false" ht="15" hidden="false" customHeight="false" outlineLevel="0" collapsed="false">
      <c r="B446" s="0" t="n">
        <v>1304226</v>
      </c>
      <c r="C446" s="0" t="s">
        <v>2118</v>
      </c>
      <c r="D446" s="0" t="s">
        <v>665</v>
      </c>
      <c r="E446" s="2" t="n">
        <v>2001</v>
      </c>
      <c r="F446" s="0" t="s">
        <v>43</v>
      </c>
      <c r="G446" s="6" t="n">
        <v>50</v>
      </c>
      <c r="H446" s="6"/>
      <c r="I446" s="6"/>
      <c r="J446" s="6"/>
      <c r="K446" s="6"/>
    </row>
    <row r="447" customFormat="false" ht="15" hidden="false" customHeight="false" outlineLevel="0" collapsed="false">
      <c r="B447" s="0" t="n">
        <v>1081923</v>
      </c>
      <c r="C447" s="0" t="s">
        <v>2119</v>
      </c>
      <c r="D447" s="0" t="s">
        <v>631</v>
      </c>
      <c r="E447" s="2" t="n">
        <v>2001</v>
      </c>
      <c r="F447" s="0" t="s">
        <v>38</v>
      </c>
      <c r="G447" s="6"/>
      <c r="H447" s="6"/>
      <c r="I447" s="6" t="n">
        <v>55</v>
      </c>
      <c r="J447" s="6"/>
      <c r="K447" s="6"/>
    </row>
    <row r="448" customFormat="false" ht="15" hidden="false" customHeight="false" outlineLevel="0" collapsed="false">
      <c r="B448" s="0" t="n">
        <v>1318385</v>
      </c>
      <c r="C448" s="0" t="s">
        <v>2120</v>
      </c>
      <c r="D448" s="0" t="s">
        <v>626</v>
      </c>
      <c r="E448" s="2" t="n">
        <v>2001</v>
      </c>
      <c r="F448" s="0" t="s">
        <v>38</v>
      </c>
      <c r="G448" s="6"/>
      <c r="H448" s="6"/>
      <c r="I448" s="6"/>
      <c r="J448" s="6"/>
      <c r="K448" s="6"/>
    </row>
    <row r="449" customFormat="false" ht="15" hidden="false" customHeight="false" outlineLevel="0" collapsed="false">
      <c r="B449" s="0" t="n">
        <v>1338481</v>
      </c>
      <c r="C449" s="0" t="s">
        <v>2121</v>
      </c>
      <c r="D449" s="0" t="s">
        <v>653</v>
      </c>
      <c r="E449" s="2" t="n">
        <v>2001</v>
      </c>
      <c r="F449" s="0" t="s">
        <v>38</v>
      </c>
      <c r="G449" s="6"/>
      <c r="H449" s="6"/>
      <c r="I449" s="6"/>
      <c r="J449" s="6"/>
      <c r="K449" s="6"/>
    </row>
    <row r="450" customFormat="false" ht="15" hidden="false" customHeight="false" outlineLevel="0" collapsed="false">
      <c r="B450" s="0" t="n">
        <v>1188643</v>
      </c>
      <c r="C450" s="0" t="s">
        <v>1163</v>
      </c>
      <c r="D450" s="0" t="s">
        <v>715</v>
      </c>
      <c r="E450" s="2" t="n">
        <v>2001</v>
      </c>
      <c r="F450" s="0" t="s">
        <v>38</v>
      </c>
      <c r="G450" s="6"/>
      <c r="H450" s="6" t="n">
        <v>69</v>
      </c>
      <c r="I450" s="6"/>
      <c r="J450" s="6"/>
      <c r="K450" s="6"/>
    </row>
    <row r="451" customFormat="false" ht="15" hidden="false" customHeight="false" outlineLevel="0" collapsed="false">
      <c r="B451" s="0" t="n">
        <v>1300398</v>
      </c>
      <c r="C451" s="0" t="s">
        <v>2122</v>
      </c>
      <c r="D451" s="0" t="s">
        <v>653</v>
      </c>
      <c r="E451" s="2" t="n">
        <v>2001</v>
      </c>
      <c r="F451" s="0" t="s">
        <v>38</v>
      </c>
      <c r="G451" s="6"/>
      <c r="H451" s="6" t="n">
        <v>44</v>
      </c>
      <c r="I451" s="6"/>
      <c r="J451" s="6"/>
      <c r="K451" s="6"/>
    </row>
    <row r="452" customFormat="false" ht="15" hidden="false" customHeight="false" outlineLevel="0" collapsed="false">
      <c r="B452" s="0" t="n">
        <v>1312429</v>
      </c>
      <c r="C452" s="0" t="s">
        <v>1165</v>
      </c>
      <c r="D452" s="0" t="s">
        <v>817</v>
      </c>
      <c r="E452" s="2" t="n">
        <v>2000</v>
      </c>
      <c r="F452" s="0" t="s">
        <v>38</v>
      </c>
      <c r="G452" s="6"/>
      <c r="H452" s="6"/>
      <c r="I452" s="6"/>
      <c r="J452" s="6"/>
      <c r="K452" s="6"/>
    </row>
    <row r="453" customFormat="false" ht="15" hidden="false" customHeight="false" outlineLevel="0" collapsed="false">
      <c r="B453" s="0" t="n">
        <v>1227431</v>
      </c>
      <c r="C453" s="0" t="s">
        <v>1166</v>
      </c>
      <c r="D453" s="0" t="s">
        <v>2123</v>
      </c>
      <c r="E453" s="2" t="n">
        <v>2000</v>
      </c>
      <c r="F453" s="0" t="s">
        <v>38</v>
      </c>
      <c r="G453" s="6"/>
      <c r="H453" s="6"/>
      <c r="I453" s="6" t="n">
        <v>31</v>
      </c>
      <c r="J453" s="6"/>
      <c r="K453" s="6"/>
    </row>
    <row r="454" customFormat="false" ht="15" hidden="false" customHeight="false" outlineLevel="0" collapsed="false">
      <c r="B454" s="0" t="n">
        <v>1326705</v>
      </c>
      <c r="C454" s="0" t="s">
        <v>2124</v>
      </c>
      <c r="D454" s="0" t="s">
        <v>608</v>
      </c>
      <c r="E454" s="2" t="n">
        <v>2001</v>
      </c>
      <c r="F454" s="0" t="s">
        <v>38</v>
      </c>
      <c r="G454" s="6"/>
      <c r="H454" s="6" t="n">
        <v>47</v>
      </c>
      <c r="I454" s="6"/>
      <c r="J454" s="6"/>
      <c r="K454" s="6"/>
    </row>
    <row r="455" customFormat="false" ht="15" hidden="false" customHeight="false" outlineLevel="0" collapsed="false">
      <c r="B455" s="0" t="n">
        <v>1326398</v>
      </c>
      <c r="C455" s="0" t="s">
        <v>2125</v>
      </c>
      <c r="D455" s="0" t="s">
        <v>592</v>
      </c>
      <c r="E455" s="2" t="n">
        <v>2000</v>
      </c>
      <c r="F455" s="0" t="s">
        <v>38</v>
      </c>
      <c r="G455" s="6"/>
      <c r="H455" s="6" t="n">
        <v>39</v>
      </c>
      <c r="I455" s="6"/>
      <c r="J455" s="6"/>
      <c r="K455" s="6"/>
    </row>
    <row r="456" customFormat="false" ht="15" hidden="false" customHeight="false" outlineLevel="0" collapsed="false">
      <c r="B456" s="0" t="n">
        <v>1310239</v>
      </c>
      <c r="C456" s="0" t="s">
        <v>2126</v>
      </c>
      <c r="D456" s="0" t="s">
        <v>592</v>
      </c>
      <c r="E456" s="2" t="n">
        <v>2000</v>
      </c>
      <c r="F456" s="0" t="s">
        <v>38</v>
      </c>
      <c r="G456" s="6"/>
      <c r="H456" s="6" t="n">
        <v>40</v>
      </c>
      <c r="I456" s="6"/>
      <c r="J456" s="6"/>
      <c r="K456" s="6"/>
    </row>
    <row r="457" customFormat="false" ht="15" hidden="false" customHeight="false" outlineLevel="0" collapsed="false">
      <c r="B457" s="0" t="n">
        <v>1318360</v>
      </c>
      <c r="C457" s="0" t="s">
        <v>2127</v>
      </c>
      <c r="D457" s="0" t="s">
        <v>626</v>
      </c>
      <c r="E457" s="2" t="n">
        <v>2001</v>
      </c>
      <c r="F457" s="0" t="s">
        <v>38</v>
      </c>
      <c r="G457" s="6"/>
      <c r="H457" s="6"/>
      <c r="I457" s="6"/>
      <c r="J457" s="6"/>
      <c r="K457" s="6"/>
    </row>
    <row r="458" customFormat="false" ht="15" hidden="false" customHeight="false" outlineLevel="0" collapsed="false">
      <c r="B458" s="0" t="n">
        <v>1227413</v>
      </c>
      <c r="C458" s="0" t="s">
        <v>2128</v>
      </c>
      <c r="D458" s="0" t="s">
        <v>615</v>
      </c>
      <c r="E458" s="2" t="n">
        <v>2000</v>
      </c>
      <c r="F458" s="0" t="s">
        <v>38</v>
      </c>
      <c r="G458" s="6"/>
      <c r="H458" s="6"/>
      <c r="I458" s="6"/>
      <c r="J458" s="6"/>
      <c r="K458" s="6"/>
    </row>
    <row r="459" customFormat="false" ht="15" hidden="false" customHeight="false" outlineLevel="0" collapsed="false">
      <c r="B459" s="0" t="n">
        <v>1301886</v>
      </c>
      <c r="C459" s="0" t="s">
        <v>2129</v>
      </c>
      <c r="D459" s="0" t="s">
        <v>563</v>
      </c>
      <c r="E459" s="2" t="n">
        <v>2000</v>
      </c>
      <c r="F459" s="0" t="s">
        <v>511</v>
      </c>
      <c r="G459" s="6"/>
      <c r="H459" s="6"/>
      <c r="I459" s="6" t="n">
        <v>60</v>
      </c>
      <c r="J459" s="6"/>
      <c r="K459" s="6"/>
    </row>
    <row r="460" customFormat="false" ht="15" hidden="false" customHeight="false" outlineLevel="0" collapsed="false">
      <c r="B460" s="0" t="n">
        <v>1226004</v>
      </c>
      <c r="C460" s="0" t="s">
        <v>2130</v>
      </c>
      <c r="D460" s="0" t="s">
        <v>563</v>
      </c>
      <c r="E460" s="2" t="n">
        <v>2000</v>
      </c>
      <c r="F460" s="0" t="s">
        <v>511</v>
      </c>
      <c r="G460" s="6"/>
      <c r="H460" s="6"/>
      <c r="I460" s="6"/>
      <c r="J460" s="6"/>
      <c r="K460" s="6"/>
    </row>
    <row r="461" customFormat="false" ht="15" hidden="false" customHeight="false" outlineLevel="0" collapsed="false">
      <c r="B461" s="0" t="n">
        <v>1301884</v>
      </c>
      <c r="C461" s="0" t="s">
        <v>2131</v>
      </c>
      <c r="D461" s="0" t="s">
        <v>827</v>
      </c>
      <c r="E461" s="2" t="n">
        <v>2000</v>
      </c>
      <c r="F461" s="0" t="s">
        <v>511</v>
      </c>
      <c r="G461" s="6"/>
      <c r="H461" s="6"/>
      <c r="I461" s="6" t="n">
        <v>67</v>
      </c>
      <c r="J461" s="6"/>
      <c r="K461" s="6"/>
    </row>
    <row r="462" customFormat="false" ht="15" hidden="false" customHeight="false" outlineLevel="0" collapsed="false">
      <c r="B462" s="0" t="n">
        <v>1217244</v>
      </c>
      <c r="C462" s="0" t="s">
        <v>2132</v>
      </c>
      <c r="D462" s="0" t="s">
        <v>594</v>
      </c>
      <c r="E462" s="2" t="n">
        <v>2001</v>
      </c>
      <c r="F462" s="0" t="s">
        <v>511</v>
      </c>
      <c r="G462" s="6"/>
      <c r="H462" s="6"/>
      <c r="I462" s="6" t="n">
        <v>41</v>
      </c>
      <c r="J462" s="6"/>
      <c r="K462" s="6"/>
    </row>
    <row r="463" customFormat="false" ht="15" hidden="false" customHeight="false" outlineLevel="0" collapsed="false">
      <c r="B463" s="0" t="n">
        <v>1126601</v>
      </c>
      <c r="C463" s="0" t="s">
        <v>2133</v>
      </c>
      <c r="D463" s="0" t="s">
        <v>587</v>
      </c>
      <c r="E463" s="2" t="n">
        <v>2000</v>
      </c>
      <c r="F463" s="0" t="s">
        <v>511</v>
      </c>
      <c r="G463" s="6"/>
      <c r="H463" s="6"/>
      <c r="I463" s="6" t="n">
        <v>69</v>
      </c>
      <c r="J463" s="6"/>
      <c r="K463" s="6"/>
    </row>
    <row r="464" customFormat="false" ht="15" hidden="false" customHeight="false" outlineLevel="0" collapsed="false">
      <c r="B464" s="0" t="n">
        <v>1318332</v>
      </c>
      <c r="C464" s="0" t="s">
        <v>2134</v>
      </c>
      <c r="D464" s="0" t="s">
        <v>760</v>
      </c>
      <c r="E464" s="2" t="n">
        <v>2000</v>
      </c>
      <c r="F464" s="0" t="s">
        <v>511</v>
      </c>
      <c r="G464" s="6"/>
      <c r="H464" s="6"/>
      <c r="I464" s="6" t="n">
        <v>73</v>
      </c>
      <c r="J464" s="6"/>
      <c r="K464" s="6"/>
    </row>
    <row r="465" customFormat="false" ht="15" hidden="false" customHeight="false" outlineLevel="0" collapsed="false">
      <c r="B465" s="0" t="n">
        <v>1318340</v>
      </c>
      <c r="C465" s="0" t="s">
        <v>2054</v>
      </c>
      <c r="D465" s="0" t="s">
        <v>598</v>
      </c>
      <c r="E465" s="2" t="n">
        <v>2001</v>
      </c>
      <c r="F465" s="0" t="s">
        <v>511</v>
      </c>
      <c r="G465" s="6"/>
      <c r="H465" s="6"/>
      <c r="I465" s="6"/>
      <c r="J465" s="6"/>
      <c r="K465" s="6"/>
    </row>
    <row r="466" customFormat="false" ht="15" hidden="false" customHeight="false" outlineLevel="0" collapsed="false">
      <c r="B466" s="0" t="n">
        <v>1355231</v>
      </c>
      <c r="C466" s="0" t="s">
        <v>2135</v>
      </c>
      <c r="D466" s="0" t="s">
        <v>608</v>
      </c>
      <c r="E466" s="2" t="n">
        <v>2000</v>
      </c>
      <c r="F466" s="0" t="s">
        <v>511</v>
      </c>
      <c r="G466" s="6"/>
      <c r="H466" s="6"/>
      <c r="I466" s="6" t="n">
        <v>72</v>
      </c>
      <c r="J466" s="6"/>
      <c r="K466" s="6"/>
    </row>
    <row r="467" customFormat="false" ht="15" hidden="false" customHeight="false" outlineLevel="0" collapsed="false">
      <c r="B467" s="0" t="n">
        <v>1237977</v>
      </c>
      <c r="C467" s="0" t="s">
        <v>1307</v>
      </c>
      <c r="D467" s="0" t="s">
        <v>583</v>
      </c>
      <c r="E467" s="2" t="n">
        <v>2000</v>
      </c>
      <c r="F467" s="0" t="s">
        <v>511</v>
      </c>
      <c r="G467" s="6"/>
      <c r="H467" s="6"/>
      <c r="I467" s="6"/>
      <c r="J467" s="6"/>
      <c r="K467" s="6"/>
    </row>
    <row r="468" customFormat="false" ht="15" hidden="false" customHeight="false" outlineLevel="0" collapsed="false">
      <c r="B468" s="0" t="n">
        <v>1216800</v>
      </c>
      <c r="C468" s="0" t="s">
        <v>2136</v>
      </c>
      <c r="D468" s="0" t="s">
        <v>193</v>
      </c>
      <c r="E468" s="2" t="n">
        <v>2000</v>
      </c>
      <c r="F468" s="0" t="s">
        <v>511</v>
      </c>
      <c r="G468" s="6"/>
      <c r="H468" s="6"/>
      <c r="I468" s="6" t="n">
        <v>72</v>
      </c>
      <c r="J468" s="6"/>
      <c r="K468" s="6"/>
    </row>
    <row r="469" customFormat="false" ht="15" hidden="false" customHeight="false" outlineLevel="0" collapsed="false">
      <c r="B469" s="0" t="n">
        <v>1318352</v>
      </c>
      <c r="C469" s="0" t="s">
        <v>2137</v>
      </c>
      <c r="D469" s="0" t="s">
        <v>581</v>
      </c>
      <c r="E469" s="2" t="n">
        <v>2001</v>
      </c>
      <c r="F469" s="0" t="s">
        <v>511</v>
      </c>
      <c r="G469" s="6"/>
      <c r="H469" s="6"/>
      <c r="I469" s="6" t="n">
        <v>25</v>
      </c>
      <c r="J469" s="6"/>
      <c r="K469" s="6"/>
    </row>
    <row r="470" customFormat="false" ht="15" hidden="false" customHeight="false" outlineLevel="0" collapsed="false">
      <c r="B470" s="0" t="n">
        <v>1216795</v>
      </c>
      <c r="C470" s="0" t="s">
        <v>2138</v>
      </c>
      <c r="D470" s="0" t="s">
        <v>653</v>
      </c>
      <c r="E470" s="2" t="n">
        <v>2000</v>
      </c>
      <c r="F470" s="0" t="s">
        <v>511</v>
      </c>
      <c r="G470" s="6"/>
      <c r="H470" s="6"/>
      <c r="I470" s="6" t="n">
        <v>36</v>
      </c>
      <c r="J470" s="6"/>
      <c r="K470" s="6"/>
    </row>
    <row r="471" customFormat="false" ht="15" hidden="false" customHeight="false" outlineLevel="0" collapsed="false">
      <c r="B471" s="0" t="n">
        <v>1318361</v>
      </c>
      <c r="C471" s="0" t="s">
        <v>2139</v>
      </c>
      <c r="D471" s="0" t="s">
        <v>2140</v>
      </c>
      <c r="E471" s="2" t="n">
        <v>2001</v>
      </c>
      <c r="F471" s="0" t="s">
        <v>511</v>
      </c>
      <c r="G471" s="6"/>
      <c r="H471" s="6"/>
      <c r="I471" s="6"/>
      <c r="J471" s="6"/>
      <c r="K471" s="6"/>
    </row>
    <row r="472" customFormat="false" ht="15" hidden="false" customHeight="false" outlineLevel="0" collapsed="false">
      <c r="B472" s="0" t="n">
        <v>1187861</v>
      </c>
      <c r="C472" s="0" t="s">
        <v>2141</v>
      </c>
      <c r="D472" s="0" t="s">
        <v>943</v>
      </c>
      <c r="E472" s="2" t="n">
        <v>2001</v>
      </c>
      <c r="F472" s="0" t="s">
        <v>511</v>
      </c>
      <c r="G472" s="6"/>
      <c r="H472" s="6"/>
      <c r="I472" s="6" t="n">
        <v>36</v>
      </c>
      <c r="J472" s="6"/>
      <c r="K472" s="6"/>
    </row>
    <row r="473" customFormat="false" ht="15" hidden="false" customHeight="false" outlineLevel="0" collapsed="false">
      <c r="B473" s="0" t="n">
        <v>1310603</v>
      </c>
      <c r="C473" s="0" t="s">
        <v>2142</v>
      </c>
      <c r="D473" s="0" t="s">
        <v>885</v>
      </c>
      <c r="E473" s="2" t="n">
        <v>2001</v>
      </c>
      <c r="F473" s="9" t="s">
        <v>17</v>
      </c>
      <c r="G473" s="6"/>
      <c r="H473" s="6"/>
      <c r="I473" s="6"/>
      <c r="J473" s="6"/>
      <c r="K473" s="6"/>
    </row>
    <row r="474" customFormat="false" ht="15" hidden="false" customHeight="false" outlineLevel="0" collapsed="false">
      <c r="B474" s="0" t="n">
        <v>1320704</v>
      </c>
      <c r="C474" s="0" t="s">
        <v>2143</v>
      </c>
      <c r="D474" s="0" t="s">
        <v>641</v>
      </c>
      <c r="E474" s="2" t="n">
        <v>2000</v>
      </c>
      <c r="F474" s="9" t="s">
        <v>17</v>
      </c>
      <c r="G474" s="6"/>
      <c r="H474" s="6"/>
      <c r="I474" s="6"/>
      <c r="J474" s="6"/>
      <c r="K474" s="6"/>
    </row>
    <row r="475" customFormat="false" ht="15" hidden="false" customHeight="false" outlineLevel="0" collapsed="false">
      <c r="B475" s="0" t="n">
        <v>1302012</v>
      </c>
      <c r="C475" s="0" t="s">
        <v>1334</v>
      </c>
      <c r="D475" s="0" t="s">
        <v>563</v>
      </c>
      <c r="E475" s="2" t="n">
        <v>2001</v>
      </c>
      <c r="F475" s="0" t="s">
        <v>533</v>
      </c>
      <c r="G475" s="28"/>
      <c r="H475" s="28"/>
      <c r="I475" s="28"/>
      <c r="J475" s="6"/>
      <c r="K475" s="6"/>
    </row>
    <row r="476" customFormat="false" ht="15" hidden="false" customHeight="false" outlineLevel="0" collapsed="false">
      <c r="B476" s="0" t="n">
        <v>633746</v>
      </c>
      <c r="C476" s="0" t="s">
        <v>2144</v>
      </c>
      <c r="D476" s="0" t="s">
        <v>991</v>
      </c>
      <c r="E476" s="2" t="n">
        <v>2001</v>
      </c>
      <c r="F476" s="0" t="s">
        <v>536</v>
      </c>
      <c r="G476" s="6"/>
      <c r="H476" s="6"/>
      <c r="I476" s="6"/>
      <c r="J476" s="6"/>
      <c r="K476" s="6"/>
    </row>
    <row r="477" customFormat="false" ht="15" hidden="false" customHeight="false" outlineLevel="0" collapsed="false">
      <c r="B477" s="0" t="n">
        <v>1306672</v>
      </c>
      <c r="C477" s="0" t="s">
        <v>2145</v>
      </c>
      <c r="D477" s="0" t="s">
        <v>613</v>
      </c>
      <c r="E477" s="2" t="n">
        <v>2001</v>
      </c>
      <c r="F477" s="0" t="s">
        <v>536</v>
      </c>
      <c r="G477" s="6"/>
      <c r="H477" s="6"/>
      <c r="I477" s="6"/>
      <c r="J477" s="6"/>
      <c r="K477" s="6"/>
    </row>
    <row r="478" customFormat="false" ht="15" hidden="false" customHeight="false" outlineLevel="0" collapsed="false">
      <c r="B478" s="0" t="n">
        <v>745097</v>
      </c>
      <c r="C478" s="0" t="s">
        <v>2146</v>
      </c>
      <c r="D478" s="0" t="s">
        <v>667</v>
      </c>
      <c r="E478" s="2" t="n">
        <v>2001</v>
      </c>
      <c r="F478" s="0" t="s">
        <v>536</v>
      </c>
      <c r="G478" s="6"/>
      <c r="H478" s="6" t="n">
        <v>32</v>
      </c>
      <c r="I478" s="6"/>
      <c r="J478" s="6"/>
      <c r="K478" s="6"/>
    </row>
    <row r="479" customFormat="false" ht="15" hidden="false" customHeight="false" outlineLevel="0" collapsed="false">
      <c r="B479" s="0" t="n">
        <v>1268774</v>
      </c>
      <c r="C479" s="0" t="s">
        <v>2147</v>
      </c>
      <c r="D479" s="0" t="s">
        <v>585</v>
      </c>
      <c r="E479" s="2" t="n">
        <v>2000</v>
      </c>
      <c r="F479" s="0" t="s">
        <v>23</v>
      </c>
      <c r="G479" s="28"/>
      <c r="H479" s="28"/>
      <c r="I479" s="28"/>
      <c r="J479" s="6"/>
      <c r="K479" s="6"/>
    </row>
    <row r="480" customFormat="false" ht="15" hidden="false" customHeight="false" outlineLevel="0" collapsed="false">
      <c r="B480" s="0" t="n">
        <v>1312599</v>
      </c>
      <c r="C480" s="0" t="s">
        <v>2148</v>
      </c>
      <c r="D480" s="0" t="s">
        <v>2149</v>
      </c>
      <c r="E480" s="2" t="n">
        <v>2000</v>
      </c>
      <c r="F480" s="0" t="s">
        <v>23</v>
      </c>
      <c r="G480" s="28"/>
      <c r="H480" s="28"/>
      <c r="I480" s="28"/>
      <c r="J480" s="6"/>
      <c r="K480" s="6"/>
    </row>
    <row r="481" customFormat="false" ht="15" hidden="false" customHeight="false" outlineLevel="0" collapsed="false">
      <c r="B481" s="0" t="n">
        <v>1231167</v>
      </c>
      <c r="C481" s="0" t="s">
        <v>2150</v>
      </c>
      <c r="D481" s="0" t="s">
        <v>592</v>
      </c>
      <c r="E481" s="2" t="n">
        <v>2000</v>
      </c>
      <c r="F481" s="0" t="s">
        <v>23</v>
      </c>
      <c r="G481" s="28"/>
      <c r="H481" s="28"/>
      <c r="I481" s="28"/>
      <c r="J481" s="6"/>
      <c r="K481" s="6"/>
    </row>
    <row r="482" customFormat="false" ht="15" hidden="false" customHeight="false" outlineLevel="0" collapsed="false">
      <c r="B482" s="0" t="n">
        <v>1321851</v>
      </c>
      <c r="C482" s="0" t="s">
        <v>492</v>
      </c>
      <c r="D482" s="0" t="s">
        <v>872</v>
      </c>
      <c r="E482" s="2" t="n">
        <v>2000</v>
      </c>
      <c r="F482" s="0" t="s">
        <v>23</v>
      </c>
      <c r="G482" s="28"/>
      <c r="H482" s="28"/>
      <c r="I482" s="28"/>
      <c r="J482" s="6"/>
      <c r="K482" s="6"/>
    </row>
    <row r="483" customFormat="false" ht="15" hidden="false" customHeight="false" outlineLevel="0" collapsed="false">
      <c r="B483" s="0" t="n">
        <v>1271439</v>
      </c>
      <c r="C483" s="0" t="s">
        <v>492</v>
      </c>
      <c r="D483" s="0" t="s">
        <v>817</v>
      </c>
      <c r="E483" s="2" t="n">
        <v>2001</v>
      </c>
      <c r="F483" s="0" t="s">
        <v>23</v>
      </c>
      <c r="G483" s="28"/>
      <c r="H483" s="28"/>
      <c r="I483" s="28" t="n">
        <v>46</v>
      </c>
      <c r="J483" s="6"/>
      <c r="K483" s="6"/>
    </row>
    <row r="484" customFormat="false" ht="15" hidden="false" customHeight="false" outlineLevel="0" collapsed="false">
      <c r="B484" s="0" t="n">
        <v>1137529</v>
      </c>
      <c r="C484" s="0" t="s">
        <v>2151</v>
      </c>
      <c r="D484" s="0" t="s">
        <v>641</v>
      </c>
      <c r="E484" s="2" t="n">
        <v>2000</v>
      </c>
      <c r="F484" s="0" t="s">
        <v>23</v>
      </c>
      <c r="G484" s="28"/>
      <c r="H484" s="28" t="n">
        <v>47</v>
      </c>
      <c r="I484" s="28"/>
      <c r="J484" s="6"/>
      <c r="K484" s="6"/>
    </row>
    <row r="485" customFormat="false" ht="15" hidden="false" customHeight="false" outlineLevel="0" collapsed="false">
      <c r="B485" s="0" t="n">
        <v>1220511</v>
      </c>
      <c r="C485" s="0" t="s">
        <v>2152</v>
      </c>
      <c r="D485" s="0" t="s">
        <v>647</v>
      </c>
      <c r="E485" s="2" t="n">
        <v>2000</v>
      </c>
      <c r="F485" s="0" t="s">
        <v>23</v>
      </c>
      <c r="G485" s="28"/>
      <c r="H485" s="28"/>
      <c r="I485" s="28"/>
      <c r="J485" s="6"/>
      <c r="K485" s="6"/>
    </row>
    <row r="486" customFormat="false" ht="15" hidden="false" customHeight="false" outlineLevel="0" collapsed="false">
      <c r="B486" s="0" t="n">
        <v>1311821</v>
      </c>
      <c r="C486" s="0" t="s">
        <v>2153</v>
      </c>
      <c r="D486" s="0" t="s">
        <v>1877</v>
      </c>
      <c r="E486" s="2" t="n">
        <v>2000</v>
      </c>
      <c r="F486" s="0" t="s">
        <v>23</v>
      </c>
      <c r="G486" s="28"/>
      <c r="H486" s="28"/>
      <c r="I486" s="28"/>
      <c r="J486" s="6"/>
      <c r="K486" s="6"/>
    </row>
    <row r="487" customFormat="false" ht="15" hidden="false" customHeight="false" outlineLevel="0" collapsed="false">
      <c r="B487" s="0" t="n">
        <v>1332405</v>
      </c>
      <c r="C487" s="0" t="s">
        <v>2154</v>
      </c>
      <c r="D487" s="0" t="s">
        <v>997</v>
      </c>
      <c r="E487" s="2" t="n">
        <v>2000</v>
      </c>
      <c r="F487" s="0" t="s">
        <v>23</v>
      </c>
      <c r="G487" s="28"/>
      <c r="H487" s="28"/>
      <c r="I487" s="28"/>
      <c r="J487" s="6"/>
      <c r="K487" s="6"/>
    </row>
    <row r="488" customFormat="false" ht="15" hidden="false" customHeight="false" outlineLevel="0" collapsed="false">
      <c r="B488" s="0" t="n">
        <v>1311844</v>
      </c>
      <c r="C488" s="0" t="s">
        <v>1226</v>
      </c>
      <c r="D488" s="0" t="s">
        <v>665</v>
      </c>
      <c r="E488" s="2" t="n">
        <v>2000</v>
      </c>
      <c r="F488" s="0" t="s">
        <v>23</v>
      </c>
      <c r="G488" s="28"/>
      <c r="H488" s="28"/>
      <c r="I488" s="28"/>
      <c r="J488" s="6"/>
      <c r="K488" s="6"/>
    </row>
    <row r="489" customFormat="false" ht="15" hidden="false" customHeight="false" outlineLevel="0" collapsed="false">
      <c r="B489" s="0" t="n">
        <v>1311853</v>
      </c>
      <c r="C489" s="0" t="s">
        <v>1457</v>
      </c>
      <c r="D489" s="0" t="s">
        <v>659</v>
      </c>
      <c r="E489" s="2" t="n">
        <v>2001</v>
      </c>
      <c r="F489" s="0" t="s">
        <v>23</v>
      </c>
      <c r="G489" s="28"/>
      <c r="H489" s="28" t="n">
        <v>42</v>
      </c>
      <c r="I489" s="28"/>
      <c r="J489" s="6"/>
      <c r="K489" s="6"/>
    </row>
    <row r="490" customFormat="false" ht="15" hidden="false" customHeight="false" outlineLevel="0" collapsed="false">
      <c r="B490" s="0" t="n">
        <v>1235427</v>
      </c>
      <c r="C490" s="0" t="s">
        <v>2155</v>
      </c>
      <c r="D490" s="0" t="s">
        <v>2156</v>
      </c>
      <c r="E490" s="2" t="n">
        <v>2001</v>
      </c>
      <c r="F490" s="0" t="s">
        <v>23</v>
      </c>
      <c r="G490" s="28"/>
      <c r="H490" s="28" t="n">
        <v>48</v>
      </c>
      <c r="I490" s="28"/>
      <c r="J490" s="6"/>
      <c r="K490" s="6"/>
    </row>
    <row r="491" customFormat="false" ht="15" hidden="false" customHeight="false" outlineLevel="0" collapsed="false">
      <c r="B491" s="0" t="n">
        <v>1244836</v>
      </c>
      <c r="C491" s="0" t="s">
        <v>2157</v>
      </c>
      <c r="D491" s="0" t="s">
        <v>720</v>
      </c>
      <c r="E491" s="2" t="n">
        <v>2001</v>
      </c>
      <c r="F491" s="0" t="s">
        <v>23</v>
      </c>
      <c r="G491" s="28"/>
      <c r="H491" s="28"/>
      <c r="I491" s="28"/>
      <c r="J491" s="6"/>
      <c r="K491" s="6"/>
    </row>
    <row r="492" customFormat="false" ht="15" hidden="false" customHeight="false" outlineLevel="0" collapsed="false">
      <c r="B492" s="0" t="n">
        <v>641413</v>
      </c>
      <c r="C492" s="0" t="s">
        <v>2158</v>
      </c>
      <c r="D492" s="0" t="s">
        <v>631</v>
      </c>
      <c r="E492" s="2" t="n">
        <v>2001</v>
      </c>
      <c r="F492" s="0" t="s">
        <v>23</v>
      </c>
      <c r="G492" s="28"/>
      <c r="H492" s="28"/>
      <c r="I492" s="28" t="n">
        <v>57</v>
      </c>
      <c r="J492" s="6"/>
      <c r="K492" s="6"/>
    </row>
  </sheetData>
  <printOptions headings="false" gridLines="false" gridLinesSet="true" horizontalCentered="true" verticalCentered="false"/>
  <pageMargins left="0.157638888888889" right="0.196527777777778" top="0.393055555555556" bottom="0.315277777777778" header="0.19652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e des "qualifiés" après 3 rencontre pour la Finale 2011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3:45:16Z</dcterms:created>
  <dc:creator>Soazig</dc:creator>
  <dc:description/>
  <dc:language>en-US</dc:language>
  <cp:lastModifiedBy>E.balfourier</cp:lastModifiedBy>
  <cp:lastPrinted>2011-04-09T18:04:38Z</cp:lastPrinted>
  <dcterms:modified xsi:type="dcterms:W3CDTF">2011-04-11T07:54:08Z</dcterms:modified>
  <cp:revision>0</cp:revision>
  <dc:subject/>
  <dc:title/>
</cp:coreProperties>
</file>