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 après 3 rencontres" sheetId="1" state="visible" r:id="rId2"/>
    <sheet name="EAM après 3 rencontres" sheetId="2" state="visible" r:id="rId3"/>
    <sheet name="POF après 3 rencontres" sheetId="3" state="visible" r:id="rId4"/>
    <sheet name="POM après 3 rencont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5" uniqueCount="2207">
  <si>
    <t xml:space="preserve">EAF  :  59 premières</t>
  </si>
  <si>
    <t xml:space="preserve">13-14/03</t>
  </si>
  <si>
    <t xml:space="preserve">F</t>
  </si>
  <si>
    <t xml:space="preserve">TASSAIN             </t>
  </si>
  <si>
    <t xml:space="preserve">AURIANE        </t>
  </si>
  <si>
    <t xml:space="preserve">EA</t>
  </si>
  <si>
    <t xml:space="preserve">AS Marcoussis</t>
  </si>
  <si>
    <t xml:space="preserve">KEITA               </t>
  </si>
  <si>
    <t xml:space="preserve">FOULEYE        </t>
  </si>
  <si>
    <t xml:space="preserve">ELAN 91 Palaiseau</t>
  </si>
  <si>
    <t xml:space="preserve">DIALLO              </t>
  </si>
  <si>
    <t xml:space="preserve">CISSE          </t>
  </si>
  <si>
    <t xml:space="preserve">SAINRIMAT           </t>
  </si>
  <si>
    <t xml:space="preserve">CORALIE        </t>
  </si>
  <si>
    <t xml:space="preserve">AMMARI              </t>
  </si>
  <si>
    <t xml:space="preserve">SARA           </t>
  </si>
  <si>
    <t xml:space="preserve">SC Draveil</t>
  </si>
  <si>
    <t xml:space="preserve">BELMAHDI-WIMART     </t>
  </si>
  <si>
    <t xml:space="preserve">INES           </t>
  </si>
  <si>
    <t xml:space="preserve">CA Orsay</t>
  </si>
  <si>
    <t xml:space="preserve">DIZIERE             </t>
  </si>
  <si>
    <t xml:space="preserve">ANAIS          </t>
  </si>
  <si>
    <t xml:space="preserve">Ouest Essonne Athlétisme</t>
  </si>
  <si>
    <t xml:space="preserve">PRIVET CISSE        </t>
  </si>
  <si>
    <t xml:space="preserve">ZOE            </t>
  </si>
  <si>
    <t xml:space="preserve">TU Verrières le Buisson</t>
  </si>
  <si>
    <t xml:space="preserve">JEANSON             </t>
  </si>
  <si>
    <t xml:space="preserve">ALIX           </t>
  </si>
  <si>
    <t xml:space="preserve">TANGUY              </t>
  </si>
  <si>
    <t xml:space="preserve">BLANCHE        </t>
  </si>
  <si>
    <t xml:space="preserve">MOURGUET            </t>
  </si>
  <si>
    <t xml:space="preserve">ALIZEE         </t>
  </si>
  <si>
    <t xml:space="preserve">Lisses AC</t>
  </si>
  <si>
    <t xml:space="preserve">BETHUNE             </t>
  </si>
  <si>
    <t xml:space="preserve">CLEMENCE       </t>
  </si>
  <si>
    <t xml:space="preserve">ES Montgeron</t>
  </si>
  <si>
    <t xml:space="preserve">POIDEVIN            </t>
  </si>
  <si>
    <t xml:space="preserve">SUZON          </t>
  </si>
  <si>
    <t xml:space="preserve">US Ris Orangis</t>
  </si>
  <si>
    <t xml:space="preserve">KOLSCH              </t>
  </si>
  <si>
    <t xml:space="preserve">MARGAUX        </t>
  </si>
  <si>
    <t xml:space="preserve">AC Arpajonnais</t>
  </si>
  <si>
    <t xml:space="preserve">ZAWADZKI            </t>
  </si>
  <si>
    <t xml:space="preserve">CATHY          </t>
  </si>
  <si>
    <t xml:space="preserve">LEMAIRE             </t>
  </si>
  <si>
    <t xml:space="preserve">JULIE          </t>
  </si>
  <si>
    <t xml:space="preserve">DOS SANTOS          </t>
  </si>
  <si>
    <t xml:space="preserve">LENA           </t>
  </si>
  <si>
    <t xml:space="preserve">ATHLE 91 Viry Chatillon</t>
  </si>
  <si>
    <t xml:space="preserve">ALVES DA COSTA      </t>
  </si>
  <si>
    <t xml:space="preserve">MARIE          </t>
  </si>
  <si>
    <t xml:space="preserve">COSE Vert le Petit</t>
  </si>
  <si>
    <t xml:space="preserve">DOBUA               </t>
  </si>
  <si>
    <t xml:space="preserve">EMMA           </t>
  </si>
  <si>
    <t xml:space="preserve">ROBIN               </t>
  </si>
  <si>
    <t xml:space="preserve">ANNE-LOU       </t>
  </si>
  <si>
    <t xml:space="preserve">BRAMBILLA           </t>
  </si>
  <si>
    <t xml:space="preserve">LISA           </t>
  </si>
  <si>
    <t xml:space="preserve">MAATOUG             </t>
  </si>
  <si>
    <t xml:space="preserve">UF Quinçy sous Sénart</t>
  </si>
  <si>
    <t xml:space="preserve">DARRIET             </t>
  </si>
  <si>
    <t xml:space="preserve">NOEMIE         </t>
  </si>
  <si>
    <t xml:space="preserve">Epinay AC</t>
  </si>
  <si>
    <t xml:space="preserve">MALBOROUGT          </t>
  </si>
  <si>
    <t xml:space="preserve">MONICA         </t>
  </si>
  <si>
    <t xml:space="preserve">Sainte Geneviève Sport</t>
  </si>
  <si>
    <t xml:space="preserve">MARAGNES            </t>
  </si>
  <si>
    <t xml:space="preserve">IONA           </t>
  </si>
  <si>
    <t xml:space="preserve">ELMOUATS            </t>
  </si>
  <si>
    <t xml:space="preserve">ELISE          </t>
  </si>
  <si>
    <t xml:space="preserve">PERRIN              </t>
  </si>
  <si>
    <t xml:space="preserve">ELODIE         </t>
  </si>
  <si>
    <t xml:space="preserve">CLAVEL              </t>
  </si>
  <si>
    <t xml:space="preserve">CAMILLE        </t>
  </si>
  <si>
    <t xml:space="preserve">GARNIER             </t>
  </si>
  <si>
    <t xml:space="preserve">ANAELLE        </t>
  </si>
  <si>
    <t xml:space="preserve">KELENDA POYO        </t>
  </si>
  <si>
    <t xml:space="preserve">MARIE-LEA      </t>
  </si>
  <si>
    <t xml:space="preserve">AS Corbeil Essonnes</t>
  </si>
  <si>
    <t xml:space="preserve">NALLA               </t>
  </si>
  <si>
    <t xml:space="preserve">SHOLA          </t>
  </si>
  <si>
    <t xml:space="preserve">EA Longjumeau</t>
  </si>
  <si>
    <t xml:space="preserve">JULIA               </t>
  </si>
  <si>
    <t xml:space="preserve">ELISA          </t>
  </si>
  <si>
    <t xml:space="preserve">NUSBAUM             </t>
  </si>
  <si>
    <t xml:space="preserve">MANON          </t>
  </si>
  <si>
    <t xml:space="preserve">MATEOS              </t>
  </si>
  <si>
    <t xml:space="preserve">CASTAGNA            </t>
  </si>
  <si>
    <t xml:space="preserve">LIVIA          </t>
  </si>
  <si>
    <t xml:space="preserve">CASTELLANO          </t>
  </si>
  <si>
    <t xml:space="preserve">NAOMI          </t>
  </si>
  <si>
    <t xml:space="preserve">CO Les Ulis</t>
  </si>
  <si>
    <t xml:space="preserve">PANIER              </t>
  </si>
  <si>
    <t xml:space="preserve">MARGOT         </t>
  </si>
  <si>
    <t xml:space="preserve">BARTHELEMY          </t>
  </si>
  <si>
    <t xml:space="preserve">NINA           </t>
  </si>
  <si>
    <t xml:space="preserve">VAILLANT            </t>
  </si>
  <si>
    <t xml:space="preserve">ALICE          </t>
  </si>
  <si>
    <t xml:space="preserve">CALLE               </t>
  </si>
  <si>
    <t xml:space="preserve">ELIA           </t>
  </si>
  <si>
    <t xml:space="preserve">CO Sud Essonne</t>
  </si>
  <si>
    <t xml:space="preserve">BRIONGOS            </t>
  </si>
  <si>
    <t xml:space="preserve">MAILI          </t>
  </si>
  <si>
    <t xml:space="preserve">ABU ODEH            </t>
  </si>
  <si>
    <t xml:space="preserve">JUMANA         </t>
  </si>
  <si>
    <t xml:space="preserve">BLANCHARD           </t>
  </si>
  <si>
    <t xml:space="preserve">LEANE          </t>
  </si>
  <si>
    <t xml:space="preserve">JOSSIER             </t>
  </si>
  <si>
    <t xml:space="preserve">MAUREEN        </t>
  </si>
  <si>
    <t xml:space="preserve">BENNADJI            </t>
  </si>
  <si>
    <t xml:space="preserve">LILAH          </t>
  </si>
  <si>
    <t xml:space="preserve">POUILLAUDE          </t>
  </si>
  <si>
    <t xml:space="preserve">HASCOET             </t>
  </si>
  <si>
    <t xml:space="preserve">GIACOMINI           </t>
  </si>
  <si>
    <t xml:space="preserve">EVA            </t>
  </si>
  <si>
    <t xml:space="preserve">TEUPOOTAHITI        </t>
  </si>
  <si>
    <t xml:space="preserve">CHATENET-CHARRE     </t>
  </si>
  <si>
    <t xml:space="preserve">MANUELA        </t>
  </si>
  <si>
    <t xml:space="preserve">HAMADOUCHE          </t>
  </si>
  <si>
    <t xml:space="preserve">ANISSA         </t>
  </si>
  <si>
    <t xml:space="preserve">PATTARD             </t>
  </si>
  <si>
    <t xml:space="preserve">LEA            </t>
  </si>
  <si>
    <t xml:space="preserve">WEIMER              </t>
  </si>
  <si>
    <t xml:space="preserve">NAIS           </t>
  </si>
  <si>
    <t xml:space="preserve">Yerres AC</t>
  </si>
  <si>
    <t xml:space="preserve">BAUQUAIRE           </t>
  </si>
  <si>
    <t xml:space="preserve">CHLOE          </t>
  </si>
  <si>
    <t xml:space="preserve">ANGELIN             </t>
  </si>
  <si>
    <t xml:space="preserve">LAURINE        </t>
  </si>
  <si>
    <t xml:space="preserve">COLANT              </t>
  </si>
  <si>
    <t xml:space="preserve">NAOMIE         </t>
  </si>
  <si>
    <t xml:space="preserve">EA US Grigny</t>
  </si>
  <si>
    <t xml:space="preserve">VIRION              </t>
  </si>
  <si>
    <t xml:space="preserve">LE CALLONEC         </t>
  </si>
  <si>
    <t xml:space="preserve">FLAVIE         </t>
  </si>
  <si>
    <t xml:space="preserve">GALTIE              </t>
  </si>
  <si>
    <t xml:space="preserve">CHABANIER           </t>
  </si>
  <si>
    <t xml:space="preserve">COIGNARD            </t>
  </si>
  <si>
    <t xml:space="preserve">GEOFFROY            </t>
  </si>
  <si>
    <t xml:space="preserve">JUSTINE        </t>
  </si>
  <si>
    <t xml:space="preserve">BARRE               </t>
  </si>
  <si>
    <t xml:space="preserve">AMELIE         </t>
  </si>
  <si>
    <t xml:space="preserve">ARDELLIER           </t>
  </si>
  <si>
    <t xml:space="preserve">MARION         </t>
  </si>
  <si>
    <t xml:space="preserve">BARBERA             </t>
  </si>
  <si>
    <t xml:space="preserve">MAELYS         </t>
  </si>
  <si>
    <t xml:space="preserve">BOUQUIGNY           </t>
  </si>
  <si>
    <t xml:space="preserve">COULOMB             </t>
  </si>
  <si>
    <t xml:space="preserve">JEANNE         </t>
  </si>
  <si>
    <t xml:space="preserve">COURTOIS            </t>
  </si>
  <si>
    <t xml:space="preserve">PAULINE        </t>
  </si>
  <si>
    <t xml:space="preserve">DEVRED              </t>
  </si>
  <si>
    <t xml:space="preserve">EL FAKIR            </t>
  </si>
  <si>
    <t xml:space="preserve">SOFIA          </t>
  </si>
  <si>
    <t xml:space="preserve">ELINA          </t>
  </si>
  <si>
    <t xml:space="preserve">GIRAULT             </t>
  </si>
  <si>
    <t xml:space="preserve">LAURENA        </t>
  </si>
  <si>
    <t xml:space="preserve">GUEZENGAR           </t>
  </si>
  <si>
    <t xml:space="preserve">LABBE               </t>
  </si>
  <si>
    <t xml:space="preserve">LECRENAY            </t>
  </si>
  <si>
    <t xml:space="preserve">DORIANE        </t>
  </si>
  <si>
    <t xml:space="preserve">PAUGAM              </t>
  </si>
  <si>
    <t xml:space="preserve">QUILLOUX            </t>
  </si>
  <si>
    <t xml:space="preserve">AURELIE        </t>
  </si>
  <si>
    <t xml:space="preserve">VINCENT             </t>
  </si>
  <si>
    <t xml:space="preserve">BRUMAN              </t>
  </si>
  <si>
    <t xml:space="preserve">ELSA           </t>
  </si>
  <si>
    <t xml:space="preserve">AC Brunoy</t>
  </si>
  <si>
    <t xml:space="preserve">CAHIER              </t>
  </si>
  <si>
    <t xml:space="preserve">JOSEPHINE      </t>
  </si>
  <si>
    <t xml:space="preserve">DE SOUSA            </t>
  </si>
  <si>
    <t xml:space="preserve">MARINA         </t>
  </si>
  <si>
    <t xml:space="preserve">ANDREA         </t>
  </si>
  <si>
    <t xml:space="preserve">KLEVILLE            </t>
  </si>
  <si>
    <t xml:space="preserve">JOANNE         </t>
  </si>
  <si>
    <t xml:space="preserve">MANTEAU             </t>
  </si>
  <si>
    <t xml:space="preserve">TIPHAINE       </t>
  </si>
  <si>
    <t xml:space="preserve">PEENAERT            </t>
  </si>
  <si>
    <t xml:space="preserve">PEGUE               </t>
  </si>
  <si>
    <t xml:space="preserve">PIOLIN              </t>
  </si>
  <si>
    <t xml:space="preserve">VALENTINE      </t>
  </si>
  <si>
    <t xml:space="preserve">SOULEYRAS           </t>
  </si>
  <si>
    <t xml:space="preserve">ABE                 </t>
  </si>
  <si>
    <t xml:space="preserve">CYNTHIA        </t>
  </si>
  <si>
    <t xml:space="preserve">BISSEMO             </t>
  </si>
  <si>
    <t xml:space="preserve">ROGILIA-CHRISS </t>
  </si>
  <si>
    <t xml:space="preserve">FIGONI              </t>
  </si>
  <si>
    <t xml:space="preserve">SABRINA        </t>
  </si>
  <si>
    <t xml:space="preserve">GONCALVES MELIM     </t>
  </si>
  <si>
    <t xml:space="preserve">MARIA-LOLITA   </t>
  </si>
  <si>
    <t xml:space="preserve">MOHAMMEDI           </t>
  </si>
  <si>
    <t xml:space="preserve">IZZA           </t>
  </si>
  <si>
    <t xml:space="preserve">RAPHAEL             </t>
  </si>
  <si>
    <t xml:space="preserve">TATIANA        </t>
  </si>
  <si>
    <t xml:space="preserve">TOULLEC             </t>
  </si>
  <si>
    <t xml:space="preserve">NOA            </t>
  </si>
  <si>
    <t xml:space="preserve">CLEMENT             </t>
  </si>
  <si>
    <t xml:space="preserve">ESTELLE        </t>
  </si>
  <si>
    <t xml:space="preserve">COUAPEL             </t>
  </si>
  <si>
    <t xml:space="preserve">LUDIVINE       </t>
  </si>
  <si>
    <t xml:space="preserve">CROISY              </t>
  </si>
  <si>
    <t xml:space="preserve">MATHILDE       </t>
  </si>
  <si>
    <t xml:space="preserve">MINA                </t>
  </si>
  <si>
    <t xml:space="preserve">EMELYNE        </t>
  </si>
  <si>
    <t xml:space="preserve">LOU            </t>
  </si>
  <si>
    <t xml:space="preserve">ASSEKE              </t>
  </si>
  <si>
    <t xml:space="preserve">SERENA         </t>
  </si>
  <si>
    <t xml:space="preserve">ATHLE 91 Etampes</t>
  </si>
  <si>
    <t xml:space="preserve">AUBRY               </t>
  </si>
  <si>
    <t xml:space="preserve">BLANDIGNERES        </t>
  </si>
  <si>
    <t xml:space="preserve">FRANCE         </t>
  </si>
  <si>
    <t xml:space="preserve">DUGUE               </t>
  </si>
  <si>
    <t xml:space="preserve">ORIANE         </t>
  </si>
  <si>
    <t xml:space="preserve">FARHAT              </t>
  </si>
  <si>
    <t xml:space="preserve">MEISSANE       </t>
  </si>
  <si>
    <t xml:space="preserve">FILIOL DE RAIMOND   </t>
  </si>
  <si>
    <t xml:space="preserve">LIMOSIN             </t>
  </si>
  <si>
    <t xml:space="preserve">MELIN               </t>
  </si>
  <si>
    <t xml:space="preserve">CHARLENE       </t>
  </si>
  <si>
    <t xml:space="preserve">RICHER              </t>
  </si>
  <si>
    <t xml:space="preserve">SAROUNI             </t>
  </si>
  <si>
    <t xml:space="preserve">KAMILYA        </t>
  </si>
  <si>
    <t xml:space="preserve">TUDOCE              </t>
  </si>
  <si>
    <t xml:space="preserve">JULIETTE       </t>
  </si>
  <si>
    <t xml:space="preserve">FREMAU              </t>
  </si>
  <si>
    <t xml:space="preserve">SALOME         </t>
  </si>
  <si>
    <t xml:space="preserve">ATHLE 91 Etréchy</t>
  </si>
  <si>
    <t xml:space="preserve">GUILLEMENOT         </t>
  </si>
  <si>
    <t xml:space="preserve">JADE           </t>
  </si>
  <si>
    <t xml:space="preserve">ANGELON             </t>
  </si>
  <si>
    <t xml:space="preserve">AKEENA         </t>
  </si>
  <si>
    <t xml:space="preserve">ATHLE 91 Evry</t>
  </si>
  <si>
    <t xml:space="preserve">BARDET              </t>
  </si>
  <si>
    <t xml:space="preserve">MAYELI         </t>
  </si>
  <si>
    <t xml:space="preserve">DUPA                </t>
  </si>
  <si>
    <t xml:space="preserve">LYDIE          </t>
  </si>
  <si>
    <t xml:space="preserve">LOUKIFIMPA          </t>
  </si>
  <si>
    <t xml:space="preserve">VALDIE         </t>
  </si>
  <si>
    <t xml:space="preserve">DARIUS              </t>
  </si>
  <si>
    <t xml:space="preserve">CARLA          </t>
  </si>
  <si>
    <t xml:space="preserve">ATHLE 91 Morsang sur Orge</t>
  </si>
  <si>
    <t xml:space="preserve">MORAT               </t>
  </si>
  <si>
    <t xml:space="preserve">CLAIRE         </t>
  </si>
  <si>
    <t xml:space="preserve">SARZAUD             </t>
  </si>
  <si>
    <t xml:space="preserve">BONDJE              </t>
  </si>
  <si>
    <t xml:space="preserve">CELIA          </t>
  </si>
  <si>
    <t xml:space="preserve">CHAGNON             </t>
  </si>
  <si>
    <t xml:space="preserve">DIANE          </t>
  </si>
  <si>
    <t xml:space="preserve">GOVINDIN DUPORT     </t>
  </si>
  <si>
    <t xml:space="preserve">KAYNA          </t>
  </si>
  <si>
    <t xml:space="preserve">HUBERT              </t>
  </si>
  <si>
    <t xml:space="preserve">MELISSA        </t>
  </si>
  <si>
    <t xml:space="preserve">MUNGOMBA            </t>
  </si>
  <si>
    <t xml:space="preserve">ANGE-BRIGITTE  </t>
  </si>
  <si>
    <t xml:space="preserve">PANDOLF             </t>
  </si>
  <si>
    <t xml:space="preserve">MILIE          </t>
  </si>
  <si>
    <t xml:space="preserve">VIENNOT             </t>
  </si>
  <si>
    <t xml:space="preserve">ROMANE         </t>
  </si>
  <si>
    <t xml:space="preserve">ADAM                </t>
  </si>
  <si>
    <t xml:space="preserve">Bondoufle AC</t>
  </si>
  <si>
    <t xml:space="preserve">MARTINEZ            </t>
  </si>
  <si>
    <t xml:space="preserve">JULIA          </t>
  </si>
  <si>
    <t xml:space="preserve">POULHAZAN           </t>
  </si>
  <si>
    <t xml:space="preserve">LUDINE         </t>
  </si>
  <si>
    <t xml:space="preserve">RANCILLAC           </t>
  </si>
  <si>
    <t xml:space="preserve">ROQUE               </t>
  </si>
  <si>
    <t xml:space="preserve">LEINA          </t>
  </si>
  <si>
    <t xml:space="preserve">BOUKARI             </t>
  </si>
  <si>
    <t xml:space="preserve">MONA           </t>
  </si>
  <si>
    <t xml:space="preserve">LETELLIER           </t>
  </si>
  <si>
    <t xml:space="preserve">PLETAN              </t>
  </si>
  <si>
    <t xml:space="preserve">BARADJI             </t>
  </si>
  <si>
    <t xml:space="preserve">DALLA          </t>
  </si>
  <si>
    <t xml:space="preserve">CO Courcouronnes</t>
  </si>
  <si>
    <t xml:space="preserve">DACRUZ</t>
  </si>
  <si>
    <t xml:space="preserve">MARIE</t>
  </si>
  <si>
    <t xml:space="preserve">EL GHOUATI          </t>
  </si>
  <si>
    <t xml:space="preserve">AZHARE         </t>
  </si>
  <si>
    <t xml:space="preserve">JUSTE               </t>
  </si>
  <si>
    <t xml:space="preserve">PARRA               </t>
  </si>
  <si>
    <t xml:space="preserve">TIFAINE        </t>
  </si>
  <si>
    <t xml:space="preserve">POKOSSY NLEWD       </t>
  </si>
  <si>
    <t xml:space="preserve">TESSY-JEEN     </t>
  </si>
  <si>
    <t xml:space="preserve">YOUNES FRANDESCONI  </t>
  </si>
  <si>
    <t xml:space="preserve">JENNIFER       </t>
  </si>
  <si>
    <t xml:space="preserve">HABERT              </t>
  </si>
  <si>
    <t xml:space="preserve">CLEMENTINE     </t>
  </si>
  <si>
    <t xml:space="preserve">SIDIBE              </t>
  </si>
  <si>
    <t xml:space="preserve">ALIDA          </t>
  </si>
  <si>
    <t xml:space="preserve">FLORENT             </t>
  </si>
  <si>
    <t xml:space="preserve">MELYNA         </t>
  </si>
  <si>
    <t xml:space="preserve">CO Savigny sur Orge</t>
  </si>
  <si>
    <t xml:space="preserve">LAKOMY              </t>
  </si>
  <si>
    <t xml:space="preserve">ELENA          </t>
  </si>
  <si>
    <t xml:space="preserve">LEROY               </t>
  </si>
  <si>
    <t xml:space="preserve">THURET              </t>
  </si>
  <si>
    <t xml:space="preserve">VERDAVAINE          </t>
  </si>
  <si>
    <t xml:space="preserve">ELINE          </t>
  </si>
  <si>
    <t xml:space="preserve">BARRIER</t>
  </si>
  <si>
    <t xml:space="preserve">LISA-LOU</t>
  </si>
  <si>
    <t xml:space="preserve">BOURDIN             </t>
  </si>
  <si>
    <t xml:space="preserve">EMA            </t>
  </si>
  <si>
    <t xml:space="preserve">DANTEC              </t>
  </si>
  <si>
    <t xml:space="preserve">MORGAN         </t>
  </si>
  <si>
    <t xml:space="preserve">GOUJAT              </t>
  </si>
  <si>
    <t xml:space="preserve">MAELLE         </t>
  </si>
  <si>
    <t xml:space="preserve">LE BERRE            </t>
  </si>
  <si>
    <t xml:space="preserve">LORINE         </t>
  </si>
  <si>
    <t xml:space="preserve">MAELISSE       </t>
  </si>
  <si>
    <t xml:space="preserve">LOUISERRE           </t>
  </si>
  <si>
    <t xml:space="preserve">MARQUES             </t>
  </si>
  <si>
    <t xml:space="preserve">OBIANYOR            </t>
  </si>
  <si>
    <t xml:space="preserve">PIMENTEL            </t>
  </si>
  <si>
    <t xml:space="preserve">EVIE           </t>
  </si>
  <si>
    <t xml:space="preserve">RAIMBAUD            </t>
  </si>
  <si>
    <t xml:space="preserve">VERDET              </t>
  </si>
  <si>
    <t xml:space="preserve">CANDICE        </t>
  </si>
  <si>
    <t xml:space="preserve">VIRON               </t>
  </si>
  <si>
    <t xml:space="preserve">MARINE         </t>
  </si>
  <si>
    <t xml:space="preserve">BADIER              </t>
  </si>
  <si>
    <t xml:space="preserve">CO Villiers sur Orge</t>
  </si>
  <si>
    <t xml:space="preserve">BIERRE              </t>
  </si>
  <si>
    <t xml:space="preserve">DANEL               </t>
  </si>
  <si>
    <t xml:space="preserve">DHONDT              </t>
  </si>
  <si>
    <t xml:space="preserve">FUSCO               </t>
  </si>
  <si>
    <t xml:space="preserve">MELANIE        </t>
  </si>
  <si>
    <t xml:space="preserve">GERBERON            </t>
  </si>
  <si>
    <t xml:space="preserve">LAFAYE              </t>
  </si>
  <si>
    <t xml:space="preserve">MIRANDA             </t>
  </si>
  <si>
    <t xml:space="preserve">EVE            </t>
  </si>
  <si>
    <t xml:space="preserve">RABEYRIN            </t>
  </si>
  <si>
    <t xml:space="preserve">SOLENE         </t>
  </si>
  <si>
    <t xml:space="preserve">SADOUX              </t>
  </si>
  <si>
    <t xml:space="preserve">LAURA          </t>
  </si>
  <si>
    <t xml:space="preserve">BERY                </t>
  </si>
  <si>
    <t xml:space="preserve">LEMOINE             </t>
  </si>
  <si>
    <t xml:space="preserve">MAGNIER             </t>
  </si>
  <si>
    <t xml:space="preserve">NOLWENN        </t>
  </si>
  <si>
    <t xml:space="preserve">MORISSET            </t>
  </si>
  <si>
    <t xml:space="preserve">VERLHIAC            </t>
  </si>
  <si>
    <t xml:space="preserve">ONDINE         </t>
  </si>
  <si>
    <t xml:space="preserve">BEREUX              </t>
  </si>
  <si>
    <t xml:space="preserve">AGNES          </t>
  </si>
  <si>
    <t xml:space="preserve">EA Gif sur Yvette</t>
  </si>
  <si>
    <t xml:space="preserve">DECARSIN            </t>
  </si>
  <si>
    <t xml:space="preserve">STEPHEN             </t>
  </si>
  <si>
    <t xml:space="preserve">BASS                </t>
  </si>
  <si>
    <t xml:space="preserve">YAYE-FATOU     </t>
  </si>
  <si>
    <t xml:space="preserve">DIOUF               </t>
  </si>
  <si>
    <t xml:space="preserve">AMINATA        </t>
  </si>
  <si>
    <t xml:space="preserve">FLAMAND             </t>
  </si>
  <si>
    <t xml:space="preserve">MEBRAK              </t>
  </si>
  <si>
    <t xml:space="preserve">LINDA          </t>
  </si>
  <si>
    <t xml:space="preserve">SICAUD              </t>
  </si>
  <si>
    <t xml:space="preserve">EA USO Athis Mons</t>
  </si>
  <si>
    <t xml:space="preserve">BOUGHANEM           </t>
  </si>
  <si>
    <t xml:space="preserve">MERYEM         </t>
  </si>
  <si>
    <t xml:space="preserve">ELAN 91 Massy</t>
  </si>
  <si>
    <t xml:space="preserve">SARAH          </t>
  </si>
  <si>
    <t xml:space="preserve">CHAINE              </t>
  </si>
  <si>
    <t xml:space="preserve">ELISABETH      </t>
  </si>
  <si>
    <t xml:space="preserve">DOMINIQUE           </t>
  </si>
  <si>
    <t xml:space="preserve">YLIANA         </t>
  </si>
  <si>
    <t xml:space="preserve">FILLON              </t>
  </si>
  <si>
    <t xml:space="preserve">GALOIU              </t>
  </si>
  <si>
    <t xml:space="preserve">OANA-ADELINE   </t>
  </si>
  <si>
    <t xml:space="preserve">GUILLAUME           </t>
  </si>
  <si>
    <t xml:space="preserve">ONAAH          </t>
  </si>
  <si>
    <t xml:space="preserve">LAUDIGNON           </t>
  </si>
  <si>
    <t xml:space="preserve">EMILIE         </t>
  </si>
  <si>
    <t xml:space="preserve">LEFEBVRE            </t>
  </si>
  <si>
    <t xml:space="preserve">ATHIER              </t>
  </si>
  <si>
    <t xml:space="preserve">MARIE-ANGE     </t>
  </si>
  <si>
    <t xml:space="preserve">AZAR                </t>
  </si>
  <si>
    <t xml:space="preserve">HERMANCE       </t>
  </si>
  <si>
    <t xml:space="preserve">CAMARA              </t>
  </si>
  <si>
    <t xml:space="preserve">AISSE          </t>
  </si>
  <si>
    <t xml:space="preserve">DELABROUILLE        </t>
  </si>
  <si>
    <t xml:space="preserve">CLARA          </t>
  </si>
  <si>
    <t xml:space="preserve">FRAGNIERE           </t>
  </si>
  <si>
    <t xml:space="preserve">GERARD              </t>
  </si>
  <si>
    <t xml:space="preserve">SALAUN              </t>
  </si>
  <si>
    <t xml:space="preserve">SOIZIC         </t>
  </si>
  <si>
    <t xml:space="preserve">SAOULI              </t>
  </si>
  <si>
    <t xml:space="preserve">TCHIBOZO            </t>
  </si>
  <si>
    <t xml:space="preserve">ANGELINE       </t>
  </si>
  <si>
    <t xml:space="preserve">ULLMO               </t>
  </si>
  <si>
    <t xml:space="preserve">VENTADOUR           </t>
  </si>
  <si>
    <t xml:space="preserve">MAYLIS         </t>
  </si>
  <si>
    <t xml:space="preserve">GEKIERE             </t>
  </si>
  <si>
    <t xml:space="preserve">TARA           </t>
  </si>
  <si>
    <t xml:space="preserve">GIRBELLE            </t>
  </si>
  <si>
    <t xml:space="preserve">REGIEN              </t>
  </si>
  <si>
    <t xml:space="preserve">ISABELLE       </t>
  </si>
  <si>
    <t xml:space="preserve">BEAUDOUIN           </t>
  </si>
  <si>
    <t xml:space="preserve">LUCIE          </t>
  </si>
  <si>
    <t xml:space="preserve">BREGERIE            </t>
  </si>
  <si>
    <t xml:space="preserve">AURIANNE       </t>
  </si>
  <si>
    <t xml:space="preserve">COLOMBE             </t>
  </si>
  <si>
    <t xml:space="preserve">GOMEZ-PUBELLIER     </t>
  </si>
  <si>
    <t xml:space="preserve">GRAFFIN             </t>
  </si>
  <si>
    <t xml:space="preserve">MAHIEU              </t>
  </si>
  <si>
    <t xml:space="preserve">ELYNE          </t>
  </si>
  <si>
    <t xml:space="preserve">MENGUY              </t>
  </si>
  <si>
    <t xml:space="preserve">PETTIROSSI          </t>
  </si>
  <si>
    <t xml:space="preserve">GARANCE        </t>
  </si>
  <si>
    <t xml:space="preserve">RANGUIN             </t>
  </si>
  <si>
    <t xml:space="preserve">LEANNE         </t>
  </si>
  <si>
    <t xml:space="preserve">REVELION            </t>
  </si>
  <si>
    <t xml:space="preserve">SECYLIE        </t>
  </si>
  <si>
    <t xml:space="preserve">COMBETTES           </t>
  </si>
  <si>
    <t xml:space="preserve">MAE            </t>
  </si>
  <si>
    <t xml:space="preserve">Etiolles AC</t>
  </si>
  <si>
    <t xml:space="preserve">GOUNOT              </t>
  </si>
  <si>
    <t xml:space="preserve">ILEANA         </t>
  </si>
  <si>
    <t xml:space="preserve">MONVILLE            </t>
  </si>
  <si>
    <t xml:space="preserve">BERTHELOT           </t>
  </si>
  <si>
    <t xml:space="preserve">HDMAC Dourdan</t>
  </si>
  <si>
    <t xml:space="preserve">COULON              </t>
  </si>
  <si>
    <t xml:space="preserve">DELORME             </t>
  </si>
  <si>
    <t xml:space="preserve">MEUNIER             </t>
  </si>
  <si>
    <t xml:space="preserve">MICHAUD             </t>
  </si>
  <si>
    <t xml:space="preserve">NICOLAU             </t>
  </si>
  <si>
    <t xml:space="preserve">CAPUCINE       </t>
  </si>
  <si>
    <t xml:space="preserve">PROT                </t>
  </si>
  <si>
    <t xml:space="preserve">LOUISE         </t>
  </si>
  <si>
    <t xml:space="preserve">SOUCAPUE            </t>
  </si>
  <si>
    <t xml:space="preserve">TESSON              </t>
  </si>
  <si>
    <t xml:space="preserve">FATOU          </t>
  </si>
  <si>
    <t xml:space="preserve">AOUACHE             </t>
  </si>
  <si>
    <t xml:space="preserve">KAHINA         </t>
  </si>
  <si>
    <t xml:space="preserve">FONTAINE            </t>
  </si>
  <si>
    <t xml:space="preserve">HARANGER            </t>
  </si>
  <si>
    <t xml:space="preserve">LARA           </t>
  </si>
  <si>
    <t xml:space="preserve">MATHIEU             </t>
  </si>
  <si>
    <t xml:space="preserve">CINDY          </t>
  </si>
  <si>
    <t xml:space="preserve">ARTIGES             </t>
  </si>
  <si>
    <t xml:space="preserve">Saint Michel Sports</t>
  </si>
  <si>
    <t xml:space="preserve">BERTOUMIEUX         </t>
  </si>
  <si>
    <t xml:space="preserve">MACHADO             </t>
  </si>
  <si>
    <t xml:space="preserve">ROUSSEAU            </t>
  </si>
  <si>
    <t xml:space="preserve">THEISSIER           </t>
  </si>
  <si>
    <t xml:space="preserve">ALEXANDRENNE        </t>
  </si>
  <si>
    <t xml:space="preserve">AUDREY         </t>
  </si>
  <si>
    <t xml:space="preserve">ARIF                </t>
  </si>
  <si>
    <t xml:space="preserve">SALIHA         </t>
  </si>
  <si>
    <t xml:space="preserve">COLLET              </t>
  </si>
  <si>
    <t xml:space="preserve">SENEBA         </t>
  </si>
  <si>
    <t xml:space="preserve">JACQUEMAED-COLLET   </t>
  </si>
  <si>
    <t xml:space="preserve">SOLENN         </t>
  </si>
  <si>
    <t xml:space="preserve">LAURENT             </t>
  </si>
  <si>
    <t xml:space="preserve">LUCIEN              </t>
  </si>
  <si>
    <t xml:space="preserve">LALY           </t>
  </si>
  <si>
    <t xml:space="preserve">MAZIERES            </t>
  </si>
  <si>
    <t xml:space="preserve">MONDESIR            </t>
  </si>
  <si>
    <t xml:space="preserve">ENZHA          </t>
  </si>
  <si>
    <t xml:space="preserve">BALIERE             </t>
  </si>
  <si>
    <t xml:space="preserve">BONNARD             </t>
  </si>
  <si>
    <t xml:space="preserve">MAIWEN         </t>
  </si>
  <si>
    <t xml:space="preserve">CHAIX               </t>
  </si>
  <si>
    <t xml:space="preserve">MUCCI               </t>
  </si>
  <si>
    <t xml:space="preserve">CLAUDIA        </t>
  </si>
  <si>
    <t xml:space="preserve">ANDREINI            </t>
  </si>
  <si>
    <t xml:space="preserve">ASKRI               </t>
  </si>
  <si>
    <t xml:space="preserve">ILYANA         </t>
  </si>
  <si>
    <t xml:space="preserve">DE COENE            </t>
  </si>
  <si>
    <t xml:space="preserve">ANNE           </t>
  </si>
  <si>
    <t xml:space="preserve">GEFFROY             </t>
  </si>
  <si>
    <t xml:space="preserve">SAINTE ROSE         </t>
  </si>
  <si>
    <t xml:space="preserve">VEDEL               </t>
  </si>
  <si>
    <t xml:space="preserve">CHRISTELLE     </t>
  </si>
  <si>
    <t xml:space="preserve">WETTSTEIN           </t>
  </si>
  <si>
    <t xml:space="preserve">FANNY          </t>
  </si>
  <si>
    <t xml:space="preserve">AKIANA              </t>
  </si>
  <si>
    <t xml:space="preserve">DOUNIA         </t>
  </si>
  <si>
    <t xml:space="preserve">CHARLIOT            </t>
  </si>
  <si>
    <t xml:space="preserve">DEVENNE             </t>
  </si>
  <si>
    <t xml:space="preserve">AURORE         </t>
  </si>
  <si>
    <t xml:space="preserve">LEOTURE             </t>
  </si>
  <si>
    <t xml:space="preserve">JEMINA         </t>
  </si>
  <si>
    <t xml:space="preserve">NEVES DE MATOS</t>
  </si>
  <si>
    <t xml:space="preserve">FAYOL               </t>
  </si>
  <si>
    <t xml:space="preserve">US Ballancourt</t>
  </si>
  <si>
    <t xml:space="preserve">GIRARD              </t>
  </si>
  <si>
    <t xml:space="preserve">LUCILE         </t>
  </si>
  <si>
    <t xml:space="preserve">JEUSSELIN           </t>
  </si>
  <si>
    <t xml:space="preserve">MALLET              </t>
  </si>
  <si>
    <t xml:space="preserve">ODOUL               </t>
  </si>
  <si>
    <t xml:space="preserve">PAZZE               </t>
  </si>
  <si>
    <t xml:space="preserve">GENNA-LEE      </t>
  </si>
  <si>
    <t xml:space="preserve">BAKKICH             </t>
  </si>
  <si>
    <t xml:space="preserve">CHIRINE        </t>
  </si>
  <si>
    <t xml:space="preserve">NOUR           </t>
  </si>
  <si>
    <t xml:space="preserve">BELHADJ ADDA        </t>
  </si>
  <si>
    <t xml:space="preserve">YASMINE        </t>
  </si>
  <si>
    <t xml:space="preserve">CHARRUEAU           </t>
  </si>
  <si>
    <t xml:space="preserve">DECROIX             </t>
  </si>
  <si>
    <t xml:space="preserve">CELINE         </t>
  </si>
  <si>
    <t xml:space="preserve">OPHELIE        </t>
  </si>
  <si>
    <t xml:space="preserve">FRAIZE              </t>
  </si>
  <si>
    <t xml:space="preserve">KHOUADRI            </t>
  </si>
  <si>
    <t xml:space="preserve">MAUPIN              </t>
  </si>
  <si>
    <t xml:space="preserve">ALVES               </t>
  </si>
  <si>
    <t xml:space="preserve">ALICIA         </t>
  </si>
  <si>
    <t xml:space="preserve">BAILLY              </t>
  </si>
  <si>
    <t xml:space="preserve">FLORINE        </t>
  </si>
  <si>
    <t xml:space="preserve">BARLAGNE            </t>
  </si>
  <si>
    <t xml:space="preserve">ALITYA         </t>
  </si>
  <si>
    <t xml:space="preserve">CASTELLE            </t>
  </si>
  <si>
    <t xml:space="preserve">LYSA           </t>
  </si>
  <si>
    <t xml:space="preserve">COLETTI             </t>
  </si>
  <si>
    <t xml:space="preserve">GUILLOREL           </t>
  </si>
  <si>
    <t xml:space="preserve">HENOUDA             </t>
  </si>
  <si>
    <t xml:space="preserve">INELLE         </t>
  </si>
  <si>
    <t xml:space="preserve">RIEUX-SANIEZ        </t>
  </si>
  <si>
    <t xml:space="preserve">ROUMP               </t>
  </si>
  <si>
    <t xml:space="preserve">MEREDITH       </t>
  </si>
  <si>
    <t xml:space="preserve">SAINT-AIME          </t>
  </si>
  <si>
    <t xml:space="preserve">ORLANE         </t>
  </si>
  <si>
    <t xml:space="preserve">EAM  :  104 premiers</t>
  </si>
  <si>
    <t xml:space="preserve">RANCOEUR            </t>
  </si>
  <si>
    <t xml:space="preserve">ANTOINE        </t>
  </si>
  <si>
    <t xml:space="preserve">M</t>
  </si>
  <si>
    <t xml:space="preserve">GRECK               </t>
  </si>
  <si>
    <t xml:space="preserve">MATHIEU        </t>
  </si>
  <si>
    <t xml:space="preserve">BERNARD             </t>
  </si>
  <si>
    <t xml:space="preserve">TRISTAN        </t>
  </si>
  <si>
    <t xml:space="preserve">DUPUIS              </t>
  </si>
  <si>
    <t xml:space="preserve">GWENAEL        </t>
  </si>
  <si>
    <t xml:space="preserve">D'AMICO             </t>
  </si>
  <si>
    <t xml:space="preserve">GINO           </t>
  </si>
  <si>
    <t xml:space="preserve">LIDDIARD            </t>
  </si>
  <si>
    <t xml:space="preserve">MAXENCE        </t>
  </si>
  <si>
    <t xml:space="preserve">VASSET              </t>
  </si>
  <si>
    <t xml:space="preserve">GAEL           </t>
  </si>
  <si>
    <t xml:space="preserve">ADAMCZYK            </t>
  </si>
  <si>
    <t xml:space="preserve">MATEO          </t>
  </si>
  <si>
    <t xml:space="preserve">ARDON               </t>
  </si>
  <si>
    <t xml:space="preserve">WILSON         </t>
  </si>
  <si>
    <t xml:space="preserve">THOMAS         </t>
  </si>
  <si>
    <t xml:space="preserve">BITAUDEAU           </t>
  </si>
  <si>
    <t xml:space="preserve">CLEMENT        </t>
  </si>
  <si>
    <t xml:space="preserve">GOMES               </t>
  </si>
  <si>
    <t xml:space="preserve">ENZO           </t>
  </si>
  <si>
    <t xml:space="preserve">TRAVERS             </t>
  </si>
  <si>
    <t xml:space="preserve">ROMAIN         </t>
  </si>
  <si>
    <t xml:space="preserve">TRUCHE              </t>
  </si>
  <si>
    <t xml:space="preserve">MAXIME         </t>
  </si>
  <si>
    <t xml:space="preserve">JOACHIM             </t>
  </si>
  <si>
    <t xml:space="preserve">MATHEO         </t>
  </si>
  <si>
    <t xml:space="preserve">EKOA                </t>
  </si>
  <si>
    <t xml:space="preserve">KELIG          </t>
  </si>
  <si>
    <t xml:space="preserve">KUZNIK              </t>
  </si>
  <si>
    <t xml:space="preserve">ELYJAH         </t>
  </si>
  <si>
    <t xml:space="preserve">LEVENT              </t>
  </si>
  <si>
    <t xml:space="preserve">LUCAS          </t>
  </si>
  <si>
    <t xml:space="preserve">SICAL               </t>
  </si>
  <si>
    <t xml:space="preserve">YANIS          </t>
  </si>
  <si>
    <t xml:space="preserve">LATOR               </t>
  </si>
  <si>
    <t xml:space="preserve">YANNIS         </t>
  </si>
  <si>
    <t xml:space="preserve">DUFLOS              </t>
  </si>
  <si>
    <t xml:space="preserve">JEREMY         </t>
  </si>
  <si>
    <t xml:space="preserve">CHAILLOUX           </t>
  </si>
  <si>
    <t xml:space="preserve">MALO           </t>
  </si>
  <si>
    <t xml:space="preserve">ALUZE               </t>
  </si>
  <si>
    <t xml:space="preserve">DIMITRI        </t>
  </si>
  <si>
    <t xml:space="preserve">LAVENANT            </t>
  </si>
  <si>
    <t xml:space="preserve">ERWAN          </t>
  </si>
  <si>
    <t xml:space="preserve">MINET ANGLIO        </t>
  </si>
  <si>
    <t xml:space="preserve">LUCA           </t>
  </si>
  <si>
    <t xml:space="preserve">CRICO               </t>
  </si>
  <si>
    <t xml:space="preserve">DYLAN          </t>
  </si>
  <si>
    <t xml:space="preserve">RAPHAEL        </t>
  </si>
  <si>
    <t xml:space="preserve">DAGNOT              </t>
  </si>
  <si>
    <t xml:space="preserve">AURELIEN       </t>
  </si>
  <si>
    <t xml:space="preserve">ROLLANDO            </t>
  </si>
  <si>
    <t xml:space="preserve">DORIAN         </t>
  </si>
  <si>
    <t xml:space="preserve">LABAYE              </t>
  </si>
  <si>
    <t xml:space="preserve">ANTONIN        </t>
  </si>
  <si>
    <t xml:space="preserve">BLIN                </t>
  </si>
  <si>
    <t xml:space="preserve">JULIEN         </t>
  </si>
  <si>
    <t xml:space="preserve">LE SERGENT          </t>
  </si>
  <si>
    <t xml:space="preserve">GUILLAUME      </t>
  </si>
  <si>
    <t xml:space="preserve">DAUPHIN             </t>
  </si>
  <si>
    <t xml:space="preserve">MAEL           </t>
  </si>
  <si>
    <t xml:space="preserve">BEAUMONT            </t>
  </si>
  <si>
    <t xml:space="preserve">PAUL           </t>
  </si>
  <si>
    <t xml:space="preserve">LENOIR              </t>
  </si>
  <si>
    <t xml:space="preserve">CORENTIN       </t>
  </si>
  <si>
    <t xml:space="preserve">ESSAMA OWONO        </t>
  </si>
  <si>
    <t xml:space="preserve">PAUL-HERMANN   </t>
  </si>
  <si>
    <t xml:space="preserve">DUPUY               </t>
  </si>
  <si>
    <t xml:space="preserve">DENICHOU            </t>
  </si>
  <si>
    <t xml:space="preserve">MACEO          </t>
  </si>
  <si>
    <t xml:space="preserve">GRANZOTTO           </t>
  </si>
  <si>
    <t xml:space="preserve">REMI           </t>
  </si>
  <si>
    <t xml:space="preserve">PRUYKEMAQUERE       </t>
  </si>
  <si>
    <t xml:space="preserve">THEO           </t>
  </si>
  <si>
    <t xml:space="preserve">GERMOND             </t>
  </si>
  <si>
    <t xml:space="preserve">LEBOEUF             </t>
  </si>
  <si>
    <t xml:space="preserve">ALEXIS         </t>
  </si>
  <si>
    <t xml:space="preserve">CESARI              </t>
  </si>
  <si>
    <t xml:space="preserve">FENAUX              </t>
  </si>
  <si>
    <t xml:space="preserve">MARCADET            </t>
  </si>
  <si>
    <t xml:space="preserve">ALEXANDRE      </t>
  </si>
  <si>
    <t xml:space="preserve">BRINDEJONC          </t>
  </si>
  <si>
    <t xml:space="preserve">MARC           </t>
  </si>
  <si>
    <t xml:space="preserve">GOMMIER             </t>
  </si>
  <si>
    <t xml:space="preserve">LOIC           </t>
  </si>
  <si>
    <t xml:space="preserve">PIERGIACOMI         </t>
  </si>
  <si>
    <t xml:space="preserve">VERDIER             </t>
  </si>
  <si>
    <t xml:space="preserve">MOISAN              </t>
  </si>
  <si>
    <t xml:space="preserve">TANGUY         </t>
  </si>
  <si>
    <t xml:space="preserve">GEORGES             </t>
  </si>
  <si>
    <t xml:space="preserve">SIMON          </t>
  </si>
  <si>
    <t xml:space="preserve">OUGHLICI            </t>
  </si>
  <si>
    <t xml:space="preserve">YACINE         </t>
  </si>
  <si>
    <t xml:space="preserve">DAROWNY             </t>
  </si>
  <si>
    <t xml:space="preserve">TITOUAN        </t>
  </si>
  <si>
    <t xml:space="preserve">ARTHUR         </t>
  </si>
  <si>
    <t xml:space="preserve">GUGLIELMI           </t>
  </si>
  <si>
    <t xml:space="preserve">MATHIAS        </t>
  </si>
  <si>
    <t xml:space="preserve">CALHAN              </t>
  </si>
  <si>
    <t xml:space="preserve">KILLIAN        </t>
  </si>
  <si>
    <t xml:space="preserve">OIZILLE             </t>
  </si>
  <si>
    <t xml:space="preserve">NAUJAC              </t>
  </si>
  <si>
    <t xml:space="preserve">SACHA          </t>
  </si>
  <si>
    <t xml:space="preserve">ALAN           </t>
  </si>
  <si>
    <t xml:space="preserve">ANSALLEM            </t>
  </si>
  <si>
    <t xml:space="preserve">NOE            </t>
  </si>
  <si>
    <t xml:space="preserve">ALAMICHEL           </t>
  </si>
  <si>
    <t xml:space="preserve">EMILE          </t>
  </si>
  <si>
    <t xml:space="preserve">DAUVILLIERS         </t>
  </si>
  <si>
    <t xml:space="preserve">GAY                 </t>
  </si>
  <si>
    <t xml:space="preserve">VINCENT        </t>
  </si>
  <si>
    <t xml:space="preserve">DIAGNE              </t>
  </si>
  <si>
    <t xml:space="preserve">ACTINE         </t>
  </si>
  <si>
    <t xml:space="preserve">LY                  </t>
  </si>
  <si>
    <t xml:space="preserve">COSSON              </t>
  </si>
  <si>
    <t xml:space="preserve">AYOUBI              </t>
  </si>
  <si>
    <t xml:space="preserve">SOULEYMAN      </t>
  </si>
  <si>
    <t xml:space="preserve">LARCHER             </t>
  </si>
  <si>
    <t xml:space="preserve">LOHAN          </t>
  </si>
  <si>
    <t xml:space="preserve">FITOUSSI            </t>
  </si>
  <si>
    <t xml:space="preserve">FLORENT        </t>
  </si>
  <si>
    <t xml:space="preserve">MIGEON              </t>
  </si>
  <si>
    <t xml:space="preserve">YOANN          </t>
  </si>
  <si>
    <t xml:space="preserve">LACKMY              </t>
  </si>
  <si>
    <t xml:space="preserve">JONAS          </t>
  </si>
  <si>
    <t xml:space="preserve">TORRENT             </t>
  </si>
  <si>
    <t xml:space="preserve">ADRIEN         </t>
  </si>
  <si>
    <t xml:space="preserve">DI LAURO            </t>
  </si>
  <si>
    <t xml:space="preserve">MASSIMO        </t>
  </si>
  <si>
    <t xml:space="preserve">EL KEFI             </t>
  </si>
  <si>
    <t xml:space="preserve">HILEL          </t>
  </si>
  <si>
    <t xml:space="preserve">MARIE               </t>
  </si>
  <si>
    <t xml:space="preserve">ELLIOT         </t>
  </si>
  <si>
    <t xml:space="preserve">OURDOUILLIE         </t>
  </si>
  <si>
    <t xml:space="preserve">THIBAULT       </t>
  </si>
  <si>
    <t xml:space="preserve">VAHE                </t>
  </si>
  <si>
    <t xml:space="preserve">GAUTRELET           </t>
  </si>
  <si>
    <t xml:space="preserve">HOUSSIN             </t>
  </si>
  <si>
    <t xml:space="preserve">FRANCOIS-ANDRE </t>
  </si>
  <si>
    <t xml:space="preserve">HAUTECOURT          </t>
  </si>
  <si>
    <t xml:space="preserve">FRANCO              </t>
  </si>
  <si>
    <t xml:space="preserve">ALESSANDRO     </t>
  </si>
  <si>
    <t xml:space="preserve">SIMAO               </t>
  </si>
  <si>
    <t xml:space="preserve">RIWAN          </t>
  </si>
  <si>
    <t xml:space="preserve">VONKEN              </t>
  </si>
  <si>
    <t xml:space="preserve">QUENTIN        </t>
  </si>
  <si>
    <t xml:space="preserve">HERCOUET            </t>
  </si>
  <si>
    <t xml:space="preserve">TOURNIAIRE          </t>
  </si>
  <si>
    <t xml:space="preserve">FAUCHERE            </t>
  </si>
  <si>
    <t xml:space="preserve">CREVEL              </t>
  </si>
  <si>
    <t xml:space="preserve">REMUS               </t>
  </si>
  <si>
    <t xml:space="preserve">MATTHIAS       </t>
  </si>
  <si>
    <t xml:space="preserve">LEGRAND             </t>
  </si>
  <si>
    <t xml:space="preserve">HUGO           </t>
  </si>
  <si>
    <t xml:space="preserve">MOREAU              </t>
  </si>
  <si>
    <t xml:space="preserve">NICOLAS        </t>
  </si>
  <si>
    <t xml:space="preserve">RANAIVOARIMALALA    </t>
  </si>
  <si>
    <t xml:space="preserve">RASSE               </t>
  </si>
  <si>
    <t xml:space="preserve">DECHASEAUX          </t>
  </si>
  <si>
    <t xml:space="preserve">FABIEN         </t>
  </si>
  <si>
    <t xml:space="preserve">AIT LAMINE          </t>
  </si>
  <si>
    <t xml:space="preserve">SOFIANE        </t>
  </si>
  <si>
    <t xml:space="preserve">DETRIGNE            </t>
  </si>
  <si>
    <t xml:space="preserve">SISSOKO             </t>
  </si>
  <si>
    <t xml:space="preserve">ZACKARY        </t>
  </si>
  <si>
    <t xml:space="preserve">GUILLEUX            </t>
  </si>
  <si>
    <t xml:space="preserve">PIERRE-VICTOR  </t>
  </si>
  <si>
    <t xml:space="preserve">GEREMY         </t>
  </si>
  <si>
    <t xml:space="preserve">EVAN           </t>
  </si>
  <si>
    <t xml:space="preserve">DUPRE               </t>
  </si>
  <si>
    <t xml:space="preserve">MELIESSE       </t>
  </si>
  <si>
    <t xml:space="preserve">HANS                </t>
  </si>
  <si>
    <t xml:space="preserve">BASILE         </t>
  </si>
  <si>
    <t xml:space="preserve">MALFREYT            </t>
  </si>
  <si>
    <t xml:space="preserve">VOIRY               </t>
  </si>
  <si>
    <t xml:space="preserve">BAS                 </t>
  </si>
  <si>
    <t xml:space="preserve">BASCOUL             </t>
  </si>
  <si>
    <t xml:space="preserve">BAURIN              </t>
  </si>
  <si>
    <t xml:space="preserve">BEAUCHESNE          </t>
  </si>
  <si>
    <t xml:space="preserve">KILIAN         </t>
  </si>
  <si>
    <t xml:space="preserve">BELLICAUD           </t>
  </si>
  <si>
    <t xml:space="preserve">BEN RACHED          </t>
  </si>
  <si>
    <t xml:space="preserve">MEHDY          </t>
  </si>
  <si>
    <t xml:space="preserve">BOUC-DEVOS          </t>
  </si>
  <si>
    <t xml:space="preserve">CHAUVET             </t>
  </si>
  <si>
    <t xml:space="preserve">FLORIAN        </t>
  </si>
  <si>
    <t xml:space="preserve">DESRUMEAUX          </t>
  </si>
  <si>
    <t xml:space="preserve">ILAN           </t>
  </si>
  <si>
    <t xml:space="preserve">ETTOUATI            </t>
  </si>
  <si>
    <t xml:space="preserve">GAUTHIER            </t>
  </si>
  <si>
    <t xml:space="preserve">GUIMESE             </t>
  </si>
  <si>
    <t xml:space="preserve">HENG                </t>
  </si>
  <si>
    <t xml:space="preserve">MATHYS         </t>
  </si>
  <si>
    <t xml:space="preserve">LE BRUN             </t>
  </si>
  <si>
    <t xml:space="preserve">LEBLANC             </t>
  </si>
  <si>
    <t xml:space="preserve">LEFRANCOIS          </t>
  </si>
  <si>
    <t xml:space="preserve">MAILLOT             </t>
  </si>
  <si>
    <t xml:space="preserve">MARONI              </t>
  </si>
  <si>
    <t xml:space="preserve">MERLET              </t>
  </si>
  <si>
    <t xml:space="preserve">NASRI               </t>
  </si>
  <si>
    <t xml:space="preserve">SAMY           </t>
  </si>
  <si>
    <t xml:space="preserve">RINGARD             </t>
  </si>
  <si>
    <t xml:space="preserve">MATTHIEU       </t>
  </si>
  <si>
    <t xml:space="preserve">SELIN               </t>
  </si>
  <si>
    <t xml:space="preserve">STOCCHETTI          </t>
  </si>
  <si>
    <t xml:space="preserve">MATTEO         </t>
  </si>
  <si>
    <t xml:space="preserve">TROUVE              </t>
  </si>
  <si>
    <t xml:space="preserve">USTYANOWSKI         </t>
  </si>
  <si>
    <t xml:space="preserve">BASTIEN        </t>
  </si>
  <si>
    <t xml:space="preserve">VARGENAU            </t>
  </si>
  <si>
    <t xml:space="preserve">TIMOTHEE       </t>
  </si>
  <si>
    <t xml:space="preserve">VIGNERON            </t>
  </si>
  <si>
    <t xml:space="preserve">WALDEK              </t>
  </si>
  <si>
    <t xml:space="preserve">MATHIS         </t>
  </si>
  <si>
    <t xml:space="preserve">ALAIX               </t>
  </si>
  <si>
    <t xml:space="preserve">KENZO          </t>
  </si>
  <si>
    <t xml:space="preserve">BESANCON            </t>
  </si>
  <si>
    <t xml:space="preserve">BRIAN          </t>
  </si>
  <si>
    <t xml:space="preserve">BIENVENU            </t>
  </si>
  <si>
    <t xml:space="preserve">YANN           </t>
  </si>
  <si>
    <t xml:space="preserve">CHOPARD             </t>
  </si>
  <si>
    <t xml:space="preserve">FRANCK         </t>
  </si>
  <si>
    <t xml:space="preserve">CIZO                </t>
  </si>
  <si>
    <t xml:space="preserve">DA IGREJA           </t>
  </si>
  <si>
    <t xml:space="preserve">FAISNEL             </t>
  </si>
  <si>
    <t xml:space="preserve">FERREIRA            </t>
  </si>
  <si>
    <t xml:space="preserve">LALIN               </t>
  </si>
  <si>
    <t xml:space="preserve">LOUIS          </t>
  </si>
  <si>
    <t xml:space="preserve">NIELS          </t>
  </si>
  <si>
    <t xml:space="preserve">LEKMINE             </t>
  </si>
  <si>
    <t xml:space="preserve">ANIS           </t>
  </si>
  <si>
    <t xml:space="preserve">LERAILLEZ           </t>
  </si>
  <si>
    <t xml:space="preserve">LIPP                </t>
  </si>
  <si>
    <t xml:space="preserve">LORENZO        </t>
  </si>
  <si>
    <t xml:space="preserve">MICHEL-ETIENNE      </t>
  </si>
  <si>
    <t xml:space="preserve">NILFLORE            </t>
  </si>
  <si>
    <t xml:space="preserve">KEVIN          </t>
  </si>
  <si>
    <t xml:space="preserve">PEREIRA             </t>
  </si>
  <si>
    <t xml:space="preserve">ARMAND         </t>
  </si>
  <si>
    <t xml:space="preserve">TOURNEBISE          </t>
  </si>
  <si>
    <t xml:space="preserve">VOLPE               </t>
  </si>
  <si>
    <t xml:space="preserve">LEO            </t>
  </si>
  <si>
    <t xml:space="preserve">ZINUTTI             </t>
  </si>
  <si>
    <t xml:space="preserve">BISCHOFF            </t>
  </si>
  <si>
    <t xml:space="preserve">LEANDRE        </t>
  </si>
  <si>
    <t xml:space="preserve">LECOURBE            </t>
  </si>
  <si>
    <t xml:space="preserve">PEREZ               </t>
  </si>
  <si>
    <t xml:space="preserve">PABLO          </t>
  </si>
  <si>
    <t xml:space="preserve">RHIMI               </t>
  </si>
  <si>
    <t xml:space="preserve">DIYA           </t>
  </si>
  <si>
    <t xml:space="preserve">SALVIOLI            </t>
  </si>
  <si>
    <t xml:space="preserve">CHARLES        </t>
  </si>
  <si>
    <t xml:space="preserve">LENZO          </t>
  </si>
  <si>
    <t xml:space="preserve">SCHNEIDER           </t>
  </si>
  <si>
    <t xml:space="preserve">JEREMIE        </t>
  </si>
  <si>
    <t xml:space="preserve">ALIMELIE            </t>
  </si>
  <si>
    <t xml:space="preserve">AUTIXIER            </t>
  </si>
  <si>
    <t xml:space="preserve">BA                  </t>
  </si>
  <si>
    <t xml:space="preserve">YOUSSOUF       </t>
  </si>
  <si>
    <t xml:space="preserve">DEPINOIS            </t>
  </si>
  <si>
    <t xml:space="preserve">AXEL           </t>
  </si>
  <si>
    <t xml:space="preserve">DIABLE              </t>
  </si>
  <si>
    <t xml:space="preserve">CHARLEM        </t>
  </si>
  <si>
    <t xml:space="preserve">SOLEBAN        </t>
  </si>
  <si>
    <t xml:space="preserve">EMBERT              </t>
  </si>
  <si>
    <t xml:space="preserve">TAHN           </t>
  </si>
  <si>
    <t xml:space="preserve">ELIAS          </t>
  </si>
  <si>
    <t xml:space="preserve">FILLIE              </t>
  </si>
  <si>
    <t xml:space="preserve">GABIN          </t>
  </si>
  <si>
    <t xml:space="preserve">WILLIAM        </t>
  </si>
  <si>
    <t xml:space="preserve">JACOB               </t>
  </si>
  <si>
    <t xml:space="preserve">JALENQUES           </t>
  </si>
  <si>
    <t xml:space="preserve">FELIX          </t>
  </si>
  <si>
    <t xml:space="preserve">WILLY          </t>
  </si>
  <si>
    <t xml:space="preserve">LACROIX             </t>
  </si>
  <si>
    <t xml:space="preserve">LAMOTTE             </t>
  </si>
  <si>
    <t xml:space="preserve">SYLVAIN        </t>
  </si>
  <si>
    <t xml:space="preserve">LAZAROWICZ          </t>
  </si>
  <si>
    <t xml:space="preserve">NATHAN         </t>
  </si>
  <si>
    <t xml:space="preserve">LE PENNEC           </t>
  </si>
  <si>
    <t xml:space="preserve">LIVI                </t>
  </si>
  <si>
    <t xml:space="preserve">LOMBARD             </t>
  </si>
  <si>
    <t xml:space="preserve">MARAUCCI            </t>
  </si>
  <si>
    <t xml:space="preserve">LORIS          </t>
  </si>
  <si>
    <t xml:space="preserve">MEZIANE             </t>
  </si>
  <si>
    <t xml:space="preserve">PINEL FERREOL       </t>
  </si>
  <si>
    <t xml:space="preserve">SAMUEL         </t>
  </si>
  <si>
    <t xml:space="preserve">SERRAO              </t>
  </si>
  <si>
    <t xml:space="preserve">VANDECASTEELE       </t>
  </si>
  <si>
    <t xml:space="preserve">BAGAS               </t>
  </si>
  <si>
    <t xml:space="preserve">LIAM           </t>
  </si>
  <si>
    <t xml:space="preserve">DAUBIGNARD          </t>
  </si>
  <si>
    <t xml:space="preserve">DESCAMPS            </t>
  </si>
  <si>
    <t xml:space="preserve">MATISSE        </t>
  </si>
  <si>
    <t xml:space="preserve">GAONAC'H            </t>
  </si>
  <si>
    <t xml:space="preserve">KADIMA              </t>
  </si>
  <si>
    <t xml:space="preserve">LIONNET ROLLIN      </t>
  </si>
  <si>
    <t xml:space="preserve">MACIEL              </t>
  </si>
  <si>
    <t xml:space="preserve">MAHIEUX SUDRE       </t>
  </si>
  <si>
    <t xml:space="preserve">MELUN               </t>
  </si>
  <si>
    <t xml:space="preserve">VALIN               </t>
  </si>
  <si>
    <t xml:space="preserve">ZBOGAR              </t>
  </si>
  <si>
    <t xml:space="preserve">DELASSE             </t>
  </si>
  <si>
    <t xml:space="preserve">DAVY           </t>
  </si>
  <si>
    <t xml:space="preserve">EJILANE             </t>
  </si>
  <si>
    <t xml:space="preserve">KEVINE         </t>
  </si>
  <si>
    <t xml:space="preserve">INDZEMBIS KOUMOUS   </t>
  </si>
  <si>
    <t xml:space="preserve">MATABISI            </t>
  </si>
  <si>
    <t xml:space="preserve">THYLIAN        </t>
  </si>
  <si>
    <t xml:space="preserve">REKYK-ROIG          </t>
  </si>
  <si>
    <t xml:space="preserve">ILIAM          </t>
  </si>
  <si>
    <t xml:space="preserve">SELINGUE            </t>
  </si>
  <si>
    <t xml:space="preserve">CARDOSO             </t>
  </si>
  <si>
    <t xml:space="preserve">ESTEBAN        </t>
  </si>
  <si>
    <t xml:space="preserve">DIOP                </t>
  </si>
  <si>
    <t xml:space="preserve">OUMAR          </t>
  </si>
  <si>
    <t xml:space="preserve">NINO           </t>
  </si>
  <si>
    <t xml:space="preserve">JOHN-BAPTISTE       </t>
  </si>
  <si>
    <t xml:space="preserve">YVAN           </t>
  </si>
  <si>
    <t xml:space="preserve">MORAIS              </t>
  </si>
  <si>
    <t xml:space="preserve">XAVIER         </t>
  </si>
  <si>
    <t xml:space="preserve">OIGA                </t>
  </si>
  <si>
    <t xml:space="preserve">SETI           </t>
  </si>
  <si>
    <t xml:space="preserve">PERROUX-WORRINGER   </t>
  </si>
  <si>
    <t xml:space="preserve">MILAN          </t>
  </si>
  <si>
    <t xml:space="preserve">PIANTINO            </t>
  </si>
  <si>
    <t xml:space="preserve">TALVARD             </t>
  </si>
  <si>
    <t xml:space="preserve">IASSONAS       </t>
  </si>
  <si>
    <t xml:space="preserve">VIAUD               </t>
  </si>
  <si>
    <t xml:space="preserve">BOHUON              </t>
  </si>
  <si>
    <t xml:space="preserve">DA SILVA            </t>
  </si>
  <si>
    <t xml:space="preserve">HAMON               </t>
  </si>
  <si>
    <t xml:space="preserve">LARIVIERE           </t>
  </si>
  <si>
    <t xml:space="preserve">MUKELE              </t>
  </si>
  <si>
    <t xml:space="preserve">BRANDON        </t>
  </si>
  <si>
    <t xml:space="preserve">RIGUIDEL            </t>
  </si>
  <si>
    <t xml:space="preserve">ROUVIER             </t>
  </si>
  <si>
    <t xml:space="preserve">SEMPESKI            </t>
  </si>
  <si>
    <t xml:space="preserve">TSCHAINE            </t>
  </si>
  <si>
    <t xml:space="preserve">THIBAUD        </t>
  </si>
  <si>
    <t xml:space="preserve">VALENTIN       </t>
  </si>
  <si>
    <t xml:space="preserve">CHATELAIN           </t>
  </si>
  <si>
    <t xml:space="preserve">ALEX           </t>
  </si>
  <si>
    <t xml:space="preserve">CONTASSOT           </t>
  </si>
  <si>
    <t xml:space="preserve">DU PREY             </t>
  </si>
  <si>
    <t xml:space="preserve">GEOFFROY       </t>
  </si>
  <si>
    <t xml:space="preserve">ELAIN               </t>
  </si>
  <si>
    <t xml:space="preserve">YOAN           </t>
  </si>
  <si>
    <t xml:space="preserve">FAUTHOUX            </t>
  </si>
  <si>
    <t xml:space="preserve">SANSO               </t>
  </si>
  <si>
    <t xml:space="preserve">TATINCLOUX          </t>
  </si>
  <si>
    <t xml:space="preserve">BAZANTAY            </t>
  </si>
  <si>
    <t xml:space="preserve">JEAN           </t>
  </si>
  <si>
    <t xml:space="preserve">CORRIERI            </t>
  </si>
  <si>
    <t xml:space="preserve">ERIC           </t>
  </si>
  <si>
    <t xml:space="preserve">GENEST              </t>
  </si>
  <si>
    <t xml:space="preserve">MAHE           </t>
  </si>
  <si>
    <t xml:space="preserve">GIUNTINI            </t>
  </si>
  <si>
    <t xml:space="preserve">ADONE          </t>
  </si>
  <si>
    <t xml:space="preserve">SIMON               </t>
  </si>
  <si>
    <t xml:space="preserve">VACHON              </t>
  </si>
  <si>
    <t xml:space="preserve">COME           </t>
  </si>
  <si>
    <t xml:space="preserve">WILLIAME            </t>
  </si>
  <si>
    <t xml:space="preserve">CHEGRI              </t>
  </si>
  <si>
    <t xml:space="preserve">ZAKARIA        </t>
  </si>
  <si>
    <t xml:space="preserve">DACRUZ              </t>
  </si>
  <si>
    <t xml:space="preserve">NIAKATE             </t>
  </si>
  <si>
    <t xml:space="preserve">DJEIDY         </t>
  </si>
  <si>
    <t xml:space="preserve">ROUILLARD           </t>
  </si>
  <si>
    <t xml:space="preserve">WANDA          </t>
  </si>
  <si>
    <t xml:space="preserve">VERMEULEN           </t>
  </si>
  <si>
    <t xml:space="preserve">LILIAN         </t>
  </si>
  <si>
    <t xml:space="preserve">DUFETRELLE          </t>
  </si>
  <si>
    <t xml:space="preserve">GENTIL              </t>
  </si>
  <si>
    <t xml:space="preserve">LENNY          </t>
  </si>
  <si>
    <t xml:space="preserve">JANDIA              </t>
  </si>
  <si>
    <t xml:space="preserve">MALCOM         </t>
  </si>
  <si>
    <t xml:space="preserve">KADER               </t>
  </si>
  <si>
    <t xml:space="preserve">AZIZ           </t>
  </si>
  <si>
    <t xml:space="preserve">PALLIER             </t>
  </si>
  <si>
    <t xml:space="preserve">STITOU</t>
  </si>
  <si>
    <t xml:space="preserve">BARCLAIS            </t>
  </si>
  <si>
    <t xml:space="preserve">YVANN          </t>
  </si>
  <si>
    <t xml:space="preserve">DA SILVA PEREIRA    </t>
  </si>
  <si>
    <t xml:space="preserve">LAJNEF              </t>
  </si>
  <si>
    <t xml:space="preserve">NIL            </t>
  </si>
  <si>
    <t xml:space="preserve">NOAH           </t>
  </si>
  <si>
    <t xml:space="preserve">LALOUX              </t>
  </si>
  <si>
    <t xml:space="preserve">ARISTIDE       </t>
  </si>
  <si>
    <t xml:space="preserve">LE TONQUEZE         </t>
  </si>
  <si>
    <t xml:space="preserve">LORE                </t>
  </si>
  <si>
    <t xml:space="preserve">STEVE          </t>
  </si>
  <si>
    <t xml:space="preserve">MITEAU              </t>
  </si>
  <si>
    <t xml:space="preserve">MUSSEAU             </t>
  </si>
  <si>
    <t xml:space="preserve">BENJAMIN       </t>
  </si>
  <si>
    <t xml:space="preserve">PETRILLI            </t>
  </si>
  <si>
    <t xml:space="preserve">ROSSIGNOL DE LA ROND</t>
  </si>
  <si>
    <t xml:space="preserve">PASCAL         </t>
  </si>
  <si>
    <t xml:space="preserve">ARCUCCI             </t>
  </si>
  <si>
    <t xml:space="preserve">TOM            </t>
  </si>
  <si>
    <t xml:space="preserve">DELARBRE            </t>
  </si>
  <si>
    <t xml:space="preserve">DELCROIX            </t>
  </si>
  <si>
    <t xml:space="preserve">FAVAREL             </t>
  </si>
  <si>
    <t xml:space="preserve">GLAVIEUX            </t>
  </si>
  <si>
    <t xml:space="preserve">KONIECZNY           </t>
  </si>
  <si>
    <t xml:space="preserve">LAROCHE             </t>
  </si>
  <si>
    <t xml:space="preserve">LELEU               </t>
  </si>
  <si>
    <t xml:space="preserve">RIBEIRO             </t>
  </si>
  <si>
    <t xml:space="preserve">BAPTISTE       </t>
  </si>
  <si>
    <t xml:space="preserve">SCHNUR              </t>
  </si>
  <si>
    <t xml:space="preserve">EMILIEN        </t>
  </si>
  <si>
    <t xml:space="preserve">VALENTIN            </t>
  </si>
  <si>
    <t xml:space="preserve">JOSHUA         </t>
  </si>
  <si>
    <t xml:space="preserve">BUSNOT              </t>
  </si>
  <si>
    <t xml:space="preserve">DISDET              </t>
  </si>
  <si>
    <t xml:space="preserve">TEO            </t>
  </si>
  <si>
    <t xml:space="preserve">EGEA                </t>
  </si>
  <si>
    <t xml:space="preserve">FRANCOIS       </t>
  </si>
  <si>
    <t xml:space="preserve">FAJOUX              </t>
  </si>
  <si>
    <t xml:space="preserve">FLESSELLE           </t>
  </si>
  <si>
    <t xml:space="preserve">CEDRIC         </t>
  </si>
  <si>
    <t xml:space="preserve">HUMEAU              </t>
  </si>
  <si>
    <t xml:space="preserve">LE DUC              </t>
  </si>
  <si>
    <t xml:space="preserve">BRICE          </t>
  </si>
  <si>
    <t xml:space="preserve">MACARY              </t>
  </si>
  <si>
    <t xml:space="preserve">MANCAUX             </t>
  </si>
  <si>
    <t xml:space="preserve">MICHEL              </t>
  </si>
  <si>
    <t xml:space="preserve">PAYET               </t>
  </si>
  <si>
    <t xml:space="preserve">RAVETON             </t>
  </si>
  <si>
    <t xml:space="preserve">RODRIGES-VALENTE    </t>
  </si>
  <si>
    <t xml:space="preserve">SHERIFI        </t>
  </si>
  <si>
    <t xml:space="preserve">MARIO          </t>
  </si>
  <si>
    <t xml:space="preserve">ROUSSELET           </t>
  </si>
  <si>
    <t xml:space="preserve">CHRETIENNOT         </t>
  </si>
  <si>
    <t xml:space="preserve">NOAM           </t>
  </si>
  <si>
    <t xml:space="preserve">DIDIER              </t>
  </si>
  <si>
    <t xml:space="preserve">GRAFF               </t>
  </si>
  <si>
    <t xml:space="preserve">LOUIS               </t>
  </si>
  <si>
    <t xml:space="preserve">AL-MOURABIT         </t>
  </si>
  <si>
    <t xml:space="preserve">SOFIAN         </t>
  </si>
  <si>
    <t xml:space="preserve">CHODUR              </t>
  </si>
  <si>
    <t xml:space="preserve">ELIOTT         </t>
  </si>
  <si>
    <t xml:space="preserve">FARNOUX             </t>
  </si>
  <si>
    <t xml:space="preserve">JULES          </t>
  </si>
  <si>
    <t xml:space="preserve">GASPARD             </t>
  </si>
  <si>
    <t xml:space="preserve">GRIPON              </t>
  </si>
  <si>
    <t xml:space="preserve">LAFORCADE           </t>
  </si>
  <si>
    <t xml:space="preserve">PAUL-OLIVIER   </t>
  </si>
  <si>
    <t xml:space="preserve">PONCET              </t>
  </si>
  <si>
    <t xml:space="preserve">REUZE               </t>
  </si>
  <si>
    <t xml:space="preserve">TONNEAU             </t>
  </si>
  <si>
    <t xml:space="preserve">VIEIRA              </t>
  </si>
  <si>
    <t xml:space="preserve">ADAM           </t>
  </si>
  <si>
    <t xml:space="preserve">ZAKARIAN            </t>
  </si>
  <si>
    <t xml:space="preserve">ALLEE               </t>
  </si>
  <si>
    <t xml:space="preserve">SIMILIEN       </t>
  </si>
  <si>
    <t xml:space="preserve">BARADAT             </t>
  </si>
  <si>
    <t xml:space="preserve">ANSELIN        </t>
  </si>
  <si>
    <t xml:space="preserve">BOISFER             </t>
  </si>
  <si>
    <t xml:space="preserve">BREMOND             </t>
  </si>
  <si>
    <t xml:space="preserve">LUDOVIC        </t>
  </si>
  <si>
    <t xml:space="preserve">CANES               </t>
  </si>
  <si>
    <t xml:space="preserve">COUGET              </t>
  </si>
  <si>
    <t xml:space="preserve">DAVID               </t>
  </si>
  <si>
    <t xml:space="preserve">DIOMANDE            </t>
  </si>
  <si>
    <t xml:space="preserve">BABA-CINDOO    </t>
  </si>
  <si>
    <t xml:space="preserve">DUCHENE             </t>
  </si>
  <si>
    <t xml:space="preserve">GAUTIER             </t>
  </si>
  <si>
    <t xml:space="preserve">LANGROGNAT          </t>
  </si>
  <si>
    <t xml:space="preserve">LE GOUGE            </t>
  </si>
  <si>
    <t xml:space="preserve">MERWAN         </t>
  </si>
  <si>
    <t xml:space="preserve">MARDIL              </t>
  </si>
  <si>
    <t xml:space="preserve">STANLEY        </t>
  </si>
  <si>
    <t xml:space="preserve">MAROT               </t>
  </si>
  <si>
    <t xml:space="preserve">MOQRICH             </t>
  </si>
  <si>
    <t xml:space="preserve">AYOUB          </t>
  </si>
  <si>
    <t xml:space="preserve">TRAENS              </t>
  </si>
  <si>
    <t xml:space="preserve">LEO-PAUL       </t>
  </si>
  <si>
    <t xml:space="preserve">AKOU                </t>
  </si>
  <si>
    <t xml:space="preserve">BINDEFELD ENKI      </t>
  </si>
  <si>
    <t xml:space="preserve">BILEH          </t>
  </si>
  <si>
    <t xml:space="preserve">BUAN                </t>
  </si>
  <si>
    <t xml:space="preserve">DELANNOY            </t>
  </si>
  <si>
    <t xml:space="preserve">PIERRE              </t>
  </si>
  <si>
    <t xml:space="preserve">SOUSA DE ALMEIDA    </t>
  </si>
  <si>
    <t xml:space="preserve">BODET               </t>
  </si>
  <si>
    <t xml:space="preserve">BROURI              </t>
  </si>
  <si>
    <t xml:space="preserve">OUSSAMA        </t>
  </si>
  <si>
    <t xml:space="preserve">YASSINE        </t>
  </si>
  <si>
    <t xml:space="preserve">CABARET             </t>
  </si>
  <si>
    <t xml:space="preserve">KIM            </t>
  </si>
  <si>
    <t xml:space="preserve">STEPHANE-DIMITR</t>
  </si>
  <si>
    <t xml:space="preserve">HOURDIN             </t>
  </si>
  <si>
    <t xml:space="preserve">JOLLET              </t>
  </si>
  <si>
    <t xml:space="preserve">VICTOR         </t>
  </si>
  <si>
    <t xml:space="preserve">MAYAYA              </t>
  </si>
  <si>
    <t xml:space="preserve">JONATHAN EVRARD</t>
  </si>
  <si>
    <t xml:space="preserve">OKEMBA              </t>
  </si>
  <si>
    <t xml:space="preserve">PINEL               </t>
  </si>
  <si>
    <t xml:space="preserve">PORTEBISE           </t>
  </si>
  <si>
    <t xml:space="preserve">RENAULT             </t>
  </si>
  <si>
    <t xml:space="preserve">JOACHIM        </t>
  </si>
  <si>
    <t xml:space="preserve">SZYNAL              </t>
  </si>
  <si>
    <t xml:space="preserve">VASSEUR             </t>
  </si>
  <si>
    <t xml:space="preserve">KIAN           </t>
  </si>
  <si>
    <t xml:space="preserve">BRUCKER             </t>
  </si>
  <si>
    <t xml:space="preserve">DE MAGALHAES</t>
  </si>
  <si>
    <t xml:space="preserve">DELAHAYE            </t>
  </si>
  <si>
    <t xml:space="preserve">FOURNIER            </t>
  </si>
  <si>
    <t xml:space="preserve">CLEOPHAS       </t>
  </si>
  <si>
    <t xml:space="preserve">PIERRE         </t>
  </si>
  <si>
    <t xml:space="preserve">GONCALVES           </t>
  </si>
  <si>
    <t xml:space="preserve">VICTOR-FRANCISC</t>
  </si>
  <si>
    <t xml:space="preserve">GOUMAIN             </t>
  </si>
  <si>
    <t xml:space="preserve">GUILBERT            </t>
  </si>
  <si>
    <t xml:space="preserve">MAX            </t>
  </si>
  <si>
    <t xml:space="preserve">LETOURNEL           </t>
  </si>
  <si>
    <t xml:space="preserve">MACAL               </t>
  </si>
  <si>
    <t xml:space="preserve">PLAZENS             </t>
  </si>
  <si>
    <t xml:space="preserve">JAMES          </t>
  </si>
  <si>
    <t xml:space="preserve">RODDE               </t>
  </si>
  <si>
    <t xml:space="preserve">ZACHARIE       </t>
  </si>
  <si>
    <t xml:space="preserve">ROUSSELIERES        </t>
  </si>
  <si>
    <t xml:space="preserve">ROYER               </t>
  </si>
  <si>
    <t xml:space="preserve">DELAUNAY            </t>
  </si>
  <si>
    <t xml:space="preserve">DOMANSKI            </t>
  </si>
  <si>
    <t xml:space="preserve">JUNIVART            </t>
  </si>
  <si>
    <t xml:space="preserve">COLIN          </t>
  </si>
  <si>
    <t xml:space="preserve">LAGUEL              </t>
  </si>
  <si>
    <t xml:space="preserve">ARILES         </t>
  </si>
  <si>
    <t xml:space="preserve">MOULIN              </t>
  </si>
  <si>
    <t xml:space="preserve">ROUSSET             </t>
  </si>
  <si>
    <t xml:space="preserve">THEBAUT             </t>
  </si>
  <si>
    <t xml:space="preserve">BARLETTA            </t>
  </si>
  <si>
    <t xml:space="preserve">BELLESSORT          </t>
  </si>
  <si>
    <t xml:space="preserve">BOSSUET             </t>
  </si>
  <si>
    <t xml:space="preserve">BRANDON             </t>
  </si>
  <si>
    <t xml:space="preserve">CAGET               </t>
  </si>
  <si>
    <t xml:space="preserve">MARTIN         </t>
  </si>
  <si>
    <t xml:space="preserve">CAVAILLON           </t>
  </si>
  <si>
    <t xml:space="preserve">CHESTIER            </t>
  </si>
  <si>
    <t xml:space="preserve">CHIRON              </t>
  </si>
  <si>
    <t xml:space="preserve">TIMOTHE        </t>
  </si>
  <si>
    <t xml:space="preserve">PIERRE-ANTOINE </t>
  </si>
  <si>
    <t xml:space="preserve">DIOCHON             </t>
  </si>
  <si>
    <t xml:space="preserve">DOMINGUES           </t>
  </si>
  <si>
    <t xml:space="preserve">DREUILLAUX-BERRIER  </t>
  </si>
  <si>
    <t xml:space="preserve">EL ABIDI            </t>
  </si>
  <si>
    <t xml:space="preserve">ISMAIL         </t>
  </si>
  <si>
    <t xml:space="preserve">IMBOURG             </t>
  </si>
  <si>
    <t xml:space="preserve">KOMVOS              </t>
  </si>
  <si>
    <t xml:space="preserve">LUNEL               </t>
  </si>
  <si>
    <t xml:space="preserve">MARCALO             </t>
  </si>
  <si>
    <t xml:space="preserve">EMERIK         </t>
  </si>
  <si>
    <t xml:space="preserve">MOUSDIK             </t>
  </si>
  <si>
    <t xml:space="preserve">MUNIER              </t>
  </si>
  <si>
    <t xml:space="preserve">GASPARD        </t>
  </si>
  <si>
    <t xml:space="preserve">NEILDEZ             </t>
  </si>
  <si>
    <t xml:space="preserve">RENOU               </t>
  </si>
  <si>
    <t xml:space="preserve">RIGONI              </t>
  </si>
  <si>
    <t xml:space="preserve">SEVANCHE            </t>
  </si>
  <si>
    <t xml:space="preserve">TOUIL               </t>
  </si>
  <si>
    <t xml:space="preserve">IMAN           </t>
  </si>
  <si>
    <t xml:space="preserve">BURLISSON           </t>
  </si>
  <si>
    <t xml:space="preserve">LANGLOIS            </t>
  </si>
  <si>
    <t xml:space="preserve">SAGE                </t>
  </si>
  <si>
    <t xml:space="preserve">AUREAU              </t>
  </si>
  <si>
    <t xml:space="preserve">BARLIER             </t>
  </si>
  <si>
    <t xml:space="preserve">BARRAULT            </t>
  </si>
  <si>
    <t xml:space="preserve">BAUDRON             </t>
  </si>
  <si>
    <t xml:space="preserve">FAVARES             </t>
  </si>
  <si>
    <t xml:space="preserve">LUIS           </t>
  </si>
  <si>
    <t xml:space="preserve">BARTHELEMY     </t>
  </si>
  <si>
    <t xml:space="preserve">GUEPRATTE           </t>
  </si>
  <si>
    <t xml:space="preserve">LAGET               </t>
  </si>
  <si>
    <t xml:space="preserve">LEGOIS              </t>
  </si>
  <si>
    <t xml:space="preserve">MINGUEZ             </t>
  </si>
  <si>
    <t xml:space="preserve">NICO           </t>
  </si>
  <si>
    <t xml:space="preserve">SOUMAH              </t>
  </si>
  <si>
    <t xml:space="preserve">TURNER              </t>
  </si>
  <si>
    <t xml:space="preserve">VERGNAUD            </t>
  </si>
  <si>
    <t xml:space="preserve">WOLCZYK             </t>
  </si>
  <si>
    <t xml:space="preserve">AZZAM               </t>
  </si>
  <si>
    <t xml:space="preserve">BARTY               </t>
  </si>
  <si>
    <t xml:space="preserve">COLOMBO             </t>
  </si>
  <si>
    <t xml:space="preserve">WESLEY         </t>
  </si>
  <si>
    <t xml:space="preserve">DEVAUX              </t>
  </si>
  <si>
    <t xml:space="preserve">BENOIT         </t>
  </si>
  <si>
    <t xml:space="preserve">GASMI               </t>
  </si>
  <si>
    <t xml:space="preserve">IDRIS          </t>
  </si>
  <si>
    <t xml:space="preserve">LIEHRMANN           </t>
  </si>
  <si>
    <t xml:space="preserve">ROCHEREAU           </t>
  </si>
  <si>
    <t xml:space="preserve">BATOUFFLET          </t>
  </si>
  <si>
    <t xml:space="preserve">BITTERMANN          </t>
  </si>
  <si>
    <t xml:space="preserve">BOILOT              </t>
  </si>
  <si>
    <t xml:space="preserve">LOUISON        </t>
  </si>
  <si>
    <t xml:space="preserve">BONHOURE            </t>
  </si>
  <si>
    <t xml:space="preserve">BOULICOT            </t>
  </si>
  <si>
    <t xml:space="preserve">GLESS               </t>
  </si>
  <si>
    <t xml:space="preserve">JANIS               </t>
  </si>
  <si>
    <t xml:space="preserve">REGNAULT            </t>
  </si>
  <si>
    <t xml:space="preserve">RIOUT               </t>
  </si>
  <si>
    <t xml:space="preserve">WALLON              </t>
  </si>
  <si>
    <t xml:space="preserve">CHAPELON            </t>
  </si>
  <si>
    <t xml:space="preserve">CROISIER            </t>
  </si>
  <si>
    <t xml:space="preserve">LECOMPTE            </t>
  </si>
  <si>
    <t xml:space="preserve">VIALLE              </t>
  </si>
  <si>
    <t xml:space="preserve">BIALEK              </t>
  </si>
  <si>
    <t xml:space="preserve">CHITHI              </t>
  </si>
  <si>
    <t xml:space="preserve">NAWAF          </t>
  </si>
  <si>
    <t xml:space="preserve">LAFON               </t>
  </si>
  <si>
    <t xml:space="preserve">KYLIAN         </t>
  </si>
  <si>
    <t xml:space="preserve">NOMINE              </t>
  </si>
  <si>
    <t xml:space="preserve">PRTTITA             </t>
  </si>
  <si>
    <t xml:space="preserve">ARNOLIN             </t>
  </si>
  <si>
    <t xml:space="preserve">BONCHONKO           </t>
  </si>
  <si>
    <t xml:space="preserve">BONNAMOUR           </t>
  </si>
  <si>
    <t xml:space="preserve">DAMIEN         </t>
  </si>
  <si>
    <t xml:space="preserve">BRIVAL              </t>
  </si>
  <si>
    <t xml:space="preserve">CABOURDIN           </t>
  </si>
  <si>
    <t xml:space="preserve">KOROZOKAMAKO        </t>
  </si>
  <si>
    <t xml:space="preserve">MABROUK             </t>
  </si>
  <si>
    <t xml:space="preserve">RAYANE         </t>
  </si>
  <si>
    <t xml:space="preserve">HARONE         </t>
  </si>
  <si>
    <t xml:space="preserve">MAITRE              </t>
  </si>
  <si>
    <t xml:space="preserve">MULLER              </t>
  </si>
  <si>
    <t xml:space="preserve">OCHSNER             </t>
  </si>
  <si>
    <t xml:space="preserve">PREVOT              </t>
  </si>
  <si>
    <t xml:space="preserve">RADWANSKI           </t>
  </si>
  <si>
    <t xml:space="preserve">STELLITTANO         </t>
  </si>
  <si>
    <t xml:space="preserve">THOMAS              </t>
  </si>
  <si>
    <t xml:space="preserve">YOUB                </t>
  </si>
  <si>
    <t xml:space="preserve">CASSIOT             </t>
  </si>
  <si>
    <t xml:space="preserve">FUTTERSACK          </t>
  </si>
  <si>
    <t xml:space="preserve">OLIVER PEREIRA      </t>
  </si>
  <si>
    <t xml:space="preserve">GABRIEL        </t>
  </si>
  <si>
    <t xml:space="preserve">PASCAL              </t>
  </si>
  <si>
    <t xml:space="preserve">MARIN          </t>
  </si>
  <si>
    <t xml:space="preserve">RENARD              </t>
  </si>
  <si>
    <t xml:space="preserve">ROUGEON             </t>
  </si>
  <si>
    <t xml:space="preserve">ROUX                </t>
  </si>
  <si>
    <t xml:space="preserve">JEAN-CYPRIEN   </t>
  </si>
  <si>
    <t xml:space="preserve">TAFFIN              </t>
  </si>
  <si>
    <t xml:space="preserve">VALODE              </t>
  </si>
  <si>
    <t xml:space="preserve">VAN DEN HEUVEL      </t>
  </si>
  <si>
    <t xml:space="preserve">BAUDOUIN-COLLET     </t>
  </si>
  <si>
    <t xml:space="preserve">BENCHIKH            </t>
  </si>
  <si>
    <t xml:space="preserve">RAYAN          </t>
  </si>
  <si>
    <t xml:space="preserve">BOURGEOIS           </t>
  </si>
  <si>
    <t xml:space="preserve">CARRE               </t>
  </si>
  <si>
    <t xml:space="preserve">CHESNAY             </t>
  </si>
  <si>
    <t xml:space="preserve">EZOO                </t>
  </si>
  <si>
    <t xml:space="preserve">HARRY          </t>
  </si>
  <si>
    <t xml:space="preserve">SANTOS              </t>
  </si>
  <si>
    <t xml:space="preserve">SOMOSIERRA          </t>
  </si>
  <si>
    <t xml:space="preserve">GOURBE              </t>
  </si>
  <si>
    <t xml:space="preserve">THEOPHILE      </t>
  </si>
  <si>
    <t xml:space="preserve">LEFETZ              </t>
  </si>
  <si>
    <t xml:space="preserve">HAKIM          </t>
  </si>
  <si>
    <t xml:space="preserve">KHELIFA        </t>
  </si>
  <si>
    <t xml:space="preserve">HOUARI         </t>
  </si>
  <si>
    <t xml:space="preserve">BENZIMRA            </t>
  </si>
  <si>
    <t xml:space="preserve">CHIKHOUNE           </t>
  </si>
  <si>
    <t xml:space="preserve">AGHILES        </t>
  </si>
  <si>
    <t xml:space="preserve">DADEBAT             </t>
  </si>
  <si>
    <t xml:space="preserve">DIEGO          </t>
  </si>
  <si>
    <t xml:space="preserve">LABEAU              </t>
  </si>
  <si>
    <t xml:space="preserve">MELVIN         </t>
  </si>
  <si>
    <t xml:space="preserve">LOUMOUAMOU          </t>
  </si>
  <si>
    <t xml:space="preserve">JUDE-EMMANUEL  </t>
  </si>
  <si>
    <t xml:space="preserve">RABIER              </t>
  </si>
  <si>
    <t xml:space="preserve">TEZEMPA YARRO       </t>
  </si>
  <si>
    <t xml:space="preserve">WAREN          </t>
  </si>
  <si>
    <t xml:space="preserve">CHABRIER            </t>
  </si>
  <si>
    <t xml:space="preserve">COIPEL              </t>
  </si>
  <si>
    <t xml:space="preserve">CORBEL              </t>
  </si>
  <si>
    <t xml:space="preserve">JOCELYN        </t>
  </si>
  <si>
    <t xml:space="preserve">DAUNAY              </t>
  </si>
  <si>
    <t xml:space="preserve">DUFAIT              </t>
  </si>
  <si>
    <t xml:space="preserve">KEZIAH         </t>
  </si>
  <si>
    <t xml:space="preserve">FILHON              </t>
  </si>
  <si>
    <t xml:space="preserve">FROMONOT            </t>
  </si>
  <si>
    <t xml:space="preserve">GARDETTE            </t>
  </si>
  <si>
    <t xml:space="preserve">GRANIE              </t>
  </si>
  <si>
    <t xml:space="preserve">KUNTZMANN           </t>
  </si>
  <si>
    <t xml:space="preserve">ANTHONY        </t>
  </si>
  <si>
    <t xml:space="preserve">LACLAU              </t>
  </si>
  <si>
    <t xml:space="preserve">PICHON              </t>
  </si>
  <si>
    <t xml:space="preserve">REISER              </t>
  </si>
  <si>
    <t xml:space="preserve">ROUSSELOT           </t>
  </si>
  <si>
    <t xml:space="preserve">SIX                 </t>
  </si>
  <si>
    <t xml:space="preserve">SZLEG               </t>
  </si>
  <si>
    <t xml:space="preserve">VALLON              </t>
  </si>
  <si>
    <t xml:space="preserve">POF  :  76 premières</t>
  </si>
  <si>
    <t xml:space="preserve">VINDEX              </t>
  </si>
  <si>
    <t xml:space="preserve">GAELLE         </t>
  </si>
  <si>
    <t xml:space="preserve">PO</t>
  </si>
  <si>
    <t xml:space="preserve">ADILI               </t>
  </si>
  <si>
    <t xml:space="preserve">SERINE         </t>
  </si>
  <si>
    <t xml:space="preserve">DEI TOS             </t>
  </si>
  <si>
    <t xml:space="preserve">DICTUS              </t>
  </si>
  <si>
    <t xml:space="preserve">CLAEYS              </t>
  </si>
  <si>
    <t xml:space="preserve">TAN LUONG ANN       </t>
  </si>
  <si>
    <t xml:space="preserve">CAROLINE       </t>
  </si>
  <si>
    <t xml:space="preserve">GOMEZ               </t>
  </si>
  <si>
    <t xml:space="preserve">LUNA           </t>
  </si>
  <si>
    <t xml:space="preserve">LE MOGNE            </t>
  </si>
  <si>
    <t xml:space="preserve">JUAN                </t>
  </si>
  <si>
    <t xml:space="preserve">SOPHIE         </t>
  </si>
  <si>
    <t xml:space="preserve">DIARRA              </t>
  </si>
  <si>
    <t xml:space="preserve">FATOUMATA      </t>
  </si>
  <si>
    <t xml:space="preserve">DJALO               </t>
  </si>
  <si>
    <t xml:space="preserve">AWA            </t>
  </si>
  <si>
    <t xml:space="preserve">BARREAU             </t>
  </si>
  <si>
    <t xml:space="preserve">ILONA          </t>
  </si>
  <si>
    <t xml:space="preserve">COLELLA             </t>
  </si>
  <si>
    <t xml:space="preserve">LIDIVINE       </t>
  </si>
  <si>
    <t xml:space="preserve">DORE                </t>
  </si>
  <si>
    <t xml:space="preserve">SAMANTHA       </t>
  </si>
  <si>
    <t xml:space="preserve">OZEL                </t>
  </si>
  <si>
    <t xml:space="preserve">BOUSQUET            </t>
  </si>
  <si>
    <t xml:space="preserve">NOLWEN         </t>
  </si>
  <si>
    <t xml:space="preserve">GRAZIANO            </t>
  </si>
  <si>
    <t xml:space="preserve">MILAS               </t>
  </si>
  <si>
    <t xml:space="preserve">PORNIN              </t>
  </si>
  <si>
    <t xml:space="preserve">MICHIELSEN          </t>
  </si>
  <si>
    <t xml:space="preserve">KATIA          </t>
  </si>
  <si>
    <t xml:space="preserve">MAUDUIT             </t>
  </si>
  <si>
    <t xml:space="preserve">LUMBANZILA          </t>
  </si>
  <si>
    <t xml:space="preserve">JESSICA        </t>
  </si>
  <si>
    <t xml:space="preserve">DANINTHE            </t>
  </si>
  <si>
    <t xml:space="preserve">MOISY               </t>
  </si>
  <si>
    <t xml:space="preserve">MARTHE         </t>
  </si>
  <si>
    <t xml:space="preserve">GOMIS               </t>
  </si>
  <si>
    <t xml:space="preserve">ORNELLA        </t>
  </si>
  <si>
    <t xml:space="preserve">BOSCHER             </t>
  </si>
  <si>
    <t xml:space="preserve">LOTELLIER           </t>
  </si>
  <si>
    <t xml:space="preserve">PEIGNE              </t>
  </si>
  <si>
    <t xml:space="preserve">JOLY                </t>
  </si>
  <si>
    <t xml:space="preserve">GIRAUD              </t>
  </si>
  <si>
    <t xml:space="preserve">MAEVA          </t>
  </si>
  <si>
    <t xml:space="preserve">MARYAM         </t>
  </si>
  <si>
    <t xml:space="preserve">RAYNAL              </t>
  </si>
  <si>
    <t xml:space="preserve">LAURIANE       </t>
  </si>
  <si>
    <t xml:space="preserve">MARCHOCKI           </t>
  </si>
  <si>
    <t xml:space="preserve">MERCHER             </t>
  </si>
  <si>
    <t xml:space="preserve">MARYLOU        </t>
  </si>
  <si>
    <t xml:space="preserve">DIEU                </t>
  </si>
  <si>
    <t xml:space="preserve">BERENICE       </t>
  </si>
  <si>
    <t xml:space="preserve">ROLAND BONIFACE     </t>
  </si>
  <si>
    <t xml:space="preserve">PRUNIER             </t>
  </si>
  <si>
    <t xml:space="preserve">MORGANE        </t>
  </si>
  <si>
    <t xml:space="preserve">GUGNALONS           </t>
  </si>
  <si>
    <t xml:space="preserve">GUILLONET           </t>
  </si>
  <si>
    <t xml:space="preserve">MARIALE             </t>
  </si>
  <si>
    <t xml:space="preserve">MAUD           </t>
  </si>
  <si>
    <t xml:space="preserve">GOSTYMEN            </t>
  </si>
  <si>
    <t xml:space="preserve">BOUTTIER            </t>
  </si>
  <si>
    <t xml:space="preserve">CELESTIN            </t>
  </si>
  <si>
    <t xml:space="preserve">LOAN           </t>
  </si>
  <si>
    <t xml:space="preserve">HELENE         </t>
  </si>
  <si>
    <t xml:space="preserve">BONSERGENT          </t>
  </si>
  <si>
    <t xml:space="preserve">APRIL          </t>
  </si>
  <si>
    <t xml:space="preserve">MORROME             </t>
  </si>
  <si>
    <t xml:space="preserve">FABIOLA        </t>
  </si>
  <si>
    <t xml:space="preserve">VALLEE              </t>
  </si>
  <si>
    <t xml:space="preserve">LOLA           </t>
  </si>
  <si>
    <t xml:space="preserve">POISSON             </t>
  </si>
  <si>
    <t xml:space="preserve">GOUDIN              </t>
  </si>
  <si>
    <t xml:space="preserve">CHOPIN              </t>
  </si>
  <si>
    <t xml:space="preserve">MAGUIE         </t>
  </si>
  <si>
    <t xml:space="preserve">NIMAGA              </t>
  </si>
  <si>
    <t xml:space="preserve">AYSSETOU       </t>
  </si>
  <si>
    <t xml:space="preserve">BERTAUX             </t>
  </si>
  <si>
    <t xml:space="preserve">GALONDE             </t>
  </si>
  <si>
    <t xml:space="preserve">WILLIOT             </t>
  </si>
  <si>
    <t xml:space="preserve">EDOUARD             </t>
  </si>
  <si>
    <t xml:space="preserve">LACOMBE             </t>
  </si>
  <si>
    <t xml:space="preserve">CHABAS              </t>
  </si>
  <si>
    <t xml:space="preserve">PERRINE        </t>
  </si>
  <si>
    <t xml:space="preserve">ANDEROUARD          </t>
  </si>
  <si>
    <t xml:space="preserve">KERKAR              </t>
  </si>
  <si>
    <t xml:space="preserve">NADA           </t>
  </si>
  <si>
    <t xml:space="preserve">GOUNDO         </t>
  </si>
  <si>
    <t xml:space="preserve">FLASQUE             </t>
  </si>
  <si>
    <t xml:space="preserve">ALEXANDRA      </t>
  </si>
  <si>
    <t xml:space="preserve">JEULIN              </t>
  </si>
  <si>
    <t xml:space="preserve">ENORA          </t>
  </si>
  <si>
    <t xml:space="preserve">HERVE               </t>
  </si>
  <si>
    <t xml:space="preserve">CAPARROS            </t>
  </si>
  <si>
    <t xml:space="preserve">ANDRIANANDRAINA     </t>
  </si>
  <si>
    <t xml:space="preserve">FITIA EVELIA   </t>
  </si>
  <si>
    <t xml:space="preserve">DELPY               </t>
  </si>
  <si>
    <t xml:space="preserve">GABRIELLE      </t>
  </si>
  <si>
    <t xml:space="preserve">AUBERT              </t>
  </si>
  <si>
    <t xml:space="preserve">VRAIN               </t>
  </si>
  <si>
    <t xml:space="preserve">DEREDEL             </t>
  </si>
  <si>
    <t xml:space="preserve">DORINE         </t>
  </si>
  <si>
    <t xml:space="preserve">GALLIOT             </t>
  </si>
  <si>
    <t xml:space="preserve">TOQUET              </t>
  </si>
  <si>
    <t xml:space="preserve">DELIT               </t>
  </si>
  <si>
    <t xml:space="preserve">ANGELE         </t>
  </si>
  <si>
    <t xml:space="preserve">ARMELLE        </t>
  </si>
  <si>
    <t xml:space="preserve">CHANCEAU            </t>
  </si>
  <si>
    <t xml:space="preserve">MERCADAL            </t>
  </si>
  <si>
    <t xml:space="preserve">MOLIN               </t>
  </si>
  <si>
    <t xml:space="preserve">NELLA          </t>
  </si>
  <si>
    <t xml:space="preserve">SEBAS               </t>
  </si>
  <si>
    <t xml:space="preserve">TEINTURIER          </t>
  </si>
  <si>
    <t xml:space="preserve">CARBALLO            </t>
  </si>
  <si>
    <t xml:space="preserve">MINISINI            </t>
  </si>
  <si>
    <t xml:space="preserve">LOU-EVE        </t>
  </si>
  <si>
    <t xml:space="preserve">DUVAUCHELLE         </t>
  </si>
  <si>
    <t xml:space="preserve">AUJOULAT            </t>
  </si>
  <si>
    <t xml:space="preserve">BARON               </t>
  </si>
  <si>
    <t xml:space="preserve">ROXANE         </t>
  </si>
  <si>
    <t xml:space="preserve">BROUDISSOU          </t>
  </si>
  <si>
    <t xml:space="preserve">LAURANA        </t>
  </si>
  <si>
    <t xml:space="preserve">BUISSON             </t>
  </si>
  <si>
    <t xml:space="preserve">CARRIERE-BARNABON   </t>
  </si>
  <si>
    <t xml:space="preserve">ALISSA         </t>
  </si>
  <si>
    <t xml:space="preserve">DJEMAI              </t>
  </si>
  <si>
    <t xml:space="preserve">ESTHER         </t>
  </si>
  <si>
    <t xml:space="preserve">EL AMARI            </t>
  </si>
  <si>
    <t xml:space="preserve">ILHAM          </t>
  </si>
  <si>
    <t xml:space="preserve">FREREAU             </t>
  </si>
  <si>
    <t xml:space="preserve">GRESS               </t>
  </si>
  <si>
    <t xml:space="preserve">GUETTE              </t>
  </si>
  <si>
    <t xml:space="preserve">CHARLOTTE      </t>
  </si>
  <si>
    <t xml:space="preserve">LAMIRAULT           </t>
  </si>
  <si>
    <t xml:space="preserve">AMANDINE       </t>
  </si>
  <si>
    <t xml:space="preserve">LECOMTE             </t>
  </si>
  <si>
    <t xml:space="preserve">PEUGNIER            </t>
  </si>
  <si>
    <t xml:space="preserve">PICCINI             </t>
  </si>
  <si>
    <t xml:space="preserve">CASSANDRE      </t>
  </si>
  <si>
    <t xml:space="preserve">THEVENET            </t>
  </si>
  <si>
    <t xml:space="preserve">LAURENE        </t>
  </si>
  <si>
    <t xml:space="preserve">VIGLIANDI           </t>
  </si>
  <si>
    <t xml:space="preserve">SIHAME         </t>
  </si>
  <si>
    <t xml:space="preserve">LENAIN              </t>
  </si>
  <si>
    <t xml:space="preserve">MENDES              </t>
  </si>
  <si>
    <t xml:space="preserve">EMMY           </t>
  </si>
  <si>
    <t xml:space="preserve">SAJA                </t>
  </si>
  <si>
    <t xml:space="preserve">STASSIN             </t>
  </si>
  <si>
    <t xml:space="preserve">TAFFORIN            </t>
  </si>
  <si>
    <t xml:space="preserve">ZMIMA KARAMOTO      </t>
  </si>
  <si>
    <t xml:space="preserve">NAWEL          </t>
  </si>
  <si>
    <t xml:space="preserve">OMBELINE       </t>
  </si>
  <si>
    <t xml:space="preserve">GOUFFRAN            </t>
  </si>
  <si>
    <t xml:space="preserve">LAURELYN       </t>
  </si>
  <si>
    <t xml:space="preserve">GUIDAL              </t>
  </si>
  <si>
    <t xml:space="preserve">KACI                </t>
  </si>
  <si>
    <t xml:space="preserve">KOBZILI             </t>
  </si>
  <si>
    <t xml:space="preserve">MELINA         </t>
  </si>
  <si>
    <t xml:space="preserve">MARAGONDAKIS        </t>
  </si>
  <si>
    <t xml:space="preserve">NAVARRE             </t>
  </si>
  <si>
    <t xml:space="preserve">NOSEL               </t>
  </si>
  <si>
    <t xml:space="preserve">COLEEN         </t>
  </si>
  <si>
    <t xml:space="preserve">OLIVIER             </t>
  </si>
  <si>
    <t xml:space="preserve">MAURINE        </t>
  </si>
  <si>
    <t xml:space="preserve">POULAIN             </t>
  </si>
  <si>
    <t xml:space="preserve">SAIS                </t>
  </si>
  <si>
    <t xml:space="preserve">KENZA          </t>
  </si>
  <si>
    <t xml:space="preserve">COURBARON           </t>
  </si>
  <si>
    <t xml:space="preserve">TESTOUD             </t>
  </si>
  <si>
    <t xml:space="preserve">BOUCHET             </t>
  </si>
  <si>
    <t xml:space="preserve">BOURGES             </t>
  </si>
  <si>
    <t xml:space="preserve">CHAOUCHE            </t>
  </si>
  <si>
    <t xml:space="preserve">DAVIA          </t>
  </si>
  <si>
    <t xml:space="preserve">DUCLOS              </t>
  </si>
  <si>
    <t xml:space="preserve">LANDFRIED           </t>
  </si>
  <si>
    <t xml:space="preserve">MANCHON             </t>
  </si>
  <si>
    <t xml:space="preserve">MATTA               </t>
  </si>
  <si>
    <t xml:space="preserve">ASTRID         </t>
  </si>
  <si>
    <t xml:space="preserve">NOTOT               </t>
  </si>
  <si>
    <t xml:space="preserve">REBOUL              </t>
  </si>
  <si>
    <t xml:space="preserve">ALISON         </t>
  </si>
  <si>
    <t xml:space="preserve">DELABARRE           </t>
  </si>
  <si>
    <t xml:space="preserve">JABAUD              </t>
  </si>
  <si>
    <t xml:space="preserve">LAURE          </t>
  </si>
  <si>
    <t xml:space="preserve">HEIDI          </t>
  </si>
  <si>
    <t xml:space="preserve">MAREZ               </t>
  </si>
  <si>
    <t xml:space="preserve">POURILLE            </t>
  </si>
  <si>
    <t xml:space="preserve">NINON          </t>
  </si>
  <si>
    <t xml:space="preserve">RIBIERE             </t>
  </si>
  <si>
    <t xml:space="preserve">HELIENA        </t>
  </si>
  <si>
    <t xml:space="preserve">SIMANDOUX           </t>
  </si>
  <si>
    <t xml:space="preserve">THIERRY             </t>
  </si>
  <si>
    <t xml:space="preserve">BANUANINA           </t>
  </si>
  <si>
    <t xml:space="preserve">SHANESYA       </t>
  </si>
  <si>
    <t xml:space="preserve">BAUDE               </t>
  </si>
  <si>
    <t xml:space="preserve">BIAGNE KIPRE        </t>
  </si>
  <si>
    <t xml:space="preserve">MASSENI-BRITNEY</t>
  </si>
  <si>
    <t xml:space="preserve">BOKONI              </t>
  </si>
  <si>
    <t xml:space="preserve">AMBRE          </t>
  </si>
  <si>
    <t xml:space="preserve">BOUALI              </t>
  </si>
  <si>
    <t xml:space="preserve">SHEYMA         </t>
  </si>
  <si>
    <t xml:space="preserve">CHEVALIER           </t>
  </si>
  <si>
    <t xml:space="preserve">AGATHE         </t>
  </si>
  <si>
    <t xml:space="preserve">CHITOU</t>
  </si>
  <si>
    <t xml:space="preserve">COLADE</t>
  </si>
  <si>
    <t xml:space="preserve">DOGBEAVOU           </t>
  </si>
  <si>
    <t xml:space="preserve">MARIE-LYSE     </t>
  </si>
  <si>
    <t xml:space="preserve">LESLIE         </t>
  </si>
  <si>
    <t xml:space="preserve">GBAGNON             </t>
  </si>
  <si>
    <t xml:space="preserve">GRACE          </t>
  </si>
  <si>
    <t xml:space="preserve">GROLAND             </t>
  </si>
  <si>
    <t xml:space="preserve">IANNUZI             </t>
  </si>
  <si>
    <t xml:space="preserve">IZE BENTSA          </t>
  </si>
  <si>
    <t xml:space="preserve">SEPHORA        </t>
  </si>
  <si>
    <t xml:space="preserve">MANSOIBOU           </t>
  </si>
  <si>
    <t xml:space="preserve">JANNA          </t>
  </si>
  <si>
    <t xml:space="preserve">MELLAHI             </t>
  </si>
  <si>
    <t xml:space="preserve">MONROSE             </t>
  </si>
  <si>
    <t xml:space="preserve">OCEANE         </t>
  </si>
  <si>
    <t xml:space="preserve">NIAZAIRE            </t>
  </si>
  <si>
    <t xml:space="preserve">REGINA         </t>
  </si>
  <si>
    <t xml:space="preserve">REDERSTORFF         </t>
  </si>
  <si>
    <t xml:space="preserve">SABRI               </t>
  </si>
  <si>
    <t xml:space="preserve">IKRAME         </t>
  </si>
  <si>
    <t xml:space="preserve">SAY                 </t>
  </si>
  <si>
    <t xml:space="preserve">CAMUS               </t>
  </si>
  <si>
    <t xml:space="preserve">LEXANE         </t>
  </si>
  <si>
    <t xml:space="preserve">JOBERT              </t>
  </si>
  <si>
    <t xml:space="preserve">EDEN           </t>
  </si>
  <si>
    <t xml:space="preserve">CHAUMERON           </t>
  </si>
  <si>
    <t xml:space="preserve">CINNA               </t>
  </si>
  <si>
    <t xml:space="preserve">SESSIA         </t>
  </si>
  <si>
    <t xml:space="preserve">CISSE               </t>
  </si>
  <si>
    <t xml:space="preserve">ADJA           </t>
  </si>
  <si>
    <t xml:space="preserve">ETAVE               </t>
  </si>
  <si>
    <t xml:space="preserve">JOANNA         </t>
  </si>
  <si>
    <t xml:space="preserve">ABDELLATIF          </t>
  </si>
  <si>
    <t xml:space="preserve">SYRINE         </t>
  </si>
  <si>
    <t xml:space="preserve">CHAMBILY            </t>
  </si>
  <si>
    <t xml:space="preserve">CLEMENTE            </t>
  </si>
  <si>
    <t xml:space="preserve">GILARD              </t>
  </si>
  <si>
    <t xml:space="preserve">VICTORIA       </t>
  </si>
  <si>
    <t xml:space="preserve">TIGHLIT             </t>
  </si>
  <si>
    <t xml:space="preserve">BAHI                </t>
  </si>
  <si>
    <t xml:space="preserve">SONIA          </t>
  </si>
  <si>
    <t xml:space="preserve">BOICHARD            </t>
  </si>
  <si>
    <t xml:space="preserve">ESNAULT             </t>
  </si>
  <si>
    <t xml:space="preserve">FAURE               </t>
  </si>
  <si>
    <t xml:space="preserve">GROGNET             </t>
  </si>
  <si>
    <t xml:space="preserve">HELOISE        </t>
  </si>
  <si>
    <t xml:space="preserve">LE GOAS             </t>
  </si>
  <si>
    <t xml:space="preserve">MAINGREAUD          </t>
  </si>
  <si>
    <t xml:space="preserve">VALADE              </t>
  </si>
  <si>
    <t xml:space="preserve">ARENATE             </t>
  </si>
  <si>
    <t xml:space="preserve">ANGELLE-DESTEEN</t>
  </si>
  <si>
    <t xml:space="preserve">ASSA           </t>
  </si>
  <si>
    <t xml:space="preserve">NINO                </t>
  </si>
  <si>
    <t xml:space="preserve">PONIN SAINTE THERESE</t>
  </si>
  <si>
    <t xml:space="preserve">DIOLE               </t>
  </si>
  <si>
    <t xml:space="preserve">NABA           </t>
  </si>
  <si>
    <t xml:space="preserve">LAURENCE       </t>
  </si>
  <si>
    <t xml:space="preserve">LALUNG              </t>
  </si>
  <si>
    <t xml:space="preserve">N'DALA              </t>
  </si>
  <si>
    <t xml:space="preserve">MENAELLE       </t>
  </si>
  <si>
    <t xml:space="preserve">NOUAZE              </t>
  </si>
  <si>
    <t xml:space="preserve">TAVARES             </t>
  </si>
  <si>
    <t xml:space="preserve">KLARA          </t>
  </si>
  <si>
    <t xml:space="preserve">BOKO                </t>
  </si>
  <si>
    <t xml:space="preserve">CHAIM               </t>
  </si>
  <si>
    <t xml:space="preserve">ALANIS         </t>
  </si>
  <si>
    <t xml:space="preserve">DJABALLAH           </t>
  </si>
  <si>
    <t xml:space="preserve">SOFIENE        </t>
  </si>
  <si>
    <t xml:space="preserve">ENSARGUEIX          </t>
  </si>
  <si>
    <t xml:space="preserve">GARREC              </t>
  </si>
  <si>
    <t xml:space="preserve">GONCALVES RODRIGUES </t>
  </si>
  <si>
    <t xml:space="preserve">MANUELLA       </t>
  </si>
  <si>
    <t xml:space="preserve">LEEMAN-NAVARRETE    </t>
  </si>
  <si>
    <t xml:space="preserve">LUANA          </t>
  </si>
  <si>
    <t xml:space="preserve">PLANCHENOT          </t>
  </si>
  <si>
    <t xml:space="preserve">SWANN          </t>
  </si>
  <si>
    <t xml:space="preserve">RADULPH             </t>
  </si>
  <si>
    <t xml:space="preserve">AXELLE         </t>
  </si>
  <si>
    <t xml:space="preserve">TOURNIER            </t>
  </si>
  <si>
    <t xml:space="preserve">BONNIN              </t>
  </si>
  <si>
    <t xml:space="preserve">BOUCHEREAU          </t>
  </si>
  <si>
    <t xml:space="preserve">DEGREMONT           </t>
  </si>
  <si>
    <t xml:space="preserve">EUVRARD             </t>
  </si>
  <si>
    <t xml:space="preserve">MERINON             </t>
  </si>
  <si>
    <t xml:space="preserve">METAYER             </t>
  </si>
  <si>
    <t xml:space="preserve">MAEWEN         </t>
  </si>
  <si>
    <t xml:space="preserve">RAGAZZON            </t>
  </si>
  <si>
    <t xml:space="preserve">BELLELLI            </t>
  </si>
  <si>
    <t xml:space="preserve">CHENU               </t>
  </si>
  <si>
    <t xml:space="preserve">GAILLOT             </t>
  </si>
  <si>
    <t xml:space="preserve">GAMACHE             </t>
  </si>
  <si>
    <t xml:space="preserve">LABESSE             </t>
  </si>
  <si>
    <t xml:space="preserve">CASSIA         </t>
  </si>
  <si>
    <t xml:space="preserve">SANTILLI            </t>
  </si>
  <si>
    <t xml:space="preserve">CALMET              </t>
  </si>
  <si>
    <t xml:space="preserve">EMELINE        </t>
  </si>
  <si>
    <t xml:space="preserve">MAUROUARD           </t>
  </si>
  <si>
    <t xml:space="preserve">VERSCHAEVE          </t>
  </si>
  <si>
    <t xml:space="preserve">THAIS          </t>
  </si>
  <si>
    <t xml:space="preserve">BELLANGER           </t>
  </si>
  <si>
    <t xml:space="preserve">BLOUET              </t>
  </si>
  <si>
    <t xml:space="preserve">ANOUK          </t>
  </si>
  <si>
    <t xml:space="preserve">BORDIER             </t>
  </si>
  <si>
    <t xml:space="preserve">FROGER              </t>
  </si>
  <si>
    <t xml:space="preserve">LALLEMAND           </t>
  </si>
  <si>
    <t xml:space="preserve">LOPES PEREIRA       </t>
  </si>
  <si>
    <t xml:space="preserve">MASSE               </t>
  </si>
  <si>
    <t xml:space="preserve">AUXANE         </t>
  </si>
  <si>
    <t xml:space="preserve">MIGUEZ              </t>
  </si>
  <si>
    <t xml:space="preserve">MORIAMEZ            </t>
  </si>
  <si>
    <t xml:space="preserve">MOURGUE             </t>
  </si>
  <si>
    <t xml:space="preserve">PECHINE             </t>
  </si>
  <si>
    <t xml:space="preserve">PONS                </t>
  </si>
  <si>
    <t xml:space="preserve">REYDELLET           </t>
  </si>
  <si>
    <t xml:space="preserve">SANESTEBAN-GARITEY  </t>
  </si>
  <si>
    <t xml:space="preserve">WINDHOVEL           </t>
  </si>
  <si>
    <t xml:space="preserve">BARBOSA COSTA       </t>
  </si>
  <si>
    <t xml:space="preserve">LEONIE         </t>
  </si>
  <si>
    <t xml:space="preserve">BEZZAZI             </t>
  </si>
  <si>
    <t xml:space="preserve">RAJAE          </t>
  </si>
  <si>
    <t xml:space="preserve">DUCROT              </t>
  </si>
  <si>
    <t xml:space="preserve">SUZANNA        </t>
  </si>
  <si>
    <t xml:space="preserve">HACHANI             </t>
  </si>
  <si>
    <t xml:space="preserve">HAILLOT             </t>
  </si>
  <si>
    <t xml:space="preserve">AUDELYNE-GANDHY</t>
  </si>
  <si>
    <t xml:space="preserve">LAMRANI             </t>
  </si>
  <si>
    <t xml:space="preserve">LEILA          </t>
  </si>
  <si>
    <t xml:space="preserve">M'CHICH             </t>
  </si>
  <si>
    <t xml:space="preserve">LEAH           </t>
  </si>
  <si>
    <t xml:space="preserve">SAUJOT              </t>
  </si>
  <si>
    <t xml:space="preserve">DRIS                </t>
  </si>
  <si>
    <t xml:space="preserve">SHAIMA         </t>
  </si>
  <si>
    <t xml:space="preserve">ELLA-DONNA     </t>
  </si>
  <si>
    <t xml:space="preserve">FEELEY              </t>
  </si>
  <si>
    <t xml:space="preserve">ALBERT              </t>
  </si>
  <si>
    <t xml:space="preserve">DORIS          </t>
  </si>
  <si>
    <t xml:space="preserve">CHARLES-EUPHROSINE  </t>
  </si>
  <si>
    <t xml:space="preserve">LITSY          </t>
  </si>
  <si>
    <t xml:space="preserve">FOURET              </t>
  </si>
  <si>
    <t xml:space="preserve">MARTINE        </t>
  </si>
  <si>
    <t xml:space="preserve">GILORMINI           </t>
  </si>
  <si>
    <t xml:space="preserve">MACCOTTA            </t>
  </si>
  <si>
    <t xml:space="preserve">MONA                </t>
  </si>
  <si>
    <t xml:space="preserve">KATHARINA      </t>
  </si>
  <si>
    <t xml:space="preserve">RAGOJINA            </t>
  </si>
  <si>
    <t xml:space="preserve">BIANCA         </t>
  </si>
  <si>
    <t xml:space="preserve">CHAREYRE-MENDY      </t>
  </si>
  <si>
    <t xml:space="preserve">SHAYNA         </t>
  </si>
  <si>
    <t xml:space="preserve">COULIBALY           </t>
  </si>
  <si>
    <t xml:space="preserve">KARIDJA        </t>
  </si>
  <si>
    <t xml:space="preserve">GUINGEL             </t>
  </si>
  <si>
    <t xml:space="preserve">MALAKU              </t>
  </si>
  <si>
    <t xml:space="preserve">PAULA          </t>
  </si>
  <si>
    <t xml:space="preserve">MARION              </t>
  </si>
  <si>
    <t xml:space="preserve">PATRY-GOSSE         </t>
  </si>
  <si>
    <t xml:space="preserve">RESTAINO            </t>
  </si>
  <si>
    <t xml:space="preserve">ROBIC               </t>
  </si>
  <si>
    <t xml:space="preserve">MAIA           </t>
  </si>
  <si>
    <t xml:space="preserve">SKIBKA              </t>
  </si>
  <si>
    <t xml:space="preserve">TOURMENTE           </t>
  </si>
  <si>
    <t xml:space="preserve">ANNA           </t>
  </si>
  <si>
    <t xml:space="preserve">WETZLER             </t>
  </si>
  <si>
    <t xml:space="preserve">ELOUIZGANI          </t>
  </si>
  <si>
    <t xml:space="preserve">JOUBERT             </t>
  </si>
  <si>
    <t xml:space="preserve">KADDOUR             </t>
  </si>
  <si>
    <t xml:space="preserve">LAHNA          </t>
  </si>
  <si>
    <t xml:space="preserve">BENTAYED            </t>
  </si>
  <si>
    <t xml:space="preserve">NAILA          </t>
  </si>
  <si>
    <t xml:space="preserve">CATHERINE           </t>
  </si>
  <si>
    <t xml:space="preserve">CHARRON             </t>
  </si>
  <si>
    <t xml:space="preserve">HENRY               </t>
  </si>
  <si>
    <t xml:space="preserve">HUSSON              </t>
  </si>
  <si>
    <t xml:space="preserve">ROSE           </t>
  </si>
  <si>
    <t xml:space="preserve">MAHARAVO            </t>
  </si>
  <si>
    <t xml:space="preserve">SHANON         </t>
  </si>
  <si>
    <t xml:space="preserve">RIBETTE             </t>
  </si>
  <si>
    <t xml:space="preserve">STAUB               </t>
  </si>
  <si>
    <t xml:space="preserve">TUGRUL              </t>
  </si>
  <si>
    <t xml:space="preserve">NURSEL         </t>
  </si>
  <si>
    <t xml:space="preserve">KUBRA          </t>
  </si>
  <si>
    <t xml:space="preserve">VIAL                </t>
  </si>
  <si>
    <t xml:space="preserve">ABUDO               </t>
  </si>
  <si>
    <t xml:space="preserve">CHAPUT              </t>
  </si>
  <si>
    <t xml:space="preserve">LONGO               </t>
  </si>
  <si>
    <t xml:space="preserve">PACHOT              </t>
  </si>
  <si>
    <t xml:space="preserve">PELLEGRIN           </t>
  </si>
  <si>
    <t xml:space="preserve">PONY                </t>
  </si>
  <si>
    <t xml:space="preserve">PROVOST             </t>
  </si>
  <si>
    <t xml:space="preserve">SORASSO-BLUEM       </t>
  </si>
  <si>
    <t xml:space="preserve">AURE           </t>
  </si>
  <si>
    <t xml:space="preserve">TARANNE             </t>
  </si>
  <si>
    <t xml:space="preserve">EMLYNN         </t>
  </si>
  <si>
    <t xml:space="preserve">AUDIGER             </t>
  </si>
  <si>
    <t xml:space="preserve">BENARD              </t>
  </si>
  <si>
    <t xml:space="preserve">EWAN           </t>
  </si>
  <si>
    <t xml:space="preserve">BERTAUD             </t>
  </si>
  <si>
    <t xml:space="preserve">BOUSQUET-DOGUE      </t>
  </si>
  <si>
    <t xml:space="preserve">CASTANIE            </t>
  </si>
  <si>
    <t xml:space="preserve">DEFLERS             </t>
  </si>
  <si>
    <t xml:space="preserve">LEONOR         </t>
  </si>
  <si>
    <t xml:space="preserve">FRAISSE             </t>
  </si>
  <si>
    <t xml:space="preserve">HACHET              </t>
  </si>
  <si>
    <t xml:space="preserve">SAVOYE              </t>
  </si>
  <si>
    <t xml:space="preserve">AZZARA              </t>
  </si>
  <si>
    <t xml:space="preserve">MARGAUD        </t>
  </si>
  <si>
    <t xml:space="preserve">BENABOUD            </t>
  </si>
  <si>
    <t xml:space="preserve">DAUMOINE            </t>
  </si>
  <si>
    <t xml:space="preserve">SUSY           </t>
  </si>
  <si>
    <t xml:space="preserve">WACHOFI             </t>
  </si>
  <si>
    <t xml:space="preserve">LOUBNA         </t>
  </si>
  <si>
    <t xml:space="preserve">KINE           </t>
  </si>
  <si>
    <t xml:space="preserve">HAFTARI             </t>
  </si>
  <si>
    <t xml:space="preserve">INNOCENT            </t>
  </si>
  <si>
    <t xml:space="preserve">DRIANE         </t>
  </si>
  <si>
    <t xml:space="preserve">MANLIUS             </t>
  </si>
  <si>
    <t xml:space="preserve">ALMERAS             </t>
  </si>
  <si>
    <t xml:space="preserve">BANTWELL            </t>
  </si>
  <si>
    <t xml:space="preserve">BEREAU              </t>
  </si>
  <si>
    <t xml:space="preserve">DANNE               </t>
  </si>
  <si>
    <t xml:space="preserve">VICTOIRE       </t>
  </si>
  <si>
    <t xml:space="preserve">ANNELISE       </t>
  </si>
  <si>
    <t xml:space="preserve">YALAOUI             </t>
  </si>
  <si>
    <t xml:space="preserve">BOURGOGNE           </t>
  </si>
  <si>
    <t xml:space="preserve">DELAGE              </t>
  </si>
  <si>
    <t xml:space="preserve">FLORENTIN           </t>
  </si>
  <si>
    <t xml:space="preserve">LE PRIOL            </t>
  </si>
  <si>
    <t xml:space="preserve">ROQUES              </t>
  </si>
  <si>
    <t xml:space="preserve">BLONDIN             </t>
  </si>
  <si>
    <t xml:space="preserve">JUNG                </t>
  </si>
  <si>
    <t xml:space="preserve">NELLY          </t>
  </si>
  <si>
    <t xml:space="preserve">HORTONEDA           </t>
  </si>
  <si>
    <t xml:space="preserve">LORENE         </t>
  </si>
  <si>
    <t xml:space="preserve">KABECHE             </t>
  </si>
  <si>
    <t xml:space="preserve">MYRIAM         </t>
  </si>
  <si>
    <t xml:space="preserve">ROCABOY             </t>
  </si>
  <si>
    <t xml:space="preserve">COSTANDI            </t>
  </si>
  <si>
    <t xml:space="preserve">COZZOLINO           </t>
  </si>
  <si>
    <t xml:space="preserve">MARIE OCEANE   </t>
  </si>
  <si>
    <t xml:space="preserve">DEVENAT             </t>
  </si>
  <si>
    <t xml:space="preserve">MAGDELEINE          </t>
  </si>
  <si>
    <t xml:space="preserve">ARFA                </t>
  </si>
  <si>
    <t xml:space="preserve">CARRETTE            </t>
  </si>
  <si>
    <t xml:space="preserve">KATHLYN        </t>
  </si>
  <si>
    <t xml:space="preserve">HAUTMONTE           </t>
  </si>
  <si>
    <t xml:space="preserve">MAGDELENAT          </t>
  </si>
  <si>
    <t xml:space="preserve">MARCONI             </t>
  </si>
  <si>
    <t xml:space="preserve">PROCOPE             </t>
  </si>
  <si>
    <t xml:space="preserve">REAU                </t>
  </si>
  <si>
    <t xml:space="preserve">MEGANE         </t>
  </si>
  <si>
    <t xml:space="preserve">POM  :  102 premiers</t>
  </si>
  <si>
    <t xml:space="preserve">RANDY          </t>
  </si>
  <si>
    <t xml:space="preserve">TREHIN              </t>
  </si>
  <si>
    <t xml:space="preserve">MARCHAL             </t>
  </si>
  <si>
    <t xml:space="preserve">POTE                </t>
  </si>
  <si>
    <t xml:space="preserve">MAXIMILIEN     </t>
  </si>
  <si>
    <t xml:space="preserve">BOURGUET            </t>
  </si>
  <si>
    <t xml:space="preserve">JEAN-SIMON     </t>
  </si>
  <si>
    <t xml:space="preserve">PIRES               </t>
  </si>
  <si>
    <t xml:space="preserve">REMY           </t>
  </si>
  <si>
    <t xml:space="preserve">THIEULART           </t>
  </si>
  <si>
    <t xml:space="preserve">TREMOLIERES         </t>
  </si>
  <si>
    <t xml:space="preserve">VERANI              </t>
  </si>
  <si>
    <t xml:space="preserve">BOUJON              </t>
  </si>
  <si>
    <t xml:space="preserve">FIAND               </t>
  </si>
  <si>
    <t xml:space="preserve">MATHEW         </t>
  </si>
  <si>
    <t xml:space="preserve">MARIGNALE           </t>
  </si>
  <si>
    <t xml:space="preserve">VATINEL             </t>
  </si>
  <si>
    <t xml:space="preserve">DABRETEAU           </t>
  </si>
  <si>
    <t xml:space="preserve">NERIN               </t>
  </si>
  <si>
    <t xml:space="preserve">DANTU               </t>
  </si>
  <si>
    <t xml:space="preserve">ZENATI              </t>
  </si>
  <si>
    <t xml:space="preserve">TOMY           </t>
  </si>
  <si>
    <t xml:space="preserve">BORNERT             </t>
  </si>
  <si>
    <t xml:space="preserve">PONSART             </t>
  </si>
  <si>
    <t xml:space="preserve">SOUIBER             </t>
  </si>
  <si>
    <t xml:space="preserve">MAUGUEN             </t>
  </si>
  <si>
    <t xml:space="preserve">BECKER              </t>
  </si>
  <si>
    <t xml:space="preserve">DOUGLAS             </t>
  </si>
  <si>
    <t xml:space="preserve">JESSY          </t>
  </si>
  <si>
    <t xml:space="preserve">VALLIN              </t>
  </si>
  <si>
    <t xml:space="preserve">LAMEAU              </t>
  </si>
  <si>
    <t xml:space="preserve">LOANN          </t>
  </si>
  <si>
    <t xml:space="preserve">COLAVOLPE           </t>
  </si>
  <si>
    <t xml:space="preserve">RYAD           </t>
  </si>
  <si>
    <t xml:space="preserve">COMMARET            </t>
  </si>
  <si>
    <t xml:space="preserve">NEVES DE MATOS      </t>
  </si>
  <si>
    <t xml:space="preserve">FEDRICHKINE         </t>
  </si>
  <si>
    <t xml:space="preserve">ROUYARD             </t>
  </si>
  <si>
    <t xml:space="preserve">ANDY           </t>
  </si>
  <si>
    <t xml:space="preserve">STANZIONE           </t>
  </si>
  <si>
    <t xml:space="preserve">SOMBE               </t>
  </si>
  <si>
    <t xml:space="preserve">DAVID          </t>
  </si>
  <si>
    <t xml:space="preserve">CHEMIN              </t>
  </si>
  <si>
    <t xml:space="preserve">TIMOTE         </t>
  </si>
  <si>
    <t xml:space="preserve">DOUABIN             </t>
  </si>
  <si>
    <t xml:space="preserve">LE LAN              </t>
  </si>
  <si>
    <t xml:space="preserve">SERRADJI            </t>
  </si>
  <si>
    <t xml:space="preserve">MERICSKAY           </t>
  </si>
  <si>
    <t xml:space="preserve">THEOPHANE      </t>
  </si>
  <si>
    <t xml:space="preserve">BOSSIERES           </t>
  </si>
  <si>
    <t xml:space="preserve">FAUVERNIER          </t>
  </si>
  <si>
    <t xml:space="preserve">COLIBET             </t>
  </si>
  <si>
    <t xml:space="preserve">LENGLET             </t>
  </si>
  <si>
    <t xml:space="preserve">GUILLON             </t>
  </si>
  <si>
    <t xml:space="preserve">FOLLIOT             </t>
  </si>
  <si>
    <t xml:space="preserve">HOLLANDER           </t>
  </si>
  <si>
    <t xml:space="preserve">PAGES               </t>
  </si>
  <si>
    <t xml:space="preserve">SAADI               </t>
  </si>
  <si>
    <t xml:space="preserve">ILLIESSE       </t>
  </si>
  <si>
    <t xml:space="preserve">HALLIER             </t>
  </si>
  <si>
    <t xml:space="preserve">AUGUSTIN       </t>
  </si>
  <si>
    <t xml:space="preserve">RAHMAT              </t>
  </si>
  <si>
    <t xml:space="preserve">GRANANA             </t>
  </si>
  <si>
    <t xml:space="preserve">BESSIN              </t>
  </si>
  <si>
    <t xml:space="preserve">TIBO           </t>
  </si>
  <si>
    <t xml:space="preserve">MERCIER             </t>
  </si>
  <si>
    <t xml:space="preserve">PIEDEL              </t>
  </si>
  <si>
    <t xml:space="preserve">COUTEAU             </t>
  </si>
  <si>
    <t xml:space="preserve">GBETIBOUO           </t>
  </si>
  <si>
    <t xml:space="preserve">MARCUS         </t>
  </si>
  <si>
    <t xml:space="preserve">GABORIAUD           </t>
  </si>
  <si>
    <t xml:space="preserve">BRAUN               </t>
  </si>
  <si>
    <t xml:space="preserve">NYLS           </t>
  </si>
  <si>
    <t xml:space="preserve">CHAMPEAU            </t>
  </si>
  <si>
    <t xml:space="preserve">GUADAGNINI          </t>
  </si>
  <si>
    <t xml:space="preserve">EUCLIDE             </t>
  </si>
  <si>
    <t xml:space="preserve">WESLEY-JESSY-JI</t>
  </si>
  <si>
    <t xml:space="preserve">BLIVET              </t>
  </si>
  <si>
    <t xml:space="preserve">RYAN           </t>
  </si>
  <si>
    <t xml:space="preserve">DUTHEIL             </t>
  </si>
  <si>
    <t xml:space="preserve">JACQUES-MARIE  </t>
  </si>
  <si>
    <t xml:space="preserve">RONDIN              </t>
  </si>
  <si>
    <t xml:space="preserve">BEN SAID            </t>
  </si>
  <si>
    <t xml:space="preserve">IDRISS         </t>
  </si>
  <si>
    <t xml:space="preserve">SIDHOUMI            </t>
  </si>
  <si>
    <t xml:space="preserve">RIBIER              </t>
  </si>
  <si>
    <t xml:space="preserve">POUSSINES           </t>
  </si>
  <si>
    <t xml:space="preserve">GACE                </t>
  </si>
  <si>
    <t xml:space="preserve">MAHE                </t>
  </si>
  <si>
    <t xml:space="preserve">DELENNE             </t>
  </si>
  <si>
    <t xml:space="preserve">ARNAUD         </t>
  </si>
  <si>
    <t xml:space="preserve">EKWALLA EPEE        </t>
  </si>
  <si>
    <t xml:space="preserve">LLOYD          </t>
  </si>
  <si>
    <t xml:space="preserve">GABRYSIAK           </t>
  </si>
  <si>
    <t xml:space="preserve">MATIS          </t>
  </si>
  <si>
    <t xml:space="preserve">MANGINI             </t>
  </si>
  <si>
    <t xml:space="preserve">LAGORCE             </t>
  </si>
  <si>
    <t xml:space="preserve">JOHANNES       </t>
  </si>
  <si>
    <t xml:space="preserve">LAILLET             </t>
  </si>
  <si>
    <t xml:space="preserve">ROMAN          </t>
  </si>
  <si>
    <t xml:space="preserve">BERLIN              </t>
  </si>
  <si>
    <t xml:space="preserve">DURAND              </t>
  </si>
  <si>
    <t xml:space="preserve">HINN                </t>
  </si>
  <si>
    <t xml:space="preserve">VIBAUL         </t>
  </si>
  <si>
    <t xml:space="preserve">MORENO              </t>
  </si>
  <si>
    <t xml:space="preserve">NATHANEL       </t>
  </si>
  <si>
    <t xml:space="preserve">NICODEME            </t>
  </si>
  <si>
    <t xml:space="preserve">ANGY           </t>
  </si>
  <si>
    <t xml:space="preserve">GEYSELS             </t>
  </si>
  <si>
    <t xml:space="preserve">BONAFIN             </t>
  </si>
  <si>
    <t xml:space="preserve">HAUDUCOEUR          </t>
  </si>
  <si>
    <t xml:space="preserve">LACHARD             </t>
  </si>
  <si>
    <t xml:space="preserve">GWENDAL        </t>
  </si>
  <si>
    <t xml:space="preserve">SAINT-GERAND        </t>
  </si>
  <si>
    <t xml:space="preserve">GRUSZCZYNSKI        </t>
  </si>
  <si>
    <t xml:space="preserve">CROMBET             </t>
  </si>
  <si>
    <t xml:space="preserve">NAHON               </t>
  </si>
  <si>
    <t xml:space="preserve">DA COSTA            </t>
  </si>
  <si>
    <t xml:space="preserve">MICKAEL        </t>
  </si>
  <si>
    <t xml:space="preserve">BERGERAT            </t>
  </si>
  <si>
    <t xml:space="preserve">RONAN          </t>
  </si>
  <si>
    <t xml:space="preserve">ZEGHAL              </t>
  </si>
  <si>
    <t xml:space="preserve">WITTMANN            </t>
  </si>
  <si>
    <t xml:space="preserve">PETIT               </t>
  </si>
  <si>
    <t xml:space="preserve">RENAUDET            </t>
  </si>
  <si>
    <t xml:space="preserve">DUFAY               </t>
  </si>
  <si>
    <t xml:space="preserve">REIS                </t>
  </si>
  <si>
    <t xml:space="preserve">SALLENT             </t>
  </si>
  <si>
    <t xml:space="preserve">TONDOUX             </t>
  </si>
  <si>
    <t xml:space="preserve">MACEL-AKNIN         </t>
  </si>
  <si>
    <t xml:space="preserve">CONSTANT       </t>
  </si>
  <si>
    <t xml:space="preserve">BENFETIMA           </t>
  </si>
  <si>
    <t xml:space="preserve">UPTON               </t>
  </si>
  <si>
    <t xml:space="preserve">HENRI          </t>
  </si>
  <si>
    <t xml:space="preserve">SOULARD             </t>
  </si>
  <si>
    <t xml:space="preserve">JANAUDY             </t>
  </si>
  <si>
    <t xml:space="preserve">HALLEZ              </t>
  </si>
  <si>
    <t xml:space="preserve">CAPITANI            </t>
  </si>
  <si>
    <t xml:space="preserve">BREGEARD            </t>
  </si>
  <si>
    <t xml:space="preserve">TERNARD             </t>
  </si>
  <si>
    <t xml:space="preserve">PORTAL              </t>
  </si>
  <si>
    <t xml:space="preserve">MASSON              </t>
  </si>
  <si>
    <t xml:space="preserve">ALAIRE              </t>
  </si>
  <si>
    <t xml:space="preserve">BACONNIER           </t>
  </si>
  <si>
    <t xml:space="preserve">BERT                </t>
  </si>
  <si>
    <t xml:space="preserve">NILS           </t>
  </si>
  <si>
    <t xml:space="preserve">BERTIN              </t>
  </si>
  <si>
    <t xml:space="preserve">COLLIN              </t>
  </si>
  <si>
    <t xml:space="preserve">GREGOIRE       </t>
  </si>
  <si>
    <t xml:space="preserve">FELSEMBERG          </t>
  </si>
  <si>
    <t xml:space="preserve">FERRIE              </t>
  </si>
  <si>
    <t xml:space="preserve">GALLOCHE            </t>
  </si>
  <si>
    <t xml:space="preserve">LEQUIEN             </t>
  </si>
  <si>
    <t xml:space="preserve">LEROUX              </t>
  </si>
  <si>
    <t xml:space="preserve">MARIUS              </t>
  </si>
  <si>
    <t xml:space="preserve">NICOLAS             </t>
  </si>
  <si>
    <t xml:space="preserve">PAQUEREAU           </t>
  </si>
  <si>
    <t xml:space="preserve">PERRAUT             </t>
  </si>
  <si>
    <t xml:space="preserve">RIQUET              </t>
  </si>
  <si>
    <t xml:space="preserve">ROMER               </t>
  </si>
  <si>
    <t xml:space="preserve">LOICK          </t>
  </si>
  <si>
    <t xml:space="preserve">SEIGNEURIN          </t>
  </si>
  <si>
    <t xml:space="preserve">SOUKHAREVSKOFF      </t>
  </si>
  <si>
    <t xml:space="preserve">JOHAN          </t>
  </si>
  <si>
    <t xml:space="preserve">ZULFIKARPASIC       </t>
  </si>
  <si>
    <t xml:space="preserve">BRIENT              </t>
  </si>
  <si>
    <t xml:space="preserve">CORTES              </t>
  </si>
  <si>
    <t xml:space="preserve">DIELNA              </t>
  </si>
  <si>
    <t xml:space="preserve">HERON               </t>
  </si>
  <si>
    <t xml:space="preserve">HOFMANN DESESSARD   </t>
  </si>
  <si>
    <t xml:space="preserve">DAN            </t>
  </si>
  <si>
    <t xml:space="preserve">KRAMER              </t>
  </si>
  <si>
    <t xml:space="preserve">LAMBERT             </t>
  </si>
  <si>
    <t xml:space="preserve">MANGIN              </t>
  </si>
  <si>
    <t xml:space="preserve">MANOUK              </t>
  </si>
  <si>
    <t xml:space="preserve">MOUSLIM             </t>
  </si>
  <si>
    <t xml:space="preserve">CHAHIN         </t>
  </si>
  <si>
    <t xml:space="preserve">PISPISA             </t>
  </si>
  <si>
    <t xml:space="preserve">POTIER              </t>
  </si>
  <si>
    <t xml:space="preserve">BARTHES-DASSY       </t>
  </si>
  <si>
    <t xml:space="preserve">CORBY               </t>
  </si>
  <si>
    <t xml:space="preserve">TOMMA          </t>
  </si>
  <si>
    <t xml:space="preserve">FRAZEY              </t>
  </si>
  <si>
    <t xml:space="preserve">LAYREAU             </t>
  </si>
  <si>
    <t xml:space="preserve">GEOFFREY       </t>
  </si>
  <si>
    <t xml:space="preserve">LE CAM              </t>
  </si>
  <si>
    <t xml:space="preserve">MOMBOULI            </t>
  </si>
  <si>
    <t xml:space="preserve">OBLITEY             </t>
  </si>
  <si>
    <t xml:space="preserve">ALVIN          </t>
  </si>
  <si>
    <t xml:space="preserve">SARAGA              </t>
  </si>
  <si>
    <t xml:space="preserve">THORIN              </t>
  </si>
  <si>
    <t xml:space="preserve">JORIS          </t>
  </si>
  <si>
    <t xml:space="preserve">WARREN         </t>
  </si>
  <si>
    <t xml:space="preserve">BROSSOLET           </t>
  </si>
  <si>
    <t xml:space="preserve">ALBAN          </t>
  </si>
  <si>
    <t xml:space="preserve">CHAPARD-BIET        </t>
  </si>
  <si>
    <t xml:space="preserve">DETRIE              </t>
  </si>
  <si>
    <t xml:space="preserve">GAUDIN              </t>
  </si>
  <si>
    <t xml:space="preserve">GREBAUT             </t>
  </si>
  <si>
    <t xml:space="preserve">GUILLERM            </t>
  </si>
  <si>
    <t xml:space="preserve">JOUVE               </t>
  </si>
  <si>
    <t xml:space="preserve">MARTIN              </t>
  </si>
  <si>
    <t xml:space="preserve">ALLOT               </t>
  </si>
  <si>
    <t xml:space="preserve">BARET               </t>
  </si>
  <si>
    <t xml:space="preserve">CARDIN              </t>
  </si>
  <si>
    <t xml:space="preserve">CHESNAIS            </t>
  </si>
  <si>
    <t xml:space="preserve">DEPRESLE            </t>
  </si>
  <si>
    <t xml:space="preserve">GUICHET             </t>
  </si>
  <si>
    <t xml:space="preserve">HOURIEZ             </t>
  </si>
  <si>
    <t xml:space="preserve">POURRIAS            </t>
  </si>
  <si>
    <t xml:space="preserve">ROGE                </t>
  </si>
  <si>
    <t xml:space="preserve">SMEETS              </t>
  </si>
  <si>
    <t xml:space="preserve">TRANCHANT           </t>
  </si>
  <si>
    <t xml:space="preserve">VANDERLINDEN        </t>
  </si>
  <si>
    <t xml:space="preserve">WARGNIER            </t>
  </si>
  <si>
    <t xml:space="preserve">ZGUIRI              </t>
  </si>
  <si>
    <t xml:space="preserve">YASSIN         </t>
  </si>
  <si>
    <t xml:space="preserve">BERGER              </t>
  </si>
  <si>
    <t xml:space="preserve">DAUDIN              </t>
  </si>
  <si>
    <t xml:space="preserve">DELAFOLIE           </t>
  </si>
  <si>
    <t xml:space="preserve">FOUCHER             </t>
  </si>
  <si>
    <t xml:space="preserve">JONATHAN       </t>
  </si>
  <si>
    <t xml:space="preserve">GABAS               </t>
  </si>
  <si>
    <t xml:space="preserve">GAILDRY             </t>
  </si>
  <si>
    <t xml:space="preserve">LIGNANI             </t>
  </si>
  <si>
    <t xml:space="preserve">SANDRI              </t>
  </si>
  <si>
    <t xml:space="preserve">MELVYN         </t>
  </si>
  <si>
    <t xml:space="preserve">VERMILAS            </t>
  </si>
  <si>
    <t xml:space="preserve">WAY                 </t>
  </si>
  <si>
    <t xml:space="preserve">AMHANDI             </t>
  </si>
  <si>
    <t xml:space="preserve">TOUFIK         </t>
  </si>
  <si>
    <t xml:space="preserve">BOULAY              </t>
  </si>
  <si>
    <t xml:space="preserve">PRIAM          </t>
  </si>
  <si>
    <t xml:space="preserve">JUSTINE             </t>
  </si>
  <si>
    <t xml:space="preserve">MORY                </t>
  </si>
  <si>
    <t xml:space="preserve">JOEL           </t>
  </si>
  <si>
    <t xml:space="preserve">VEDELAGO            </t>
  </si>
  <si>
    <t xml:space="preserve">ABATUCI             </t>
  </si>
  <si>
    <t xml:space="preserve">BIDAUX              </t>
  </si>
  <si>
    <t xml:space="preserve">BOUHADOUZ           </t>
  </si>
  <si>
    <t xml:space="preserve">NAYEL          </t>
  </si>
  <si>
    <t xml:space="preserve">CARLIER             </t>
  </si>
  <si>
    <t xml:space="preserve">COMBALBERT          </t>
  </si>
  <si>
    <t xml:space="preserve">LOOS                </t>
  </si>
  <si>
    <t xml:space="preserve">LOPEZ               </t>
  </si>
  <si>
    <t xml:space="preserve">SAENZ               </t>
  </si>
  <si>
    <t xml:space="preserve">BATAILLE            </t>
  </si>
  <si>
    <t xml:space="preserve">BENZAIDI            </t>
  </si>
  <si>
    <t xml:space="preserve">CELIM          </t>
  </si>
  <si>
    <t xml:space="preserve">BOUEMBASSA          </t>
  </si>
  <si>
    <t xml:space="preserve">GROUD               </t>
  </si>
  <si>
    <t xml:space="preserve">KYLLIAN        </t>
  </si>
  <si>
    <t xml:space="preserve">LENAY               </t>
  </si>
  <si>
    <t xml:space="preserve">JEROME         </t>
  </si>
  <si>
    <t xml:space="preserve">MURRU               </t>
  </si>
  <si>
    <t xml:space="preserve">PERROS              </t>
  </si>
  <si>
    <t xml:space="preserve">SALEVIEILLE         </t>
  </si>
  <si>
    <t xml:space="preserve">ALEXIS--SLOTA       </t>
  </si>
  <si>
    <t xml:space="preserve">ELIEZ               </t>
  </si>
  <si>
    <t xml:space="preserve">ZEBRIR              </t>
  </si>
  <si>
    <t xml:space="preserve">RAMZY          </t>
  </si>
  <si>
    <t xml:space="preserve">ARCHAMBAULT         </t>
  </si>
  <si>
    <t xml:space="preserve">BERNASCONI          </t>
  </si>
  <si>
    <t xml:space="preserve">UGO            </t>
  </si>
  <si>
    <t xml:space="preserve">BESNARD             </t>
  </si>
  <si>
    <t xml:space="preserve">BOCCARD             </t>
  </si>
  <si>
    <t xml:space="preserve">BOIME               </t>
  </si>
  <si>
    <t xml:space="preserve">CUNY                </t>
  </si>
  <si>
    <t xml:space="preserve">ANATOLE        </t>
  </si>
  <si>
    <t xml:space="preserve">DOLFI               </t>
  </si>
  <si>
    <t xml:space="preserve">OLIVIER        </t>
  </si>
  <si>
    <t xml:space="preserve">FERREIRA-RECHAUCHERE</t>
  </si>
  <si>
    <t xml:space="preserve">GADHERI             </t>
  </si>
  <si>
    <t xml:space="preserve">GILLY               </t>
  </si>
  <si>
    <t xml:space="preserve">GOUPIL              </t>
  </si>
  <si>
    <t xml:space="preserve">LE LOUET            </t>
  </si>
  <si>
    <t xml:space="preserve">THIBAUT        </t>
  </si>
  <si>
    <t xml:space="preserve">NADIN               </t>
  </si>
  <si>
    <t xml:space="preserve">PAUTET              </t>
  </si>
  <si>
    <t xml:space="preserve">LEONARD        </t>
  </si>
  <si>
    <t xml:space="preserve">PETEL               </t>
  </si>
  <si>
    <t xml:space="preserve">PIEDFER             </t>
  </si>
  <si>
    <t xml:space="preserve">SOUN                </t>
  </si>
  <si>
    <t xml:space="preserve">BASTIAN        </t>
  </si>
  <si>
    <t xml:space="preserve">TELLIER             </t>
  </si>
  <si>
    <t xml:space="preserve">BAUDOIN        </t>
  </si>
  <si>
    <t xml:space="preserve">ILIAS          </t>
  </si>
  <si>
    <t xml:space="preserve">GELLES              </t>
  </si>
  <si>
    <t xml:space="preserve">IWANDZA             </t>
  </si>
  <si>
    <t xml:space="preserve">JOEL ERIC      </t>
  </si>
  <si>
    <t xml:space="preserve">LANZA               </t>
  </si>
  <si>
    <t xml:space="preserve">MERSIN              </t>
  </si>
  <si>
    <t xml:space="preserve">OVA                 </t>
  </si>
  <si>
    <t xml:space="preserve">GAU                 </t>
  </si>
  <si>
    <t xml:space="preserve">JACQUET             </t>
  </si>
  <si>
    <t xml:space="preserve">DENNYS         </t>
  </si>
  <si>
    <t xml:space="preserve">MEGDOUD             </t>
  </si>
  <si>
    <t xml:space="preserve">CIMINO              </t>
  </si>
  <si>
    <t xml:space="preserve">EMIL           </t>
  </si>
  <si>
    <t xml:space="preserve">SOLAL          </t>
  </si>
  <si>
    <t xml:space="preserve">FIGUEIREDO          </t>
  </si>
  <si>
    <t xml:space="preserve">GUILMEAU            </t>
  </si>
  <si>
    <t xml:space="preserve">MICHAEL        </t>
  </si>
  <si>
    <t xml:space="preserve">LESOURD             </t>
  </si>
  <si>
    <t xml:space="preserve">MIGNOT              </t>
  </si>
  <si>
    <t xml:space="preserve">MOURA               </t>
  </si>
  <si>
    <t xml:space="preserve">PATOUT              </t>
  </si>
  <si>
    <t xml:space="preserve">PATTI               </t>
  </si>
  <si>
    <t xml:space="preserve">RIVET               </t>
  </si>
  <si>
    <t xml:space="preserve">ALTMAN              </t>
  </si>
  <si>
    <t xml:space="preserve">DRABER              </t>
  </si>
  <si>
    <t xml:space="preserve">ROBIN          </t>
  </si>
  <si>
    <t xml:space="preserve">LE HOUEZEC          </t>
  </si>
  <si>
    <t xml:space="preserve">MACHEFERT           </t>
  </si>
  <si>
    <t xml:space="preserve">PERRICOT            </t>
  </si>
  <si>
    <t xml:space="preserve">PIPEREL             </t>
  </si>
  <si>
    <t xml:space="preserve">RECALDE             </t>
  </si>
  <si>
    <t xml:space="preserve">RIVIERE             </t>
  </si>
  <si>
    <t xml:space="preserve">DARTOIS             </t>
  </si>
  <si>
    <t xml:space="preserve">DESOBLIN            </t>
  </si>
  <si>
    <t xml:space="preserve">DESSOLLE            </t>
  </si>
  <si>
    <t xml:space="preserve">JAYSON         </t>
  </si>
  <si>
    <t xml:space="preserve">ER                  </t>
  </si>
  <si>
    <t xml:space="preserve">FENZAR              </t>
  </si>
  <si>
    <t xml:space="preserve">GENESTE             </t>
  </si>
  <si>
    <t xml:space="preserve">KHEFFACHE           </t>
  </si>
  <si>
    <t xml:space="preserve">YOUNES         </t>
  </si>
  <si>
    <t xml:space="preserve">RAJERIARISOA        </t>
  </si>
  <si>
    <t xml:space="preserve">RUDNIANYN           </t>
  </si>
  <si>
    <t xml:space="preserve">CABIROL             </t>
  </si>
  <si>
    <t xml:space="preserve">GOIBEAU             </t>
  </si>
  <si>
    <t xml:space="preserve">BERTRAND            </t>
  </si>
  <si>
    <t xml:space="preserve">CHATILLON           </t>
  </si>
  <si>
    <t xml:space="preserve">DA CRUZ             </t>
  </si>
  <si>
    <t xml:space="preserve">FAUBEAU             </t>
  </si>
  <si>
    <t xml:space="preserve">LAROUSSI            </t>
  </si>
  <si>
    <t xml:space="preserve">LEFORT              </t>
  </si>
  <si>
    <t xml:space="preserve">LEMASSON            </t>
  </si>
  <si>
    <t xml:space="preserve">LIGNY               </t>
  </si>
  <si>
    <t xml:space="preserve">MARECHAL            </t>
  </si>
  <si>
    <t xml:space="preserve">PARPET              </t>
  </si>
  <si>
    <t xml:space="preserve">VOLTA               </t>
  </si>
  <si>
    <t xml:space="preserve">WOHLEBER            </t>
  </si>
  <si>
    <t xml:space="preserve">FLORESTAN      </t>
  </si>
  <si>
    <t xml:space="preserve">BIGEAT              </t>
  </si>
  <si>
    <t xml:space="preserve">DARFOUR             </t>
  </si>
  <si>
    <t xml:space="preserve">LAMORTHE            </t>
  </si>
  <si>
    <t xml:space="preserve">ACHILLE        </t>
  </si>
  <si>
    <t xml:space="preserve">MATHAMEL            </t>
  </si>
  <si>
    <t xml:space="preserve">REMMAL              </t>
  </si>
  <si>
    <t xml:space="preserve">HICHAM         </t>
  </si>
  <si>
    <t xml:space="preserve">FODEILLA            </t>
  </si>
  <si>
    <t xml:space="preserve">IMADEDDINE     </t>
  </si>
  <si>
    <t xml:space="preserve">YAPI                </t>
  </si>
  <si>
    <t xml:space="preserve">CALVIN-LUDOVIC </t>
  </si>
  <si>
    <t xml:space="preserve">AZOULAI             </t>
  </si>
  <si>
    <t xml:space="preserve">TOUSSAINT      </t>
  </si>
  <si>
    <t xml:space="preserve">DOUCHE              </t>
  </si>
  <si>
    <t xml:space="preserve">FLAVIEN        </t>
  </si>
  <si>
    <t xml:space="preserve">OSTAN               </t>
  </si>
  <si>
    <t xml:space="preserve">YONNY          </t>
  </si>
  <si>
    <t xml:space="preserve">SINACOLA            </t>
  </si>
  <si>
    <t xml:space="preserve">ANDRO               </t>
  </si>
  <si>
    <t xml:space="preserve">AUBATIN             </t>
  </si>
  <si>
    <t xml:space="preserve">JORDI          </t>
  </si>
  <si>
    <t xml:space="preserve">GINZAC              </t>
  </si>
  <si>
    <t xml:space="preserve">KRUMMENACKER        </t>
  </si>
  <si>
    <t xml:space="preserve">MAJDOUL             </t>
  </si>
  <si>
    <t xml:space="preserve">ISSAM          </t>
  </si>
  <si>
    <t xml:space="preserve">MARA                </t>
  </si>
  <si>
    <t xml:space="preserve">MORY           </t>
  </si>
  <si>
    <t xml:space="preserve">MIGNAN              </t>
  </si>
  <si>
    <t xml:space="preserve">GALAAD         </t>
  </si>
  <si>
    <t xml:space="preserve">NEIZELIEN           </t>
  </si>
  <si>
    <t xml:space="preserve">NGOCK               </t>
  </si>
  <si>
    <t xml:space="preserve">NZONGANI            </t>
  </si>
  <si>
    <t xml:space="preserve">SAM            </t>
  </si>
  <si>
    <t xml:space="preserve">PASSAVOIR           </t>
  </si>
  <si>
    <t xml:space="preserve">JIMMY          </t>
  </si>
  <si>
    <t xml:space="preserve">POTARD              </t>
  </si>
  <si>
    <t xml:space="preserve">PRUNEAU             </t>
  </si>
  <si>
    <t xml:space="preserve">PUY                 </t>
  </si>
  <si>
    <t xml:space="preserve">YOUCEF              </t>
  </si>
  <si>
    <t xml:space="preserve">AUNE                </t>
  </si>
  <si>
    <t xml:space="preserve">DE MAGALHAES        </t>
  </si>
  <si>
    <t xml:space="preserve">DOMINICI            </t>
  </si>
  <si>
    <t xml:space="preserve">DOMINIQUE      </t>
  </si>
  <si>
    <t xml:space="preserve">ERNEE               </t>
  </si>
  <si>
    <t xml:space="preserve">ETOURNEAU           </t>
  </si>
  <si>
    <t xml:space="preserve">FERDINAND      </t>
  </si>
  <si>
    <t xml:space="preserve">FRANCOIS            </t>
  </si>
  <si>
    <t xml:space="preserve">LACOSTE             </t>
  </si>
  <si>
    <t xml:space="preserve">LAKHDAR             </t>
  </si>
  <si>
    <t xml:space="preserve">LE FOLL             </t>
  </si>
  <si>
    <t xml:space="preserve">PELTIER             </t>
  </si>
  <si>
    <t xml:space="preserve">ELISEE         </t>
  </si>
  <si>
    <t xml:space="preserve">TOURE               </t>
  </si>
  <si>
    <t xml:space="preserve">MADY           </t>
  </si>
  <si>
    <t xml:space="preserve">CHARLES-FIEF        </t>
  </si>
  <si>
    <t xml:space="preserve">GARDAIRE            </t>
  </si>
  <si>
    <t xml:space="preserve">HASSANE             </t>
  </si>
  <si>
    <t xml:space="preserve">SEBASTIEN      </t>
  </si>
  <si>
    <t xml:space="preserve">LESNE               </t>
  </si>
  <si>
    <t xml:space="preserve">MICHELET            </t>
  </si>
  <si>
    <t xml:space="preserve">JOHNNY         </t>
  </si>
  <si>
    <t xml:space="preserve">OLIVER         </t>
  </si>
  <si>
    <t xml:space="preserve">BRUNAUD             </t>
  </si>
  <si>
    <t xml:space="preserve">CAZAL               </t>
  </si>
  <si>
    <t xml:space="preserve">CHERKASHIN          </t>
  </si>
  <si>
    <t xml:space="preserve">CORSINI             </t>
  </si>
  <si>
    <t xml:space="preserve">BRUNO          </t>
  </si>
  <si>
    <t xml:space="preserve">DUPLESSY            </t>
  </si>
  <si>
    <t xml:space="preserve">FOUQUET             </t>
  </si>
  <si>
    <t xml:space="preserve">GENEVIEVE-ANASTASIE </t>
  </si>
  <si>
    <t xml:space="preserve">HERMANT             </t>
  </si>
  <si>
    <t xml:space="preserve">HIRAUT              </t>
  </si>
  <si>
    <t xml:space="preserve">JUDAIQUE-DRIJARD    </t>
  </si>
  <si>
    <t xml:space="preserve">HANINE         </t>
  </si>
  <si>
    <t xml:space="preserve">KERBIRIOU           </t>
  </si>
  <si>
    <t xml:space="preserve">LECORDONNIER        </t>
  </si>
  <si>
    <t xml:space="preserve">NESIC-WEISLO        </t>
  </si>
  <si>
    <t xml:space="preserve">RAGUIN              </t>
  </si>
  <si>
    <t xml:space="preserve">STANISLAS      </t>
  </si>
  <si>
    <t xml:space="preserve">RIPOLL              </t>
  </si>
  <si>
    <t xml:space="preserve">ROLLIN              </t>
  </si>
  <si>
    <t xml:space="preserve">ROUSSEL             </t>
  </si>
  <si>
    <t xml:space="preserve">SAKU BAFUANGA       </t>
  </si>
  <si>
    <t xml:space="preserve">VARIN               </t>
  </si>
  <si>
    <t xml:space="preserve">GUALDONI            </t>
  </si>
  <si>
    <t xml:space="preserve">BLE                 </t>
  </si>
  <si>
    <t xml:space="preserve">CHRISTOPHER    </t>
  </si>
  <si>
    <t xml:space="preserve">BUREAU              </t>
  </si>
  <si>
    <t xml:space="preserve">BURGUN              </t>
  </si>
  <si>
    <t xml:space="preserve">CADO                </t>
  </si>
  <si>
    <t xml:space="preserve">FOUCARD             </t>
  </si>
  <si>
    <t xml:space="preserve">GOBERT              </t>
  </si>
  <si>
    <t xml:space="preserve">GRELAT              </t>
  </si>
  <si>
    <t xml:space="preserve">KELLENS             </t>
  </si>
  <si>
    <t xml:space="preserve">MILLOT              </t>
  </si>
  <si>
    <t xml:space="preserve">NOIRET              </t>
  </si>
  <si>
    <t xml:space="preserve">NORMAND             </t>
  </si>
  <si>
    <t xml:space="preserve">RINALDI             </t>
  </si>
  <si>
    <t xml:space="preserve">ROHART              </t>
  </si>
  <si>
    <t xml:space="preserve">SPIQUEL             </t>
  </si>
  <si>
    <t xml:space="preserve">JOHANN         </t>
  </si>
  <si>
    <t xml:space="preserve">CHITSAZ             </t>
  </si>
  <si>
    <t xml:space="preserve">HERICHE             </t>
  </si>
  <si>
    <t xml:space="preserve">LANDEL              </t>
  </si>
  <si>
    <t xml:space="preserve">MAIRE               </t>
  </si>
  <si>
    <t xml:space="preserve">ROBERT              </t>
  </si>
  <si>
    <t xml:space="preserve">BANNAY              </t>
  </si>
  <si>
    <t xml:space="preserve">BOUCHY              </t>
  </si>
  <si>
    <t xml:space="preserve">CRUDU</t>
  </si>
  <si>
    <t xml:space="preserve">MATEI</t>
  </si>
  <si>
    <t xml:space="preserve">DUSCH               </t>
  </si>
  <si>
    <t xml:space="preserve">EHANNO              </t>
  </si>
  <si>
    <t xml:space="preserve">FOURGEAUD           </t>
  </si>
  <si>
    <t xml:space="preserve">LALOUBERE           </t>
  </si>
  <si>
    <t xml:space="preserve">EMERIC         </t>
  </si>
  <si>
    <t xml:space="preserve">NOLE                </t>
  </si>
  <si>
    <t xml:space="preserve">RAULT               </t>
  </si>
  <si>
    <t xml:space="preserve">ROGER               </t>
  </si>
  <si>
    <t xml:space="preserve">TEULADE             </t>
  </si>
  <si>
    <t xml:space="preserve">TEXIER              </t>
  </si>
  <si>
    <t xml:space="preserve">TURBELIN            </t>
  </si>
  <si>
    <t xml:space="preserve">BORIS          </t>
  </si>
  <si>
    <t xml:space="preserve">AUDION              </t>
  </si>
  <si>
    <t xml:space="preserve">BEAULIEU-CAMUS      </t>
  </si>
  <si>
    <t xml:space="preserve">COSTANZA            </t>
  </si>
  <si>
    <t xml:space="preserve">HOULLIER            </t>
  </si>
  <si>
    <t xml:space="preserve">MICHALET            </t>
  </si>
  <si>
    <t xml:space="preserve">PHAM                </t>
  </si>
  <si>
    <t xml:space="preserve">PORTET              </t>
  </si>
  <si>
    <t xml:space="preserve">LUKAS          </t>
  </si>
  <si>
    <t xml:space="preserve">ANAS           </t>
  </si>
  <si>
    <t xml:space="preserve">BARBIER-HUET        </t>
  </si>
  <si>
    <t xml:space="preserve">PIERRE-LOUIS   </t>
  </si>
  <si>
    <t xml:space="preserve">BIYIHA              </t>
  </si>
  <si>
    <t xml:space="preserve">ESTEVAO             </t>
  </si>
  <si>
    <t xml:space="preserve">IAZA                </t>
  </si>
  <si>
    <t xml:space="preserve">MARWAN         </t>
  </si>
  <si>
    <t xml:space="preserve">MEZIANI             </t>
  </si>
  <si>
    <t xml:space="preserve">ELYES          </t>
  </si>
  <si>
    <t xml:space="preserve">NAUCHE              </t>
  </si>
  <si>
    <t xml:space="preserve">PASCAUD             </t>
  </si>
  <si>
    <t xml:space="preserve">PORCHER             </t>
  </si>
  <si>
    <t xml:space="preserve">KERYAN         </t>
  </si>
  <si>
    <t xml:space="preserve">SARR                </t>
  </si>
  <si>
    <t xml:space="preserve">DJIBI          </t>
  </si>
  <si>
    <t xml:space="preserve">SINNAH</t>
  </si>
  <si>
    <t xml:space="preserve">TOM</t>
  </si>
  <si>
    <t xml:space="preserve">DA ROCHA            </t>
  </si>
  <si>
    <t xml:space="preserve">MATEUS         </t>
  </si>
  <si>
    <t xml:space="preserve">DECLERCQ            </t>
  </si>
  <si>
    <t xml:space="preserve">DRONIOU             </t>
  </si>
  <si>
    <t xml:space="preserve">FAGUET              </t>
  </si>
  <si>
    <t xml:space="preserve">APPOLINAIRE    </t>
  </si>
  <si>
    <t xml:space="preserve">SIFDINE        </t>
  </si>
  <si>
    <t xml:space="preserve">MERCERON            </t>
  </si>
  <si>
    <t xml:space="preserve">PIEMIENTA           </t>
  </si>
  <si>
    <t xml:space="preserve">ZERBIB              </t>
  </si>
  <si>
    <t xml:space="preserve">BELIN               </t>
  </si>
  <si>
    <t xml:space="preserve">DE MARTIMPREY       </t>
  </si>
  <si>
    <t xml:space="preserve">LEBEAULT            </t>
  </si>
  <si>
    <t xml:space="preserve">PEQUIGNOT           </t>
  </si>
  <si>
    <t xml:space="preserve">PERALTA             </t>
  </si>
  <si>
    <t xml:space="preserve">RAYBAUT             </t>
  </si>
  <si>
    <t xml:space="preserve">ROUANET             </t>
  </si>
  <si>
    <t xml:space="preserve">SAURON              </t>
  </si>
  <si>
    <t xml:space="preserve">GOSSET              </t>
  </si>
  <si>
    <t xml:space="preserve">GUSMINI             </t>
  </si>
  <si>
    <t xml:space="preserve">ANQUEZ              </t>
  </si>
  <si>
    <t xml:space="preserve">ETIENNE        </t>
  </si>
  <si>
    <t xml:space="preserve">BENISSAD            </t>
  </si>
  <si>
    <t xml:space="preserve">YANI           </t>
  </si>
  <si>
    <t xml:space="preserve">GALAOR              </t>
  </si>
  <si>
    <t xml:space="preserve">MILITAO             </t>
  </si>
  <si>
    <t xml:space="preserve">NGONO               </t>
  </si>
  <si>
    <t xml:space="preserve">DANIEL         </t>
  </si>
  <si>
    <t xml:space="preserve">BASSECOURT          </t>
  </si>
  <si>
    <t xml:space="preserve">BLANC               </t>
  </si>
  <si>
    <t xml:space="preserve">BLET                </t>
  </si>
  <si>
    <t xml:space="preserve">CANDAS              </t>
  </si>
  <si>
    <t xml:space="preserve">CLARISSOU           </t>
  </si>
  <si>
    <t xml:space="preserve">JUSTIN         </t>
  </si>
  <si>
    <t xml:space="preserve">DUGON               </t>
  </si>
  <si>
    <t xml:space="preserve">ERMINE              </t>
  </si>
  <si>
    <t xml:space="preserve">GASTINEAU           </t>
  </si>
  <si>
    <t xml:space="preserve">GRASSIN             </t>
  </si>
  <si>
    <t xml:space="preserve">LAVAUD              </t>
  </si>
  <si>
    <t xml:space="preserve">LOPES               </t>
  </si>
  <si>
    <t xml:space="preserve">LOVERA              </t>
  </si>
  <si>
    <t xml:space="preserve">PALEYRIE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General"/>
    <numFmt numFmtId="168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14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2" width="7.56"/>
    <col collapsed="false" customWidth="true" hidden="true" outlineLevel="0" max="6" min="6" style="0" width="3.7"/>
    <col collapsed="false" customWidth="true" hidden="true" outlineLevel="0" max="7" min="7" style="0" width="2.42"/>
    <col collapsed="false" customWidth="true" hidden="true" outlineLevel="0" max="8" min="8" style="2" width="5.99"/>
    <col collapsed="false" customWidth="true" hidden="false" outlineLevel="0" max="9" min="9" style="0" width="25.56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true" outlineLevel="0" max="18" min="13" style="2" width="5.28"/>
    <col collapsed="false" customWidth="true" hidden="false" outlineLevel="0" max="19" min="19" style="2" width="1.99"/>
    <col collapsed="false" customWidth="true" hidden="false" outlineLevel="0" max="20" min="20" style="2" width="5.85"/>
    <col collapsed="false" customWidth="true" hidden="false" outlineLevel="0" max="24" min="21" style="0" width="5.7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J2" s="3" t="n">
        <v>40447</v>
      </c>
      <c r="K2" s="3" t="n">
        <v>40468</v>
      </c>
      <c r="L2" s="3" t="s">
        <v>1</v>
      </c>
      <c r="M2" s="3"/>
      <c r="N2" s="3"/>
      <c r="O2" s="3"/>
      <c r="P2" s="3"/>
      <c r="Q2" s="3"/>
      <c r="R2" s="3"/>
      <c r="S2" s="4"/>
      <c r="T2" s="3" t="s">
        <v>2</v>
      </c>
    </row>
    <row r="3" s="13" customFormat="true" ht="15" hidden="false" customHeight="false" outlineLevel="0" collapsed="false">
      <c r="A3" s="5" t="n">
        <v>1</v>
      </c>
      <c r="B3" s="6" t="n">
        <v>1234888</v>
      </c>
      <c r="C3" s="7" t="s">
        <v>3</v>
      </c>
      <c r="D3" s="7" t="s">
        <v>4</v>
      </c>
      <c r="E3" s="6" t="n">
        <v>2001</v>
      </c>
      <c r="F3" s="8" t="s">
        <v>5</v>
      </c>
      <c r="G3" s="8" t="s">
        <v>2</v>
      </c>
      <c r="H3" s="6" t="n">
        <v>91081</v>
      </c>
      <c r="I3" s="9" t="s">
        <v>6</v>
      </c>
      <c r="J3" s="10"/>
      <c r="K3" s="11" t="n">
        <v>73</v>
      </c>
      <c r="L3" s="11" t="n">
        <v>83</v>
      </c>
      <c r="M3" s="10"/>
      <c r="N3" s="10"/>
      <c r="O3" s="10"/>
      <c r="P3" s="10"/>
      <c r="Q3" s="10"/>
      <c r="R3" s="10"/>
      <c r="S3" s="10"/>
      <c r="T3" s="12" t="n">
        <f aca="false">SUM(K3:S3)</f>
        <v>156</v>
      </c>
    </row>
    <row r="4" customFormat="false" ht="15" hidden="false" customHeight="false" outlineLevel="0" collapsed="false">
      <c r="A4" s="5" t="n">
        <v>2</v>
      </c>
      <c r="B4" s="6" t="n">
        <v>638582</v>
      </c>
      <c r="C4" s="7" t="s">
        <v>7</v>
      </c>
      <c r="D4" s="7" t="s">
        <v>8</v>
      </c>
      <c r="E4" s="6" t="n">
        <v>2001</v>
      </c>
      <c r="F4" s="8" t="s">
        <v>5</v>
      </c>
      <c r="G4" s="8" t="s">
        <v>2</v>
      </c>
      <c r="H4" s="6" t="n">
        <v>91116</v>
      </c>
      <c r="I4" s="9" t="s">
        <v>9</v>
      </c>
      <c r="J4" s="10" t="n">
        <v>67</v>
      </c>
      <c r="K4" s="11" t="n">
        <v>70</v>
      </c>
      <c r="L4" s="11" t="n">
        <v>84</v>
      </c>
      <c r="M4" s="10"/>
      <c r="N4" s="10"/>
      <c r="O4" s="10"/>
      <c r="P4" s="10"/>
      <c r="Q4" s="10"/>
      <c r="R4" s="10"/>
      <c r="S4" s="10"/>
      <c r="T4" s="12" t="n">
        <f aca="false">K4+L4</f>
        <v>154</v>
      </c>
    </row>
    <row r="5" customFormat="false" ht="15" hidden="false" customHeight="false" outlineLevel="0" collapsed="false">
      <c r="A5" s="5" t="n">
        <v>3</v>
      </c>
      <c r="B5" s="6" t="n">
        <v>742083</v>
      </c>
      <c r="C5" s="7" t="s">
        <v>10</v>
      </c>
      <c r="D5" s="7" t="s">
        <v>11</v>
      </c>
      <c r="E5" s="6" t="n">
        <v>2001</v>
      </c>
      <c r="F5" s="8" t="s">
        <v>5</v>
      </c>
      <c r="G5" s="8" t="s">
        <v>2</v>
      </c>
      <c r="H5" s="6" t="n">
        <v>91116</v>
      </c>
      <c r="I5" s="9" t="s">
        <v>9</v>
      </c>
      <c r="J5" s="11" t="n">
        <v>66</v>
      </c>
      <c r="K5" s="10"/>
      <c r="L5" s="11" t="n">
        <v>87</v>
      </c>
      <c r="M5" s="10"/>
      <c r="N5" s="10"/>
      <c r="O5" s="10"/>
      <c r="P5" s="10"/>
      <c r="Q5" s="10"/>
      <c r="R5" s="10"/>
      <c r="S5" s="10"/>
      <c r="T5" s="12" t="n">
        <f aca="false">J5+L5</f>
        <v>153</v>
      </c>
    </row>
    <row r="6" customFormat="false" ht="15" hidden="false" customHeight="false" outlineLevel="0" collapsed="false">
      <c r="A6" s="5" t="n">
        <v>4</v>
      </c>
      <c r="B6" s="6" t="n">
        <v>766880</v>
      </c>
      <c r="C6" s="7" t="s">
        <v>12</v>
      </c>
      <c r="D6" s="7" t="s">
        <v>13</v>
      </c>
      <c r="E6" s="6" t="n">
        <v>2001</v>
      </c>
      <c r="F6" s="8" t="s">
        <v>5</v>
      </c>
      <c r="G6" s="8" t="s">
        <v>2</v>
      </c>
      <c r="H6" s="6" t="n">
        <v>91081</v>
      </c>
      <c r="I6" s="9" t="s">
        <v>6</v>
      </c>
      <c r="J6" s="10"/>
      <c r="K6" s="11" t="n">
        <v>69</v>
      </c>
      <c r="L6" s="11" t="n">
        <v>83</v>
      </c>
      <c r="M6" s="10"/>
      <c r="N6" s="10"/>
      <c r="O6" s="10"/>
      <c r="P6" s="10"/>
      <c r="Q6" s="10"/>
      <c r="R6" s="10"/>
      <c r="S6" s="10"/>
      <c r="T6" s="12" t="n">
        <f aca="false">SUM(K6:S6)</f>
        <v>152</v>
      </c>
    </row>
    <row r="7" customFormat="false" ht="15" hidden="false" customHeight="false" outlineLevel="0" collapsed="false">
      <c r="A7" s="5" t="n">
        <v>5</v>
      </c>
      <c r="B7" s="6" t="n">
        <v>1189166</v>
      </c>
      <c r="C7" s="7" t="s">
        <v>14</v>
      </c>
      <c r="D7" s="7" t="s">
        <v>15</v>
      </c>
      <c r="E7" s="6" t="n">
        <v>2001</v>
      </c>
      <c r="F7" s="8" t="s">
        <v>5</v>
      </c>
      <c r="G7" s="8" t="s">
        <v>2</v>
      </c>
      <c r="H7" s="6" t="n">
        <v>91082</v>
      </c>
      <c r="I7" s="9" t="s">
        <v>16</v>
      </c>
      <c r="J7" s="10"/>
      <c r="K7" s="11" t="n">
        <v>68</v>
      </c>
      <c r="L7" s="11" t="n">
        <v>84</v>
      </c>
      <c r="M7" s="10"/>
      <c r="N7" s="10"/>
      <c r="O7" s="10"/>
      <c r="P7" s="10"/>
      <c r="Q7" s="10"/>
      <c r="R7" s="10"/>
      <c r="S7" s="10"/>
      <c r="T7" s="12" t="n">
        <f aca="false">K7+L7</f>
        <v>152</v>
      </c>
    </row>
    <row r="8" customFormat="false" ht="15" hidden="false" customHeight="false" outlineLevel="0" collapsed="false">
      <c r="A8" s="5" t="n">
        <v>6</v>
      </c>
      <c r="B8" s="6" t="n">
        <v>1193052</v>
      </c>
      <c r="C8" s="7" t="s">
        <v>17</v>
      </c>
      <c r="D8" s="7" t="s">
        <v>18</v>
      </c>
      <c r="E8" s="6" t="n">
        <v>2001</v>
      </c>
      <c r="F8" s="8" t="s">
        <v>5</v>
      </c>
      <c r="G8" s="8" t="s">
        <v>2</v>
      </c>
      <c r="H8" s="6" t="n">
        <v>91006</v>
      </c>
      <c r="I8" s="9" t="s">
        <v>19</v>
      </c>
      <c r="J8" s="11" t="n">
        <v>78</v>
      </c>
      <c r="K8" s="11" t="n">
        <v>73</v>
      </c>
      <c r="L8" s="10"/>
      <c r="M8" s="10"/>
      <c r="N8" s="10"/>
      <c r="O8" s="10"/>
      <c r="P8" s="10"/>
      <c r="Q8" s="10"/>
      <c r="R8" s="10"/>
      <c r="S8" s="10"/>
      <c r="T8" s="12" t="n">
        <f aca="false">SUM(J8:K8)</f>
        <v>151</v>
      </c>
    </row>
    <row r="9" customFormat="false" ht="15" hidden="false" customHeight="false" outlineLevel="0" collapsed="false">
      <c r="A9" s="5" t="n">
        <v>7</v>
      </c>
      <c r="B9" s="6" t="n">
        <v>1135606</v>
      </c>
      <c r="C9" s="7" t="s">
        <v>20</v>
      </c>
      <c r="D9" s="7" t="s">
        <v>21</v>
      </c>
      <c r="E9" s="6" t="n">
        <v>2001</v>
      </c>
      <c r="F9" s="8" t="s">
        <v>5</v>
      </c>
      <c r="G9" s="8" t="s">
        <v>2</v>
      </c>
      <c r="H9" s="6" t="n">
        <v>91062</v>
      </c>
      <c r="I9" s="9" t="s">
        <v>22</v>
      </c>
      <c r="J9" s="10" t="n">
        <v>63</v>
      </c>
      <c r="K9" s="11" t="n">
        <v>73</v>
      </c>
      <c r="L9" s="11" t="n">
        <v>77</v>
      </c>
      <c r="M9" s="10"/>
      <c r="N9" s="10"/>
      <c r="O9" s="10"/>
      <c r="P9" s="10"/>
      <c r="Q9" s="10"/>
      <c r="R9" s="10"/>
      <c r="S9" s="10"/>
      <c r="T9" s="12" t="n">
        <f aca="false">K9+L9</f>
        <v>150</v>
      </c>
    </row>
    <row r="10" customFormat="false" ht="15" hidden="false" customHeight="false" outlineLevel="0" collapsed="false">
      <c r="A10" s="5" t="n">
        <v>8</v>
      </c>
      <c r="B10" s="6" t="n">
        <v>1126665</v>
      </c>
      <c r="C10" s="7" t="s">
        <v>23</v>
      </c>
      <c r="D10" s="7" t="s">
        <v>24</v>
      </c>
      <c r="E10" s="6" t="n">
        <v>2001</v>
      </c>
      <c r="F10" s="8" t="s">
        <v>5</v>
      </c>
      <c r="G10" s="8" t="s">
        <v>2</v>
      </c>
      <c r="H10" s="6" t="n">
        <v>91117</v>
      </c>
      <c r="I10" s="9" t="s">
        <v>25</v>
      </c>
      <c r="J10" s="10"/>
      <c r="K10" s="11" t="n">
        <v>70</v>
      </c>
      <c r="L10" s="11" t="n">
        <v>80</v>
      </c>
      <c r="M10" s="10"/>
      <c r="N10" s="10"/>
      <c r="O10" s="10"/>
      <c r="P10" s="10"/>
      <c r="Q10" s="10"/>
      <c r="R10" s="10"/>
      <c r="S10" s="10"/>
      <c r="T10" s="12" t="n">
        <f aca="false">K10+L10</f>
        <v>150</v>
      </c>
    </row>
    <row r="11" customFormat="false" ht="15" hidden="false" customHeight="false" outlineLevel="0" collapsed="false">
      <c r="A11" s="5" t="n">
        <v>9</v>
      </c>
      <c r="B11" s="6" t="n">
        <v>1174113</v>
      </c>
      <c r="C11" s="7" t="s">
        <v>26</v>
      </c>
      <c r="D11" s="7" t="s">
        <v>27</v>
      </c>
      <c r="E11" s="6" t="n">
        <v>2001</v>
      </c>
      <c r="F11" s="8" t="s">
        <v>5</v>
      </c>
      <c r="G11" s="8" t="s">
        <v>2</v>
      </c>
      <c r="H11" s="6" t="n">
        <v>91082</v>
      </c>
      <c r="I11" s="9" t="s">
        <v>16</v>
      </c>
      <c r="J11" s="10"/>
      <c r="K11" s="11" t="n">
        <v>66</v>
      </c>
      <c r="L11" s="11" t="n">
        <v>82</v>
      </c>
      <c r="M11" s="10"/>
      <c r="N11" s="10"/>
      <c r="O11" s="10"/>
      <c r="P11" s="10"/>
      <c r="Q11" s="10"/>
      <c r="R11" s="10"/>
      <c r="S11" s="10"/>
      <c r="T11" s="12" t="n">
        <f aca="false">K11+L11</f>
        <v>148</v>
      </c>
    </row>
    <row r="12" customFormat="false" ht="15" hidden="false" customHeight="false" outlineLevel="0" collapsed="false">
      <c r="A12" s="5" t="n">
        <v>10</v>
      </c>
      <c r="B12" s="6" t="n">
        <v>1234885</v>
      </c>
      <c r="C12" s="7" t="s">
        <v>28</v>
      </c>
      <c r="D12" s="7" t="s">
        <v>29</v>
      </c>
      <c r="E12" s="6" t="n">
        <v>2001</v>
      </c>
      <c r="F12" s="8" t="s">
        <v>5</v>
      </c>
      <c r="G12" s="8" t="s">
        <v>2</v>
      </c>
      <c r="H12" s="6" t="n">
        <v>91081</v>
      </c>
      <c r="I12" s="9" t="s">
        <v>6</v>
      </c>
      <c r="J12" s="10"/>
      <c r="K12" s="11" t="n">
        <v>62</v>
      </c>
      <c r="L12" s="11" t="n">
        <v>85</v>
      </c>
      <c r="M12" s="10"/>
      <c r="N12" s="10"/>
      <c r="O12" s="10"/>
      <c r="P12" s="10"/>
      <c r="Q12" s="10"/>
      <c r="R12" s="10"/>
      <c r="S12" s="10"/>
      <c r="T12" s="12" t="n">
        <f aca="false">SUM(K12:S12)</f>
        <v>147</v>
      </c>
    </row>
    <row r="13" customFormat="false" ht="15" hidden="false" customHeight="false" outlineLevel="0" collapsed="false">
      <c r="A13" s="5" t="n">
        <v>11</v>
      </c>
      <c r="B13" s="6" t="n">
        <v>1129230</v>
      </c>
      <c r="C13" s="7" t="s">
        <v>30</v>
      </c>
      <c r="D13" s="7" t="s">
        <v>31</v>
      </c>
      <c r="E13" s="6" t="n">
        <v>2001</v>
      </c>
      <c r="F13" s="8" t="s">
        <v>5</v>
      </c>
      <c r="G13" s="8" t="s">
        <v>2</v>
      </c>
      <c r="H13" s="6" t="n">
        <v>91038</v>
      </c>
      <c r="I13" s="9" t="s">
        <v>32</v>
      </c>
      <c r="J13" s="10" t="n">
        <v>56</v>
      </c>
      <c r="K13" s="11" t="n">
        <v>66</v>
      </c>
      <c r="L13" s="11" t="n">
        <v>76</v>
      </c>
      <c r="M13" s="10"/>
      <c r="N13" s="10"/>
      <c r="O13" s="10"/>
      <c r="P13" s="10"/>
      <c r="Q13" s="10"/>
      <c r="R13" s="10"/>
      <c r="S13" s="10"/>
      <c r="T13" s="12" t="n">
        <f aca="false">K13+L13</f>
        <v>142</v>
      </c>
    </row>
    <row r="14" customFormat="false" ht="15" hidden="false" customHeight="false" outlineLevel="0" collapsed="false">
      <c r="A14" s="5" t="n">
        <v>12</v>
      </c>
      <c r="B14" s="6" t="n">
        <v>465673</v>
      </c>
      <c r="C14" s="7" t="s">
        <v>33</v>
      </c>
      <c r="D14" s="7" t="s">
        <v>34</v>
      </c>
      <c r="E14" s="6" t="n">
        <v>2001</v>
      </c>
      <c r="F14" s="8" t="s">
        <v>5</v>
      </c>
      <c r="G14" s="8" t="s">
        <v>2</v>
      </c>
      <c r="H14" s="6" t="n">
        <v>91012</v>
      </c>
      <c r="I14" s="9" t="s">
        <v>35</v>
      </c>
      <c r="J14" s="10"/>
      <c r="K14" s="11" t="n">
        <v>65</v>
      </c>
      <c r="L14" s="11" t="n">
        <v>77</v>
      </c>
      <c r="M14" s="10"/>
      <c r="N14" s="10"/>
      <c r="O14" s="10"/>
      <c r="P14" s="10"/>
      <c r="Q14" s="10"/>
      <c r="R14" s="10"/>
      <c r="S14" s="10"/>
      <c r="T14" s="12" t="n">
        <f aca="false">K14+L14</f>
        <v>142</v>
      </c>
    </row>
    <row r="15" customFormat="false" ht="15" hidden="false" customHeight="false" outlineLevel="0" collapsed="false">
      <c r="A15" s="5" t="n">
        <v>13</v>
      </c>
      <c r="B15" s="6" t="n">
        <v>1201267</v>
      </c>
      <c r="C15" s="7" t="s">
        <v>36</v>
      </c>
      <c r="D15" s="7" t="s">
        <v>37</v>
      </c>
      <c r="E15" s="6" t="n">
        <v>2001</v>
      </c>
      <c r="F15" s="8" t="s">
        <v>5</v>
      </c>
      <c r="G15" s="8" t="s">
        <v>2</v>
      </c>
      <c r="H15" s="6" t="n">
        <v>91107</v>
      </c>
      <c r="I15" s="9" t="s">
        <v>38</v>
      </c>
      <c r="J15" s="10" t="n">
        <v>59</v>
      </c>
      <c r="K15" s="11" t="n">
        <v>66</v>
      </c>
      <c r="L15" s="11" t="n">
        <v>75</v>
      </c>
      <c r="M15" s="10"/>
      <c r="N15" s="10"/>
      <c r="O15" s="10"/>
      <c r="P15" s="10"/>
      <c r="Q15" s="10"/>
      <c r="R15" s="10"/>
      <c r="S15" s="10"/>
      <c r="T15" s="12" t="n">
        <f aca="false">K15+L15</f>
        <v>141</v>
      </c>
    </row>
    <row r="16" customFormat="false" ht="15" hidden="false" customHeight="false" outlineLevel="0" collapsed="false">
      <c r="A16" s="5" t="n">
        <v>14</v>
      </c>
      <c r="B16" s="6" t="n">
        <v>642944</v>
      </c>
      <c r="C16" s="7" t="s">
        <v>39</v>
      </c>
      <c r="D16" s="7" t="s">
        <v>40</v>
      </c>
      <c r="E16" s="6" t="n">
        <v>2002</v>
      </c>
      <c r="F16" s="8" t="s">
        <v>5</v>
      </c>
      <c r="G16" s="8" t="s">
        <v>2</v>
      </c>
      <c r="H16" s="6" t="n">
        <v>91029</v>
      </c>
      <c r="I16" s="9" t="s">
        <v>41</v>
      </c>
      <c r="J16" s="10"/>
      <c r="K16" s="11" t="n">
        <v>65</v>
      </c>
      <c r="L16" s="11" t="n">
        <v>70</v>
      </c>
      <c r="M16" s="10"/>
      <c r="N16" s="10"/>
      <c r="O16" s="10"/>
      <c r="P16" s="10"/>
      <c r="Q16" s="10"/>
      <c r="R16" s="10"/>
      <c r="S16" s="10"/>
      <c r="T16" s="12" t="n">
        <f aca="false">SUM(K16:S16)</f>
        <v>135</v>
      </c>
    </row>
    <row r="17" customFormat="false" ht="15" hidden="false" customHeight="false" outlineLevel="0" collapsed="false">
      <c r="A17" s="5" t="n">
        <v>15</v>
      </c>
      <c r="B17" s="6" t="n">
        <v>1223953</v>
      </c>
      <c r="C17" s="7" t="s">
        <v>42</v>
      </c>
      <c r="D17" s="7" t="s">
        <v>43</v>
      </c>
      <c r="E17" s="6" t="n">
        <v>2002</v>
      </c>
      <c r="F17" s="8" t="s">
        <v>5</v>
      </c>
      <c r="G17" s="8" t="s">
        <v>2</v>
      </c>
      <c r="H17" s="6" t="n">
        <v>91029</v>
      </c>
      <c r="I17" s="9" t="s">
        <v>41</v>
      </c>
      <c r="J17" s="10"/>
      <c r="K17" s="11" t="n">
        <v>60</v>
      </c>
      <c r="L17" s="11" t="n">
        <v>74</v>
      </c>
      <c r="M17" s="10"/>
      <c r="N17" s="10"/>
      <c r="O17" s="10"/>
      <c r="P17" s="10"/>
      <c r="Q17" s="10"/>
      <c r="R17" s="10"/>
      <c r="S17" s="10"/>
      <c r="T17" s="12" t="n">
        <f aca="false">SUM(K17:S17)</f>
        <v>134</v>
      </c>
    </row>
    <row r="18" customFormat="false" ht="15" hidden="false" customHeight="false" outlineLevel="0" collapsed="false">
      <c r="A18" s="5" t="n">
        <v>16</v>
      </c>
      <c r="B18" s="6" t="n">
        <v>1173277</v>
      </c>
      <c r="C18" s="7" t="s">
        <v>44</v>
      </c>
      <c r="D18" s="7" t="s">
        <v>45</v>
      </c>
      <c r="E18" s="6" t="n">
        <v>2001</v>
      </c>
      <c r="F18" s="8" t="s">
        <v>5</v>
      </c>
      <c r="G18" s="8" t="s">
        <v>2</v>
      </c>
      <c r="H18" s="6" t="n">
        <v>91062</v>
      </c>
      <c r="I18" s="9" t="s">
        <v>22</v>
      </c>
      <c r="J18" s="11" t="n">
        <v>65</v>
      </c>
      <c r="K18" s="11" t="n">
        <v>67</v>
      </c>
      <c r="L18" s="10"/>
      <c r="M18" s="10"/>
      <c r="N18" s="10"/>
      <c r="O18" s="10"/>
      <c r="P18" s="10"/>
      <c r="Q18" s="10"/>
      <c r="R18" s="10"/>
      <c r="S18" s="10"/>
      <c r="T18" s="12" t="n">
        <f aca="false">SUM(J18:K18)</f>
        <v>132</v>
      </c>
    </row>
    <row r="19" customFormat="false" ht="15" hidden="false" customHeight="false" outlineLevel="0" collapsed="false">
      <c r="A19" s="5" t="n">
        <v>17</v>
      </c>
      <c r="B19" s="6" t="n">
        <v>1230440</v>
      </c>
      <c r="C19" s="7" t="s">
        <v>46</v>
      </c>
      <c r="D19" s="7" t="s">
        <v>47</v>
      </c>
      <c r="E19" s="6" t="n">
        <v>2001</v>
      </c>
      <c r="F19" s="8" t="s">
        <v>5</v>
      </c>
      <c r="G19" s="8" t="s">
        <v>2</v>
      </c>
      <c r="H19" s="6" t="n">
        <v>91130</v>
      </c>
      <c r="I19" s="9" t="s">
        <v>48</v>
      </c>
      <c r="J19" s="10" t="n">
        <v>35</v>
      </c>
      <c r="K19" s="11" t="n">
        <v>52</v>
      </c>
      <c r="L19" s="11" t="n">
        <v>79</v>
      </c>
      <c r="M19" s="10"/>
      <c r="N19" s="10"/>
      <c r="O19" s="10"/>
      <c r="P19" s="10"/>
      <c r="Q19" s="10"/>
      <c r="R19" s="10"/>
      <c r="S19" s="10"/>
      <c r="T19" s="12" t="n">
        <f aca="false">SUM(K19:L19)</f>
        <v>131</v>
      </c>
    </row>
    <row r="20" customFormat="false" ht="15" hidden="false" customHeight="false" outlineLevel="0" collapsed="false">
      <c r="A20" s="5" t="n">
        <v>18</v>
      </c>
      <c r="B20" s="6" t="n">
        <v>337494</v>
      </c>
      <c r="C20" s="7" t="s">
        <v>49</v>
      </c>
      <c r="D20" s="7" t="s">
        <v>50</v>
      </c>
      <c r="E20" s="6" t="n">
        <v>2001</v>
      </c>
      <c r="F20" s="8" t="s">
        <v>5</v>
      </c>
      <c r="G20" s="8" t="s">
        <v>2</v>
      </c>
      <c r="H20" s="6" t="n">
        <v>91125</v>
      </c>
      <c r="I20" s="9" t="s">
        <v>51</v>
      </c>
      <c r="J20" s="10"/>
      <c r="K20" s="11" t="n">
        <v>64</v>
      </c>
      <c r="L20" s="11" t="n">
        <v>67</v>
      </c>
      <c r="M20" s="10"/>
      <c r="N20" s="10"/>
      <c r="O20" s="10"/>
      <c r="P20" s="10"/>
      <c r="Q20" s="10"/>
      <c r="R20" s="10"/>
      <c r="S20" s="10"/>
      <c r="T20" s="12" t="n">
        <f aca="false">K20+L20</f>
        <v>131</v>
      </c>
    </row>
    <row r="21" customFormat="false" ht="15" hidden="false" customHeight="false" outlineLevel="0" collapsed="false">
      <c r="A21" s="5" t="n">
        <v>19</v>
      </c>
      <c r="B21" s="6" t="n">
        <v>1220300</v>
      </c>
      <c r="C21" s="7" t="s">
        <v>52</v>
      </c>
      <c r="D21" s="7" t="s">
        <v>53</v>
      </c>
      <c r="E21" s="6" t="n">
        <v>2001</v>
      </c>
      <c r="F21" s="8" t="s">
        <v>5</v>
      </c>
      <c r="G21" s="8" t="s">
        <v>2</v>
      </c>
      <c r="H21" s="6" t="n">
        <v>91062</v>
      </c>
      <c r="I21" s="9" t="s">
        <v>22</v>
      </c>
      <c r="J21" s="10" t="n">
        <v>57</v>
      </c>
      <c r="K21" s="11" t="n">
        <v>57</v>
      </c>
      <c r="L21" s="11" t="n">
        <v>70</v>
      </c>
      <c r="M21" s="10"/>
      <c r="N21" s="10"/>
      <c r="O21" s="10"/>
      <c r="P21" s="10"/>
      <c r="Q21" s="10"/>
      <c r="R21" s="10"/>
      <c r="S21" s="10"/>
      <c r="T21" s="12" t="n">
        <f aca="false">K21+L21</f>
        <v>127</v>
      </c>
    </row>
    <row r="22" customFormat="false" ht="15" hidden="false" customHeight="false" outlineLevel="0" collapsed="false">
      <c r="A22" s="5" t="n">
        <v>20</v>
      </c>
      <c r="B22" s="6" t="n">
        <v>1222172</v>
      </c>
      <c r="C22" s="7" t="s">
        <v>54</v>
      </c>
      <c r="D22" s="7" t="s">
        <v>55</v>
      </c>
      <c r="E22" s="6" t="n">
        <v>2002</v>
      </c>
      <c r="F22" s="8" t="s">
        <v>5</v>
      </c>
      <c r="G22" s="8" t="s">
        <v>2</v>
      </c>
      <c r="H22" s="6" t="n">
        <v>91116</v>
      </c>
      <c r="I22" s="9" t="s">
        <v>9</v>
      </c>
      <c r="J22" s="10" t="n">
        <v>58</v>
      </c>
      <c r="K22" s="11" t="n">
        <v>64</v>
      </c>
      <c r="L22" s="11" t="n">
        <v>61</v>
      </c>
      <c r="M22" s="10"/>
      <c r="N22" s="10"/>
      <c r="O22" s="10"/>
      <c r="P22" s="10"/>
      <c r="Q22" s="10"/>
      <c r="R22" s="10"/>
      <c r="S22" s="10"/>
      <c r="T22" s="12" t="n">
        <f aca="false">K22+L22</f>
        <v>125</v>
      </c>
    </row>
    <row r="23" customFormat="false" ht="15" hidden="false" customHeight="false" outlineLevel="0" collapsed="false">
      <c r="A23" s="5" t="n">
        <v>21</v>
      </c>
      <c r="B23" s="6" t="n">
        <v>1236530</v>
      </c>
      <c r="C23" s="7" t="s">
        <v>56</v>
      </c>
      <c r="D23" s="7" t="s">
        <v>57</v>
      </c>
      <c r="E23" s="6" t="n">
        <v>2002</v>
      </c>
      <c r="F23" s="8" t="s">
        <v>5</v>
      </c>
      <c r="G23" s="8" t="s">
        <v>2</v>
      </c>
      <c r="H23" s="6" t="n">
        <v>91062</v>
      </c>
      <c r="I23" s="9" t="s">
        <v>22</v>
      </c>
      <c r="J23" s="10" t="n">
        <v>50</v>
      </c>
      <c r="K23" s="11" t="n">
        <v>55</v>
      </c>
      <c r="L23" s="11" t="n">
        <v>68</v>
      </c>
      <c r="M23" s="10"/>
      <c r="N23" s="10"/>
      <c r="O23" s="10"/>
      <c r="P23" s="10"/>
      <c r="Q23" s="10"/>
      <c r="R23" s="10"/>
      <c r="S23" s="10"/>
      <c r="T23" s="12" t="n">
        <f aca="false">K23+L23</f>
        <v>123</v>
      </c>
    </row>
    <row r="24" customFormat="false" ht="15" hidden="false" customHeight="false" outlineLevel="0" collapsed="false">
      <c r="A24" s="5" t="n">
        <v>22</v>
      </c>
      <c r="B24" s="6" t="n">
        <v>1199070</v>
      </c>
      <c r="C24" s="7" t="s">
        <v>58</v>
      </c>
      <c r="D24" s="7" t="s">
        <v>15</v>
      </c>
      <c r="E24" s="6" t="n">
        <v>2002</v>
      </c>
      <c r="F24" s="8" t="s">
        <v>5</v>
      </c>
      <c r="G24" s="8" t="s">
        <v>2</v>
      </c>
      <c r="H24" s="6" t="n">
        <v>91126</v>
      </c>
      <c r="I24" s="9" t="s">
        <v>59</v>
      </c>
      <c r="J24" s="10"/>
      <c r="K24" s="11" t="n">
        <v>49</v>
      </c>
      <c r="L24" s="11" t="n">
        <v>69</v>
      </c>
      <c r="M24" s="10"/>
      <c r="N24" s="10"/>
      <c r="O24" s="10"/>
      <c r="P24" s="10"/>
      <c r="Q24" s="10"/>
      <c r="R24" s="10"/>
      <c r="S24" s="10"/>
      <c r="T24" s="12" t="n">
        <f aca="false">K24+L24</f>
        <v>118</v>
      </c>
    </row>
    <row r="25" customFormat="false" ht="15" hidden="false" customHeight="false" outlineLevel="0" collapsed="false">
      <c r="A25" s="5" t="n">
        <v>23</v>
      </c>
      <c r="B25" s="6" t="n">
        <v>1219152</v>
      </c>
      <c r="C25" s="7" t="s">
        <v>60</v>
      </c>
      <c r="D25" s="7" t="s">
        <v>61</v>
      </c>
      <c r="E25" s="6" t="n">
        <v>2002</v>
      </c>
      <c r="F25" s="8" t="s">
        <v>5</v>
      </c>
      <c r="G25" s="8" t="s">
        <v>2</v>
      </c>
      <c r="H25" s="6" t="n">
        <v>91101</v>
      </c>
      <c r="I25" s="9" t="s">
        <v>62</v>
      </c>
      <c r="J25" s="10"/>
      <c r="K25" s="11" t="n">
        <v>52</v>
      </c>
      <c r="L25" s="11" t="n">
        <v>65</v>
      </c>
      <c r="M25" s="10"/>
      <c r="N25" s="10"/>
      <c r="O25" s="10"/>
      <c r="P25" s="10"/>
      <c r="Q25" s="10"/>
      <c r="R25" s="10"/>
      <c r="S25" s="10"/>
      <c r="T25" s="12" t="n">
        <f aca="false">K25+L25</f>
        <v>117</v>
      </c>
    </row>
    <row r="26" customFormat="false" ht="15" hidden="false" customHeight="false" outlineLevel="0" collapsed="false">
      <c r="A26" s="5" t="n">
        <v>24</v>
      </c>
      <c r="B26" s="6" t="n">
        <v>1244881</v>
      </c>
      <c r="C26" s="7" t="s">
        <v>63</v>
      </c>
      <c r="D26" s="7" t="s">
        <v>64</v>
      </c>
      <c r="E26" s="6" t="n">
        <v>2001</v>
      </c>
      <c r="F26" s="8" t="s">
        <v>5</v>
      </c>
      <c r="G26" s="8" t="s">
        <v>2</v>
      </c>
      <c r="H26" s="6" t="n">
        <v>91055</v>
      </c>
      <c r="I26" s="9" t="s">
        <v>65</v>
      </c>
      <c r="J26" s="10"/>
      <c r="K26" s="11" t="n">
        <v>45</v>
      </c>
      <c r="L26" s="11" t="n">
        <v>71</v>
      </c>
      <c r="M26" s="10"/>
      <c r="N26" s="10"/>
      <c r="O26" s="10"/>
      <c r="P26" s="10"/>
      <c r="Q26" s="10"/>
      <c r="R26" s="10"/>
      <c r="S26" s="10"/>
      <c r="T26" s="12" t="n">
        <f aca="false">K26+L26</f>
        <v>116</v>
      </c>
    </row>
    <row r="27" customFormat="false" ht="15" hidden="false" customHeight="false" outlineLevel="0" collapsed="false">
      <c r="A27" s="5" t="n">
        <v>25</v>
      </c>
      <c r="B27" s="6" t="n">
        <v>1244824</v>
      </c>
      <c r="C27" s="7" t="s">
        <v>66</v>
      </c>
      <c r="D27" s="7" t="s">
        <v>67</v>
      </c>
      <c r="E27" s="6" t="n">
        <v>2002</v>
      </c>
      <c r="F27" s="8" t="s">
        <v>5</v>
      </c>
      <c r="G27" s="8" t="s">
        <v>2</v>
      </c>
      <c r="H27" s="6" t="n">
        <v>91055</v>
      </c>
      <c r="I27" s="9" t="s">
        <v>65</v>
      </c>
      <c r="J27" s="10"/>
      <c r="K27" s="11" t="n">
        <v>54</v>
      </c>
      <c r="L27" s="11" t="n">
        <v>62</v>
      </c>
      <c r="M27" s="10"/>
      <c r="N27" s="10"/>
      <c r="O27" s="10"/>
      <c r="P27" s="10"/>
      <c r="Q27" s="10"/>
      <c r="R27" s="10"/>
      <c r="S27" s="10"/>
      <c r="T27" s="12" t="n">
        <f aca="false">K27+L27</f>
        <v>116</v>
      </c>
    </row>
    <row r="28" customFormat="false" ht="15" hidden="false" customHeight="false" outlineLevel="0" collapsed="false">
      <c r="A28" s="5" t="n">
        <v>26</v>
      </c>
      <c r="B28" s="6" t="n">
        <v>1222180</v>
      </c>
      <c r="C28" s="7" t="s">
        <v>68</v>
      </c>
      <c r="D28" s="7" t="s">
        <v>69</v>
      </c>
      <c r="E28" s="6" t="n">
        <v>2001</v>
      </c>
      <c r="F28" s="8" t="s">
        <v>5</v>
      </c>
      <c r="G28" s="8" t="s">
        <v>2</v>
      </c>
      <c r="H28" s="6" t="n">
        <v>91116</v>
      </c>
      <c r="I28" s="9" t="s">
        <v>9</v>
      </c>
      <c r="J28" s="11" t="n">
        <v>51</v>
      </c>
      <c r="K28" s="11" t="n">
        <v>64</v>
      </c>
      <c r="L28" s="10"/>
      <c r="M28" s="10"/>
      <c r="N28" s="10"/>
      <c r="O28" s="10"/>
      <c r="P28" s="10"/>
      <c r="Q28" s="10"/>
      <c r="R28" s="10"/>
      <c r="S28" s="10"/>
      <c r="T28" s="12" t="n">
        <f aca="false">SUM(J28:K28)</f>
        <v>115</v>
      </c>
    </row>
    <row r="29" customFormat="false" ht="15" hidden="false" customHeight="false" outlineLevel="0" collapsed="false">
      <c r="A29" s="5" t="n">
        <v>27</v>
      </c>
      <c r="B29" s="6" t="n">
        <v>1245025</v>
      </c>
      <c r="C29" s="7" t="s">
        <v>70</v>
      </c>
      <c r="D29" s="7" t="s">
        <v>71</v>
      </c>
      <c r="E29" s="6" t="n">
        <v>2001</v>
      </c>
      <c r="F29" s="8" t="s">
        <v>5</v>
      </c>
      <c r="G29" s="8" t="s">
        <v>2</v>
      </c>
      <c r="H29" s="6" t="n">
        <v>91125</v>
      </c>
      <c r="I29" s="9" t="s">
        <v>51</v>
      </c>
      <c r="J29" s="10"/>
      <c r="K29" s="11" t="n">
        <v>47</v>
      </c>
      <c r="L29" s="11" t="n">
        <v>67</v>
      </c>
      <c r="M29" s="10"/>
      <c r="N29" s="10"/>
      <c r="O29" s="10"/>
      <c r="P29" s="10"/>
      <c r="Q29" s="10"/>
      <c r="R29" s="10"/>
      <c r="S29" s="10"/>
      <c r="T29" s="12" t="n">
        <f aca="false">K29+L29</f>
        <v>114</v>
      </c>
    </row>
    <row r="30" customFormat="false" ht="15" hidden="false" customHeight="false" outlineLevel="0" collapsed="false">
      <c r="A30" s="5" t="n">
        <v>28</v>
      </c>
      <c r="B30" s="6" t="n">
        <v>1196681</v>
      </c>
      <c r="C30" s="7" t="s">
        <v>72</v>
      </c>
      <c r="D30" s="7" t="s">
        <v>73</v>
      </c>
      <c r="E30" s="6" t="n">
        <v>2002</v>
      </c>
      <c r="F30" s="8" t="s">
        <v>5</v>
      </c>
      <c r="G30" s="8" t="s">
        <v>2</v>
      </c>
      <c r="H30" s="6" t="n">
        <v>91101</v>
      </c>
      <c r="I30" s="9" t="s">
        <v>62</v>
      </c>
      <c r="J30" s="10"/>
      <c r="K30" s="11" t="n">
        <v>51</v>
      </c>
      <c r="L30" s="11" t="n">
        <v>63</v>
      </c>
      <c r="M30" s="10"/>
      <c r="N30" s="10"/>
      <c r="O30" s="10"/>
      <c r="P30" s="10"/>
      <c r="Q30" s="10"/>
      <c r="R30" s="10"/>
      <c r="S30" s="10"/>
      <c r="T30" s="12" t="n">
        <f aca="false">K30+L30</f>
        <v>114</v>
      </c>
    </row>
    <row r="31" customFormat="false" ht="15" hidden="false" customHeight="false" outlineLevel="0" collapsed="false">
      <c r="A31" s="5" t="n">
        <v>29</v>
      </c>
      <c r="B31" s="6" t="n">
        <v>1234224</v>
      </c>
      <c r="C31" s="7" t="s">
        <v>74</v>
      </c>
      <c r="D31" s="7" t="s">
        <v>75</v>
      </c>
      <c r="E31" s="6" t="n">
        <v>2002</v>
      </c>
      <c r="F31" s="8" t="s">
        <v>5</v>
      </c>
      <c r="G31" s="8" t="s">
        <v>2</v>
      </c>
      <c r="H31" s="6" t="n">
        <v>91055</v>
      </c>
      <c r="I31" s="9" t="s">
        <v>65</v>
      </c>
      <c r="J31" s="10"/>
      <c r="K31" s="11" t="n">
        <v>45</v>
      </c>
      <c r="L31" s="11" t="n">
        <v>69</v>
      </c>
      <c r="M31" s="10"/>
      <c r="N31" s="10"/>
      <c r="O31" s="10"/>
      <c r="P31" s="10"/>
      <c r="Q31" s="10"/>
      <c r="R31" s="10"/>
      <c r="S31" s="10"/>
      <c r="T31" s="12" t="n">
        <f aca="false">K31+L31</f>
        <v>114</v>
      </c>
    </row>
    <row r="32" customFormat="false" ht="15" hidden="false" customHeight="false" outlineLevel="0" collapsed="false">
      <c r="A32" s="5" t="n">
        <v>30</v>
      </c>
      <c r="B32" s="6" t="n">
        <v>1193249</v>
      </c>
      <c r="C32" s="7" t="s">
        <v>76</v>
      </c>
      <c r="D32" s="7" t="s">
        <v>77</v>
      </c>
      <c r="E32" s="6" t="n">
        <v>2002</v>
      </c>
      <c r="F32" s="8" t="s">
        <v>5</v>
      </c>
      <c r="G32" s="8" t="s">
        <v>2</v>
      </c>
      <c r="H32" s="6" t="n">
        <v>91001</v>
      </c>
      <c r="I32" s="9" t="s">
        <v>78</v>
      </c>
      <c r="J32" s="11" t="n">
        <v>43</v>
      </c>
      <c r="K32" s="10"/>
      <c r="L32" s="11" t="n">
        <v>68</v>
      </c>
      <c r="M32" s="10"/>
      <c r="N32" s="10"/>
      <c r="O32" s="10"/>
      <c r="P32" s="10"/>
      <c r="Q32" s="10"/>
      <c r="R32" s="10"/>
      <c r="S32" s="10"/>
      <c r="T32" s="12" t="n">
        <f aca="false">SUM(J32+L32)</f>
        <v>111</v>
      </c>
    </row>
    <row r="33" customFormat="false" ht="15" hidden="false" customHeight="false" outlineLevel="0" collapsed="false">
      <c r="A33" s="5" t="n">
        <v>31</v>
      </c>
      <c r="B33" s="6" t="n">
        <v>1251714</v>
      </c>
      <c r="C33" s="7" t="s">
        <v>79</v>
      </c>
      <c r="D33" s="7" t="s">
        <v>80</v>
      </c>
      <c r="E33" s="6" t="n">
        <v>2002</v>
      </c>
      <c r="F33" s="8" t="s">
        <v>5</v>
      </c>
      <c r="G33" s="8" t="s">
        <v>2</v>
      </c>
      <c r="H33" s="6" t="n">
        <v>91102</v>
      </c>
      <c r="I33" s="9" t="s">
        <v>81</v>
      </c>
      <c r="J33" s="10"/>
      <c r="K33" s="11" t="n">
        <v>46</v>
      </c>
      <c r="L33" s="11" t="n">
        <v>65</v>
      </c>
      <c r="M33" s="10"/>
      <c r="N33" s="10"/>
      <c r="O33" s="10"/>
      <c r="P33" s="10"/>
      <c r="Q33" s="10"/>
      <c r="R33" s="10"/>
      <c r="S33" s="10"/>
      <c r="T33" s="12" t="n">
        <f aca="false">K33+L33</f>
        <v>111</v>
      </c>
    </row>
    <row r="34" customFormat="false" ht="15" hidden="false" customHeight="false" outlineLevel="0" collapsed="false">
      <c r="A34" s="5" t="n">
        <v>32</v>
      </c>
      <c r="B34" s="6" t="n">
        <v>1219162</v>
      </c>
      <c r="C34" s="7" t="s">
        <v>82</v>
      </c>
      <c r="D34" s="7" t="s">
        <v>83</v>
      </c>
      <c r="E34" s="6" t="n">
        <v>2002</v>
      </c>
      <c r="F34" s="8" t="s">
        <v>5</v>
      </c>
      <c r="G34" s="8" t="s">
        <v>2</v>
      </c>
      <c r="H34" s="6" t="n">
        <v>91101</v>
      </c>
      <c r="I34" s="9" t="s">
        <v>62</v>
      </c>
      <c r="J34" s="10"/>
      <c r="K34" s="11" t="n">
        <v>53</v>
      </c>
      <c r="L34" s="11" t="n">
        <v>58</v>
      </c>
      <c r="M34" s="10"/>
      <c r="N34" s="10"/>
      <c r="O34" s="10"/>
      <c r="P34" s="10"/>
      <c r="Q34" s="10"/>
      <c r="R34" s="10"/>
      <c r="S34" s="10"/>
      <c r="T34" s="12" t="n">
        <f aca="false">K34+L34</f>
        <v>111</v>
      </c>
    </row>
    <row r="35" customFormat="false" ht="15" hidden="false" customHeight="false" outlineLevel="0" collapsed="false">
      <c r="A35" s="5" t="n">
        <v>33</v>
      </c>
      <c r="B35" s="6" t="n">
        <v>1221499</v>
      </c>
      <c r="C35" s="7" t="s">
        <v>84</v>
      </c>
      <c r="D35" s="7" t="s">
        <v>85</v>
      </c>
      <c r="E35" s="6" t="n">
        <v>2002</v>
      </c>
      <c r="F35" s="8" t="s">
        <v>5</v>
      </c>
      <c r="G35" s="8" t="s">
        <v>2</v>
      </c>
      <c r="H35" s="6" t="n">
        <v>91126</v>
      </c>
      <c r="I35" s="9" t="s">
        <v>59</v>
      </c>
      <c r="J35" s="10"/>
      <c r="K35" s="11" t="n">
        <v>43</v>
      </c>
      <c r="L35" s="11" t="n">
        <v>68</v>
      </c>
      <c r="M35" s="10"/>
      <c r="N35" s="10"/>
      <c r="O35" s="10"/>
      <c r="P35" s="10"/>
      <c r="Q35" s="10"/>
      <c r="R35" s="10"/>
      <c r="S35" s="10"/>
      <c r="T35" s="12" t="n">
        <f aca="false">K35+L35</f>
        <v>111</v>
      </c>
    </row>
    <row r="36" customFormat="false" ht="15" hidden="false" customHeight="false" outlineLevel="0" collapsed="false">
      <c r="A36" s="5" t="n">
        <v>34</v>
      </c>
      <c r="B36" s="6" t="n">
        <v>1233884</v>
      </c>
      <c r="C36" s="7" t="s">
        <v>86</v>
      </c>
      <c r="D36" s="7" t="s">
        <v>50</v>
      </c>
      <c r="E36" s="6" t="n">
        <v>2002</v>
      </c>
      <c r="F36" s="8" t="s">
        <v>5</v>
      </c>
      <c r="G36" s="8" t="s">
        <v>2</v>
      </c>
      <c r="H36" s="6" t="n">
        <v>91101</v>
      </c>
      <c r="I36" s="9" t="s">
        <v>62</v>
      </c>
      <c r="J36" s="10"/>
      <c r="K36" s="11" t="n">
        <v>47</v>
      </c>
      <c r="L36" s="11" t="n">
        <v>62</v>
      </c>
      <c r="M36" s="10"/>
      <c r="N36" s="10"/>
      <c r="O36" s="10"/>
      <c r="P36" s="10"/>
      <c r="Q36" s="10"/>
      <c r="R36" s="10"/>
      <c r="S36" s="10"/>
      <c r="T36" s="12" t="n">
        <f aca="false">K36+L36</f>
        <v>109</v>
      </c>
    </row>
    <row r="37" customFormat="false" ht="15" hidden="false" customHeight="false" outlineLevel="0" collapsed="false">
      <c r="A37" s="5" t="n">
        <v>35</v>
      </c>
      <c r="B37" s="6" t="n">
        <v>1230427</v>
      </c>
      <c r="C37" s="7" t="s">
        <v>87</v>
      </c>
      <c r="D37" s="7" t="s">
        <v>88</v>
      </c>
      <c r="E37" s="6" t="n">
        <v>2002</v>
      </c>
      <c r="F37" s="8" t="s">
        <v>5</v>
      </c>
      <c r="G37" s="8" t="s">
        <v>2</v>
      </c>
      <c r="H37" s="6" t="n">
        <v>91130</v>
      </c>
      <c r="I37" s="9" t="s">
        <v>48</v>
      </c>
      <c r="J37" s="11" t="n">
        <v>46</v>
      </c>
      <c r="K37" s="10" t="n">
        <v>36</v>
      </c>
      <c r="L37" s="11" t="n">
        <v>61</v>
      </c>
      <c r="M37" s="10"/>
      <c r="N37" s="10"/>
      <c r="O37" s="10"/>
      <c r="P37" s="10"/>
      <c r="Q37" s="10"/>
      <c r="R37" s="10"/>
      <c r="S37" s="10"/>
      <c r="T37" s="12" t="n">
        <f aca="false">SUM(J37+L37)</f>
        <v>107</v>
      </c>
    </row>
    <row r="38" customFormat="false" ht="15" hidden="false" customHeight="false" outlineLevel="0" collapsed="false">
      <c r="A38" s="5" t="n">
        <v>36</v>
      </c>
      <c r="B38" s="6" t="n">
        <v>1243651</v>
      </c>
      <c r="C38" s="7" t="s">
        <v>89</v>
      </c>
      <c r="D38" s="7" t="s">
        <v>90</v>
      </c>
      <c r="E38" s="6" t="n">
        <v>2002</v>
      </c>
      <c r="F38" s="8" t="s">
        <v>5</v>
      </c>
      <c r="G38" s="8" t="s">
        <v>2</v>
      </c>
      <c r="H38" s="6" t="n">
        <v>91112</v>
      </c>
      <c r="I38" s="9" t="s">
        <v>91</v>
      </c>
      <c r="J38" s="10"/>
      <c r="K38" s="11" t="n">
        <v>51</v>
      </c>
      <c r="L38" s="11" t="n">
        <v>55</v>
      </c>
      <c r="M38" s="10"/>
      <c r="N38" s="10"/>
      <c r="O38" s="10"/>
      <c r="P38" s="10"/>
      <c r="Q38" s="10"/>
      <c r="R38" s="10"/>
      <c r="S38" s="10"/>
      <c r="T38" s="12" t="n">
        <f aca="false">K38+L38</f>
        <v>106</v>
      </c>
    </row>
    <row r="39" customFormat="false" ht="15" hidden="false" customHeight="false" outlineLevel="0" collapsed="false">
      <c r="A39" s="5" t="n">
        <v>37</v>
      </c>
      <c r="B39" s="6" t="n">
        <v>740317</v>
      </c>
      <c r="C39" s="7" t="s">
        <v>92</v>
      </c>
      <c r="D39" s="7" t="s">
        <v>93</v>
      </c>
      <c r="E39" s="6" t="n">
        <v>2001</v>
      </c>
      <c r="F39" s="8" t="s">
        <v>5</v>
      </c>
      <c r="G39" s="8" t="s">
        <v>2</v>
      </c>
      <c r="H39" s="6" t="n">
        <v>91116</v>
      </c>
      <c r="I39" s="9" t="s">
        <v>9</v>
      </c>
      <c r="J39" s="11" t="n">
        <v>54</v>
      </c>
      <c r="K39" s="11" t="n">
        <v>50</v>
      </c>
      <c r="L39" s="10" t="n">
        <v>45</v>
      </c>
      <c r="M39" s="10"/>
      <c r="N39" s="10"/>
      <c r="O39" s="10"/>
      <c r="P39" s="10"/>
      <c r="Q39" s="10"/>
      <c r="R39" s="10"/>
      <c r="S39" s="10"/>
      <c r="T39" s="12" t="n">
        <f aca="false">SUM(J39:K39)</f>
        <v>104</v>
      </c>
    </row>
    <row r="40" customFormat="false" ht="15" hidden="false" customHeight="false" outlineLevel="0" collapsed="false">
      <c r="A40" s="5" t="n">
        <v>38</v>
      </c>
      <c r="B40" s="6" t="n">
        <v>1229254</v>
      </c>
      <c r="C40" s="7" t="s">
        <v>94</v>
      </c>
      <c r="D40" s="7" t="s">
        <v>95</v>
      </c>
      <c r="E40" s="6" t="n">
        <v>2001</v>
      </c>
      <c r="F40" s="8" t="s">
        <v>5</v>
      </c>
      <c r="G40" s="8" t="s">
        <v>2</v>
      </c>
      <c r="H40" s="6" t="n">
        <v>91038</v>
      </c>
      <c r="I40" s="9" t="s">
        <v>32</v>
      </c>
      <c r="J40" s="11" t="n">
        <v>52</v>
      </c>
      <c r="K40" s="11" t="n">
        <v>50</v>
      </c>
      <c r="L40" s="10"/>
      <c r="M40" s="10"/>
      <c r="N40" s="10"/>
      <c r="O40" s="10"/>
      <c r="P40" s="10"/>
      <c r="Q40" s="10"/>
      <c r="R40" s="10"/>
      <c r="S40" s="10"/>
      <c r="T40" s="12" t="n">
        <f aca="false">SUM(J40:K40)</f>
        <v>102</v>
      </c>
    </row>
    <row r="41" customFormat="false" ht="15" hidden="false" customHeight="false" outlineLevel="0" collapsed="false">
      <c r="A41" s="5" t="n">
        <v>39</v>
      </c>
      <c r="B41" s="6" t="n">
        <v>1217242</v>
      </c>
      <c r="C41" s="7" t="s">
        <v>96</v>
      </c>
      <c r="D41" s="7" t="s">
        <v>97</v>
      </c>
      <c r="E41" s="6" t="n">
        <v>2001</v>
      </c>
      <c r="F41" s="8" t="s">
        <v>5</v>
      </c>
      <c r="G41" s="8" t="s">
        <v>2</v>
      </c>
      <c r="H41" s="6" t="n">
        <v>91117</v>
      </c>
      <c r="I41" s="9" t="s">
        <v>25</v>
      </c>
      <c r="J41" s="10"/>
      <c r="K41" s="11" t="n">
        <v>36</v>
      </c>
      <c r="L41" s="11" t="n">
        <v>66</v>
      </c>
      <c r="M41" s="10"/>
      <c r="N41" s="10"/>
      <c r="O41" s="10"/>
      <c r="P41" s="10"/>
      <c r="Q41" s="10"/>
      <c r="R41" s="10"/>
      <c r="S41" s="10"/>
      <c r="T41" s="12" t="n">
        <f aca="false">K41+L41</f>
        <v>102</v>
      </c>
    </row>
    <row r="42" customFormat="false" ht="15" hidden="false" customHeight="false" outlineLevel="0" collapsed="false">
      <c r="A42" s="5" t="n">
        <v>40</v>
      </c>
      <c r="B42" s="6" t="n">
        <v>1223810</v>
      </c>
      <c r="C42" s="7" t="s">
        <v>98</v>
      </c>
      <c r="D42" s="7" t="s">
        <v>99</v>
      </c>
      <c r="E42" s="6" t="n">
        <v>2001</v>
      </c>
      <c r="F42" s="8" t="s">
        <v>5</v>
      </c>
      <c r="G42" s="8" t="s">
        <v>2</v>
      </c>
      <c r="H42" s="6" t="n">
        <v>91096</v>
      </c>
      <c r="I42" s="9" t="s">
        <v>100</v>
      </c>
      <c r="J42" s="10"/>
      <c r="K42" s="11" t="n">
        <v>37</v>
      </c>
      <c r="L42" s="11" t="n">
        <v>63</v>
      </c>
      <c r="M42" s="10"/>
      <c r="N42" s="10"/>
      <c r="O42" s="10"/>
      <c r="P42" s="10"/>
      <c r="Q42" s="10"/>
      <c r="R42" s="10"/>
      <c r="S42" s="10"/>
      <c r="T42" s="12" t="n">
        <f aca="false">K42+L42</f>
        <v>100</v>
      </c>
    </row>
    <row r="43" customFormat="false" ht="15" hidden="false" customHeight="false" outlineLevel="0" collapsed="false">
      <c r="A43" s="5" t="n">
        <v>41</v>
      </c>
      <c r="B43" s="6" t="n">
        <v>1225903</v>
      </c>
      <c r="C43" s="7" t="s">
        <v>101</v>
      </c>
      <c r="D43" s="7" t="s">
        <v>102</v>
      </c>
      <c r="E43" s="6" t="n">
        <v>2001</v>
      </c>
      <c r="F43" s="8" t="s">
        <v>5</v>
      </c>
      <c r="G43" s="8" t="s">
        <v>2</v>
      </c>
      <c r="H43" s="6" t="n">
        <v>91130</v>
      </c>
      <c r="I43" s="9" t="s">
        <v>48</v>
      </c>
      <c r="J43" s="10"/>
      <c r="K43" s="11" t="n">
        <v>32</v>
      </c>
      <c r="L43" s="11" t="n">
        <v>67</v>
      </c>
      <c r="M43" s="10"/>
      <c r="N43" s="10"/>
      <c r="O43" s="10"/>
      <c r="P43" s="10"/>
      <c r="Q43" s="10"/>
      <c r="R43" s="10"/>
      <c r="S43" s="10"/>
      <c r="T43" s="12" t="n">
        <f aca="false">SUM(K43:S43)</f>
        <v>99</v>
      </c>
    </row>
    <row r="44" customFormat="false" ht="15" hidden="false" customHeight="false" outlineLevel="0" collapsed="false">
      <c r="A44" s="5" t="n">
        <v>42</v>
      </c>
      <c r="B44" s="6" t="n">
        <v>1229116</v>
      </c>
      <c r="C44" s="7" t="s">
        <v>103</v>
      </c>
      <c r="D44" s="7" t="s">
        <v>104</v>
      </c>
      <c r="E44" s="6" t="n">
        <v>2001</v>
      </c>
      <c r="F44" s="8" t="s">
        <v>5</v>
      </c>
      <c r="G44" s="8" t="s">
        <v>2</v>
      </c>
      <c r="H44" s="6" t="n">
        <v>91001</v>
      </c>
      <c r="I44" s="9" t="s">
        <v>78</v>
      </c>
      <c r="J44" s="10" t="n">
        <v>17</v>
      </c>
      <c r="K44" s="11" t="n">
        <v>38</v>
      </c>
      <c r="L44" s="11" t="n">
        <v>58</v>
      </c>
      <c r="M44" s="10"/>
      <c r="N44" s="10"/>
      <c r="O44" s="10"/>
      <c r="P44" s="10"/>
      <c r="Q44" s="10"/>
      <c r="R44" s="10"/>
      <c r="S44" s="10"/>
      <c r="T44" s="12" t="n">
        <f aca="false">SUM(K44:S44)</f>
        <v>96</v>
      </c>
    </row>
    <row r="45" customFormat="false" ht="15" hidden="false" customHeight="false" outlineLevel="0" collapsed="false">
      <c r="A45" s="5" t="n">
        <v>43</v>
      </c>
      <c r="B45" s="6" t="n">
        <v>1216958</v>
      </c>
      <c r="C45" s="7" t="s">
        <v>105</v>
      </c>
      <c r="D45" s="7" t="s">
        <v>106</v>
      </c>
      <c r="E45" s="6" t="n">
        <v>2002</v>
      </c>
      <c r="F45" s="8" t="s">
        <v>5</v>
      </c>
      <c r="G45" s="8" t="s">
        <v>2</v>
      </c>
      <c r="H45" s="6" t="n">
        <v>91062</v>
      </c>
      <c r="I45" s="9" t="s">
        <v>22</v>
      </c>
      <c r="J45" s="10"/>
      <c r="K45" s="11" t="n">
        <v>44</v>
      </c>
      <c r="L45" s="11" t="n">
        <v>47</v>
      </c>
      <c r="M45" s="10"/>
      <c r="N45" s="10"/>
      <c r="O45" s="10"/>
      <c r="P45" s="10"/>
      <c r="Q45" s="10"/>
      <c r="R45" s="10"/>
      <c r="S45" s="10"/>
      <c r="T45" s="12" t="n">
        <f aca="false">K45+L45</f>
        <v>91</v>
      </c>
    </row>
    <row r="46" customFormat="false" ht="15" hidden="false" customHeight="false" outlineLevel="0" collapsed="false">
      <c r="A46" s="5" t="n">
        <v>44</v>
      </c>
      <c r="B46" s="6" t="n">
        <v>1226680</v>
      </c>
      <c r="C46" s="7" t="s">
        <v>107</v>
      </c>
      <c r="D46" s="7" t="s">
        <v>108</v>
      </c>
      <c r="E46" s="6" t="n">
        <v>2002</v>
      </c>
      <c r="F46" s="8" t="s">
        <v>5</v>
      </c>
      <c r="G46" s="8" t="s">
        <v>2</v>
      </c>
      <c r="H46" s="6" t="n">
        <v>91062</v>
      </c>
      <c r="I46" s="9" t="s">
        <v>22</v>
      </c>
      <c r="J46" s="10" t="n">
        <v>39</v>
      </c>
      <c r="K46" s="11" t="n">
        <v>47</v>
      </c>
      <c r="L46" s="11" t="n">
        <v>41</v>
      </c>
      <c r="M46" s="10"/>
      <c r="N46" s="10"/>
      <c r="O46" s="10"/>
      <c r="P46" s="10"/>
      <c r="Q46" s="10"/>
      <c r="R46" s="10"/>
      <c r="S46" s="10"/>
      <c r="T46" s="12" t="n">
        <f aca="false">K46+L46</f>
        <v>88</v>
      </c>
    </row>
    <row r="47" customFormat="false" ht="15" hidden="false" customHeight="false" outlineLevel="0" collapsed="false">
      <c r="A47" s="5" t="n">
        <v>45</v>
      </c>
      <c r="B47" s="6" t="n">
        <v>1203762</v>
      </c>
      <c r="C47" s="7" t="s">
        <v>109</v>
      </c>
      <c r="D47" s="7" t="s">
        <v>110</v>
      </c>
      <c r="E47" s="6" t="n">
        <v>2001</v>
      </c>
      <c r="F47" s="8" t="s">
        <v>5</v>
      </c>
      <c r="G47" s="8" t="s">
        <v>2</v>
      </c>
      <c r="H47" s="6" t="n">
        <v>91116</v>
      </c>
      <c r="I47" s="9" t="s">
        <v>9</v>
      </c>
      <c r="J47" s="11" t="n">
        <v>39</v>
      </c>
      <c r="K47" s="11" t="n">
        <v>47</v>
      </c>
      <c r="L47" s="10"/>
      <c r="M47" s="10"/>
      <c r="N47" s="10"/>
      <c r="O47" s="10"/>
      <c r="P47" s="10"/>
      <c r="Q47" s="10"/>
      <c r="R47" s="10"/>
      <c r="S47" s="10"/>
      <c r="T47" s="12" t="n">
        <f aca="false">SUM(J47:K47)</f>
        <v>86</v>
      </c>
    </row>
    <row r="48" customFormat="false" ht="15" hidden="false" customHeight="false" outlineLevel="0" collapsed="false">
      <c r="A48" s="5" t="n">
        <v>46</v>
      </c>
      <c r="B48" s="6" t="n">
        <v>1221460</v>
      </c>
      <c r="C48" s="7" t="s">
        <v>111</v>
      </c>
      <c r="D48" s="7" t="s">
        <v>21</v>
      </c>
      <c r="E48" s="6" t="n">
        <v>2003</v>
      </c>
      <c r="F48" s="8" t="s">
        <v>5</v>
      </c>
      <c r="G48" s="8" t="s">
        <v>2</v>
      </c>
      <c r="H48" s="6" t="n">
        <v>91001</v>
      </c>
      <c r="I48" s="9" t="s">
        <v>78</v>
      </c>
      <c r="J48" s="10" t="n">
        <v>32</v>
      </c>
      <c r="K48" s="11" t="n">
        <v>36</v>
      </c>
      <c r="L48" s="11" t="n">
        <v>50</v>
      </c>
      <c r="M48" s="10"/>
      <c r="N48" s="10"/>
      <c r="O48" s="10"/>
      <c r="P48" s="10"/>
      <c r="Q48" s="10"/>
      <c r="R48" s="10"/>
      <c r="S48" s="10"/>
      <c r="T48" s="12" t="n">
        <f aca="false">SUM(K48:S48)</f>
        <v>86</v>
      </c>
    </row>
    <row r="49" customFormat="false" ht="15" hidden="false" customHeight="false" outlineLevel="0" collapsed="false">
      <c r="A49" s="5" t="n">
        <v>47</v>
      </c>
      <c r="B49" s="6" t="n">
        <v>1225934</v>
      </c>
      <c r="C49" s="7" t="s">
        <v>112</v>
      </c>
      <c r="D49" s="7" t="s">
        <v>50</v>
      </c>
      <c r="E49" s="6" t="n">
        <v>2002</v>
      </c>
      <c r="F49" s="8" t="s">
        <v>5</v>
      </c>
      <c r="G49" s="8" t="s">
        <v>2</v>
      </c>
      <c r="H49" s="6" t="n">
        <v>91130</v>
      </c>
      <c r="I49" s="9" t="s">
        <v>48</v>
      </c>
      <c r="J49" s="11" t="n">
        <v>36</v>
      </c>
      <c r="K49" s="10" t="n">
        <v>25</v>
      </c>
      <c r="L49" s="11" t="n">
        <v>50</v>
      </c>
      <c r="M49" s="10"/>
      <c r="N49" s="10"/>
      <c r="O49" s="10"/>
      <c r="P49" s="10"/>
      <c r="Q49" s="10"/>
      <c r="R49" s="10"/>
      <c r="S49" s="10"/>
      <c r="T49" s="12" t="n">
        <f aca="false">J49+L49</f>
        <v>86</v>
      </c>
    </row>
    <row r="50" customFormat="false" ht="15" hidden="false" customHeight="false" outlineLevel="0" collapsed="false">
      <c r="A50" s="5" t="n">
        <v>48</v>
      </c>
      <c r="B50" s="6" t="n">
        <v>1218080</v>
      </c>
      <c r="C50" s="7" t="s">
        <v>113</v>
      </c>
      <c r="D50" s="7" t="s">
        <v>114</v>
      </c>
      <c r="E50" s="6" t="n">
        <v>2001</v>
      </c>
      <c r="F50" s="8" t="s">
        <v>5</v>
      </c>
      <c r="G50" s="8" t="s">
        <v>2</v>
      </c>
      <c r="H50" s="6" t="n">
        <v>91082</v>
      </c>
      <c r="I50" s="9" t="s">
        <v>16</v>
      </c>
      <c r="J50" s="10"/>
      <c r="K50" s="11" t="n">
        <v>34</v>
      </c>
      <c r="L50" s="11" t="n">
        <v>51</v>
      </c>
      <c r="M50" s="10"/>
      <c r="N50" s="10"/>
      <c r="O50" s="10"/>
      <c r="P50" s="10"/>
      <c r="Q50" s="10"/>
      <c r="R50" s="10"/>
      <c r="S50" s="10"/>
      <c r="T50" s="12" t="n">
        <f aca="false">K50+L50</f>
        <v>85</v>
      </c>
    </row>
    <row r="51" customFormat="false" ht="15" hidden="false" customHeight="false" outlineLevel="0" collapsed="false">
      <c r="A51" s="5" t="n">
        <v>49</v>
      </c>
      <c r="B51" s="6" t="n">
        <v>1203800</v>
      </c>
      <c r="C51" s="7" t="s">
        <v>115</v>
      </c>
      <c r="D51" s="7" t="s">
        <v>27</v>
      </c>
      <c r="E51" s="6" t="n">
        <v>2001</v>
      </c>
      <c r="F51" s="8" t="s">
        <v>5</v>
      </c>
      <c r="G51" s="8" t="s">
        <v>2</v>
      </c>
      <c r="H51" s="6" t="n">
        <v>91116</v>
      </c>
      <c r="I51" s="9" t="s">
        <v>9</v>
      </c>
      <c r="J51" s="11" t="n">
        <v>45</v>
      </c>
      <c r="K51" s="11" t="n">
        <v>39</v>
      </c>
      <c r="L51" s="10"/>
      <c r="M51" s="10"/>
      <c r="N51" s="10"/>
      <c r="O51" s="10"/>
      <c r="P51" s="10"/>
      <c r="Q51" s="10"/>
      <c r="R51" s="10"/>
      <c r="S51" s="10"/>
      <c r="T51" s="12" t="n">
        <f aca="false">SUM(J51:K51)</f>
        <v>84</v>
      </c>
    </row>
    <row r="52" customFormat="false" ht="15" hidden="false" customHeight="false" outlineLevel="0" collapsed="false">
      <c r="A52" s="5" t="n">
        <v>50</v>
      </c>
      <c r="B52" s="6" t="n">
        <v>1221555</v>
      </c>
      <c r="C52" s="7" t="s">
        <v>116</v>
      </c>
      <c r="D52" s="7" t="s">
        <v>117</v>
      </c>
      <c r="E52" s="6" t="n">
        <v>2002</v>
      </c>
      <c r="F52" s="8" t="s">
        <v>5</v>
      </c>
      <c r="G52" s="8" t="s">
        <v>2</v>
      </c>
      <c r="H52" s="6" t="n">
        <v>91029</v>
      </c>
      <c r="I52" s="9" t="s">
        <v>41</v>
      </c>
      <c r="J52" s="10"/>
      <c r="K52" s="11" t="n">
        <v>29</v>
      </c>
      <c r="L52" s="11" t="n">
        <v>45</v>
      </c>
      <c r="M52" s="10"/>
      <c r="N52" s="10"/>
      <c r="O52" s="10"/>
      <c r="P52" s="10"/>
      <c r="Q52" s="10"/>
      <c r="R52" s="10"/>
      <c r="S52" s="10"/>
      <c r="T52" s="12" t="n">
        <f aca="false">SUM(K52:S52)</f>
        <v>74</v>
      </c>
    </row>
    <row r="53" customFormat="false" ht="15" hidden="false" customHeight="false" outlineLevel="0" collapsed="false">
      <c r="A53" s="5" t="n">
        <v>51</v>
      </c>
      <c r="B53" s="6" t="n">
        <v>1195895</v>
      </c>
      <c r="C53" s="7" t="s">
        <v>118</v>
      </c>
      <c r="D53" s="7" t="s">
        <v>119</v>
      </c>
      <c r="E53" s="6" t="n">
        <v>2003</v>
      </c>
      <c r="F53" s="8" t="s">
        <v>5</v>
      </c>
      <c r="G53" s="8" t="s">
        <v>2</v>
      </c>
      <c r="H53" s="6" t="n">
        <v>91130</v>
      </c>
      <c r="I53" s="9" t="s">
        <v>48</v>
      </c>
      <c r="J53" s="10"/>
      <c r="K53" s="11" t="n">
        <v>17</v>
      </c>
      <c r="L53" s="11" t="n">
        <v>57</v>
      </c>
      <c r="M53" s="10"/>
      <c r="N53" s="10"/>
      <c r="O53" s="10"/>
      <c r="P53" s="10"/>
      <c r="Q53" s="10"/>
      <c r="R53" s="10"/>
      <c r="S53" s="10"/>
      <c r="T53" s="12" t="n">
        <f aca="false">K53+L53</f>
        <v>74</v>
      </c>
    </row>
    <row r="54" customFormat="false" ht="15" hidden="false" customHeight="false" outlineLevel="0" collapsed="false">
      <c r="A54" s="5" t="n">
        <v>52</v>
      </c>
      <c r="B54" s="6" t="n">
        <v>1221157</v>
      </c>
      <c r="C54" s="7" t="s">
        <v>120</v>
      </c>
      <c r="D54" s="7" t="s">
        <v>121</v>
      </c>
      <c r="E54" s="6" t="n">
        <v>2002</v>
      </c>
      <c r="F54" s="8" t="s">
        <v>5</v>
      </c>
      <c r="G54" s="8" t="s">
        <v>2</v>
      </c>
      <c r="H54" s="6" t="n">
        <v>91038</v>
      </c>
      <c r="I54" s="9" t="s">
        <v>32</v>
      </c>
      <c r="J54" s="10"/>
      <c r="K54" s="11" t="n">
        <v>33</v>
      </c>
      <c r="L54" s="11" t="n">
        <v>40</v>
      </c>
      <c r="M54" s="10"/>
      <c r="N54" s="10"/>
      <c r="O54" s="10"/>
      <c r="P54" s="10"/>
      <c r="Q54" s="10"/>
      <c r="R54" s="10"/>
      <c r="S54" s="10"/>
      <c r="T54" s="12" t="n">
        <f aca="false">K54+L54</f>
        <v>73</v>
      </c>
    </row>
    <row r="55" customFormat="false" ht="15" hidden="false" customHeight="false" outlineLevel="0" collapsed="false">
      <c r="A55" s="5" t="n">
        <v>53</v>
      </c>
      <c r="B55" s="6" t="n">
        <v>1201296</v>
      </c>
      <c r="C55" s="7" t="s">
        <v>122</v>
      </c>
      <c r="D55" s="7" t="s">
        <v>123</v>
      </c>
      <c r="E55" s="6" t="n">
        <v>2001</v>
      </c>
      <c r="F55" s="8" t="s">
        <v>5</v>
      </c>
      <c r="G55" s="8" t="s">
        <v>2</v>
      </c>
      <c r="H55" s="6" t="n">
        <v>91028</v>
      </c>
      <c r="I55" s="9" t="s">
        <v>124</v>
      </c>
      <c r="J55" s="11" t="n">
        <v>58</v>
      </c>
      <c r="K55" s="10"/>
      <c r="L55" s="11" t="n">
        <v>73</v>
      </c>
      <c r="M55" s="10"/>
      <c r="N55" s="10"/>
      <c r="O55" s="10"/>
      <c r="P55" s="10"/>
      <c r="Q55" s="10"/>
      <c r="R55" s="10"/>
      <c r="S55" s="10"/>
      <c r="T55" s="12" t="n">
        <f aca="false">K55+L55</f>
        <v>73</v>
      </c>
    </row>
    <row r="56" customFormat="false" ht="15" hidden="false" customHeight="false" outlineLevel="0" collapsed="false">
      <c r="A56" s="5" t="n">
        <v>54</v>
      </c>
      <c r="B56" s="6" t="n">
        <v>1227375</v>
      </c>
      <c r="C56" s="7" t="s">
        <v>125</v>
      </c>
      <c r="D56" s="7" t="s">
        <v>126</v>
      </c>
      <c r="E56" s="6" t="n">
        <v>2003</v>
      </c>
      <c r="F56" s="8" t="s">
        <v>5</v>
      </c>
      <c r="G56" s="8" t="s">
        <v>2</v>
      </c>
      <c r="H56" s="6" t="n">
        <v>91029</v>
      </c>
      <c r="I56" s="9" t="s">
        <v>41</v>
      </c>
      <c r="J56" s="10"/>
      <c r="K56" s="11" t="n">
        <v>25</v>
      </c>
      <c r="L56" s="11" t="n">
        <v>47</v>
      </c>
      <c r="M56" s="10"/>
      <c r="N56" s="10"/>
      <c r="O56" s="10"/>
      <c r="P56" s="10"/>
      <c r="Q56" s="10"/>
      <c r="R56" s="10"/>
      <c r="S56" s="10"/>
      <c r="T56" s="12" t="n">
        <f aca="false">SUM(K56:S56)</f>
        <v>72</v>
      </c>
    </row>
    <row r="57" customFormat="false" ht="15" hidden="false" customHeight="false" outlineLevel="0" collapsed="false">
      <c r="A57" s="5" t="n">
        <v>55</v>
      </c>
      <c r="B57" s="6" t="n">
        <v>1230419</v>
      </c>
      <c r="C57" s="7" t="s">
        <v>127</v>
      </c>
      <c r="D57" s="7" t="s">
        <v>128</v>
      </c>
      <c r="E57" s="6" t="n">
        <v>2001</v>
      </c>
      <c r="F57" s="8" t="s">
        <v>5</v>
      </c>
      <c r="G57" s="8" t="s">
        <v>2</v>
      </c>
      <c r="H57" s="6" t="n">
        <v>91130</v>
      </c>
      <c r="I57" s="9" t="s">
        <v>48</v>
      </c>
      <c r="J57" s="11" t="n">
        <v>40</v>
      </c>
      <c r="K57" s="11" t="n">
        <v>31</v>
      </c>
      <c r="L57" s="10"/>
      <c r="M57" s="10"/>
      <c r="N57" s="10"/>
      <c r="O57" s="10"/>
      <c r="P57" s="10"/>
      <c r="Q57" s="10"/>
      <c r="R57" s="10"/>
      <c r="S57" s="10"/>
      <c r="T57" s="12" t="n">
        <f aca="false">SUM(J57:K57)</f>
        <v>71</v>
      </c>
    </row>
    <row r="58" customFormat="false" ht="15" hidden="false" customHeight="false" outlineLevel="0" collapsed="false">
      <c r="A58" s="5" t="n">
        <v>56</v>
      </c>
      <c r="B58" s="6" t="n">
        <v>1222021</v>
      </c>
      <c r="C58" s="7" t="s">
        <v>14</v>
      </c>
      <c r="D58" s="7" t="s">
        <v>18</v>
      </c>
      <c r="E58" s="6" t="n">
        <v>2003</v>
      </c>
      <c r="F58" s="8" t="s">
        <v>5</v>
      </c>
      <c r="G58" s="8" t="s">
        <v>2</v>
      </c>
      <c r="H58" s="6" t="n">
        <v>91082</v>
      </c>
      <c r="I58" s="9" t="s">
        <v>16</v>
      </c>
      <c r="J58" s="10"/>
      <c r="K58" s="11" t="n">
        <v>21</v>
      </c>
      <c r="L58" s="11" t="n">
        <v>50</v>
      </c>
      <c r="M58" s="10"/>
      <c r="N58" s="10"/>
      <c r="O58" s="10"/>
      <c r="P58" s="10"/>
      <c r="Q58" s="10"/>
      <c r="R58" s="10"/>
      <c r="S58" s="10"/>
      <c r="T58" s="12" t="n">
        <f aca="false">K58+L58</f>
        <v>71</v>
      </c>
    </row>
    <row r="59" customFormat="false" ht="15" hidden="false" customHeight="false" outlineLevel="0" collapsed="false">
      <c r="A59" s="5" t="n">
        <v>57</v>
      </c>
      <c r="B59" s="6" t="n">
        <v>1223883</v>
      </c>
      <c r="C59" s="7" t="s">
        <v>129</v>
      </c>
      <c r="D59" s="7" t="s">
        <v>130</v>
      </c>
      <c r="E59" s="6" t="n">
        <v>2003</v>
      </c>
      <c r="F59" s="8" t="s">
        <v>5</v>
      </c>
      <c r="G59" s="8" t="s">
        <v>2</v>
      </c>
      <c r="H59" s="6" t="n">
        <v>91118</v>
      </c>
      <c r="I59" s="9" t="s">
        <v>131</v>
      </c>
      <c r="J59" s="11" t="n">
        <v>35</v>
      </c>
      <c r="K59" s="11" t="n">
        <v>33</v>
      </c>
      <c r="L59" s="10"/>
      <c r="M59" s="10"/>
      <c r="N59" s="10"/>
      <c r="O59" s="10"/>
      <c r="P59" s="10"/>
      <c r="Q59" s="10"/>
      <c r="R59" s="10"/>
      <c r="S59" s="10"/>
      <c r="T59" s="12" t="n">
        <f aca="false">SUM(J59:K59)</f>
        <v>68</v>
      </c>
    </row>
    <row r="60" customFormat="false" ht="15" hidden="false" customHeight="false" outlineLevel="0" collapsed="false">
      <c r="A60" s="5" t="n">
        <v>58</v>
      </c>
      <c r="B60" s="6" t="n">
        <v>1218091</v>
      </c>
      <c r="C60" s="7" t="s">
        <v>70</v>
      </c>
      <c r="D60" s="7" t="s">
        <v>47</v>
      </c>
      <c r="E60" s="6" t="n">
        <v>2001</v>
      </c>
      <c r="F60" s="8" t="s">
        <v>5</v>
      </c>
      <c r="G60" s="8" t="s">
        <v>2</v>
      </c>
      <c r="H60" s="6" t="n">
        <v>91082</v>
      </c>
      <c r="I60" s="9" t="s">
        <v>16</v>
      </c>
      <c r="J60" s="10"/>
      <c r="K60" s="11" t="n">
        <v>24</v>
      </c>
      <c r="L60" s="11" t="n">
        <v>41</v>
      </c>
      <c r="M60" s="10"/>
      <c r="N60" s="10"/>
      <c r="O60" s="10"/>
      <c r="P60" s="10"/>
      <c r="Q60" s="10"/>
      <c r="R60" s="10"/>
      <c r="S60" s="10"/>
      <c r="T60" s="12" t="n">
        <f aca="false">K60+L60</f>
        <v>65</v>
      </c>
    </row>
    <row r="61" customFormat="false" ht="15" hidden="false" customHeight="false" outlineLevel="0" collapsed="false">
      <c r="A61" s="5" t="n">
        <v>59</v>
      </c>
      <c r="B61" s="6" t="n">
        <v>1219649</v>
      </c>
      <c r="C61" s="7" t="s">
        <v>132</v>
      </c>
      <c r="D61" s="7" t="s">
        <v>126</v>
      </c>
      <c r="E61" s="6" t="n">
        <v>2002</v>
      </c>
      <c r="F61" s="8" t="s">
        <v>5</v>
      </c>
      <c r="G61" s="8" t="s">
        <v>2</v>
      </c>
      <c r="H61" s="6" t="n">
        <v>91102</v>
      </c>
      <c r="I61" s="9" t="s">
        <v>81</v>
      </c>
      <c r="J61" s="11" t="n">
        <v>23</v>
      </c>
      <c r="K61" s="10"/>
      <c r="L61" s="11" t="n">
        <v>39</v>
      </c>
      <c r="M61" s="10"/>
      <c r="N61" s="10"/>
      <c r="O61" s="10"/>
      <c r="P61" s="10"/>
      <c r="Q61" s="10"/>
      <c r="R61" s="10"/>
      <c r="S61" s="10"/>
      <c r="T61" s="12" t="n">
        <f aca="false">J61+L61</f>
        <v>62</v>
      </c>
    </row>
    <row r="62" customFormat="false" ht="15" hidden="false" customHeight="false" outlineLevel="0" collapsed="false">
      <c r="A62" s="1" t="n">
        <v>60</v>
      </c>
      <c r="B62" s="6" t="n">
        <v>1254513</v>
      </c>
      <c r="C62" s="7" t="s">
        <v>133</v>
      </c>
      <c r="D62" s="7" t="s">
        <v>134</v>
      </c>
      <c r="E62" s="6" t="n">
        <v>2003</v>
      </c>
      <c r="F62" s="8" t="s">
        <v>5</v>
      </c>
      <c r="G62" s="8" t="s">
        <v>2</v>
      </c>
      <c r="H62" s="6" t="n">
        <v>91125</v>
      </c>
      <c r="I62" s="9" t="s">
        <v>51</v>
      </c>
      <c r="J62" s="10"/>
      <c r="K62" s="11" t="n">
        <v>18</v>
      </c>
      <c r="L62" s="11" t="n">
        <v>43</v>
      </c>
      <c r="M62" s="10"/>
      <c r="N62" s="10"/>
      <c r="O62" s="10"/>
      <c r="P62" s="10"/>
      <c r="Q62" s="10"/>
      <c r="R62" s="10"/>
      <c r="S62" s="10"/>
      <c r="T62" s="10" t="n">
        <f aca="false">K62+L62</f>
        <v>61</v>
      </c>
    </row>
    <row r="63" customFormat="false" ht="15" hidden="false" customHeight="false" outlineLevel="0" collapsed="false">
      <c r="A63" s="1" t="n">
        <v>61</v>
      </c>
      <c r="B63" s="6" t="n">
        <v>1219648</v>
      </c>
      <c r="C63" s="7" t="s">
        <v>135</v>
      </c>
      <c r="D63" s="7" t="s">
        <v>85</v>
      </c>
      <c r="E63" s="6" t="n">
        <v>2003</v>
      </c>
      <c r="F63" s="8" t="s">
        <v>5</v>
      </c>
      <c r="G63" s="8" t="s">
        <v>2</v>
      </c>
      <c r="H63" s="6" t="n">
        <v>91102</v>
      </c>
      <c r="I63" s="9" t="s">
        <v>81</v>
      </c>
      <c r="J63" s="10"/>
      <c r="K63" s="11" t="n">
        <v>21</v>
      </c>
      <c r="L63" s="11" t="n">
        <v>38</v>
      </c>
      <c r="M63" s="10"/>
      <c r="N63" s="10"/>
      <c r="O63" s="10"/>
      <c r="P63" s="10"/>
      <c r="Q63" s="10"/>
      <c r="R63" s="10"/>
      <c r="S63" s="10"/>
      <c r="T63" s="10" t="n">
        <f aca="false">K63+L63</f>
        <v>59</v>
      </c>
    </row>
    <row r="64" customFormat="false" ht="15" hidden="false" customHeight="false" outlineLevel="0" collapsed="false">
      <c r="A64" s="1" t="n">
        <v>62</v>
      </c>
      <c r="B64" s="6" t="n">
        <v>1230433</v>
      </c>
      <c r="C64" s="7" t="s">
        <v>136</v>
      </c>
      <c r="D64" s="7" t="s">
        <v>73</v>
      </c>
      <c r="E64" s="6" t="n">
        <v>2002</v>
      </c>
      <c r="F64" s="8" t="s">
        <v>5</v>
      </c>
      <c r="G64" s="8" t="s">
        <v>2</v>
      </c>
      <c r="H64" s="6" t="n">
        <v>91130</v>
      </c>
      <c r="I64" s="9" t="s">
        <v>48</v>
      </c>
      <c r="J64" s="11" t="n">
        <v>26</v>
      </c>
      <c r="K64" s="10" t="n">
        <v>14</v>
      </c>
      <c r="L64" s="11" t="n">
        <v>32</v>
      </c>
      <c r="M64" s="10"/>
      <c r="N64" s="10"/>
      <c r="O64" s="10"/>
      <c r="P64" s="10"/>
      <c r="Q64" s="10"/>
      <c r="R64" s="10"/>
      <c r="S64" s="10"/>
      <c r="T64" s="10" t="n">
        <f aca="false">SUM(J64+L64)</f>
        <v>58</v>
      </c>
    </row>
    <row r="65" customFormat="false" ht="15" hidden="false" customHeight="false" outlineLevel="0" collapsed="false">
      <c r="A65" s="1" t="n">
        <v>63</v>
      </c>
      <c r="B65" s="6" t="n">
        <v>1251304</v>
      </c>
      <c r="C65" s="7" t="s">
        <v>137</v>
      </c>
      <c r="D65" s="7" t="s">
        <v>57</v>
      </c>
      <c r="E65" s="6" t="n">
        <v>2003</v>
      </c>
      <c r="F65" s="8" t="s">
        <v>5</v>
      </c>
      <c r="G65" s="8" t="s">
        <v>2</v>
      </c>
      <c r="H65" s="6" t="n">
        <v>91107</v>
      </c>
      <c r="I65" s="9" t="s">
        <v>38</v>
      </c>
      <c r="J65" s="10"/>
      <c r="K65" s="11" t="n">
        <v>21</v>
      </c>
      <c r="L65" s="11" t="n">
        <v>32</v>
      </c>
      <c r="M65" s="10"/>
      <c r="N65" s="10"/>
      <c r="O65" s="10"/>
      <c r="P65" s="10"/>
      <c r="Q65" s="10"/>
      <c r="R65" s="10"/>
      <c r="S65" s="10"/>
      <c r="T65" s="10" t="n">
        <f aca="false">K65+L65</f>
        <v>53</v>
      </c>
    </row>
    <row r="66" customFormat="false" ht="15" hidden="false" customHeight="false" outlineLevel="0" collapsed="false">
      <c r="A66" s="1" t="n">
        <v>64</v>
      </c>
      <c r="B66" s="6" t="n">
        <v>1249873</v>
      </c>
      <c r="C66" s="7" t="s">
        <v>138</v>
      </c>
      <c r="D66" s="7" t="s">
        <v>139</v>
      </c>
      <c r="E66" s="6" t="n">
        <v>2003</v>
      </c>
      <c r="F66" s="8" t="s">
        <v>5</v>
      </c>
      <c r="G66" s="8" t="s">
        <v>2</v>
      </c>
      <c r="H66" s="6" t="n">
        <v>91096</v>
      </c>
      <c r="I66" s="9" t="s">
        <v>100</v>
      </c>
      <c r="J66" s="10"/>
      <c r="K66" s="11" t="n">
        <v>16</v>
      </c>
      <c r="L66" s="11" t="n">
        <v>34</v>
      </c>
      <c r="M66" s="10"/>
      <c r="N66" s="10"/>
      <c r="O66" s="10"/>
      <c r="P66" s="10"/>
      <c r="Q66" s="10"/>
      <c r="R66" s="10"/>
      <c r="S66" s="10"/>
      <c r="T66" s="10" t="n">
        <f aca="false">K66+L66</f>
        <v>50</v>
      </c>
    </row>
    <row r="67" customFormat="false" ht="15" hidden="false" customHeight="false" outlineLevel="0" collapsed="false">
      <c r="A67" s="1" t="n">
        <v>65</v>
      </c>
      <c r="B67" s="6" t="n">
        <v>1223890</v>
      </c>
      <c r="C67" s="7" t="s">
        <v>140</v>
      </c>
      <c r="D67" s="7" t="s">
        <v>141</v>
      </c>
      <c r="E67" s="6" t="n">
        <v>2003</v>
      </c>
      <c r="F67" s="8" t="s">
        <v>5</v>
      </c>
      <c r="G67" s="8" t="s">
        <v>2</v>
      </c>
      <c r="H67" s="6" t="n">
        <v>91116</v>
      </c>
      <c r="I67" s="9" t="s">
        <v>9</v>
      </c>
      <c r="J67" s="11" t="n">
        <v>11</v>
      </c>
      <c r="K67" s="11" t="n">
        <v>19</v>
      </c>
      <c r="L67" s="10"/>
      <c r="M67" s="10"/>
      <c r="N67" s="10"/>
      <c r="O67" s="10"/>
      <c r="P67" s="10"/>
      <c r="Q67" s="10"/>
      <c r="R67" s="10"/>
      <c r="S67" s="10"/>
      <c r="T67" s="10" t="n">
        <f aca="false">SUM(J67:K67)</f>
        <v>30</v>
      </c>
    </row>
    <row r="68" customFormat="false" ht="15" hidden="false" customHeight="false" outlineLevel="0" collapsed="false">
      <c r="B68" s="6" t="n">
        <v>1232849</v>
      </c>
      <c r="C68" s="7" t="s">
        <v>142</v>
      </c>
      <c r="D68" s="7" t="s">
        <v>143</v>
      </c>
      <c r="E68" s="6" t="n">
        <v>2001</v>
      </c>
      <c r="F68" s="8" t="s">
        <v>5</v>
      </c>
      <c r="G68" s="8" t="s">
        <v>2</v>
      </c>
      <c r="H68" s="6" t="n">
        <v>91029</v>
      </c>
      <c r="I68" s="9" t="s">
        <v>41</v>
      </c>
      <c r="J68" s="10"/>
      <c r="K68" s="10" t="n">
        <v>35</v>
      </c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5" hidden="false" customHeight="false" outlineLevel="0" collapsed="false">
      <c r="B69" s="6" t="n">
        <v>1274590</v>
      </c>
      <c r="C69" s="7" t="s">
        <v>144</v>
      </c>
      <c r="D69" s="7" t="s">
        <v>114</v>
      </c>
      <c r="E69" s="6" t="n">
        <v>2001</v>
      </c>
      <c r="F69" s="8" t="s">
        <v>5</v>
      </c>
      <c r="G69" s="8" t="s">
        <v>2</v>
      </c>
      <c r="H69" s="6" t="n">
        <v>91029</v>
      </c>
      <c r="I69" s="9" t="s">
        <v>41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5" hidden="false" customHeight="false" outlineLevel="0" collapsed="false">
      <c r="B70" s="6" t="n">
        <v>1274588</v>
      </c>
      <c r="C70" s="7" t="s">
        <v>144</v>
      </c>
      <c r="D70" s="7" t="s">
        <v>145</v>
      </c>
      <c r="E70" s="6" t="n">
        <v>2002</v>
      </c>
      <c r="F70" s="8" t="s">
        <v>5</v>
      </c>
      <c r="G70" s="8" t="s">
        <v>2</v>
      </c>
      <c r="H70" s="6" t="n">
        <v>91029</v>
      </c>
      <c r="I70" s="9" t="s">
        <v>41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5" hidden="false" customHeight="false" outlineLevel="0" collapsed="false">
      <c r="B71" s="6" t="n">
        <v>1218864</v>
      </c>
      <c r="C71" s="7" t="s">
        <v>146</v>
      </c>
      <c r="D71" s="7" t="s">
        <v>126</v>
      </c>
      <c r="E71" s="6" t="n">
        <v>2002</v>
      </c>
      <c r="F71" s="8" t="s">
        <v>5</v>
      </c>
      <c r="G71" s="8" t="s">
        <v>2</v>
      </c>
      <c r="H71" s="6" t="n">
        <v>91029</v>
      </c>
      <c r="I71" s="9" t="s">
        <v>41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5" hidden="false" customHeight="false" outlineLevel="0" collapsed="false">
      <c r="B72" s="6" t="n">
        <v>1216995</v>
      </c>
      <c r="C72" s="7" t="s">
        <v>147</v>
      </c>
      <c r="D72" s="7" t="s">
        <v>148</v>
      </c>
      <c r="E72" s="6" t="n">
        <v>2003</v>
      </c>
      <c r="F72" s="8" t="s">
        <v>5</v>
      </c>
      <c r="G72" s="8" t="s">
        <v>2</v>
      </c>
      <c r="H72" s="6" t="n">
        <v>91029</v>
      </c>
      <c r="I72" s="9" t="s">
        <v>41</v>
      </c>
      <c r="J72" s="10"/>
      <c r="K72" s="10" t="n">
        <v>17</v>
      </c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" hidden="false" customHeight="false" outlineLevel="0" collapsed="false">
      <c r="B73" s="6" t="n">
        <v>642957</v>
      </c>
      <c r="C73" s="7" t="s">
        <v>149</v>
      </c>
      <c r="D73" s="7" t="s">
        <v>150</v>
      </c>
      <c r="E73" s="6" t="n">
        <v>2002</v>
      </c>
      <c r="F73" s="8" t="s">
        <v>5</v>
      </c>
      <c r="G73" s="8" t="s">
        <v>2</v>
      </c>
      <c r="H73" s="6" t="n">
        <v>91029</v>
      </c>
      <c r="I73" s="9" t="s">
        <v>41</v>
      </c>
      <c r="J73" s="10"/>
      <c r="K73" s="10" t="n">
        <v>40</v>
      </c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" hidden="false" customHeight="false" outlineLevel="0" collapsed="false">
      <c r="B74" s="6" t="n">
        <v>1234272</v>
      </c>
      <c r="C74" s="7" t="s">
        <v>151</v>
      </c>
      <c r="D74" s="7" t="s">
        <v>141</v>
      </c>
      <c r="E74" s="6" t="n">
        <v>2002</v>
      </c>
      <c r="F74" s="8" t="s">
        <v>5</v>
      </c>
      <c r="G74" s="8" t="s">
        <v>2</v>
      </c>
      <c r="H74" s="6" t="n">
        <v>91029</v>
      </c>
      <c r="I74" s="9" t="s">
        <v>41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5" hidden="false" customHeight="false" outlineLevel="0" collapsed="false">
      <c r="B75" s="6" t="n">
        <v>1243991</v>
      </c>
      <c r="C75" s="7" t="s">
        <v>152</v>
      </c>
      <c r="D75" s="7" t="s">
        <v>153</v>
      </c>
      <c r="E75" s="6" t="n">
        <v>2002</v>
      </c>
      <c r="F75" s="8" t="s">
        <v>5</v>
      </c>
      <c r="G75" s="8" t="s">
        <v>2</v>
      </c>
      <c r="H75" s="6" t="n">
        <v>91029</v>
      </c>
      <c r="I75" s="9" t="s">
        <v>41</v>
      </c>
      <c r="J75" s="10"/>
      <c r="K75" s="10" t="n">
        <v>31</v>
      </c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" hidden="false" customHeight="false" outlineLevel="0" collapsed="false">
      <c r="B76" s="6" t="n">
        <v>1232876</v>
      </c>
      <c r="C76" s="7" t="s">
        <v>74</v>
      </c>
      <c r="D76" s="7" t="s">
        <v>154</v>
      </c>
      <c r="E76" s="6" t="n">
        <v>2003</v>
      </c>
      <c r="F76" s="8" t="s">
        <v>5</v>
      </c>
      <c r="G76" s="8" t="s">
        <v>2</v>
      </c>
      <c r="H76" s="6" t="n">
        <v>91029</v>
      </c>
      <c r="I76" s="9" t="s">
        <v>41</v>
      </c>
      <c r="J76" s="10"/>
      <c r="K76" s="10" t="n">
        <v>32</v>
      </c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false" customHeight="false" outlineLevel="0" collapsed="false">
      <c r="B77" s="6" t="n">
        <v>1256925</v>
      </c>
      <c r="C77" s="7" t="s">
        <v>155</v>
      </c>
      <c r="D77" s="7" t="s">
        <v>156</v>
      </c>
      <c r="E77" s="6" t="n">
        <v>2001</v>
      </c>
      <c r="F77" s="8" t="s">
        <v>5</v>
      </c>
      <c r="G77" s="8" t="s">
        <v>2</v>
      </c>
      <c r="H77" s="6" t="n">
        <v>91029</v>
      </c>
      <c r="I77" s="9" t="s">
        <v>41</v>
      </c>
      <c r="J77" s="10"/>
      <c r="K77" s="10" t="n">
        <v>60</v>
      </c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" hidden="false" customHeight="false" outlineLevel="0" collapsed="false">
      <c r="B78" s="6" t="n">
        <v>1243273</v>
      </c>
      <c r="C78" s="7" t="s">
        <v>157</v>
      </c>
      <c r="D78" s="7" t="s">
        <v>114</v>
      </c>
      <c r="E78" s="6" t="n">
        <v>2003</v>
      </c>
      <c r="F78" s="8" t="s">
        <v>5</v>
      </c>
      <c r="G78" s="8" t="s">
        <v>2</v>
      </c>
      <c r="H78" s="6" t="n">
        <v>91029</v>
      </c>
      <c r="I78" s="9" t="s">
        <v>41</v>
      </c>
      <c r="J78" s="10"/>
      <c r="K78" s="10" t="n">
        <v>23</v>
      </c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" hidden="false" customHeight="false" outlineLevel="0" collapsed="false">
      <c r="B79" s="6" t="n">
        <v>1232859</v>
      </c>
      <c r="C79" s="7" t="s">
        <v>158</v>
      </c>
      <c r="D79" s="7" t="s">
        <v>114</v>
      </c>
      <c r="E79" s="6" t="n">
        <v>2002</v>
      </c>
      <c r="F79" s="8" t="s">
        <v>5</v>
      </c>
      <c r="G79" s="8" t="s">
        <v>2</v>
      </c>
      <c r="H79" s="6" t="n">
        <v>91029</v>
      </c>
      <c r="I79" s="9" t="s">
        <v>41</v>
      </c>
      <c r="J79" s="10"/>
      <c r="K79" s="10" t="n">
        <v>39</v>
      </c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5" hidden="false" customHeight="false" outlineLevel="0" collapsed="false">
      <c r="B80" s="6" t="n">
        <v>1265064</v>
      </c>
      <c r="C80" s="7" t="s">
        <v>159</v>
      </c>
      <c r="D80" s="7" t="s">
        <v>160</v>
      </c>
      <c r="E80" s="6" t="n">
        <v>2001</v>
      </c>
      <c r="F80" s="8" t="s">
        <v>5</v>
      </c>
      <c r="G80" s="8" t="s">
        <v>2</v>
      </c>
      <c r="H80" s="6" t="n">
        <v>91029</v>
      </c>
      <c r="I80" s="9" t="s">
        <v>41</v>
      </c>
      <c r="J80" s="10"/>
      <c r="K80" s="10"/>
      <c r="L80" s="10" t="n">
        <v>71</v>
      </c>
      <c r="M80" s="10"/>
      <c r="N80" s="10"/>
      <c r="O80" s="10"/>
      <c r="P80" s="10"/>
      <c r="Q80" s="10"/>
      <c r="R80" s="10"/>
      <c r="S80" s="10"/>
      <c r="T80" s="10"/>
    </row>
    <row r="81" customFormat="false" ht="15" hidden="false" customHeight="false" outlineLevel="0" collapsed="false">
      <c r="B81" s="6" t="n">
        <v>1243381</v>
      </c>
      <c r="C81" s="7" t="s">
        <v>161</v>
      </c>
      <c r="D81" s="7" t="s">
        <v>83</v>
      </c>
      <c r="E81" s="6" t="n">
        <v>2001</v>
      </c>
      <c r="F81" s="8" t="s">
        <v>5</v>
      </c>
      <c r="G81" s="8" t="s">
        <v>2</v>
      </c>
      <c r="H81" s="6" t="n">
        <v>91029</v>
      </c>
      <c r="I81" s="9" t="s">
        <v>41</v>
      </c>
      <c r="J81" s="10"/>
      <c r="K81" s="10" t="n">
        <v>20</v>
      </c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5" hidden="false" customHeight="false" outlineLevel="0" collapsed="false">
      <c r="B82" s="6" t="n">
        <v>1232873</v>
      </c>
      <c r="C82" s="7" t="s">
        <v>162</v>
      </c>
      <c r="D82" s="7" t="s">
        <v>163</v>
      </c>
      <c r="E82" s="6" t="n">
        <v>2002</v>
      </c>
      <c r="F82" s="8" t="s">
        <v>5</v>
      </c>
      <c r="G82" s="8" t="s">
        <v>2</v>
      </c>
      <c r="H82" s="6" t="n">
        <v>91029</v>
      </c>
      <c r="I82" s="9" t="s">
        <v>41</v>
      </c>
      <c r="J82" s="10"/>
      <c r="K82" s="10" t="n">
        <v>41</v>
      </c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" hidden="false" customHeight="false" outlineLevel="0" collapsed="false">
      <c r="B83" s="6" t="n">
        <v>1232839</v>
      </c>
      <c r="C83" s="7" t="s">
        <v>164</v>
      </c>
      <c r="D83" s="7" t="s">
        <v>85</v>
      </c>
      <c r="E83" s="6" t="n">
        <v>2002</v>
      </c>
      <c r="F83" s="8" t="s">
        <v>5</v>
      </c>
      <c r="G83" s="8" t="s">
        <v>2</v>
      </c>
      <c r="H83" s="6" t="n">
        <v>91029</v>
      </c>
      <c r="I83" s="9" t="s">
        <v>41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5" hidden="false" customHeight="false" outlineLevel="0" collapsed="false">
      <c r="B84" s="6" t="n">
        <v>1201412</v>
      </c>
      <c r="C84" s="7" t="s">
        <v>165</v>
      </c>
      <c r="D84" s="7" t="s">
        <v>166</v>
      </c>
      <c r="E84" s="6" t="n">
        <v>2002</v>
      </c>
      <c r="F84" s="8" t="s">
        <v>5</v>
      </c>
      <c r="G84" s="8" t="s">
        <v>2</v>
      </c>
      <c r="H84" s="6" t="n">
        <v>91079</v>
      </c>
      <c r="I84" s="9" t="s">
        <v>167</v>
      </c>
      <c r="J84" s="10" t="n">
        <v>55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" hidden="false" customHeight="false" outlineLevel="0" collapsed="false">
      <c r="B85" s="6" t="n">
        <v>1223019</v>
      </c>
      <c r="C85" s="7" t="s">
        <v>168</v>
      </c>
      <c r="D85" s="7" t="s">
        <v>169</v>
      </c>
      <c r="E85" s="6" t="n">
        <v>2001</v>
      </c>
      <c r="F85" s="8" t="s">
        <v>5</v>
      </c>
      <c r="G85" s="8" t="s">
        <v>2</v>
      </c>
      <c r="H85" s="6" t="n">
        <v>91079</v>
      </c>
      <c r="I85" s="9" t="s">
        <v>167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" hidden="false" customHeight="false" outlineLevel="0" collapsed="false">
      <c r="B86" s="6" t="n">
        <v>1201396</v>
      </c>
      <c r="C86" s="7" t="s">
        <v>170</v>
      </c>
      <c r="D86" s="7" t="s">
        <v>171</v>
      </c>
      <c r="E86" s="6" t="n">
        <v>2002</v>
      </c>
      <c r="F86" s="8" t="s">
        <v>5</v>
      </c>
      <c r="G86" s="8" t="s">
        <v>2</v>
      </c>
      <c r="H86" s="6" t="n">
        <v>91079</v>
      </c>
      <c r="I86" s="9" t="s">
        <v>167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5" hidden="false" customHeight="false" outlineLevel="0" collapsed="false">
      <c r="B87" s="6" t="n">
        <v>1201401</v>
      </c>
      <c r="C87" s="7" t="s">
        <v>170</v>
      </c>
      <c r="D87" s="7" t="s">
        <v>172</v>
      </c>
      <c r="E87" s="6" t="n">
        <v>2002</v>
      </c>
      <c r="F87" s="8" t="s">
        <v>5</v>
      </c>
      <c r="G87" s="8" t="s">
        <v>2</v>
      </c>
      <c r="H87" s="6" t="n">
        <v>91079</v>
      </c>
      <c r="I87" s="9" t="s">
        <v>167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" hidden="false" customHeight="false" outlineLevel="0" collapsed="false">
      <c r="B88" s="6" t="n">
        <v>790450</v>
      </c>
      <c r="C88" s="7" t="s">
        <v>173</v>
      </c>
      <c r="D88" s="7" t="s">
        <v>174</v>
      </c>
      <c r="E88" s="6" t="n">
        <v>2002</v>
      </c>
      <c r="F88" s="8" t="s">
        <v>5</v>
      </c>
      <c r="G88" s="8" t="s">
        <v>2</v>
      </c>
      <c r="H88" s="6" t="n">
        <v>91079</v>
      </c>
      <c r="I88" s="9" t="s">
        <v>167</v>
      </c>
      <c r="J88" s="10"/>
      <c r="K88" s="10"/>
      <c r="L88" s="10"/>
      <c r="M88" s="10"/>
      <c r="N88" s="10"/>
      <c r="O88" s="10"/>
      <c r="P88" s="10"/>
      <c r="Q88" s="10"/>
      <c r="R88" s="10"/>
      <c r="S88" s="14"/>
      <c r="T88" s="15"/>
    </row>
    <row r="89" customFormat="false" ht="15" hidden="false" customHeight="false" outlineLevel="0" collapsed="false">
      <c r="B89" s="6" t="n">
        <v>1262497</v>
      </c>
      <c r="C89" s="7" t="s">
        <v>175</v>
      </c>
      <c r="D89" s="7" t="s">
        <v>176</v>
      </c>
      <c r="E89" s="6" t="n">
        <v>2001</v>
      </c>
      <c r="F89" s="8" t="s">
        <v>5</v>
      </c>
      <c r="G89" s="8" t="s">
        <v>2</v>
      </c>
      <c r="H89" s="6" t="n">
        <v>91079</v>
      </c>
      <c r="I89" s="9" t="s">
        <v>167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" hidden="false" customHeight="false" outlineLevel="0" collapsed="false">
      <c r="B90" s="6" t="n">
        <v>1195507</v>
      </c>
      <c r="C90" s="7" t="s">
        <v>177</v>
      </c>
      <c r="D90" s="7" t="s">
        <v>27</v>
      </c>
      <c r="E90" s="6" t="n">
        <v>2001</v>
      </c>
      <c r="F90" s="8" t="s">
        <v>5</v>
      </c>
      <c r="G90" s="8" t="s">
        <v>2</v>
      </c>
      <c r="H90" s="6" t="n">
        <v>91079</v>
      </c>
      <c r="I90" s="9" t="s">
        <v>167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5" hidden="false" customHeight="false" outlineLevel="0" collapsed="false">
      <c r="B91" s="6" t="n">
        <v>1232185</v>
      </c>
      <c r="C91" s="7" t="s">
        <v>178</v>
      </c>
      <c r="D91" s="7" t="s">
        <v>50</v>
      </c>
      <c r="E91" s="6" t="n">
        <v>2001</v>
      </c>
      <c r="F91" s="8" t="s">
        <v>5</v>
      </c>
      <c r="G91" s="8" t="s">
        <v>2</v>
      </c>
      <c r="H91" s="6" t="n">
        <v>91079</v>
      </c>
      <c r="I91" s="9" t="s">
        <v>167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5" hidden="false" customHeight="false" outlineLevel="0" collapsed="false">
      <c r="B92" s="6" t="n">
        <v>1195486</v>
      </c>
      <c r="C92" s="7" t="s">
        <v>179</v>
      </c>
      <c r="D92" s="7" t="s">
        <v>180</v>
      </c>
      <c r="E92" s="6" t="n">
        <v>2001</v>
      </c>
      <c r="F92" s="8" t="s">
        <v>5</v>
      </c>
      <c r="G92" s="8" t="s">
        <v>2</v>
      </c>
      <c r="H92" s="6" t="n">
        <v>91079</v>
      </c>
      <c r="I92" s="9" t="s">
        <v>167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5" hidden="false" customHeight="false" outlineLevel="0" collapsed="false">
      <c r="B93" s="6" t="n">
        <v>1232175</v>
      </c>
      <c r="C93" s="7" t="s">
        <v>181</v>
      </c>
      <c r="D93" s="7" t="s">
        <v>40</v>
      </c>
      <c r="E93" s="6" t="n">
        <v>2002</v>
      </c>
      <c r="F93" s="8" t="s">
        <v>5</v>
      </c>
      <c r="G93" s="8" t="s">
        <v>2</v>
      </c>
      <c r="H93" s="6" t="n">
        <v>91079</v>
      </c>
      <c r="I93" s="9" t="s">
        <v>167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5" hidden="false" customHeight="false" outlineLevel="0" collapsed="false">
      <c r="B94" s="6" t="n">
        <v>1237305</v>
      </c>
      <c r="C94" s="7" t="s">
        <v>182</v>
      </c>
      <c r="D94" s="7" t="s">
        <v>183</v>
      </c>
      <c r="E94" s="6" t="n">
        <v>2001</v>
      </c>
      <c r="F94" s="8" t="s">
        <v>5</v>
      </c>
      <c r="G94" s="8" t="s">
        <v>2</v>
      </c>
      <c r="H94" s="6" t="n">
        <v>91001</v>
      </c>
      <c r="I94" s="9" t="s">
        <v>78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5" hidden="false" customHeight="false" outlineLevel="0" collapsed="false">
      <c r="B95" s="6" t="n">
        <v>1221466</v>
      </c>
      <c r="C95" s="7" t="s">
        <v>184</v>
      </c>
      <c r="D95" s="7" t="s">
        <v>185</v>
      </c>
      <c r="E95" s="6" t="n">
        <v>2002</v>
      </c>
      <c r="F95" s="8" t="s">
        <v>5</v>
      </c>
      <c r="G95" s="8" t="s">
        <v>2</v>
      </c>
      <c r="H95" s="6" t="n">
        <v>91001</v>
      </c>
      <c r="I95" s="9" t="s">
        <v>78</v>
      </c>
      <c r="J95" s="10" t="n">
        <v>70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5" hidden="false" customHeight="false" outlineLevel="0" collapsed="false">
      <c r="B96" s="6" t="n">
        <v>1221426</v>
      </c>
      <c r="C96" s="7" t="s">
        <v>186</v>
      </c>
      <c r="D96" s="7" t="s">
        <v>187</v>
      </c>
      <c r="E96" s="6" t="n">
        <v>2002</v>
      </c>
      <c r="F96" s="8" t="s">
        <v>5</v>
      </c>
      <c r="G96" s="8" t="s">
        <v>2</v>
      </c>
      <c r="H96" s="6" t="n">
        <v>91001</v>
      </c>
      <c r="I96" s="9" t="s">
        <v>78</v>
      </c>
      <c r="J96" s="10" t="n">
        <v>43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5" hidden="false" customHeight="false" outlineLevel="0" collapsed="false">
      <c r="B97" s="6" t="n">
        <v>1233594</v>
      </c>
      <c r="C97" s="7" t="s">
        <v>188</v>
      </c>
      <c r="D97" s="7" t="s">
        <v>189</v>
      </c>
      <c r="E97" s="6" t="n">
        <v>2001</v>
      </c>
      <c r="F97" s="8" t="s">
        <v>5</v>
      </c>
      <c r="G97" s="8" t="s">
        <v>2</v>
      </c>
      <c r="H97" s="6" t="n">
        <v>91001</v>
      </c>
      <c r="I97" s="9" t="s">
        <v>78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5" hidden="false" customHeight="false" outlineLevel="0" collapsed="false">
      <c r="B98" s="6" t="n">
        <v>1230557</v>
      </c>
      <c r="C98" s="7" t="s">
        <v>190</v>
      </c>
      <c r="D98" s="7" t="s">
        <v>191</v>
      </c>
      <c r="E98" s="6" t="n">
        <v>2002</v>
      </c>
      <c r="F98" s="8" t="s">
        <v>5</v>
      </c>
      <c r="G98" s="8" t="s">
        <v>2</v>
      </c>
      <c r="H98" s="6" t="n">
        <v>91001</v>
      </c>
      <c r="I98" s="9" t="s">
        <v>78</v>
      </c>
      <c r="J98" s="10"/>
      <c r="K98" s="10" t="n">
        <v>37</v>
      </c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15" hidden="false" customHeight="false" outlineLevel="0" collapsed="false">
      <c r="B99" s="6" t="n">
        <v>1226983</v>
      </c>
      <c r="C99" s="7" t="s">
        <v>192</v>
      </c>
      <c r="D99" s="7" t="s">
        <v>193</v>
      </c>
      <c r="E99" s="6" t="n">
        <v>2001</v>
      </c>
      <c r="F99" s="8" t="s">
        <v>5</v>
      </c>
      <c r="G99" s="8" t="s">
        <v>2</v>
      </c>
      <c r="H99" s="6" t="n">
        <v>91001</v>
      </c>
      <c r="I99" s="9" t="s">
        <v>78</v>
      </c>
      <c r="J99" s="10" t="n">
        <v>52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5" hidden="false" customHeight="false" outlineLevel="0" collapsed="false">
      <c r="B100" s="6" t="n">
        <v>1228476</v>
      </c>
      <c r="C100" s="7" t="s">
        <v>194</v>
      </c>
      <c r="D100" s="7" t="s">
        <v>195</v>
      </c>
      <c r="E100" s="6" t="n">
        <v>2003</v>
      </c>
      <c r="F100" s="8" t="s">
        <v>5</v>
      </c>
      <c r="G100" s="8" t="s">
        <v>2</v>
      </c>
      <c r="H100" s="6" t="n">
        <v>91001</v>
      </c>
      <c r="I100" s="9" t="s">
        <v>78</v>
      </c>
      <c r="J100" s="10"/>
      <c r="K100" s="10" t="n">
        <v>17</v>
      </c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5" hidden="false" customHeight="false" outlineLevel="0" collapsed="false">
      <c r="B101" s="6" t="n">
        <v>766883</v>
      </c>
      <c r="C101" s="7" t="s">
        <v>196</v>
      </c>
      <c r="D101" s="7" t="s">
        <v>197</v>
      </c>
      <c r="E101" s="6" t="n">
        <v>2002</v>
      </c>
      <c r="F101" s="8" t="s">
        <v>5</v>
      </c>
      <c r="G101" s="8" t="s">
        <v>2</v>
      </c>
      <c r="H101" s="6" t="n">
        <v>91081</v>
      </c>
      <c r="I101" s="9" t="s">
        <v>6</v>
      </c>
      <c r="J101" s="10"/>
      <c r="K101" s="10" t="n">
        <v>48</v>
      </c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15" hidden="false" customHeight="false" outlineLevel="0" collapsed="false">
      <c r="B102" s="6" t="n">
        <v>1227260</v>
      </c>
      <c r="C102" s="7" t="s">
        <v>198</v>
      </c>
      <c r="D102" s="7" t="s">
        <v>199</v>
      </c>
      <c r="E102" s="6" t="n">
        <v>2001</v>
      </c>
      <c r="F102" s="8" t="s">
        <v>5</v>
      </c>
      <c r="G102" s="8" t="s">
        <v>2</v>
      </c>
      <c r="H102" s="6" t="n">
        <v>91081</v>
      </c>
      <c r="I102" s="9" t="s">
        <v>6</v>
      </c>
      <c r="J102" s="10"/>
      <c r="K102" s="10" t="n">
        <v>56</v>
      </c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5" hidden="false" customHeight="false" outlineLevel="0" collapsed="false">
      <c r="B103" s="6" t="n">
        <v>1252646</v>
      </c>
      <c r="C103" s="7" t="s">
        <v>200</v>
      </c>
      <c r="D103" s="7" t="s">
        <v>201</v>
      </c>
      <c r="E103" s="6" t="n">
        <v>2001</v>
      </c>
      <c r="F103" s="8" t="s">
        <v>5</v>
      </c>
      <c r="G103" s="8" t="s">
        <v>2</v>
      </c>
      <c r="H103" s="6" t="n">
        <v>91081</v>
      </c>
      <c r="I103" s="9" t="s">
        <v>6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5" hidden="false" customHeight="false" outlineLevel="0" collapsed="false">
      <c r="B104" s="6" t="n">
        <v>1234780</v>
      </c>
      <c r="C104" s="7" t="s">
        <v>202</v>
      </c>
      <c r="D104" s="7" t="s">
        <v>203</v>
      </c>
      <c r="E104" s="6" t="n">
        <v>2002</v>
      </c>
      <c r="F104" s="8" t="s">
        <v>5</v>
      </c>
      <c r="G104" s="8" t="s">
        <v>2</v>
      </c>
      <c r="H104" s="6" t="n">
        <v>91081</v>
      </c>
      <c r="I104" s="9" t="s">
        <v>6</v>
      </c>
      <c r="J104" s="10"/>
      <c r="K104" s="10" t="n">
        <v>48</v>
      </c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5" hidden="false" customHeight="false" outlineLevel="0" collapsed="false">
      <c r="B105" s="6" t="n">
        <v>1234840</v>
      </c>
      <c r="C105" s="7" t="s">
        <v>164</v>
      </c>
      <c r="D105" s="7" t="s">
        <v>204</v>
      </c>
      <c r="E105" s="6" t="n">
        <v>2002</v>
      </c>
      <c r="F105" s="8" t="s">
        <v>5</v>
      </c>
      <c r="G105" s="8" t="s">
        <v>2</v>
      </c>
      <c r="H105" s="6" t="n">
        <v>91081</v>
      </c>
      <c r="I105" s="9" t="s">
        <v>6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5" hidden="false" customHeight="false" outlineLevel="0" collapsed="false">
      <c r="B106" s="6" t="n">
        <v>1280341</v>
      </c>
      <c r="C106" s="7" t="s">
        <v>205</v>
      </c>
      <c r="D106" s="7" t="s">
        <v>206</v>
      </c>
      <c r="E106" s="6" t="n">
        <v>2008</v>
      </c>
      <c r="F106" s="8" t="s">
        <v>5</v>
      </c>
      <c r="G106" s="8" t="s">
        <v>2</v>
      </c>
      <c r="H106" s="6" t="n">
        <v>91083</v>
      </c>
      <c r="I106" s="9" t="s">
        <v>207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5" hidden="false" customHeight="false" outlineLevel="0" collapsed="false">
      <c r="B107" s="6" t="n">
        <v>1254617</v>
      </c>
      <c r="C107" s="7" t="s">
        <v>208</v>
      </c>
      <c r="D107" s="7" t="s">
        <v>150</v>
      </c>
      <c r="E107" s="6" t="n">
        <v>2002</v>
      </c>
      <c r="F107" s="8" t="s">
        <v>5</v>
      </c>
      <c r="G107" s="8" t="s">
        <v>2</v>
      </c>
      <c r="H107" s="6" t="n">
        <v>91083</v>
      </c>
      <c r="I107" s="9" t="s">
        <v>207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5" hidden="false" customHeight="false" outlineLevel="0" collapsed="false">
      <c r="B108" s="6" t="n">
        <v>1236769</v>
      </c>
      <c r="C108" s="7" t="s">
        <v>209</v>
      </c>
      <c r="D108" s="7" t="s">
        <v>210</v>
      </c>
      <c r="E108" s="6" t="n">
        <v>2002</v>
      </c>
      <c r="F108" s="8" t="s">
        <v>5</v>
      </c>
      <c r="G108" s="8" t="s">
        <v>2</v>
      </c>
      <c r="H108" s="6" t="n">
        <v>91083</v>
      </c>
      <c r="I108" s="9" t="s">
        <v>207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5" hidden="false" customHeight="false" outlineLevel="0" collapsed="false">
      <c r="B109" s="6" t="n">
        <v>607984</v>
      </c>
      <c r="C109" s="7" t="s">
        <v>211</v>
      </c>
      <c r="D109" s="7" t="s">
        <v>212</v>
      </c>
      <c r="E109" s="6" t="n">
        <v>2001</v>
      </c>
      <c r="F109" s="8" t="s">
        <v>5</v>
      </c>
      <c r="G109" s="8" t="s">
        <v>2</v>
      </c>
      <c r="H109" s="6" t="n">
        <v>91083</v>
      </c>
      <c r="I109" s="9" t="s">
        <v>207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5" hidden="false" customHeight="false" outlineLevel="0" collapsed="false">
      <c r="B110" s="6" t="n">
        <v>1135756</v>
      </c>
      <c r="C110" s="7" t="s">
        <v>213</v>
      </c>
      <c r="D110" s="7" t="s">
        <v>214</v>
      </c>
      <c r="E110" s="6" t="n">
        <v>2003</v>
      </c>
      <c r="F110" s="8" t="s">
        <v>5</v>
      </c>
      <c r="G110" s="8" t="s">
        <v>2</v>
      </c>
      <c r="H110" s="6" t="n">
        <v>91083</v>
      </c>
      <c r="I110" s="9" t="s">
        <v>207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5" hidden="false" customHeight="false" outlineLevel="0" collapsed="false">
      <c r="B111" s="6" t="n">
        <v>1250096</v>
      </c>
      <c r="C111" s="7" t="s">
        <v>215</v>
      </c>
      <c r="D111" s="7" t="s">
        <v>57</v>
      </c>
      <c r="E111" s="6" t="n">
        <v>2002</v>
      </c>
      <c r="F111" s="8" t="s">
        <v>5</v>
      </c>
      <c r="G111" s="8" t="s">
        <v>2</v>
      </c>
      <c r="H111" s="6" t="n">
        <v>91083</v>
      </c>
      <c r="I111" s="9" t="s">
        <v>207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5" hidden="false" customHeight="false" outlineLevel="0" collapsed="false">
      <c r="B112" s="6" t="n">
        <v>1226258</v>
      </c>
      <c r="C112" s="7" t="s">
        <v>216</v>
      </c>
      <c r="D112" s="7" t="s">
        <v>40</v>
      </c>
      <c r="E112" s="6" t="n">
        <v>2005</v>
      </c>
      <c r="F112" s="8" t="s">
        <v>5</v>
      </c>
      <c r="G112" s="8" t="s">
        <v>2</v>
      </c>
      <c r="H112" s="6" t="n">
        <v>91083</v>
      </c>
      <c r="I112" s="9" t="s">
        <v>207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5" hidden="false" customHeight="false" outlineLevel="0" collapsed="false">
      <c r="B113" s="6" t="n">
        <v>1237535</v>
      </c>
      <c r="C113" s="7" t="s">
        <v>217</v>
      </c>
      <c r="D113" s="7" t="s">
        <v>218</v>
      </c>
      <c r="E113" s="6" t="n">
        <v>2004</v>
      </c>
      <c r="F113" s="8" t="s">
        <v>5</v>
      </c>
      <c r="G113" s="8" t="s">
        <v>2</v>
      </c>
      <c r="H113" s="6" t="n">
        <v>91083</v>
      </c>
      <c r="I113" s="9" t="s">
        <v>207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5" hidden="false" customHeight="false" outlineLevel="0" collapsed="false">
      <c r="B114" s="6" t="n">
        <v>1234790</v>
      </c>
      <c r="C114" s="7" t="s">
        <v>219</v>
      </c>
      <c r="D114" s="7" t="s">
        <v>95</v>
      </c>
      <c r="E114" s="6" t="n">
        <v>2003</v>
      </c>
      <c r="F114" s="8" t="s">
        <v>5</v>
      </c>
      <c r="G114" s="8" t="s">
        <v>2</v>
      </c>
      <c r="H114" s="6" t="n">
        <v>91083</v>
      </c>
      <c r="I114" s="9" t="s">
        <v>207</v>
      </c>
      <c r="J114" s="10"/>
      <c r="K114" s="10" t="n">
        <v>28</v>
      </c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5" hidden="false" customHeight="false" outlineLevel="0" collapsed="false">
      <c r="B115" s="6" t="n">
        <v>1244963</v>
      </c>
      <c r="C115" s="7" t="s">
        <v>220</v>
      </c>
      <c r="D115" s="7" t="s">
        <v>221</v>
      </c>
      <c r="E115" s="6" t="n">
        <v>2004</v>
      </c>
      <c r="F115" s="8" t="s">
        <v>5</v>
      </c>
      <c r="G115" s="8" t="s">
        <v>2</v>
      </c>
      <c r="H115" s="6" t="n">
        <v>91083</v>
      </c>
      <c r="I115" s="9" t="s">
        <v>207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5" hidden="false" customHeight="false" outlineLevel="0" collapsed="false">
      <c r="B116" s="6" t="n">
        <v>1226253</v>
      </c>
      <c r="C116" s="7" t="s">
        <v>222</v>
      </c>
      <c r="D116" s="7" t="s">
        <v>223</v>
      </c>
      <c r="E116" s="6" t="n">
        <v>2004</v>
      </c>
      <c r="F116" s="8" t="s">
        <v>5</v>
      </c>
      <c r="G116" s="8" t="s">
        <v>2</v>
      </c>
      <c r="H116" s="6" t="n">
        <v>91083</v>
      </c>
      <c r="I116" s="9" t="s">
        <v>207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15" hidden="false" customHeight="false" outlineLevel="0" collapsed="false">
      <c r="B117" s="6" t="n">
        <v>1250134</v>
      </c>
      <c r="C117" s="7" t="s">
        <v>224</v>
      </c>
      <c r="D117" s="7" t="s">
        <v>225</v>
      </c>
      <c r="E117" s="6" t="n">
        <v>2002</v>
      </c>
      <c r="F117" s="8" t="s">
        <v>5</v>
      </c>
      <c r="G117" s="8" t="s">
        <v>2</v>
      </c>
      <c r="H117" s="6" t="n">
        <v>91086</v>
      </c>
      <c r="I117" s="9" t="s">
        <v>226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15" hidden="false" customHeight="false" outlineLevel="0" collapsed="false">
      <c r="B118" s="6" t="n">
        <v>1251552</v>
      </c>
      <c r="C118" s="7" t="s">
        <v>227</v>
      </c>
      <c r="D118" s="7" t="s">
        <v>228</v>
      </c>
      <c r="E118" s="6" t="n">
        <v>2002</v>
      </c>
      <c r="F118" s="8" t="s">
        <v>5</v>
      </c>
      <c r="G118" s="8" t="s">
        <v>2</v>
      </c>
      <c r="H118" s="6" t="n">
        <v>91086</v>
      </c>
      <c r="I118" s="9" t="s">
        <v>226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15" hidden="false" customHeight="false" outlineLevel="0" collapsed="false">
      <c r="B119" s="6" t="n">
        <v>1273705</v>
      </c>
      <c r="C119" s="7" t="s">
        <v>229</v>
      </c>
      <c r="D119" s="7" t="s">
        <v>230</v>
      </c>
      <c r="E119" s="6" t="n">
        <v>2001</v>
      </c>
      <c r="F119" s="8" t="s">
        <v>5</v>
      </c>
      <c r="G119" s="8" t="s">
        <v>2</v>
      </c>
      <c r="H119" s="6" t="n">
        <v>91120</v>
      </c>
      <c r="I119" s="9" t="s">
        <v>231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15" hidden="false" customHeight="false" outlineLevel="0" collapsed="false">
      <c r="B120" s="6" t="n">
        <v>811657</v>
      </c>
      <c r="C120" s="7" t="s">
        <v>232</v>
      </c>
      <c r="D120" s="7" t="s">
        <v>233</v>
      </c>
      <c r="E120" s="6" t="n">
        <v>2002</v>
      </c>
      <c r="F120" s="8" t="s">
        <v>5</v>
      </c>
      <c r="G120" s="8" t="s">
        <v>2</v>
      </c>
      <c r="H120" s="6" t="n">
        <v>91120</v>
      </c>
      <c r="I120" s="9" t="s">
        <v>231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5" hidden="false" customHeight="false" outlineLevel="0" collapsed="false">
      <c r="B121" s="6" t="n">
        <v>811652</v>
      </c>
      <c r="C121" s="7" t="s">
        <v>234</v>
      </c>
      <c r="D121" s="7" t="s">
        <v>235</v>
      </c>
      <c r="E121" s="6" t="n">
        <v>2001</v>
      </c>
      <c r="F121" s="8" t="s">
        <v>5</v>
      </c>
      <c r="G121" s="8" t="s">
        <v>2</v>
      </c>
      <c r="H121" s="6" t="n">
        <v>91120</v>
      </c>
      <c r="I121" s="9" t="s">
        <v>231</v>
      </c>
      <c r="J121" s="10"/>
      <c r="K121" s="10"/>
      <c r="L121" s="10" t="n">
        <v>80</v>
      </c>
      <c r="M121" s="10"/>
      <c r="N121" s="10"/>
      <c r="O121" s="10"/>
      <c r="P121" s="10"/>
      <c r="Q121" s="10"/>
      <c r="R121" s="10"/>
      <c r="S121" s="10"/>
      <c r="T121" s="10"/>
    </row>
    <row r="122" customFormat="false" ht="15" hidden="false" customHeight="false" outlineLevel="0" collapsed="false">
      <c r="B122" s="6" t="n">
        <v>938632</v>
      </c>
      <c r="C122" s="7" t="s">
        <v>236</v>
      </c>
      <c r="D122" s="7" t="s">
        <v>237</v>
      </c>
      <c r="E122" s="6" t="n">
        <v>2002</v>
      </c>
      <c r="F122" s="8" t="s">
        <v>5</v>
      </c>
      <c r="G122" s="8" t="s">
        <v>2</v>
      </c>
      <c r="H122" s="6" t="n">
        <v>91120</v>
      </c>
      <c r="I122" s="9" t="s">
        <v>231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15" hidden="false" customHeight="false" outlineLevel="0" collapsed="false">
      <c r="B123" s="6" t="n">
        <v>1238798</v>
      </c>
      <c r="C123" s="7" t="s">
        <v>238</v>
      </c>
      <c r="D123" s="7" t="s">
        <v>239</v>
      </c>
      <c r="E123" s="6" t="n">
        <v>2002</v>
      </c>
      <c r="F123" s="8" t="s">
        <v>5</v>
      </c>
      <c r="G123" s="8" t="s">
        <v>2</v>
      </c>
      <c r="H123" s="6" t="n">
        <v>91121</v>
      </c>
      <c r="I123" s="9" t="s">
        <v>240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5" hidden="false" customHeight="false" outlineLevel="0" collapsed="false">
      <c r="B124" s="6" t="n">
        <v>1284450</v>
      </c>
      <c r="C124" s="7" t="s">
        <v>241</v>
      </c>
      <c r="D124" s="7" t="s">
        <v>242</v>
      </c>
      <c r="E124" s="6" t="n">
        <v>2001</v>
      </c>
      <c r="F124" s="8" t="s">
        <v>5</v>
      </c>
      <c r="G124" s="8" t="s">
        <v>2</v>
      </c>
      <c r="H124" s="6" t="n">
        <v>91121</v>
      </c>
      <c r="I124" s="9" t="s">
        <v>240</v>
      </c>
      <c r="J124" s="10"/>
      <c r="K124" s="10"/>
      <c r="L124" s="10" t="n">
        <v>65</v>
      </c>
      <c r="M124" s="10"/>
      <c r="N124" s="10"/>
      <c r="O124" s="10"/>
      <c r="P124" s="10"/>
      <c r="Q124" s="10"/>
      <c r="R124" s="10"/>
      <c r="S124" s="10"/>
      <c r="T124" s="10"/>
    </row>
    <row r="125" customFormat="false" ht="15" hidden="false" customHeight="false" outlineLevel="0" collapsed="false">
      <c r="B125" s="6" t="n">
        <v>1233663</v>
      </c>
      <c r="C125" s="7" t="s">
        <v>243</v>
      </c>
      <c r="D125" s="7" t="s">
        <v>50</v>
      </c>
      <c r="E125" s="6" t="n">
        <v>2002</v>
      </c>
      <c r="F125" s="8" t="s">
        <v>5</v>
      </c>
      <c r="G125" s="8" t="s">
        <v>2</v>
      </c>
      <c r="H125" s="6" t="n">
        <v>91121</v>
      </c>
      <c r="I125" s="9" t="s">
        <v>240</v>
      </c>
      <c r="J125" s="10"/>
      <c r="K125" s="10"/>
      <c r="L125" s="10" t="n">
        <v>65</v>
      </c>
      <c r="M125" s="10"/>
      <c r="N125" s="10"/>
      <c r="O125" s="10"/>
      <c r="P125" s="10"/>
      <c r="Q125" s="10"/>
      <c r="R125" s="10"/>
      <c r="S125" s="10"/>
      <c r="T125" s="16"/>
    </row>
    <row r="126" customFormat="false" ht="15" hidden="false" customHeight="false" outlineLevel="0" collapsed="false">
      <c r="B126" s="6" t="n">
        <v>1283605</v>
      </c>
      <c r="C126" s="7" t="s">
        <v>244</v>
      </c>
      <c r="D126" s="7" t="s">
        <v>245</v>
      </c>
      <c r="E126" s="6" t="n">
        <v>2001</v>
      </c>
      <c r="F126" s="8" t="s">
        <v>5</v>
      </c>
      <c r="G126" s="8" t="s">
        <v>2</v>
      </c>
      <c r="H126" s="6" t="n">
        <v>91130</v>
      </c>
      <c r="I126" s="9" t="s">
        <v>48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15" hidden="false" customHeight="false" outlineLevel="0" collapsed="false">
      <c r="B127" s="6" t="n">
        <v>1239643</v>
      </c>
      <c r="C127" s="7" t="s">
        <v>246</v>
      </c>
      <c r="D127" s="7" t="s">
        <v>247</v>
      </c>
      <c r="E127" s="6" t="n">
        <v>2002</v>
      </c>
      <c r="F127" s="8" t="s">
        <v>5</v>
      </c>
      <c r="G127" s="8" t="s">
        <v>2</v>
      </c>
      <c r="H127" s="6" t="n">
        <v>91130</v>
      </c>
      <c r="I127" s="9" t="s">
        <v>48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15" hidden="false" customHeight="false" outlineLevel="0" collapsed="false">
      <c r="B128" s="6" t="n">
        <v>644600</v>
      </c>
      <c r="C128" s="7" t="s">
        <v>248</v>
      </c>
      <c r="D128" s="7" t="s">
        <v>249</v>
      </c>
      <c r="E128" s="6" t="n">
        <v>2001</v>
      </c>
      <c r="F128" s="8" t="s">
        <v>5</v>
      </c>
      <c r="G128" s="8" t="s">
        <v>2</v>
      </c>
      <c r="H128" s="6" t="n">
        <v>91130</v>
      </c>
      <c r="I128" s="9" t="s">
        <v>48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15" hidden="false" customHeight="false" outlineLevel="0" collapsed="false">
      <c r="B129" s="6" t="n">
        <v>1225936</v>
      </c>
      <c r="C129" s="7" t="s">
        <v>250</v>
      </c>
      <c r="D129" s="7" t="s">
        <v>251</v>
      </c>
      <c r="E129" s="6" t="n">
        <v>2001</v>
      </c>
      <c r="F129" s="8" t="s">
        <v>5</v>
      </c>
      <c r="G129" s="8" t="s">
        <v>2</v>
      </c>
      <c r="H129" s="6" t="n">
        <v>91130</v>
      </c>
      <c r="I129" s="9" t="s">
        <v>48</v>
      </c>
      <c r="J129" s="10"/>
      <c r="K129" s="10" t="n">
        <v>49</v>
      </c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15" hidden="false" customHeight="false" outlineLevel="0" collapsed="false">
      <c r="B130" s="6" t="n">
        <v>1283604</v>
      </c>
      <c r="C130" s="7" t="s">
        <v>252</v>
      </c>
      <c r="D130" s="7" t="s">
        <v>253</v>
      </c>
      <c r="E130" s="6" t="n">
        <v>2002</v>
      </c>
      <c r="F130" s="8" t="s">
        <v>5</v>
      </c>
      <c r="G130" s="8" t="s">
        <v>2</v>
      </c>
      <c r="H130" s="6" t="n">
        <v>91130</v>
      </c>
      <c r="I130" s="9" t="s">
        <v>48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15" hidden="false" customHeight="false" outlineLevel="0" collapsed="false">
      <c r="B131" s="6" t="n">
        <v>1225941</v>
      </c>
      <c r="C131" s="7" t="s">
        <v>254</v>
      </c>
      <c r="D131" s="7" t="s">
        <v>255</v>
      </c>
      <c r="E131" s="6" t="n">
        <v>2001</v>
      </c>
      <c r="F131" s="8" t="s">
        <v>5</v>
      </c>
      <c r="G131" s="8" t="s">
        <v>2</v>
      </c>
      <c r="H131" s="6" t="n">
        <v>91130</v>
      </c>
      <c r="I131" s="9" t="s">
        <v>48</v>
      </c>
      <c r="J131" s="10" t="n">
        <v>38</v>
      </c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15" hidden="false" customHeight="false" outlineLevel="0" collapsed="false">
      <c r="B132" s="6" t="n">
        <v>1230447</v>
      </c>
      <c r="C132" s="7" t="s">
        <v>256</v>
      </c>
      <c r="D132" s="7" t="s">
        <v>257</v>
      </c>
      <c r="E132" s="6" t="n">
        <v>2002</v>
      </c>
      <c r="F132" s="8" t="s">
        <v>5</v>
      </c>
      <c r="G132" s="8" t="s">
        <v>2</v>
      </c>
      <c r="H132" s="6" t="n">
        <v>91130</v>
      </c>
      <c r="I132" s="9" t="s">
        <v>48</v>
      </c>
      <c r="J132" s="10"/>
      <c r="K132" s="10" t="n">
        <v>41</v>
      </c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15" hidden="false" customHeight="false" outlineLevel="0" collapsed="false">
      <c r="B133" s="6" t="n">
        <v>1243779</v>
      </c>
      <c r="C133" s="7" t="s">
        <v>258</v>
      </c>
      <c r="D133" s="7" t="s">
        <v>218</v>
      </c>
      <c r="E133" s="6" t="n">
        <v>2002</v>
      </c>
      <c r="F133" s="8" t="s">
        <v>5</v>
      </c>
      <c r="G133" s="8" t="s">
        <v>2</v>
      </c>
      <c r="H133" s="6" t="n">
        <v>91036</v>
      </c>
      <c r="I133" s="9" t="s">
        <v>259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15" hidden="false" customHeight="false" outlineLevel="0" collapsed="false">
      <c r="B134" s="6" t="n">
        <v>1233510</v>
      </c>
      <c r="C134" s="7" t="s">
        <v>260</v>
      </c>
      <c r="D134" s="7" t="s">
        <v>261</v>
      </c>
      <c r="E134" s="6" t="n">
        <v>2002</v>
      </c>
      <c r="F134" s="8" t="s">
        <v>5</v>
      </c>
      <c r="G134" s="8" t="s">
        <v>2</v>
      </c>
      <c r="H134" s="6" t="n">
        <v>91036</v>
      </c>
      <c r="I134" s="9" t="s">
        <v>259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15" hidden="false" customHeight="false" outlineLevel="0" collapsed="false">
      <c r="B135" s="6" t="n">
        <v>1273654</v>
      </c>
      <c r="C135" s="7" t="s">
        <v>262</v>
      </c>
      <c r="D135" s="7" t="s">
        <v>263</v>
      </c>
      <c r="E135" s="6" t="n">
        <v>2003</v>
      </c>
      <c r="F135" s="8" t="s">
        <v>5</v>
      </c>
      <c r="G135" s="8" t="s">
        <v>2</v>
      </c>
      <c r="H135" s="6" t="n">
        <v>91036</v>
      </c>
      <c r="I135" s="9" t="s">
        <v>259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15" hidden="false" customHeight="false" outlineLevel="0" collapsed="false">
      <c r="B136" s="6" t="n">
        <v>1244289</v>
      </c>
      <c r="C136" s="7" t="s">
        <v>264</v>
      </c>
      <c r="D136" s="7" t="s">
        <v>121</v>
      </c>
      <c r="E136" s="6" t="n">
        <v>2003</v>
      </c>
      <c r="F136" s="8" t="s">
        <v>5</v>
      </c>
      <c r="G136" s="8" t="s">
        <v>2</v>
      </c>
      <c r="H136" s="6" t="n">
        <v>91036</v>
      </c>
      <c r="I136" s="9" t="s">
        <v>259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15" hidden="false" customHeight="false" outlineLevel="0" collapsed="false">
      <c r="B137" s="6" t="n">
        <v>1233533</v>
      </c>
      <c r="C137" s="7" t="s">
        <v>265</v>
      </c>
      <c r="D137" s="7" t="s">
        <v>266</v>
      </c>
      <c r="E137" s="6" t="n">
        <v>2003</v>
      </c>
      <c r="F137" s="8" t="s">
        <v>5</v>
      </c>
      <c r="G137" s="8" t="s">
        <v>2</v>
      </c>
      <c r="H137" s="6" t="n">
        <v>91036</v>
      </c>
      <c r="I137" s="9" t="s">
        <v>259</v>
      </c>
      <c r="J137" s="10"/>
      <c r="K137" s="10"/>
      <c r="L137" s="10" t="n">
        <v>25</v>
      </c>
      <c r="M137" s="10"/>
      <c r="N137" s="10"/>
      <c r="O137" s="10"/>
      <c r="P137" s="10"/>
      <c r="Q137" s="10"/>
      <c r="R137" s="10"/>
      <c r="S137" s="10"/>
      <c r="T137" s="10"/>
    </row>
    <row r="138" customFormat="false" ht="15" hidden="false" customHeight="false" outlineLevel="0" collapsed="false">
      <c r="B138" s="6" t="n">
        <v>1237248</v>
      </c>
      <c r="C138" s="7" t="s">
        <v>267</v>
      </c>
      <c r="D138" s="7" t="s">
        <v>268</v>
      </c>
      <c r="E138" s="6" t="n">
        <v>2002</v>
      </c>
      <c r="F138" s="8" t="s">
        <v>5</v>
      </c>
      <c r="G138" s="8" t="s">
        <v>2</v>
      </c>
      <c r="H138" s="6" t="n">
        <v>91006</v>
      </c>
      <c r="I138" s="9" t="s">
        <v>19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5" hidden="false" customHeight="false" outlineLevel="0" collapsed="false">
      <c r="B139" s="6" t="n">
        <v>1094323</v>
      </c>
      <c r="C139" s="7" t="s">
        <v>269</v>
      </c>
      <c r="D139" s="7" t="s">
        <v>29</v>
      </c>
      <c r="E139" s="6" t="n">
        <v>2001</v>
      </c>
      <c r="F139" s="8" t="s">
        <v>5</v>
      </c>
      <c r="G139" s="8" t="s">
        <v>2</v>
      </c>
      <c r="H139" s="6" t="n">
        <v>91006</v>
      </c>
      <c r="I139" s="9" t="s">
        <v>19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15" hidden="false" customHeight="false" outlineLevel="0" collapsed="false">
      <c r="B140" s="6" t="n">
        <v>1228875</v>
      </c>
      <c r="C140" s="7" t="s">
        <v>270</v>
      </c>
      <c r="D140" s="7" t="s">
        <v>223</v>
      </c>
      <c r="E140" s="6" t="n">
        <v>2002</v>
      </c>
      <c r="F140" s="8" t="s">
        <v>5</v>
      </c>
      <c r="G140" s="8" t="s">
        <v>2</v>
      </c>
      <c r="H140" s="6" t="n">
        <v>91006</v>
      </c>
      <c r="I140" s="9" t="s">
        <v>19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15" hidden="false" customHeight="false" outlineLevel="0" collapsed="false">
      <c r="B141" s="6" t="n">
        <v>1279251</v>
      </c>
      <c r="C141" s="7" t="s">
        <v>271</v>
      </c>
      <c r="D141" s="7" t="s">
        <v>272</v>
      </c>
      <c r="E141" s="6" t="n">
        <v>2001</v>
      </c>
      <c r="F141" s="8" t="s">
        <v>5</v>
      </c>
      <c r="G141" s="8" t="s">
        <v>2</v>
      </c>
      <c r="H141" s="6" t="n">
        <v>91123</v>
      </c>
      <c r="I141" s="9" t="s">
        <v>273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15" hidden="false" customHeight="false" outlineLevel="0" collapsed="false">
      <c r="B142" s="6" t="n">
        <v>1261045</v>
      </c>
      <c r="C142" s="7" t="s">
        <v>274</v>
      </c>
      <c r="D142" s="7" t="s">
        <v>275</v>
      </c>
      <c r="E142" s="6" t="n">
        <v>2002</v>
      </c>
      <c r="F142" s="8"/>
      <c r="G142" s="8"/>
      <c r="H142" s="6"/>
      <c r="I142" s="9" t="s">
        <v>273</v>
      </c>
      <c r="J142" s="10"/>
      <c r="K142" s="10"/>
      <c r="L142" s="10" t="n">
        <v>67</v>
      </c>
      <c r="M142" s="10"/>
      <c r="N142" s="10"/>
      <c r="O142" s="10"/>
      <c r="P142" s="10"/>
      <c r="Q142" s="10"/>
      <c r="R142" s="10"/>
      <c r="S142" s="10"/>
      <c r="T142" s="10"/>
    </row>
    <row r="143" customFormat="false" ht="15" hidden="false" customHeight="false" outlineLevel="0" collapsed="false">
      <c r="B143" s="6" t="n">
        <v>1261059</v>
      </c>
      <c r="C143" s="7" t="s">
        <v>276</v>
      </c>
      <c r="D143" s="7" t="s">
        <v>277</v>
      </c>
      <c r="E143" s="6" t="n">
        <v>2001</v>
      </c>
      <c r="F143" s="8" t="s">
        <v>5</v>
      </c>
      <c r="G143" s="8" t="s">
        <v>2</v>
      </c>
      <c r="H143" s="6" t="n">
        <v>91123</v>
      </c>
      <c r="I143" s="9" t="s">
        <v>273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15" hidden="false" customHeight="false" outlineLevel="0" collapsed="false">
      <c r="B144" s="6" t="n">
        <v>1193627</v>
      </c>
      <c r="C144" s="7" t="s">
        <v>278</v>
      </c>
      <c r="D144" s="7" t="s">
        <v>40</v>
      </c>
      <c r="E144" s="6" t="n">
        <v>2001</v>
      </c>
      <c r="F144" s="8" t="s">
        <v>5</v>
      </c>
      <c r="G144" s="8" t="s">
        <v>2</v>
      </c>
      <c r="H144" s="6" t="n">
        <v>91123</v>
      </c>
      <c r="I144" s="9" t="s">
        <v>273</v>
      </c>
      <c r="J144" s="10"/>
      <c r="K144" s="10"/>
      <c r="L144" s="10" t="n">
        <v>65</v>
      </c>
      <c r="M144" s="10"/>
      <c r="N144" s="10"/>
      <c r="O144" s="10"/>
      <c r="P144" s="10"/>
      <c r="Q144" s="10"/>
      <c r="R144" s="10"/>
      <c r="S144" s="10"/>
      <c r="T144" s="10"/>
    </row>
    <row r="145" customFormat="false" ht="15" hidden="false" customHeight="false" outlineLevel="0" collapsed="false">
      <c r="B145" s="6" t="n">
        <v>1261052</v>
      </c>
      <c r="C145" s="7" t="s">
        <v>279</v>
      </c>
      <c r="D145" s="7" t="s">
        <v>280</v>
      </c>
      <c r="E145" s="6" t="n">
        <v>2002</v>
      </c>
      <c r="F145" s="8" t="s">
        <v>5</v>
      </c>
      <c r="G145" s="8" t="s">
        <v>2</v>
      </c>
      <c r="H145" s="6" t="n">
        <v>91123</v>
      </c>
      <c r="I145" s="9" t="s">
        <v>273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15" hidden="false" customHeight="false" outlineLevel="0" collapsed="false">
      <c r="B146" s="6" t="n">
        <v>1233840</v>
      </c>
      <c r="C146" s="7" t="s">
        <v>281</v>
      </c>
      <c r="D146" s="7" t="s">
        <v>282</v>
      </c>
      <c r="E146" s="6" t="n">
        <v>2001</v>
      </c>
      <c r="F146" s="8" t="s">
        <v>5</v>
      </c>
      <c r="G146" s="8" t="s">
        <v>2</v>
      </c>
      <c r="H146" s="6" t="n">
        <v>91123</v>
      </c>
      <c r="I146" s="9" t="s">
        <v>273</v>
      </c>
      <c r="J146" s="10"/>
      <c r="K146" s="10"/>
      <c r="L146" s="10" t="n">
        <v>81</v>
      </c>
      <c r="M146" s="10"/>
      <c r="N146" s="10"/>
      <c r="O146" s="10"/>
      <c r="P146" s="10"/>
      <c r="Q146" s="10"/>
      <c r="R146" s="10"/>
      <c r="S146" s="10"/>
      <c r="T146" s="10"/>
    </row>
    <row r="147" customFormat="false" ht="15" hidden="false" customHeight="false" outlineLevel="0" collapsed="false">
      <c r="B147" s="6" t="n">
        <v>1247257</v>
      </c>
      <c r="C147" s="7" t="s">
        <v>283</v>
      </c>
      <c r="D147" s="7" t="s">
        <v>284</v>
      </c>
      <c r="E147" s="6" t="n">
        <v>2002</v>
      </c>
      <c r="F147" s="8" t="s">
        <v>5</v>
      </c>
      <c r="G147" s="8" t="s">
        <v>2</v>
      </c>
      <c r="H147" s="6" t="n">
        <v>91123</v>
      </c>
      <c r="I147" s="9" t="s">
        <v>273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15" hidden="false" customHeight="false" outlineLevel="0" collapsed="false">
      <c r="B148" s="6" t="n">
        <v>1243636</v>
      </c>
      <c r="C148" s="7" t="s">
        <v>285</v>
      </c>
      <c r="D148" s="7" t="s">
        <v>286</v>
      </c>
      <c r="E148" s="6" t="n">
        <v>2003</v>
      </c>
      <c r="F148" s="8" t="s">
        <v>5</v>
      </c>
      <c r="G148" s="8" t="s">
        <v>2</v>
      </c>
      <c r="H148" s="6" t="n">
        <v>91112</v>
      </c>
      <c r="I148" s="9" t="s">
        <v>91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15" hidden="false" customHeight="false" outlineLevel="0" collapsed="false">
      <c r="B149" s="6" t="n">
        <v>1283172</v>
      </c>
      <c r="C149" s="7" t="s">
        <v>287</v>
      </c>
      <c r="D149" s="7" t="s">
        <v>288</v>
      </c>
      <c r="E149" s="6" t="n">
        <v>2002</v>
      </c>
      <c r="F149" s="8" t="s">
        <v>5</v>
      </c>
      <c r="G149" s="8" t="s">
        <v>2</v>
      </c>
      <c r="H149" s="6" t="n">
        <v>91112</v>
      </c>
      <c r="I149" s="9" t="s">
        <v>91</v>
      </c>
      <c r="J149" s="10"/>
      <c r="K149" s="10"/>
      <c r="L149" s="10" t="n">
        <v>90</v>
      </c>
      <c r="M149" s="10"/>
      <c r="N149" s="10"/>
      <c r="O149" s="10"/>
      <c r="P149" s="10"/>
      <c r="Q149" s="10"/>
      <c r="R149" s="10"/>
      <c r="S149" s="10"/>
      <c r="T149" s="10"/>
    </row>
    <row r="150" customFormat="false" ht="15" hidden="false" customHeight="false" outlineLevel="0" collapsed="false">
      <c r="B150" s="6" t="n">
        <v>1224805</v>
      </c>
      <c r="C150" s="7" t="s">
        <v>289</v>
      </c>
      <c r="D150" s="7" t="s">
        <v>290</v>
      </c>
      <c r="E150" s="6" t="n">
        <v>2001</v>
      </c>
      <c r="F150" s="8" t="s">
        <v>5</v>
      </c>
      <c r="G150" s="8" t="s">
        <v>2</v>
      </c>
      <c r="H150" s="6" t="n">
        <v>91008</v>
      </c>
      <c r="I150" s="9" t="s">
        <v>291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15" hidden="false" customHeight="false" outlineLevel="0" collapsed="false">
      <c r="B151" s="6" t="n">
        <v>1187697</v>
      </c>
      <c r="C151" s="7" t="s">
        <v>292</v>
      </c>
      <c r="D151" s="7" t="s">
        <v>293</v>
      </c>
      <c r="E151" s="6" t="n">
        <v>2001</v>
      </c>
      <c r="F151" s="8" t="s">
        <v>5</v>
      </c>
      <c r="G151" s="8" t="s">
        <v>2</v>
      </c>
      <c r="H151" s="6" t="n">
        <v>91008</v>
      </c>
      <c r="I151" s="9" t="s">
        <v>291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15" hidden="false" customHeight="false" outlineLevel="0" collapsed="false">
      <c r="B152" s="6" t="n">
        <v>1244117</v>
      </c>
      <c r="C152" s="7" t="s">
        <v>294</v>
      </c>
      <c r="D152" s="7" t="s">
        <v>31</v>
      </c>
      <c r="E152" s="6" t="n">
        <v>2001</v>
      </c>
      <c r="F152" s="8" t="s">
        <v>5</v>
      </c>
      <c r="G152" s="8" t="s">
        <v>2</v>
      </c>
      <c r="H152" s="6" t="n">
        <v>91008</v>
      </c>
      <c r="I152" s="9" t="s">
        <v>291</v>
      </c>
      <c r="J152" s="10"/>
      <c r="K152" s="10" t="n">
        <v>74</v>
      </c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15" hidden="false" customHeight="false" outlineLevel="0" collapsed="false">
      <c r="B153" s="6" t="n">
        <v>1266521</v>
      </c>
      <c r="C153" s="7" t="s">
        <v>295</v>
      </c>
      <c r="D153" s="7" t="s">
        <v>93</v>
      </c>
      <c r="E153" s="6" t="n">
        <v>2002</v>
      </c>
      <c r="F153" s="8" t="s">
        <v>5</v>
      </c>
      <c r="G153" s="8" t="s">
        <v>2</v>
      </c>
      <c r="H153" s="6" t="n">
        <v>91008</v>
      </c>
      <c r="I153" s="9" t="s">
        <v>291</v>
      </c>
      <c r="J153" s="10"/>
      <c r="K153" s="10"/>
      <c r="L153" s="10" t="n">
        <v>51</v>
      </c>
      <c r="M153" s="10"/>
      <c r="N153" s="10"/>
      <c r="O153" s="10"/>
      <c r="P153" s="10"/>
      <c r="Q153" s="10"/>
      <c r="R153" s="10"/>
      <c r="S153" s="10"/>
      <c r="T153" s="10"/>
    </row>
    <row r="154" customFormat="false" ht="15" hidden="false" customHeight="false" outlineLevel="0" collapsed="false">
      <c r="B154" s="6" t="n">
        <v>1235191</v>
      </c>
      <c r="C154" s="7" t="s">
        <v>296</v>
      </c>
      <c r="D154" s="7" t="s">
        <v>297</v>
      </c>
      <c r="E154" s="6" t="n">
        <v>2001</v>
      </c>
      <c r="F154" s="8" t="s">
        <v>5</v>
      </c>
      <c r="G154" s="8" t="s">
        <v>2</v>
      </c>
      <c r="H154" s="6" t="n">
        <v>91008</v>
      </c>
      <c r="I154" s="9" t="s">
        <v>291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15" hidden="false" customHeight="false" outlineLevel="0" collapsed="false">
      <c r="B155" s="6" t="n">
        <v>1288089</v>
      </c>
      <c r="C155" s="7" t="s">
        <v>298</v>
      </c>
      <c r="D155" s="7" t="s">
        <v>299</v>
      </c>
      <c r="E155" s="6" t="n">
        <v>2001</v>
      </c>
      <c r="F155" s="8"/>
      <c r="G155" s="8"/>
      <c r="H155" s="6"/>
      <c r="I155" s="9" t="s">
        <v>100</v>
      </c>
      <c r="J155" s="10"/>
      <c r="K155" s="10"/>
      <c r="L155" s="10" t="n">
        <v>34</v>
      </c>
      <c r="M155" s="10"/>
      <c r="N155" s="10"/>
      <c r="O155" s="10"/>
      <c r="P155" s="10"/>
      <c r="Q155" s="10"/>
      <c r="R155" s="10"/>
      <c r="S155" s="10"/>
      <c r="T155" s="10"/>
    </row>
    <row r="156" customFormat="false" ht="15" hidden="false" customHeight="false" outlineLevel="0" collapsed="false">
      <c r="B156" s="6" t="n">
        <v>1223768</v>
      </c>
      <c r="C156" s="7" t="s">
        <v>300</v>
      </c>
      <c r="D156" s="7" t="s">
        <v>301</v>
      </c>
      <c r="E156" s="6" t="n">
        <v>2002</v>
      </c>
      <c r="F156" s="8" t="s">
        <v>5</v>
      </c>
      <c r="G156" s="8" t="s">
        <v>2</v>
      </c>
      <c r="H156" s="6" t="n">
        <v>91096</v>
      </c>
      <c r="I156" s="9" t="s">
        <v>100</v>
      </c>
      <c r="J156" s="10"/>
      <c r="K156" s="10" t="n">
        <v>35</v>
      </c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15" hidden="false" customHeight="false" outlineLevel="0" collapsed="false">
      <c r="B157" s="6" t="n">
        <v>1223813</v>
      </c>
      <c r="C157" s="7" t="s">
        <v>302</v>
      </c>
      <c r="D157" s="7" t="s">
        <v>303</v>
      </c>
      <c r="E157" s="6" t="n">
        <v>2002</v>
      </c>
      <c r="F157" s="8" t="s">
        <v>5</v>
      </c>
      <c r="G157" s="8" t="s">
        <v>2</v>
      </c>
      <c r="H157" s="6" t="n">
        <v>91096</v>
      </c>
      <c r="I157" s="9" t="s">
        <v>100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15" hidden="false" customHeight="false" outlineLevel="0" collapsed="false">
      <c r="B158" s="6" t="n">
        <v>1232134</v>
      </c>
      <c r="C158" s="7" t="s">
        <v>304</v>
      </c>
      <c r="D158" s="7" t="s">
        <v>305</v>
      </c>
      <c r="E158" s="6" t="n">
        <v>2002</v>
      </c>
      <c r="F158" s="8" t="s">
        <v>5</v>
      </c>
      <c r="G158" s="8" t="s">
        <v>2</v>
      </c>
      <c r="H158" s="6" t="n">
        <v>91096</v>
      </c>
      <c r="I158" s="9" t="s">
        <v>100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15" hidden="false" customHeight="false" outlineLevel="0" collapsed="false">
      <c r="B159" s="6" t="n">
        <v>1207905</v>
      </c>
      <c r="C159" s="7" t="s">
        <v>306</v>
      </c>
      <c r="D159" s="7" t="s">
        <v>307</v>
      </c>
      <c r="E159" s="6" t="n">
        <v>2002</v>
      </c>
      <c r="F159" s="8" t="s">
        <v>5</v>
      </c>
      <c r="G159" s="8" t="s">
        <v>2</v>
      </c>
      <c r="H159" s="6" t="n">
        <v>91096</v>
      </c>
      <c r="I159" s="9" t="s">
        <v>100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15" hidden="false" customHeight="false" outlineLevel="0" collapsed="false">
      <c r="B160" s="6" t="n">
        <v>1250003</v>
      </c>
      <c r="C160" s="7" t="s">
        <v>306</v>
      </c>
      <c r="D160" s="7" t="s">
        <v>308</v>
      </c>
      <c r="E160" s="6" t="n">
        <v>2002</v>
      </c>
      <c r="F160" s="8" t="s">
        <v>5</v>
      </c>
      <c r="G160" s="8" t="s">
        <v>2</v>
      </c>
      <c r="H160" s="6" t="n">
        <v>91096</v>
      </c>
      <c r="I160" s="9" t="s">
        <v>100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15" hidden="false" customHeight="false" outlineLevel="0" collapsed="false">
      <c r="B161" s="6" t="n">
        <v>1250017</v>
      </c>
      <c r="C161" s="7" t="s">
        <v>309</v>
      </c>
      <c r="D161" s="7" t="s">
        <v>121</v>
      </c>
      <c r="E161" s="6" t="n">
        <v>2002</v>
      </c>
      <c r="F161" s="8" t="s">
        <v>5</v>
      </c>
      <c r="G161" s="8" t="s">
        <v>2</v>
      </c>
      <c r="H161" s="6" t="n">
        <v>91096</v>
      </c>
      <c r="I161" s="9" t="s">
        <v>100</v>
      </c>
      <c r="J161" s="10"/>
      <c r="K161" s="10"/>
      <c r="L161" s="10" t="n">
        <v>75</v>
      </c>
      <c r="M161" s="10"/>
      <c r="N161" s="10"/>
      <c r="O161" s="10"/>
      <c r="P161" s="10"/>
      <c r="Q161" s="10"/>
      <c r="R161" s="10"/>
      <c r="S161" s="10"/>
      <c r="T161" s="10"/>
    </row>
    <row r="162" customFormat="false" ht="15" hidden="false" customHeight="false" outlineLevel="0" collapsed="false">
      <c r="B162" s="6" t="n">
        <v>1223832</v>
      </c>
      <c r="C162" s="7" t="s">
        <v>310</v>
      </c>
      <c r="D162" s="7" t="s">
        <v>239</v>
      </c>
      <c r="E162" s="6" t="n">
        <v>2001</v>
      </c>
      <c r="F162" s="8" t="s">
        <v>5</v>
      </c>
      <c r="G162" s="8" t="s">
        <v>2</v>
      </c>
      <c r="H162" s="6" t="n">
        <v>91096</v>
      </c>
      <c r="I162" s="9" t="s">
        <v>100</v>
      </c>
      <c r="J162" s="10"/>
      <c r="K162" s="10" t="n">
        <v>49</v>
      </c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15" hidden="false" customHeight="false" outlineLevel="0" collapsed="false">
      <c r="B163" s="6" t="n">
        <v>1223836</v>
      </c>
      <c r="C163" s="7" t="s">
        <v>310</v>
      </c>
      <c r="D163" s="7" t="s">
        <v>114</v>
      </c>
      <c r="E163" s="6" t="n">
        <v>2002</v>
      </c>
      <c r="F163" s="8" t="s">
        <v>5</v>
      </c>
      <c r="G163" s="8" t="s">
        <v>2</v>
      </c>
      <c r="H163" s="6" t="n">
        <v>91096</v>
      </c>
      <c r="I163" s="9" t="s">
        <v>100</v>
      </c>
      <c r="J163" s="10"/>
      <c r="K163" s="10" t="n">
        <v>29</v>
      </c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15" hidden="false" customHeight="false" outlineLevel="0" collapsed="false">
      <c r="B164" s="6" t="n">
        <v>1250031</v>
      </c>
      <c r="C164" s="7" t="s">
        <v>311</v>
      </c>
      <c r="D164" s="7" t="s">
        <v>225</v>
      </c>
      <c r="E164" s="6" t="n">
        <v>2001</v>
      </c>
      <c r="F164" s="8" t="s">
        <v>5</v>
      </c>
      <c r="G164" s="8" t="s">
        <v>2</v>
      </c>
      <c r="H164" s="6" t="n">
        <v>91096</v>
      </c>
      <c r="I164" s="9" t="s">
        <v>100</v>
      </c>
      <c r="J164" s="10"/>
      <c r="K164" s="10" t="n">
        <v>48</v>
      </c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15" hidden="false" customHeight="false" outlineLevel="0" collapsed="false">
      <c r="B165" s="6" t="n">
        <v>1260515</v>
      </c>
      <c r="C165" s="7" t="s">
        <v>312</v>
      </c>
      <c r="D165" s="7" t="s">
        <v>313</v>
      </c>
      <c r="E165" s="6" t="n">
        <v>2001</v>
      </c>
      <c r="F165" s="8" t="s">
        <v>5</v>
      </c>
      <c r="G165" s="8" t="s">
        <v>2</v>
      </c>
      <c r="H165" s="6" t="n">
        <v>91096</v>
      </c>
      <c r="I165" s="9" t="s">
        <v>100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15" hidden="false" customHeight="false" outlineLevel="0" collapsed="false">
      <c r="B166" s="6" t="n">
        <v>1223850</v>
      </c>
      <c r="C166" s="7" t="s">
        <v>314</v>
      </c>
      <c r="D166" s="7" t="s">
        <v>305</v>
      </c>
      <c r="E166" s="6" t="n">
        <v>2001</v>
      </c>
      <c r="F166" s="8" t="s">
        <v>5</v>
      </c>
      <c r="G166" s="8" t="s">
        <v>2</v>
      </c>
      <c r="H166" s="6" t="n">
        <v>91096</v>
      </c>
      <c r="I166" s="9" t="s">
        <v>100</v>
      </c>
      <c r="J166" s="10"/>
      <c r="K166" s="10" t="n">
        <v>59</v>
      </c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15" hidden="false" customHeight="false" outlineLevel="0" collapsed="false">
      <c r="B167" s="6" t="n">
        <v>1251212</v>
      </c>
      <c r="C167" s="7" t="s">
        <v>315</v>
      </c>
      <c r="D167" s="7" t="s">
        <v>316</v>
      </c>
      <c r="E167" s="6" t="n">
        <v>2001</v>
      </c>
      <c r="F167" s="8" t="s">
        <v>5</v>
      </c>
      <c r="G167" s="8" t="s">
        <v>2</v>
      </c>
      <c r="H167" s="6" t="n">
        <v>91096</v>
      </c>
      <c r="I167" s="9" t="s">
        <v>100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15" hidden="false" customHeight="false" outlineLevel="0" collapsed="false">
      <c r="B168" s="6" t="n">
        <v>1207541</v>
      </c>
      <c r="C168" s="7" t="s">
        <v>317</v>
      </c>
      <c r="D168" s="7" t="s">
        <v>318</v>
      </c>
      <c r="E168" s="6" t="n">
        <v>2001</v>
      </c>
      <c r="F168" s="8" t="s">
        <v>5</v>
      </c>
      <c r="G168" s="8" t="s">
        <v>2</v>
      </c>
      <c r="H168" s="6" t="n">
        <v>91096</v>
      </c>
      <c r="I168" s="9" t="s">
        <v>100</v>
      </c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15" hidden="false" customHeight="false" outlineLevel="0" collapsed="false">
      <c r="B169" s="6" t="n">
        <v>1203239</v>
      </c>
      <c r="C169" s="7" t="s">
        <v>319</v>
      </c>
      <c r="D169" s="7" t="s">
        <v>150</v>
      </c>
      <c r="E169" s="6" t="n">
        <v>2001</v>
      </c>
      <c r="F169" s="8" t="s">
        <v>5</v>
      </c>
      <c r="G169" s="8" t="s">
        <v>2</v>
      </c>
      <c r="H169" s="6" t="n">
        <v>91100</v>
      </c>
      <c r="I169" s="9" t="s">
        <v>320</v>
      </c>
      <c r="J169" s="10"/>
      <c r="K169" s="10"/>
      <c r="L169" s="10" t="n">
        <v>52</v>
      </c>
      <c r="M169" s="10"/>
      <c r="N169" s="10"/>
      <c r="O169" s="10"/>
      <c r="P169" s="10"/>
      <c r="Q169" s="10"/>
      <c r="R169" s="10"/>
      <c r="S169" s="10"/>
      <c r="T169" s="10"/>
    </row>
    <row r="170" customFormat="false" ht="15" hidden="false" customHeight="false" outlineLevel="0" collapsed="false">
      <c r="B170" s="6" t="n">
        <v>1241522</v>
      </c>
      <c r="C170" s="7" t="s">
        <v>321</v>
      </c>
      <c r="D170" s="7" t="s">
        <v>150</v>
      </c>
      <c r="E170" s="6" t="n">
        <v>2003</v>
      </c>
      <c r="F170" s="8" t="s">
        <v>5</v>
      </c>
      <c r="G170" s="8" t="s">
        <v>2</v>
      </c>
      <c r="H170" s="6" t="n">
        <v>91100</v>
      </c>
      <c r="I170" s="9" t="s">
        <v>320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15" hidden="false" customHeight="false" outlineLevel="0" collapsed="false">
      <c r="B171" s="6" t="n">
        <v>1219365</v>
      </c>
      <c r="C171" s="7" t="s">
        <v>322</v>
      </c>
      <c r="D171" s="7" t="s">
        <v>50</v>
      </c>
      <c r="E171" s="6" t="n">
        <v>2003</v>
      </c>
      <c r="F171" s="8" t="s">
        <v>5</v>
      </c>
      <c r="G171" s="8" t="s">
        <v>2</v>
      </c>
      <c r="H171" s="6" t="n">
        <v>91100</v>
      </c>
      <c r="I171" s="9" t="s">
        <v>320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15" hidden="false" customHeight="false" outlineLevel="0" collapsed="false">
      <c r="B172" s="6" t="n">
        <v>1261032</v>
      </c>
      <c r="C172" s="7" t="s">
        <v>323</v>
      </c>
      <c r="D172" s="7" t="s">
        <v>53</v>
      </c>
      <c r="E172" s="6" t="n">
        <v>2002</v>
      </c>
      <c r="F172" s="8" t="s">
        <v>5</v>
      </c>
      <c r="G172" s="8" t="s">
        <v>2</v>
      </c>
      <c r="H172" s="6" t="n">
        <v>91100</v>
      </c>
      <c r="I172" s="9" t="s">
        <v>320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15" hidden="false" customHeight="false" outlineLevel="0" collapsed="false">
      <c r="B173" s="6" t="n">
        <v>1203284</v>
      </c>
      <c r="C173" s="7" t="s">
        <v>10</v>
      </c>
      <c r="D173" s="7" t="s">
        <v>114</v>
      </c>
      <c r="E173" s="6" t="n">
        <v>2002</v>
      </c>
      <c r="F173" s="8" t="s">
        <v>5</v>
      </c>
      <c r="G173" s="8" t="s">
        <v>2</v>
      </c>
      <c r="H173" s="6" t="n">
        <v>91100</v>
      </c>
      <c r="I173" s="9" t="s">
        <v>320</v>
      </c>
      <c r="J173" s="10"/>
      <c r="K173" s="10"/>
      <c r="L173" s="10" t="n">
        <v>42</v>
      </c>
      <c r="M173" s="10"/>
      <c r="N173" s="10"/>
      <c r="O173" s="10"/>
      <c r="P173" s="10"/>
      <c r="Q173" s="10"/>
      <c r="R173" s="10"/>
      <c r="S173" s="10"/>
      <c r="T173" s="10"/>
    </row>
    <row r="174" customFormat="false" ht="15" hidden="false" customHeight="false" outlineLevel="0" collapsed="false">
      <c r="B174" s="6" t="n">
        <v>1220168</v>
      </c>
      <c r="C174" s="7" t="s">
        <v>324</v>
      </c>
      <c r="D174" s="7" t="s">
        <v>325</v>
      </c>
      <c r="E174" s="6" t="n">
        <v>2002</v>
      </c>
      <c r="F174" s="8" t="s">
        <v>5</v>
      </c>
      <c r="G174" s="8" t="s">
        <v>2</v>
      </c>
      <c r="H174" s="6" t="n">
        <v>91100</v>
      </c>
      <c r="I174" s="9" t="s">
        <v>320</v>
      </c>
      <c r="J174" s="10"/>
      <c r="K174" s="10"/>
      <c r="L174" s="10" t="n">
        <v>60</v>
      </c>
      <c r="M174" s="10"/>
      <c r="N174" s="10"/>
      <c r="O174" s="10"/>
      <c r="P174" s="10"/>
      <c r="Q174" s="10"/>
      <c r="R174" s="10"/>
      <c r="S174" s="10"/>
      <c r="T174" s="10"/>
    </row>
    <row r="175" customFormat="false" ht="15" hidden="false" customHeight="false" outlineLevel="0" collapsed="false">
      <c r="B175" s="6" t="n">
        <v>1203341</v>
      </c>
      <c r="C175" s="7" t="s">
        <v>326</v>
      </c>
      <c r="D175" s="7" t="s">
        <v>71</v>
      </c>
      <c r="E175" s="6" t="n">
        <v>2001</v>
      </c>
      <c r="F175" s="8" t="s">
        <v>5</v>
      </c>
      <c r="G175" s="8" t="s">
        <v>2</v>
      </c>
      <c r="H175" s="6" t="n">
        <v>91100</v>
      </c>
      <c r="I175" s="9" t="s">
        <v>320</v>
      </c>
      <c r="J175" s="10"/>
      <c r="K175" s="10"/>
      <c r="L175" s="10" t="n">
        <v>73</v>
      </c>
      <c r="M175" s="10"/>
      <c r="N175" s="10"/>
      <c r="O175" s="10"/>
      <c r="P175" s="10"/>
      <c r="Q175" s="10"/>
      <c r="R175" s="10"/>
      <c r="S175" s="10"/>
      <c r="T175" s="10"/>
    </row>
    <row r="176" customFormat="false" ht="15" hidden="false" customHeight="false" outlineLevel="0" collapsed="false">
      <c r="B176" s="6" t="n">
        <v>1219368</v>
      </c>
      <c r="C176" s="7" t="s">
        <v>327</v>
      </c>
      <c r="D176" s="7" t="s">
        <v>50</v>
      </c>
      <c r="E176" s="6" t="n">
        <v>2002</v>
      </c>
      <c r="F176" s="8" t="s">
        <v>5</v>
      </c>
      <c r="G176" s="8" t="s">
        <v>2</v>
      </c>
      <c r="H176" s="6" t="n">
        <v>91100</v>
      </c>
      <c r="I176" s="9" t="s">
        <v>320</v>
      </c>
      <c r="J176" s="10"/>
      <c r="K176" s="10"/>
      <c r="L176" s="10" t="n">
        <v>42</v>
      </c>
      <c r="M176" s="10"/>
      <c r="N176" s="10"/>
      <c r="O176" s="10"/>
      <c r="P176" s="10"/>
      <c r="Q176" s="10"/>
      <c r="R176" s="10"/>
      <c r="S176" s="10"/>
      <c r="T176" s="10"/>
    </row>
    <row r="177" customFormat="false" ht="15" hidden="false" customHeight="false" outlineLevel="0" collapsed="false">
      <c r="B177" s="6" t="n">
        <v>1261029</v>
      </c>
      <c r="C177" s="7" t="s">
        <v>328</v>
      </c>
      <c r="D177" s="7" t="s">
        <v>329</v>
      </c>
      <c r="E177" s="6" t="n">
        <v>2002</v>
      </c>
      <c r="F177" s="8" t="s">
        <v>5</v>
      </c>
      <c r="G177" s="8" t="s">
        <v>2</v>
      </c>
      <c r="H177" s="6" t="n">
        <v>91100</v>
      </c>
      <c r="I177" s="9" t="s">
        <v>320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15" hidden="false" customHeight="false" outlineLevel="0" collapsed="false">
      <c r="B178" s="6" t="n">
        <v>1132192</v>
      </c>
      <c r="C178" s="7" t="s">
        <v>330</v>
      </c>
      <c r="D178" s="7" t="s">
        <v>331</v>
      </c>
      <c r="E178" s="6" t="n">
        <v>2001</v>
      </c>
      <c r="F178" s="8" t="s">
        <v>5</v>
      </c>
      <c r="G178" s="8" t="s">
        <v>2</v>
      </c>
      <c r="H178" s="6" t="n">
        <v>91100</v>
      </c>
      <c r="I178" s="9" t="s">
        <v>320</v>
      </c>
      <c r="J178" s="10"/>
      <c r="K178" s="10"/>
      <c r="L178" s="10" t="n">
        <v>50</v>
      </c>
      <c r="M178" s="10"/>
      <c r="N178" s="10"/>
      <c r="O178" s="10"/>
      <c r="P178" s="10"/>
      <c r="Q178" s="10"/>
      <c r="R178" s="10"/>
      <c r="S178" s="10"/>
      <c r="T178" s="10"/>
    </row>
    <row r="179" customFormat="false" ht="15" hidden="false" customHeight="false" outlineLevel="0" collapsed="false">
      <c r="B179" s="6" t="n">
        <v>1261027</v>
      </c>
      <c r="C179" s="7" t="s">
        <v>332</v>
      </c>
      <c r="D179" s="7" t="s">
        <v>333</v>
      </c>
      <c r="E179" s="6" t="n">
        <v>2001</v>
      </c>
      <c r="F179" s="8" t="s">
        <v>5</v>
      </c>
      <c r="G179" s="8" t="s">
        <v>2</v>
      </c>
      <c r="H179" s="6" t="n">
        <v>91100</v>
      </c>
      <c r="I179" s="9" t="s">
        <v>320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15" hidden="false" customHeight="false" outlineLevel="0" collapsed="false">
      <c r="B180" s="6" t="n">
        <v>1268770</v>
      </c>
      <c r="C180" s="7" t="s">
        <v>334</v>
      </c>
      <c r="D180" s="7" t="s">
        <v>223</v>
      </c>
      <c r="E180" s="6" t="n">
        <v>2003</v>
      </c>
      <c r="F180" s="8" t="s">
        <v>5</v>
      </c>
      <c r="G180" s="8" t="s">
        <v>2</v>
      </c>
      <c r="H180" s="6" t="n">
        <v>91125</v>
      </c>
      <c r="I180" s="9" t="s">
        <v>51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15" hidden="false" customHeight="false" outlineLevel="0" collapsed="false">
      <c r="B181" s="6" t="n">
        <v>1153756</v>
      </c>
      <c r="C181" s="7" t="s">
        <v>335</v>
      </c>
      <c r="D181" s="7" t="s">
        <v>166</v>
      </c>
      <c r="E181" s="6" t="n">
        <v>2001</v>
      </c>
      <c r="F181" s="8" t="s">
        <v>5</v>
      </c>
      <c r="G181" s="8" t="s">
        <v>2</v>
      </c>
      <c r="H181" s="6" t="n">
        <v>91125</v>
      </c>
      <c r="I181" s="9" t="s">
        <v>51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15" hidden="false" customHeight="false" outlineLevel="0" collapsed="false">
      <c r="B182" s="6" t="n">
        <v>1258282</v>
      </c>
      <c r="C182" s="7" t="s">
        <v>336</v>
      </c>
      <c r="D182" s="7" t="s">
        <v>337</v>
      </c>
      <c r="E182" s="6" t="n">
        <v>2003</v>
      </c>
      <c r="F182" s="8" t="s">
        <v>5</v>
      </c>
      <c r="G182" s="8" t="s">
        <v>2</v>
      </c>
      <c r="H182" s="6" t="n">
        <v>91125</v>
      </c>
      <c r="I182" s="9" t="s">
        <v>51</v>
      </c>
      <c r="J182" s="10"/>
      <c r="K182" s="10" t="n">
        <v>24</v>
      </c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15" hidden="false" customHeight="false" outlineLevel="0" collapsed="false">
      <c r="B183" s="6" t="n">
        <v>1192958</v>
      </c>
      <c r="C183" s="7" t="s">
        <v>338</v>
      </c>
      <c r="D183" s="7" t="s">
        <v>197</v>
      </c>
      <c r="E183" s="6" t="n">
        <v>2001</v>
      </c>
      <c r="F183" s="8" t="s">
        <v>5</v>
      </c>
      <c r="G183" s="8" t="s">
        <v>2</v>
      </c>
      <c r="H183" s="6" t="n">
        <v>91125</v>
      </c>
      <c r="I183" s="9" t="s">
        <v>51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15" hidden="false" customHeight="false" outlineLevel="0" collapsed="false">
      <c r="B184" s="6" t="n">
        <v>650852</v>
      </c>
      <c r="C184" s="7" t="s">
        <v>339</v>
      </c>
      <c r="D184" s="7" t="s">
        <v>340</v>
      </c>
      <c r="E184" s="6" t="n">
        <v>2002</v>
      </c>
      <c r="F184" s="8" t="s">
        <v>5</v>
      </c>
      <c r="G184" s="8" t="s">
        <v>2</v>
      </c>
      <c r="H184" s="6" t="n">
        <v>91125</v>
      </c>
      <c r="I184" s="9" t="s">
        <v>51</v>
      </c>
      <c r="J184" s="10"/>
      <c r="K184" s="10"/>
      <c r="L184" s="10" t="n">
        <v>61</v>
      </c>
      <c r="M184" s="10"/>
      <c r="N184" s="10"/>
      <c r="O184" s="10"/>
      <c r="P184" s="10"/>
      <c r="Q184" s="10"/>
      <c r="R184" s="10"/>
      <c r="S184" s="10"/>
      <c r="T184" s="10"/>
    </row>
    <row r="185" customFormat="false" ht="15" hidden="false" customHeight="false" outlineLevel="0" collapsed="false">
      <c r="B185" s="6" t="n">
        <v>1199559</v>
      </c>
      <c r="C185" s="7" t="s">
        <v>341</v>
      </c>
      <c r="D185" s="7" t="s">
        <v>342</v>
      </c>
      <c r="E185" s="6" t="n">
        <v>2002</v>
      </c>
      <c r="F185" s="8" t="s">
        <v>5</v>
      </c>
      <c r="G185" s="8" t="s">
        <v>2</v>
      </c>
      <c r="H185" s="6" t="n">
        <v>91103</v>
      </c>
      <c r="I185" s="9" t="s">
        <v>343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15" hidden="false" customHeight="false" outlineLevel="0" collapsed="false">
      <c r="B186" s="6" t="n">
        <v>1231133</v>
      </c>
      <c r="C186" s="7" t="s">
        <v>344</v>
      </c>
      <c r="D186" s="7" t="s">
        <v>34</v>
      </c>
      <c r="E186" s="6" t="n">
        <v>2002</v>
      </c>
      <c r="F186" s="8" t="s">
        <v>5</v>
      </c>
      <c r="G186" s="8" t="s">
        <v>2</v>
      </c>
      <c r="H186" s="6" t="n">
        <v>91103</v>
      </c>
      <c r="I186" s="9" t="s">
        <v>343</v>
      </c>
      <c r="J186" s="10"/>
      <c r="K186" s="10"/>
      <c r="L186" s="10" t="n">
        <v>44</v>
      </c>
      <c r="M186" s="10"/>
      <c r="N186" s="10"/>
      <c r="O186" s="10"/>
      <c r="P186" s="10"/>
      <c r="Q186" s="10"/>
      <c r="R186" s="10"/>
      <c r="S186" s="10"/>
      <c r="T186" s="10"/>
    </row>
    <row r="187" customFormat="false" ht="15" hidden="false" customHeight="false" outlineLevel="0" collapsed="false">
      <c r="B187" s="6" t="n">
        <v>1254660</v>
      </c>
      <c r="C187" s="7" t="s">
        <v>345</v>
      </c>
      <c r="D187" s="7" t="s">
        <v>85</v>
      </c>
      <c r="E187" s="6" t="n">
        <v>2002</v>
      </c>
      <c r="F187" s="8" t="s">
        <v>5</v>
      </c>
      <c r="G187" s="8" t="s">
        <v>2</v>
      </c>
      <c r="H187" s="6" t="n">
        <v>91103</v>
      </c>
      <c r="I187" s="9" t="s">
        <v>343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15" hidden="false" customHeight="false" outlineLevel="0" collapsed="false">
      <c r="B188" s="6" t="n">
        <v>1251694</v>
      </c>
      <c r="C188" s="7" t="s">
        <v>346</v>
      </c>
      <c r="D188" s="7" t="s">
        <v>347</v>
      </c>
      <c r="E188" s="6" t="n">
        <v>2002</v>
      </c>
      <c r="F188" s="8" t="s">
        <v>5</v>
      </c>
      <c r="G188" s="8" t="s">
        <v>2</v>
      </c>
      <c r="H188" s="6" t="n">
        <v>91102</v>
      </c>
      <c r="I188" s="9" t="s">
        <v>81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15" hidden="false" customHeight="false" outlineLevel="0" collapsed="false">
      <c r="B189" s="6" t="n">
        <v>1223290</v>
      </c>
      <c r="C189" s="7" t="s">
        <v>348</v>
      </c>
      <c r="D189" s="7" t="s">
        <v>349</v>
      </c>
      <c r="E189" s="6" t="n">
        <v>2003</v>
      </c>
      <c r="F189" s="8" t="s">
        <v>5</v>
      </c>
      <c r="G189" s="8" t="s">
        <v>2</v>
      </c>
      <c r="H189" s="6" t="n">
        <v>91102</v>
      </c>
      <c r="I189" s="9" t="s">
        <v>81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15" hidden="false" customHeight="false" outlineLevel="0" collapsed="false">
      <c r="B190" s="6" t="n">
        <v>1251707</v>
      </c>
      <c r="C190" s="7" t="s">
        <v>350</v>
      </c>
      <c r="D190" s="7" t="s">
        <v>99</v>
      </c>
      <c r="E190" s="6" t="n">
        <v>2003</v>
      </c>
      <c r="F190" s="8" t="s">
        <v>5</v>
      </c>
      <c r="G190" s="8" t="s">
        <v>2</v>
      </c>
      <c r="H190" s="6" t="n">
        <v>91102</v>
      </c>
      <c r="I190" s="9" t="s">
        <v>81</v>
      </c>
      <c r="J190" s="10"/>
      <c r="K190" s="10" t="n">
        <v>23</v>
      </c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15" hidden="false" customHeight="false" outlineLevel="0" collapsed="false">
      <c r="B191" s="6" t="n">
        <v>782551</v>
      </c>
      <c r="C191" s="7" t="s">
        <v>351</v>
      </c>
      <c r="D191" s="7" t="s">
        <v>352</v>
      </c>
      <c r="E191" s="6" t="n">
        <v>2001</v>
      </c>
      <c r="F191" s="8" t="s">
        <v>5</v>
      </c>
      <c r="G191" s="8" t="s">
        <v>2</v>
      </c>
      <c r="H191" s="6" t="n">
        <v>91102</v>
      </c>
      <c r="I191" s="9" t="s">
        <v>81</v>
      </c>
      <c r="J191" s="10"/>
      <c r="K191" s="10" t="n">
        <v>32</v>
      </c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15" hidden="false" customHeight="false" outlineLevel="0" collapsed="false">
      <c r="B192" s="6" t="n">
        <v>1249212</v>
      </c>
      <c r="C192" s="7" t="s">
        <v>353</v>
      </c>
      <c r="D192" s="7" t="s">
        <v>150</v>
      </c>
      <c r="E192" s="6" t="n">
        <v>2002</v>
      </c>
      <c r="F192" s="8" t="s">
        <v>5</v>
      </c>
      <c r="G192" s="8" t="s">
        <v>2</v>
      </c>
      <c r="H192" s="6" t="n">
        <v>91119</v>
      </c>
      <c r="I192" s="9" t="s">
        <v>354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15" hidden="false" customHeight="false" outlineLevel="0" collapsed="false">
      <c r="B193" s="6" t="n">
        <v>1271664</v>
      </c>
      <c r="C193" s="7" t="s">
        <v>355</v>
      </c>
      <c r="D193" s="7" t="s">
        <v>356</v>
      </c>
      <c r="E193" s="6" t="n">
        <v>2001</v>
      </c>
      <c r="F193" s="8" t="s">
        <v>5</v>
      </c>
      <c r="G193" s="8" t="s">
        <v>2</v>
      </c>
      <c r="H193" s="6" t="n">
        <v>91115</v>
      </c>
      <c r="I193" s="9" t="s">
        <v>357</v>
      </c>
      <c r="J193" s="10"/>
      <c r="K193" s="10"/>
      <c r="L193" s="10" t="n">
        <v>56</v>
      </c>
      <c r="M193" s="10"/>
      <c r="N193" s="10"/>
      <c r="O193" s="10"/>
      <c r="P193" s="10"/>
      <c r="Q193" s="10"/>
      <c r="R193" s="10"/>
      <c r="S193" s="10"/>
      <c r="T193" s="10"/>
    </row>
    <row r="194" customFormat="false" ht="15" hidden="false" customHeight="false" outlineLevel="0" collapsed="false">
      <c r="B194" s="6" t="n">
        <v>1271665</v>
      </c>
      <c r="C194" s="7" t="s">
        <v>355</v>
      </c>
      <c r="D194" s="7" t="s">
        <v>358</v>
      </c>
      <c r="E194" s="6" t="n">
        <v>2003</v>
      </c>
      <c r="F194" s="8" t="s">
        <v>5</v>
      </c>
      <c r="G194" s="8" t="s">
        <v>2</v>
      </c>
      <c r="H194" s="6" t="n">
        <v>91115</v>
      </c>
      <c r="I194" s="9" t="s">
        <v>357</v>
      </c>
      <c r="J194" s="10"/>
      <c r="K194" s="10"/>
      <c r="L194" s="10" t="n">
        <v>37</v>
      </c>
      <c r="M194" s="10"/>
      <c r="N194" s="10"/>
      <c r="O194" s="10"/>
      <c r="P194" s="10"/>
      <c r="Q194" s="10"/>
      <c r="R194" s="10"/>
      <c r="S194" s="10"/>
      <c r="T194" s="10"/>
    </row>
    <row r="195" customFormat="false" ht="15" hidden="false" customHeight="false" outlineLevel="0" collapsed="false">
      <c r="B195" s="6" t="n">
        <v>1280672</v>
      </c>
      <c r="C195" s="7" t="s">
        <v>359</v>
      </c>
      <c r="D195" s="7" t="s">
        <v>360</v>
      </c>
      <c r="E195" s="6" t="n">
        <v>2004</v>
      </c>
      <c r="F195" s="8" t="s">
        <v>5</v>
      </c>
      <c r="G195" s="8" t="s">
        <v>2</v>
      </c>
      <c r="H195" s="6" t="n">
        <v>91115</v>
      </c>
      <c r="I195" s="9" t="s">
        <v>357</v>
      </c>
      <c r="J195" s="10"/>
      <c r="K195" s="10"/>
      <c r="L195" s="10" t="n">
        <v>25</v>
      </c>
      <c r="M195" s="10"/>
      <c r="N195" s="10"/>
      <c r="O195" s="10"/>
      <c r="P195" s="10"/>
      <c r="Q195" s="10"/>
      <c r="R195" s="10"/>
      <c r="S195" s="10"/>
      <c r="T195" s="10"/>
    </row>
    <row r="196" customFormat="false" ht="15" hidden="false" customHeight="false" outlineLevel="0" collapsed="false">
      <c r="B196" s="6" t="n">
        <v>1237938</v>
      </c>
      <c r="C196" s="7" t="s">
        <v>361</v>
      </c>
      <c r="D196" s="7" t="s">
        <v>362</v>
      </c>
      <c r="E196" s="6" t="n">
        <v>2003</v>
      </c>
      <c r="F196" s="8" t="s">
        <v>5</v>
      </c>
      <c r="G196" s="8" t="s">
        <v>2</v>
      </c>
      <c r="H196" s="6" t="n">
        <v>91115</v>
      </c>
      <c r="I196" s="9" t="s">
        <v>357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15" hidden="false" customHeight="false" outlineLevel="0" collapsed="false">
      <c r="B197" s="6" t="n">
        <v>1237979</v>
      </c>
      <c r="C197" s="7" t="s">
        <v>363</v>
      </c>
      <c r="D197" s="7" t="s">
        <v>21</v>
      </c>
      <c r="E197" s="6" t="n">
        <v>2002</v>
      </c>
      <c r="F197" s="8" t="s">
        <v>5</v>
      </c>
      <c r="G197" s="8" t="s">
        <v>2</v>
      </c>
      <c r="H197" s="6" t="n">
        <v>91115</v>
      </c>
      <c r="I197" s="9" t="s">
        <v>357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15" hidden="false" customHeight="false" outlineLevel="0" collapsed="false">
      <c r="B198" s="6" t="n">
        <v>1223943</v>
      </c>
      <c r="C198" s="7" t="s">
        <v>364</v>
      </c>
      <c r="D198" s="7" t="s">
        <v>365</v>
      </c>
      <c r="E198" s="6" t="n">
        <v>2001</v>
      </c>
      <c r="F198" s="8" t="s">
        <v>5</v>
      </c>
      <c r="G198" s="8" t="s">
        <v>2</v>
      </c>
      <c r="H198" s="6" t="n">
        <v>91115</v>
      </c>
      <c r="I198" s="9" t="s">
        <v>357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15" hidden="false" customHeight="false" outlineLevel="0" collapsed="false">
      <c r="B199" s="6" t="n">
        <v>1249958</v>
      </c>
      <c r="C199" s="7" t="s">
        <v>366</v>
      </c>
      <c r="D199" s="7" t="s">
        <v>367</v>
      </c>
      <c r="E199" s="6" t="n">
        <v>2003</v>
      </c>
      <c r="F199" s="8" t="s">
        <v>5</v>
      </c>
      <c r="G199" s="8" t="s">
        <v>2</v>
      </c>
      <c r="H199" s="6" t="n">
        <v>91115</v>
      </c>
      <c r="I199" s="9" t="s">
        <v>357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15" hidden="false" customHeight="false" outlineLevel="0" collapsed="false">
      <c r="B200" s="6" t="n">
        <v>1223966</v>
      </c>
      <c r="C200" s="7" t="s">
        <v>368</v>
      </c>
      <c r="D200" s="7" t="s">
        <v>369</v>
      </c>
      <c r="E200" s="6" t="n">
        <v>2002</v>
      </c>
      <c r="F200" s="8" t="s">
        <v>5</v>
      </c>
      <c r="G200" s="8" t="s">
        <v>2</v>
      </c>
      <c r="H200" s="6" t="n">
        <v>91115</v>
      </c>
      <c r="I200" s="9" t="s">
        <v>357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15" hidden="false" customHeight="false" outlineLevel="0" collapsed="false">
      <c r="B201" s="6" t="n">
        <v>1243481</v>
      </c>
      <c r="C201" s="7" t="s">
        <v>370</v>
      </c>
      <c r="D201" s="7" t="s">
        <v>143</v>
      </c>
      <c r="E201" s="6" t="n">
        <v>2004</v>
      </c>
      <c r="F201" s="8" t="s">
        <v>5</v>
      </c>
      <c r="G201" s="8" t="s">
        <v>2</v>
      </c>
      <c r="H201" s="6" t="n">
        <v>91115</v>
      </c>
      <c r="I201" s="9" t="s">
        <v>357</v>
      </c>
      <c r="J201" s="10"/>
      <c r="K201" s="10"/>
      <c r="L201" s="10" t="n">
        <v>34</v>
      </c>
      <c r="M201" s="10"/>
      <c r="N201" s="10"/>
      <c r="O201" s="10"/>
      <c r="P201" s="10"/>
      <c r="Q201" s="10"/>
      <c r="R201" s="10"/>
      <c r="S201" s="10"/>
      <c r="T201" s="10"/>
    </row>
    <row r="202" customFormat="false" ht="15" hidden="false" customHeight="false" outlineLevel="0" collapsed="false">
      <c r="B202" s="6" t="n">
        <v>1244676</v>
      </c>
      <c r="C202" s="7" t="s">
        <v>371</v>
      </c>
      <c r="D202" s="7" t="s">
        <v>372</v>
      </c>
      <c r="E202" s="6" t="n">
        <v>2001</v>
      </c>
      <c r="F202" s="8" t="s">
        <v>5</v>
      </c>
      <c r="G202" s="8" t="s">
        <v>2</v>
      </c>
      <c r="H202" s="6" t="n">
        <v>91116</v>
      </c>
      <c r="I202" s="9" t="s">
        <v>9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15" hidden="false" customHeight="false" outlineLevel="0" collapsed="false">
      <c r="B203" s="6" t="n">
        <v>1223690</v>
      </c>
      <c r="C203" s="7" t="s">
        <v>373</v>
      </c>
      <c r="D203" s="7" t="s">
        <v>374</v>
      </c>
      <c r="E203" s="6" t="n">
        <v>2002</v>
      </c>
      <c r="F203" s="8" t="s">
        <v>5</v>
      </c>
      <c r="G203" s="8" t="s">
        <v>2</v>
      </c>
      <c r="H203" s="6" t="n">
        <v>91116</v>
      </c>
      <c r="I203" s="9" t="s">
        <v>9</v>
      </c>
      <c r="J203" s="10"/>
      <c r="K203" s="10" t="n">
        <v>45</v>
      </c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15" hidden="false" customHeight="false" outlineLevel="0" collapsed="false">
      <c r="B204" s="6" t="n">
        <v>1223145</v>
      </c>
      <c r="C204" s="7" t="s">
        <v>375</v>
      </c>
      <c r="D204" s="7" t="s">
        <v>376</v>
      </c>
      <c r="E204" s="6" t="n">
        <v>2001</v>
      </c>
      <c r="F204" s="8" t="s">
        <v>5</v>
      </c>
      <c r="G204" s="8" t="s">
        <v>2</v>
      </c>
      <c r="H204" s="6" t="n">
        <v>91116</v>
      </c>
      <c r="I204" s="9" t="s">
        <v>9</v>
      </c>
      <c r="J204" s="10"/>
      <c r="K204" s="10" t="n">
        <v>49</v>
      </c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15" hidden="false" customHeight="false" outlineLevel="0" collapsed="false">
      <c r="B205" s="6" t="n">
        <v>1230792</v>
      </c>
      <c r="C205" s="7" t="s">
        <v>377</v>
      </c>
      <c r="D205" s="7" t="s">
        <v>378</v>
      </c>
      <c r="E205" s="6" t="n">
        <v>2001</v>
      </c>
      <c r="F205" s="8" t="s">
        <v>5</v>
      </c>
      <c r="G205" s="8" t="s">
        <v>2</v>
      </c>
      <c r="H205" s="6" t="n">
        <v>91116</v>
      </c>
      <c r="I205" s="9" t="s">
        <v>9</v>
      </c>
      <c r="J205" s="10" t="n">
        <v>46</v>
      </c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15" hidden="false" customHeight="false" outlineLevel="0" collapsed="false">
      <c r="B206" s="6" t="n">
        <v>1233207</v>
      </c>
      <c r="C206" s="7" t="s">
        <v>379</v>
      </c>
      <c r="D206" s="7" t="s">
        <v>53</v>
      </c>
      <c r="E206" s="6" t="n">
        <v>2002</v>
      </c>
      <c r="F206" s="8" t="s">
        <v>5</v>
      </c>
      <c r="G206" s="8" t="s">
        <v>2</v>
      </c>
      <c r="H206" s="6" t="n">
        <v>91116</v>
      </c>
      <c r="I206" s="9" t="s">
        <v>9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15" hidden="false" customHeight="false" outlineLevel="0" collapsed="false">
      <c r="B207" s="6" t="n">
        <v>1255544</v>
      </c>
      <c r="C207" s="7" t="s">
        <v>380</v>
      </c>
      <c r="D207" s="7" t="s">
        <v>358</v>
      </c>
      <c r="E207" s="6" t="n">
        <v>2002</v>
      </c>
      <c r="F207" s="8" t="s">
        <v>5</v>
      </c>
      <c r="G207" s="8" t="s">
        <v>2</v>
      </c>
      <c r="H207" s="6" t="n">
        <v>91116</v>
      </c>
      <c r="I207" s="9" t="s">
        <v>9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15" hidden="false" customHeight="false" outlineLevel="0" collapsed="false">
      <c r="B208" s="6" t="n">
        <v>1224227</v>
      </c>
      <c r="C208" s="7" t="s">
        <v>381</v>
      </c>
      <c r="D208" s="7" t="s">
        <v>382</v>
      </c>
      <c r="E208" s="6" t="n">
        <v>2002</v>
      </c>
      <c r="F208" s="8" t="s">
        <v>5</v>
      </c>
      <c r="G208" s="8" t="s">
        <v>2</v>
      </c>
      <c r="H208" s="6" t="n">
        <v>91116</v>
      </c>
      <c r="I208" s="9" t="s">
        <v>9</v>
      </c>
      <c r="J208" s="10"/>
      <c r="K208" s="10" t="n">
        <v>39</v>
      </c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15" hidden="false" customHeight="false" outlineLevel="0" collapsed="false">
      <c r="B209" s="6" t="n">
        <v>1223533</v>
      </c>
      <c r="C209" s="7" t="s">
        <v>383</v>
      </c>
      <c r="D209" s="7" t="s">
        <v>201</v>
      </c>
      <c r="E209" s="6" t="n">
        <v>2001</v>
      </c>
      <c r="F209" s="8" t="s">
        <v>5</v>
      </c>
      <c r="G209" s="8" t="s">
        <v>2</v>
      </c>
      <c r="H209" s="6" t="n">
        <v>91116</v>
      </c>
      <c r="I209" s="9" t="s">
        <v>9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15" hidden="false" customHeight="false" outlineLevel="0" collapsed="false">
      <c r="B210" s="6" t="n">
        <v>1243554</v>
      </c>
      <c r="C210" s="7" t="s">
        <v>384</v>
      </c>
      <c r="D210" s="7" t="s">
        <v>385</v>
      </c>
      <c r="E210" s="6" t="n">
        <v>2002</v>
      </c>
      <c r="F210" s="8" t="s">
        <v>5</v>
      </c>
      <c r="G210" s="8" t="s">
        <v>2</v>
      </c>
      <c r="H210" s="6" t="n">
        <v>91116</v>
      </c>
      <c r="I210" s="9" t="s">
        <v>9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15" hidden="false" customHeight="false" outlineLevel="0" collapsed="false">
      <c r="B211" s="6" t="n">
        <v>1223169</v>
      </c>
      <c r="C211" s="7" t="s">
        <v>386</v>
      </c>
      <c r="D211" s="7" t="s">
        <v>305</v>
      </c>
      <c r="E211" s="6" t="n">
        <v>2001</v>
      </c>
      <c r="F211" s="8" t="s">
        <v>5</v>
      </c>
      <c r="G211" s="8" t="s">
        <v>2</v>
      </c>
      <c r="H211" s="6" t="n">
        <v>91116</v>
      </c>
      <c r="I211" s="9" t="s">
        <v>9</v>
      </c>
      <c r="J211" s="10" t="n">
        <v>55</v>
      </c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15" hidden="false" customHeight="false" outlineLevel="0" collapsed="false">
      <c r="B212" s="6" t="n">
        <v>1223898</v>
      </c>
      <c r="C212" s="7" t="s">
        <v>387</v>
      </c>
      <c r="D212" s="7" t="s">
        <v>388</v>
      </c>
      <c r="E212" s="6" t="n">
        <v>2002</v>
      </c>
      <c r="F212" s="8" t="s">
        <v>5</v>
      </c>
      <c r="G212" s="8" t="s">
        <v>2</v>
      </c>
      <c r="H212" s="6" t="n">
        <v>91116</v>
      </c>
      <c r="I212" s="9" t="s">
        <v>9</v>
      </c>
      <c r="J212" s="10" t="n">
        <v>44</v>
      </c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15" hidden="false" customHeight="false" outlineLevel="0" collapsed="false">
      <c r="B213" s="6" t="n">
        <v>1225512</v>
      </c>
      <c r="C213" s="7" t="s">
        <v>389</v>
      </c>
      <c r="D213" s="7" t="s">
        <v>390</v>
      </c>
      <c r="E213" s="6" t="n">
        <v>2001</v>
      </c>
      <c r="F213" s="8" t="s">
        <v>5</v>
      </c>
      <c r="G213" s="8" t="s">
        <v>2</v>
      </c>
      <c r="H213" s="6" t="n">
        <v>91101</v>
      </c>
      <c r="I213" s="9" t="s">
        <v>62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15" hidden="false" customHeight="false" outlineLevel="0" collapsed="false">
      <c r="B214" s="6" t="n">
        <v>1219161</v>
      </c>
      <c r="C214" s="7" t="s">
        <v>391</v>
      </c>
      <c r="D214" s="7" t="s">
        <v>73</v>
      </c>
      <c r="E214" s="6" t="n">
        <v>2001</v>
      </c>
      <c r="F214" s="8" t="s">
        <v>5</v>
      </c>
      <c r="G214" s="8" t="s">
        <v>2</v>
      </c>
      <c r="H214" s="6" t="n">
        <v>91101</v>
      </c>
      <c r="I214" s="9" t="s">
        <v>62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15" hidden="false" customHeight="false" outlineLevel="0" collapsed="false">
      <c r="B215" s="6" t="n">
        <v>1219168</v>
      </c>
      <c r="C215" s="7" t="s">
        <v>392</v>
      </c>
      <c r="D215" s="7" t="s">
        <v>393</v>
      </c>
      <c r="E215" s="6" t="n">
        <v>2001</v>
      </c>
      <c r="F215" s="8" t="s">
        <v>5</v>
      </c>
      <c r="G215" s="8" t="s">
        <v>2</v>
      </c>
      <c r="H215" s="6" t="n">
        <v>91101</v>
      </c>
      <c r="I215" s="9" t="s">
        <v>62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15" hidden="false" customHeight="false" outlineLevel="0" collapsed="false">
      <c r="B216" s="6" t="n">
        <v>789656</v>
      </c>
      <c r="C216" s="7" t="s">
        <v>394</v>
      </c>
      <c r="D216" s="7" t="s">
        <v>395</v>
      </c>
      <c r="E216" s="6" t="n">
        <v>2002</v>
      </c>
      <c r="F216" s="8" t="s">
        <v>5</v>
      </c>
      <c r="G216" s="8" t="s">
        <v>2</v>
      </c>
      <c r="H216" s="6" t="n">
        <v>91012</v>
      </c>
      <c r="I216" s="9" t="s">
        <v>35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15" hidden="false" customHeight="false" outlineLevel="0" collapsed="false">
      <c r="B217" s="6" t="n">
        <v>1278800</v>
      </c>
      <c r="C217" s="7" t="s">
        <v>396</v>
      </c>
      <c r="D217" s="7" t="s">
        <v>397</v>
      </c>
      <c r="E217" s="6" t="n">
        <v>2004</v>
      </c>
      <c r="F217" s="8" t="s">
        <v>5</v>
      </c>
      <c r="G217" s="8" t="s">
        <v>2</v>
      </c>
      <c r="H217" s="6" t="n">
        <v>91012</v>
      </c>
      <c r="I217" s="9" t="s">
        <v>35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15" hidden="false" customHeight="false" outlineLevel="0" collapsed="false">
      <c r="B218" s="6" t="n">
        <v>1249593</v>
      </c>
      <c r="C218" s="7" t="s">
        <v>398</v>
      </c>
      <c r="D218" s="7" t="s">
        <v>73</v>
      </c>
      <c r="E218" s="6" t="n">
        <v>2002</v>
      </c>
      <c r="F218" s="8" t="s">
        <v>5</v>
      </c>
      <c r="G218" s="8" t="s">
        <v>2</v>
      </c>
      <c r="H218" s="6" t="n">
        <v>91012</v>
      </c>
      <c r="I218" s="9" t="s">
        <v>35</v>
      </c>
      <c r="J218" s="10"/>
      <c r="K218" s="10" t="n">
        <v>19</v>
      </c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15" hidden="false" customHeight="false" outlineLevel="0" collapsed="false">
      <c r="B219" s="6" t="n">
        <v>1280397</v>
      </c>
      <c r="C219" s="7" t="s">
        <v>399</v>
      </c>
      <c r="D219" s="7" t="s">
        <v>47</v>
      </c>
      <c r="E219" s="6" t="n">
        <v>2005</v>
      </c>
      <c r="F219" s="8" t="s">
        <v>5</v>
      </c>
      <c r="G219" s="8" t="s">
        <v>2</v>
      </c>
      <c r="H219" s="6" t="n">
        <v>91012</v>
      </c>
      <c r="I219" s="9" t="s">
        <v>35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15" hidden="false" customHeight="false" outlineLevel="0" collapsed="false">
      <c r="B220" s="6" t="n">
        <v>1283047</v>
      </c>
      <c r="C220" s="7" t="s">
        <v>400</v>
      </c>
      <c r="D220" s="7" t="s">
        <v>257</v>
      </c>
      <c r="E220" s="6" t="n">
        <v>2003</v>
      </c>
      <c r="F220" s="8" t="s">
        <v>5</v>
      </c>
      <c r="G220" s="8" t="s">
        <v>2</v>
      </c>
      <c r="H220" s="6" t="n">
        <v>91012</v>
      </c>
      <c r="I220" s="9" t="s">
        <v>35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15" hidden="false" customHeight="false" outlineLevel="0" collapsed="false">
      <c r="B221" s="6" t="n">
        <v>397039</v>
      </c>
      <c r="C221" s="7" t="s">
        <v>401</v>
      </c>
      <c r="D221" s="7" t="s">
        <v>402</v>
      </c>
      <c r="E221" s="6" t="n">
        <v>2004</v>
      </c>
      <c r="F221" s="8" t="s">
        <v>5</v>
      </c>
      <c r="G221" s="8" t="s">
        <v>2</v>
      </c>
      <c r="H221" s="6" t="n">
        <v>91012</v>
      </c>
      <c r="I221" s="9" t="s">
        <v>35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15" hidden="false" customHeight="false" outlineLevel="0" collapsed="false">
      <c r="B222" s="6" t="n">
        <v>1211571</v>
      </c>
      <c r="C222" s="7" t="s">
        <v>403</v>
      </c>
      <c r="D222" s="7" t="s">
        <v>53</v>
      </c>
      <c r="E222" s="6" t="n">
        <v>2004</v>
      </c>
      <c r="F222" s="8" t="s">
        <v>5</v>
      </c>
      <c r="G222" s="8" t="s">
        <v>2</v>
      </c>
      <c r="H222" s="6" t="n">
        <v>91012</v>
      </c>
      <c r="I222" s="9" t="s">
        <v>35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15" hidden="false" customHeight="false" outlineLevel="0" collapsed="false">
      <c r="B223" s="6" t="n">
        <v>1249599</v>
      </c>
      <c r="C223" s="7" t="s">
        <v>404</v>
      </c>
      <c r="D223" s="7" t="s">
        <v>405</v>
      </c>
      <c r="E223" s="6" t="n">
        <v>2002</v>
      </c>
      <c r="F223" s="8" t="s">
        <v>5</v>
      </c>
      <c r="G223" s="8" t="s">
        <v>2</v>
      </c>
      <c r="H223" s="6" t="n">
        <v>91012</v>
      </c>
      <c r="I223" s="9" t="s">
        <v>35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15" hidden="false" customHeight="false" outlineLevel="0" collapsed="false">
      <c r="B224" s="6" t="n">
        <v>1249608</v>
      </c>
      <c r="C224" s="7" t="s">
        <v>406</v>
      </c>
      <c r="D224" s="7" t="s">
        <v>407</v>
      </c>
      <c r="E224" s="6" t="n">
        <v>2002</v>
      </c>
      <c r="F224" s="8" t="s">
        <v>5</v>
      </c>
      <c r="G224" s="8" t="s">
        <v>2</v>
      </c>
      <c r="H224" s="6" t="n">
        <v>91012</v>
      </c>
      <c r="I224" s="9" t="s">
        <v>35</v>
      </c>
      <c r="J224" s="10"/>
      <c r="K224" s="10"/>
      <c r="L224" s="10" t="n">
        <v>69</v>
      </c>
      <c r="M224" s="10"/>
      <c r="N224" s="10"/>
      <c r="O224" s="10"/>
      <c r="P224" s="10"/>
      <c r="Q224" s="10"/>
      <c r="R224" s="10"/>
      <c r="S224" s="10"/>
      <c r="T224" s="10"/>
    </row>
    <row r="225" customFormat="false" ht="15" hidden="false" customHeight="false" outlineLevel="0" collapsed="false">
      <c r="B225" s="6" t="n">
        <v>1275845</v>
      </c>
      <c r="C225" s="7" t="s">
        <v>408</v>
      </c>
      <c r="D225" s="7" t="s">
        <v>409</v>
      </c>
      <c r="E225" s="6" t="n">
        <v>2002</v>
      </c>
      <c r="F225" s="8" t="s">
        <v>5</v>
      </c>
      <c r="G225" s="8" t="s">
        <v>2</v>
      </c>
      <c r="H225" s="6" t="n">
        <v>91012</v>
      </c>
      <c r="I225" s="9" t="s">
        <v>35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15" hidden="false" customHeight="false" outlineLevel="0" collapsed="false">
      <c r="B226" s="6" t="n">
        <v>1267834</v>
      </c>
      <c r="C226" s="7" t="s">
        <v>410</v>
      </c>
      <c r="D226" s="7" t="s">
        <v>411</v>
      </c>
      <c r="E226" s="6" t="n">
        <v>2004</v>
      </c>
      <c r="F226" s="8" t="s">
        <v>5</v>
      </c>
      <c r="G226" s="8" t="s">
        <v>2</v>
      </c>
      <c r="H226" s="6" t="n">
        <v>91098</v>
      </c>
      <c r="I226" s="9" t="s">
        <v>412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15" hidden="false" customHeight="false" outlineLevel="0" collapsed="false">
      <c r="B227" s="6" t="n">
        <v>1267720</v>
      </c>
      <c r="C227" s="7" t="s">
        <v>413</v>
      </c>
      <c r="D227" s="7" t="s">
        <v>414</v>
      </c>
      <c r="E227" s="6" t="n">
        <v>2003</v>
      </c>
      <c r="F227" s="8" t="s">
        <v>5</v>
      </c>
      <c r="G227" s="8" t="s">
        <v>2</v>
      </c>
      <c r="H227" s="6" t="n">
        <v>91098</v>
      </c>
      <c r="I227" s="9" t="s">
        <v>412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15" hidden="false" customHeight="false" outlineLevel="0" collapsed="false">
      <c r="B228" s="6" t="n">
        <v>1267843</v>
      </c>
      <c r="C228" s="7" t="s">
        <v>415</v>
      </c>
      <c r="D228" s="7" t="s">
        <v>242</v>
      </c>
      <c r="E228" s="6" t="n">
        <v>2003</v>
      </c>
      <c r="F228" s="8" t="s">
        <v>5</v>
      </c>
      <c r="G228" s="8" t="s">
        <v>2</v>
      </c>
      <c r="H228" s="6" t="n">
        <v>91098</v>
      </c>
      <c r="I228" s="9" t="s">
        <v>412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15" hidden="false" customHeight="false" outlineLevel="0" collapsed="false">
      <c r="B229" s="6" t="n">
        <v>604211</v>
      </c>
      <c r="C229" s="7" t="s">
        <v>416</v>
      </c>
      <c r="D229" s="7" t="s">
        <v>148</v>
      </c>
      <c r="E229" s="6" t="n">
        <v>2001</v>
      </c>
      <c r="F229" s="8" t="s">
        <v>5</v>
      </c>
      <c r="G229" s="8" t="s">
        <v>2</v>
      </c>
      <c r="H229" s="6" t="n">
        <v>91066</v>
      </c>
      <c r="I229" s="9" t="s">
        <v>417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15" hidden="false" customHeight="false" outlineLevel="0" collapsed="false">
      <c r="B230" s="6" t="n">
        <v>1253382</v>
      </c>
      <c r="C230" s="7" t="s">
        <v>418</v>
      </c>
      <c r="D230" s="7" t="s">
        <v>57</v>
      </c>
      <c r="E230" s="6" t="n">
        <v>2001</v>
      </c>
      <c r="F230" s="8" t="s">
        <v>5</v>
      </c>
      <c r="G230" s="8" t="s">
        <v>2</v>
      </c>
      <c r="H230" s="6" t="n">
        <v>91066</v>
      </c>
      <c r="I230" s="9" t="s">
        <v>417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15" hidden="false" customHeight="false" outlineLevel="0" collapsed="false">
      <c r="B231" s="6" t="n">
        <v>1253376</v>
      </c>
      <c r="C231" s="7" t="s">
        <v>419</v>
      </c>
      <c r="D231" s="7" t="s">
        <v>395</v>
      </c>
      <c r="E231" s="6" t="n">
        <v>2001</v>
      </c>
      <c r="F231" s="8" t="s">
        <v>5</v>
      </c>
      <c r="G231" s="8" t="s">
        <v>2</v>
      </c>
      <c r="H231" s="6" t="n">
        <v>91066</v>
      </c>
      <c r="I231" s="9" t="s">
        <v>417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15" hidden="false" customHeight="false" outlineLevel="0" collapsed="false">
      <c r="B232" s="6" t="n">
        <v>1249754</v>
      </c>
      <c r="C232" s="7" t="s">
        <v>420</v>
      </c>
      <c r="D232" s="7" t="s">
        <v>143</v>
      </c>
      <c r="E232" s="6" t="n">
        <v>2002</v>
      </c>
      <c r="F232" s="8" t="s">
        <v>5</v>
      </c>
      <c r="G232" s="8" t="s">
        <v>2</v>
      </c>
      <c r="H232" s="6" t="n">
        <v>91066</v>
      </c>
      <c r="I232" s="9" t="s">
        <v>417</v>
      </c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15" hidden="false" customHeight="false" outlineLevel="0" collapsed="false">
      <c r="B233" s="6" t="n">
        <v>755886</v>
      </c>
      <c r="C233" s="7" t="s">
        <v>421</v>
      </c>
      <c r="D233" s="7" t="s">
        <v>24</v>
      </c>
      <c r="E233" s="6" t="n">
        <v>2001</v>
      </c>
      <c r="F233" s="8" t="s">
        <v>5</v>
      </c>
      <c r="G233" s="8" t="s">
        <v>2</v>
      </c>
      <c r="H233" s="6" t="n">
        <v>91066</v>
      </c>
      <c r="I233" s="9" t="s">
        <v>417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15" hidden="false" customHeight="false" outlineLevel="0" collapsed="false">
      <c r="B234" s="6" t="n">
        <v>643402</v>
      </c>
      <c r="C234" s="7" t="s">
        <v>422</v>
      </c>
      <c r="D234" s="7" t="s">
        <v>423</v>
      </c>
      <c r="E234" s="6" t="n">
        <v>2001</v>
      </c>
      <c r="F234" s="8" t="s">
        <v>5</v>
      </c>
      <c r="G234" s="8" t="s">
        <v>2</v>
      </c>
      <c r="H234" s="6" t="n">
        <v>91066</v>
      </c>
      <c r="I234" s="9" t="s">
        <v>417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15" hidden="false" customHeight="false" outlineLevel="0" collapsed="false">
      <c r="B235" s="6" t="n">
        <v>755885</v>
      </c>
      <c r="C235" s="7" t="s">
        <v>424</v>
      </c>
      <c r="D235" s="7" t="s">
        <v>425</v>
      </c>
      <c r="E235" s="6" t="n">
        <v>2001</v>
      </c>
      <c r="F235" s="8" t="s">
        <v>5</v>
      </c>
      <c r="G235" s="8" t="s">
        <v>2</v>
      </c>
      <c r="H235" s="6" t="n">
        <v>91066</v>
      </c>
      <c r="I235" s="9" t="s">
        <v>417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15" hidden="false" customHeight="false" outlineLevel="0" collapsed="false">
      <c r="B236" s="6" t="n">
        <v>1260124</v>
      </c>
      <c r="C236" s="7" t="s">
        <v>426</v>
      </c>
      <c r="D236" s="7" t="s">
        <v>128</v>
      </c>
      <c r="E236" s="6" t="n">
        <v>2001</v>
      </c>
      <c r="F236" s="8" t="s">
        <v>5</v>
      </c>
      <c r="G236" s="8" t="s">
        <v>2</v>
      </c>
      <c r="H236" s="6" t="n">
        <v>91066</v>
      </c>
      <c r="I236" s="9" t="s">
        <v>417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15" hidden="false" customHeight="false" outlineLevel="0" collapsed="false">
      <c r="B237" s="6" t="n">
        <v>1260120</v>
      </c>
      <c r="C237" s="7" t="s">
        <v>427</v>
      </c>
      <c r="D237" s="7" t="s">
        <v>428</v>
      </c>
      <c r="E237" s="6" t="n">
        <v>2001</v>
      </c>
      <c r="F237" s="8" t="s">
        <v>5</v>
      </c>
      <c r="G237" s="8" t="s">
        <v>2</v>
      </c>
      <c r="H237" s="6" t="n">
        <v>91066</v>
      </c>
      <c r="I237" s="9" t="s">
        <v>417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15" hidden="false" customHeight="false" outlineLevel="0" collapsed="false">
      <c r="B238" s="6" t="n">
        <v>1226701</v>
      </c>
      <c r="C238" s="7" t="s">
        <v>429</v>
      </c>
      <c r="D238" s="7" t="s">
        <v>430</v>
      </c>
      <c r="E238" s="6" t="n">
        <v>2001</v>
      </c>
      <c r="F238" s="8" t="s">
        <v>5</v>
      </c>
      <c r="G238" s="8" t="s">
        <v>2</v>
      </c>
      <c r="H238" s="6" t="n">
        <v>91038</v>
      </c>
      <c r="I238" s="9" t="s">
        <v>32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15" hidden="false" customHeight="false" outlineLevel="0" collapsed="false">
      <c r="B239" s="6" t="n">
        <v>1278707</v>
      </c>
      <c r="C239" s="7" t="s">
        <v>431</v>
      </c>
      <c r="D239" s="7" t="s">
        <v>57</v>
      </c>
      <c r="E239" s="6" t="n">
        <v>2001</v>
      </c>
      <c r="F239" s="8" t="s">
        <v>5</v>
      </c>
      <c r="G239" s="8" t="s">
        <v>2</v>
      </c>
      <c r="H239" s="6" t="n">
        <v>91038</v>
      </c>
      <c r="I239" s="9" t="s">
        <v>32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15" hidden="false" customHeight="false" outlineLevel="0" collapsed="false">
      <c r="B240" s="6" t="n">
        <v>1218788</v>
      </c>
      <c r="C240" s="7" t="s">
        <v>432</v>
      </c>
      <c r="D240" s="7" t="s">
        <v>433</v>
      </c>
      <c r="E240" s="6" t="n">
        <v>2002</v>
      </c>
      <c r="F240" s="8" t="s">
        <v>5</v>
      </c>
      <c r="G240" s="8" t="s">
        <v>2</v>
      </c>
      <c r="H240" s="6" t="n">
        <v>91062</v>
      </c>
      <c r="I240" s="9" t="s">
        <v>22</v>
      </c>
      <c r="J240" s="10"/>
      <c r="K240" s="10" t="n">
        <v>29</v>
      </c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15" hidden="false" customHeight="false" outlineLevel="0" collapsed="false">
      <c r="B241" s="6" t="n">
        <v>1216098</v>
      </c>
      <c r="C241" s="7" t="s">
        <v>434</v>
      </c>
      <c r="D241" s="7" t="s">
        <v>435</v>
      </c>
      <c r="E241" s="6" t="n">
        <v>2002</v>
      </c>
      <c r="F241" s="8" t="s">
        <v>5</v>
      </c>
      <c r="G241" s="8" t="s">
        <v>2</v>
      </c>
      <c r="H241" s="6" t="n">
        <v>91062</v>
      </c>
      <c r="I241" s="9" t="s">
        <v>22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15" hidden="false" customHeight="false" outlineLevel="0" collapsed="false">
      <c r="B242" s="6" t="n">
        <v>1232192</v>
      </c>
      <c r="C242" s="7" t="s">
        <v>436</v>
      </c>
      <c r="D242" s="7" t="s">
        <v>331</v>
      </c>
      <c r="E242" s="6" t="n">
        <v>2001</v>
      </c>
      <c r="F242" s="8" t="s">
        <v>5</v>
      </c>
      <c r="G242" s="8" t="s">
        <v>2</v>
      </c>
      <c r="H242" s="6" t="n">
        <v>91099</v>
      </c>
      <c r="I242" s="9" t="s">
        <v>437</v>
      </c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15" hidden="false" customHeight="false" outlineLevel="0" collapsed="false">
      <c r="B243" s="6" t="n">
        <v>1220626</v>
      </c>
      <c r="C243" s="7" t="s">
        <v>438</v>
      </c>
      <c r="D243" s="7" t="s">
        <v>34</v>
      </c>
      <c r="E243" s="6" t="n">
        <v>2001</v>
      </c>
      <c r="F243" s="8" t="s">
        <v>5</v>
      </c>
      <c r="G243" s="8" t="s">
        <v>2</v>
      </c>
      <c r="H243" s="6" t="n">
        <v>91099</v>
      </c>
      <c r="I243" s="9" t="s">
        <v>437</v>
      </c>
      <c r="J243" s="10"/>
      <c r="K243" s="10" t="n">
        <v>38</v>
      </c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15" hidden="false" customHeight="false" outlineLevel="0" collapsed="false">
      <c r="B244" s="6" t="n">
        <v>1220640</v>
      </c>
      <c r="C244" s="7" t="s">
        <v>439</v>
      </c>
      <c r="D244" s="7" t="s">
        <v>242</v>
      </c>
      <c r="E244" s="6" t="n">
        <v>2001</v>
      </c>
      <c r="F244" s="8" t="s">
        <v>5</v>
      </c>
      <c r="G244" s="8" t="s">
        <v>2</v>
      </c>
      <c r="H244" s="6" t="n">
        <v>91099</v>
      </c>
      <c r="I244" s="9" t="s">
        <v>437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15" hidden="false" customHeight="false" outlineLevel="0" collapsed="false">
      <c r="B245" s="6" t="n">
        <v>1220643</v>
      </c>
      <c r="C245" s="7" t="s">
        <v>440</v>
      </c>
      <c r="D245" s="7" t="s">
        <v>143</v>
      </c>
      <c r="E245" s="6" t="n">
        <v>2001</v>
      </c>
      <c r="F245" s="8" t="s">
        <v>5</v>
      </c>
      <c r="G245" s="8" t="s">
        <v>2</v>
      </c>
      <c r="H245" s="6" t="n">
        <v>91099</v>
      </c>
      <c r="I245" s="9" t="s">
        <v>437</v>
      </c>
      <c r="J245" s="10"/>
      <c r="K245" s="10" t="n">
        <v>66</v>
      </c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15" hidden="false" customHeight="false" outlineLevel="0" collapsed="false">
      <c r="B246" s="6" t="n">
        <v>1249883</v>
      </c>
      <c r="C246" s="7" t="s">
        <v>441</v>
      </c>
      <c r="D246" s="7" t="s">
        <v>197</v>
      </c>
      <c r="E246" s="6" t="n">
        <v>2001</v>
      </c>
      <c r="F246" s="8" t="s">
        <v>5</v>
      </c>
      <c r="G246" s="8" t="s">
        <v>2</v>
      </c>
      <c r="H246" s="6" t="n">
        <v>91099</v>
      </c>
      <c r="I246" s="9" t="s">
        <v>437</v>
      </c>
      <c r="J246" s="10"/>
      <c r="K246" s="10" t="n">
        <v>57</v>
      </c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15" hidden="false" customHeight="false" outlineLevel="0" collapsed="false">
      <c r="B247" s="6" t="n">
        <v>1274672</v>
      </c>
      <c r="C247" s="7" t="s">
        <v>442</v>
      </c>
      <c r="D247" s="7" t="s">
        <v>443</v>
      </c>
      <c r="E247" s="6" t="n">
        <v>2001</v>
      </c>
      <c r="F247" s="8" t="s">
        <v>5</v>
      </c>
      <c r="G247" s="8" t="s">
        <v>2</v>
      </c>
      <c r="H247" s="6" t="n">
        <v>91055</v>
      </c>
      <c r="I247" s="9" t="s">
        <v>65</v>
      </c>
      <c r="J247" s="10"/>
      <c r="K247" s="10"/>
      <c r="L247" s="10" t="n">
        <v>93</v>
      </c>
      <c r="M247" s="10"/>
      <c r="N247" s="10"/>
      <c r="O247" s="10"/>
      <c r="P247" s="10"/>
      <c r="Q247" s="10"/>
      <c r="R247" s="10"/>
      <c r="S247" s="10"/>
      <c r="T247" s="10"/>
    </row>
    <row r="248" customFormat="false" ht="15" hidden="false" customHeight="false" outlineLevel="0" collapsed="false">
      <c r="B248" s="6" t="n">
        <v>1234218</v>
      </c>
      <c r="C248" s="7" t="s">
        <v>444</v>
      </c>
      <c r="D248" s="7" t="s">
        <v>445</v>
      </c>
      <c r="E248" s="6" t="n">
        <v>2003</v>
      </c>
      <c r="F248" s="8" t="s">
        <v>5</v>
      </c>
      <c r="G248" s="8" t="s">
        <v>2</v>
      </c>
      <c r="H248" s="6" t="n">
        <v>91055</v>
      </c>
      <c r="I248" s="9" t="s">
        <v>65</v>
      </c>
      <c r="J248" s="10"/>
      <c r="K248" s="10" t="n">
        <v>15</v>
      </c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15" hidden="false" customHeight="false" outlineLevel="0" collapsed="false">
      <c r="B249" s="6" t="n">
        <v>1205802</v>
      </c>
      <c r="C249" s="7" t="s">
        <v>446</v>
      </c>
      <c r="D249" s="7" t="s">
        <v>257</v>
      </c>
      <c r="E249" s="6" t="n">
        <v>2001</v>
      </c>
      <c r="F249" s="8" t="s">
        <v>5</v>
      </c>
      <c r="G249" s="8" t="s">
        <v>2</v>
      </c>
      <c r="H249" s="6" t="n">
        <v>91055</v>
      </c>
      <c r="I249" s="9" t="s">
        <v>65</v>
      </c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15" hidden="false" customHeight="false" outlineLevel="0" collapsed="false">
      <c r="B250" s="6" t="n">
        <v>1251068</v>
      </c>
      <c r="C250" s="7" t="s">
        <v>348</v>
      </c>
      <c r="D250" s="7" t="s">
        <v>447</v>
      </c>
      <c r="E250" s="6" t="n">
        <v>2003</v>
      </c>
      <c r="F250" s="8" t="s">
        <v>5</v>
      </c>
      <c r="G250" s="8" t="s">
        <v>2</v>
      </c>
      <c r="H250" s="6" t="n">
        <v>91055</v>
      </c>
      <c r="I250" s="9" t="s">
        <v>65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15" hidden="false" customHeight="false" outlineLevel="0" collapsed="false">
      <c r="B251" s="6" t="n">
        <v>1251075</v>
      </c>
      <c r="C251" s="7" t="s">
        <v>448</v>
      </c>
      <c r="D251" s="7" t="s">
        <v>449</v>
      </c>
      <c r="E251" s="6" t="n">
        <v>2003</v>
      </c>
      <c r="F251" s="8" t="s">
        <v>5</v>
      </c>
      <c r="G251" s="8" t="s">
        <v>2</v>
      </c>
      <c r="H251" s="6" t="n">
        <v>91055</v>
      </c>
      <c r="I251" s="9" t="s">
        <v>65</v>
      </c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15" hidden="false" customHeight="false" outlineLevel="0" collapsed="false">
      <c r="B252" s="6" t="n">
        <v>1234242</v>
      </c>
      <c r="C252" s="7" t="s">
        <v>450</v>
      </c>
      <c r="D252" s="7" t="s">
        <v>318</v>
      </c>
      <c r="E252" s="6" t="n">
        <v>2001</v>
      </c>
      <c r="F252" s="8" t="s">
        <v>5</v>
      </c>
      <c r="G252" s="8" t="s">
        <v>2</v>
      </c>
      <c r="H252" s="6" t="n">
        <v>91055</v>
      </c>
      <c r="I252" s="9" t="s">
        <v>65</v>
      </c>
      <c r="J252" s="10"/>
      <c r="K252" s="10" t="n">
        <v>56</v>
      </c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15" hidden="false" customHeight="false" outlineLevel="0" collapsed="false">
      <c r="B253" s="6" t="n">
        <v>1244850</v>
      </c>
      <c r="C253" s="7" t="s">
        <v>451</v>
      </c>
      <c r="D253" s="7" t="s">
        <v>452</v>
      </c>
      <c r="E253" s="6" t="n">
        <v>2002</v>
      </c>
      <c r="F253" s="8" t="s">
        <v>5</v>
      </c>
      <c r="G253" s="8" t="s">
        <v>2</v>
      </c>
      <c r="H253" s="6" t="n">
        <v>91055</v>
      </c>
      <c r="I253" s="9" t="s">
        <v>65</v>
      </c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15" hidden="false" customHeight="false" outlineLevel="0" collapsed="false">
      <c r="B254" s="6" t="n">
        <v>1277381</v>
      </c>
      <c r="C254" s="7" t="s">
        <v>453</v>
      </c>
      <c r="D254" s="7" t="s">
        <v>172</v>
      </c>
      <c r="E254" s="6" t="n">
        <v>2001</v>
      </c>
      <c r="F254" s="8" t="s">
        <v>5</v>
      </c>
      <c r="G254" s="8" t="s">
        <v>2</v>
      </c>
      <c r="H254" s="6" t="n">
        <v>91055</v>
      </c>
      <c r="I254" s="9" t="s">
        <v>65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15" hidden="false" customHeight="false" outlineLevel="0" collapsed="false">
      <c r="B255" s="6" t="n">
        <v>1163071</v>
      </c>
      <c r="C255" s="7" t="s">
        <v>454</v>
      </c>
      <c r="D255" s="7" t="s">
        <v>455</v>
      </c>
      <c r="E255" s="6" t="n">
        <v>2001</v>
      </c>
      <c r="F255" s="8" t="s">
        <v>5</v>
      </c>
      <c r="G255" s="8" t="s">
        <v>2</v>
      </c>
      <c r="H255" s="6" t="n">
        <v>91055</v>
      </c>
      <c r="I255" s="9" t="s">
        <v>65</v>
      </c>
      <c r="J255" s="10"/>
      <c r="K255" s="10" t="n">
        <v>59</v>
      </c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15" hidden="false" customHeight="false" outlineLevel="0" collapsed="false">
      <c r="B256" s="6" t="n">
        <v>1255438</v>
      </c>
      <c r="C256" s="7" t="s">
        <v>456</v>
      </c>
      <c r="D256" s="7" t="s">
        <v>40</v>
      </c>
      <c r="E256" s="6" t="n">
        <v>2002</v>
      </c>
      <c r="F256" s="8" t="s">
        <v>5</v>
      </c>
      <c r="G256" s="8" t="s">
        <v>2</v>
      </c>
      <c r="H256" s="6" t="n">
        <v>91082</v>
      </c>
      <c r="I256" s="9" t="s">
        <v>16</v>
      </c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15" hidden="false" customHeight="false" outlineLevel="0" collapsed="false">
      <c r="B257" s="6" t="n">
        <v>1229616</v>
      </c>
      <c r="C257" s="7" t="s">
        <v>457</v>
      </c>
      <c r="D257" s="7" t="s">
        <v>458</v>
      </c>
      <c r="E257" s="6" t="n">
        <v>2002</v>
      </c>
      <c r="F257" s="8" t="s">
        <v>5</v>
      </c>
      <c r="G257" s="8" t="s">
        <v>2</v>
      </c>
      <c r="H257" s="6" t="n">
        <v>91082</v>
      </c>
      <c r="I257" s="9" t="s">
        <v>16</v>
      </c>
      <c r="J257" s="10"/>
      <c r="K257" s="10" t="n">
        <v>49</v>
      </c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15" hidden="false" customHeight="false" outlineLevel="0" collapsed="false">
      <c r="B258" s="6" t="n">
        <v>1247894</v>
      </c>
      <c r="C258" s="7" t="s">
        <v>459</v>
      </c>
      <c r="D258" s="7" t="s">
        <v>53</v>
      </c>
      <c r="E258" s="6" t="n">
        <v>2001</v>
      </c>
      <c r="F258" s="8" t="s">
        <v>5</v>
      </c>
      <c r="G258" s="8" t="s">
        <v>2</v>
      </c>
      <c r="H258" s="6" t="n">
        <v>91082</v>
      </c>
      <c r="I258" s="9" t="s">
        <v>16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15" hidden="false" customHeight="false" outlineLevel="0" collapsed="false">
      <c r="B259" s="6" t="n">
        <v>338646</v>
      </c>
      <c r="C259" s="7" t="s">
        <v>460</v>
      </c>
      <c r="D259" s="7" t="s">
        <v>461</v>
      </c>
      <c r="E259" s="6" t="n">
        <v>2001</v>
      </c>
      <c r="F259" s="8" t="s">
        <v>5</v>
      </c>
      <c r="G259" s="8" t="s">
        <v>2</v>
      </c>
      <c r="H259" s="6" t="n">
        <v>91082</v>
      </c>
      <c r="I259" s="9" t="s">
        <v>16</v>
      </c>
      <c r="J259" s="10"/>
      <c r="K259" s="10"/>
      <c r="L259" s="10" t="n">
        <v>59</v>
      </c>
      <c r="M259" s="10"/>
      <c r="N259" s="10"/>
      <c r="O259" s="10"/>
      <c r="P259" s="10"/>
      <c r="Q259" s="10"/>
      <c r="R259" s="10"/>
      <c r="S259" s="10"/>
      <c r="T259" s="10"/>
    </row>
    <row r="260" customFormat="false" ht="15" hidden="false" customHeight="false" outlineLevel="0" collapsed="false">
      <c r="B260" s="6" t="n">
        <v>1257014</v>
      </c>
      <c r="C260" s="7" t="s">
        <v>462</v>
      </c>
      <c r="D260" s="7" t="s">
        <v>24</v>
      </c>
      <c r="E260" s="6" t="n">
        <v>2002</v>
      </c>
      <c r="F260" s="8" t="s">
        <v>5</v>
      </c>
      <c r="G260" s="8" t="s">
        <v>2</v>
      </c>
      <c r="H260" s="6" t="n">
        <v>91117</v>
      </c>
      <c r="I260" s="9" t="s">
        <v>25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15" hidden="false" customHeight="false" outlineLevel="0" collapsed="false">
      <c r="B261" s="6" t="n">
        <v>1257019</v>
      </c>
      <c r="C261" s="7" t="s">
        <v>462</v>
      </c>
      <c r="D261" s="7" t="s">
        <v>27</v>
      </c>
      <c r="E261" s="6" t="n">
        <v>2002</v>
      </c>
      <c r="F261" s="8" t="s">
        <v>5</v>
      </c>
      <c r="G261" s="8" t="s">
        <v>2</v>
      </c>
      <c r="H261" s="6" t="n">
        <v>91117</v>
      </c>
      <c r="I261" s="9" t="s">
        <v>25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15" hidden="false" customHeight="false" outlineLevel="0" collapsed="false">
      <c r="B262" s="6" t="n">
        <v>1216802</v>
      </c>
      <c r="C262" s="7" t="s">
        <v>463</v>
      </c>
      <c r="D262" s="7" t="s">
        <v>464</v>
      </c>
      <c r="E262" s="6" t="n">
        <v>2002</v>
      </c>
      <c r="F262" s="8" t="s">
        <v>5</v>
      </c>
      <c r="G262" s="8" t="s">
        <v>2</v>
      </c>
      <c r="H262" s="6" t="n">
        <v>91117</v>
      </c>
      <c r="I262" s="9" t="s">
        <v>25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15" hidden="false" customHeight="false" outlineLevel="0" collapsed="false">
      <c r="B263" s="6" t="n">
        <v>1216803</v>
      </c>
      <c r="C263" s="7" t="s">
        <v>465</v>
      </c>
      <c r="D263" s="7" t="s">
        <v>466</v>
      </c>
      <c r="E263" s="6" t="n">
        <v>2002</v>
      </c>
      <c r="F263" s="8" t="s">
        <v>5</v>
      </c>
      <c r="G263" s="8" t="s">
        <v>2</v>
      </c>
      <c r="H263" s="6" t="n">
        <v>91117</v>
      </c>
      <c r="I263" s="9" t="s">
        <v>25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15" hidden="false" customHeight="false" outlineLevel="0" collapsed="false">
      <c r="B264" s="6" t="n">
        <v>1256865</v>
      </c>
      <c r="C264" s="7" t="s">
        <v>467</v>
      </c>
      <c r="D264" s="7" t="s">
        <v>73</v>
      </c>
      <c r="E264" s="6" t="n">
        <v>2003</v>
      </c>
      <c r="F264" s="8" t="s">
        <v>5</v>
      </c>
      <c r="G264" s="8" t="s">
        <v>2</v>
      </c>
      <c r="H264" s="6" t="n">
        <v>91117</v>
      </c>
      <c r="I264" s="9" t="s">
        <v>25</v>
      </c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15" hidden="false" customHeight="false" outlineLevel="0" collapsed="false">
      <c r="B265" s="6" t="n">
        <v>1280680</v>
      </c>
      <c r="C265" s="7" t="s">
        <v>468</v>
      </c>
      <c r="D265" s="7" t="s">
        <v>21</v>
      </c>
      <c r="E265" s="6" t="n">
        <v>2002</v>
      </c>
      <c r="F265" s="8" t="s">
        <v>5</v>
      </c>
      <c r="G265" s="8" t="s">
        <v>2</v>
      </c>
      <c r="H265" s="6" t="n">
        <v>91117</v>
      </c>
      <c r="I265" s="9" t="s">
        <v>25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15" hidden="false" customHeight="false" outlineLevel="0" collapsed="false">
      <c r="B266" s="6" t="n">
        <v>1238026</v>
      </c>
      <c r="C266" s="7" t="s">
        <v>469</v>
      </c>
      <c r="D266" s="7" t="s">
        <v>470</v>
      </c>
      <c r="E266" s="6" t="n">
        <v>2002</v>
      </c>
      <c r="F266" s="8" t="s">
        <v>5</v>
      </c>
      <c r="G266" s="8" t="s">
        <v>2</v>
      </c>
      <c r="H266" s="6" t="n">
        <v>91117</v>
      </c>
      <c r="I266" s="9" t="s">
        <v>25</v>
      </c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15" hidden="false" customHeight="false" outlineLevel="0" collapsed="false">
      <c r="B267" s="6" t="n">
        <v>1238042</v>
      </c>
      <c r="C267" s="7" t="s">
        <v>471</v>
      </c>
      <c r="D267" s="7" t="s">
        <v>472</v>
      </c>
      <c r="E267" s="6" t="n">
        <v>2003</v>
      </c>
      <c r="F267" s="8" t="s">
        <v>5</v>
      </c>
      <c r="G267" s="8" t="s">
        <v>2</v>
      </c>
      <c r="H267" s="6" t="n">
        <v>91117</v>
      </c>
      <c r="I267" s="9" t="s">
        <v>25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15" hidden="false" customHeight="false" outlineLevel="0" collapsed="false">
      <c r="B268" s="6" t="n">
        <v>1248349</v>
      </c>
      <c r="C268" s="7" t="s">
        <v>473</v>
      </c>
      <c r="D268" s="7" t="s">
        <v>474</v>
      </c>
      <c r="E268" s="6" t="n">
        <v>2002</v>
      </c>
      <c r="F268" s="8" t="s">
        <v>5</v>
      </c>
      <c r="G268" s="8" t="s">
        <v>2</v>
      </c>
      <c r="H268" s="6" t="n">
        <v>91126</v>
      </c>
      <c r="I268" s="9" t="s">
        <v>59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15" hidden="false" customHeight="false" outlineLevel="0" collapsed="false">
      <c r="B269" s="6" t="n">
        <v>1221513</v>
      </c>
      <c r="C269" s="7" t="s">
        <v>475</v>
      </c>
      <c r="D269" s="7" t="s">
        <v>53</v>
      </c>
      <c r="E269" s="6" t="n">
        <v>2002</v>
      </c>
      <c r="F269" s="8" t="s">
        <v>5</v>
      </c>
      <c r="G269" s="8" t="s">
        <v>2</v>
      </c>
      <c r="H269" s="6" t="n">
        <v>91126</v>
      </c>
      <c r="I269" s="9" t="s">
        <v>59</v>
      </c>
      <c r="J269" s="10"/>
      <c r="K269" s="10"/>
      <c r="L269" s="10" t="n">
        <v>52</v>
      </c>
      <c r="M269" s="10"/>
      <c r="N269" s="10"/>
      <c r="O269" s="10"/>
      <c r="P269" s="10"/>
      <c r="Q269" s="10"/>
      <c r="R269" s="10"/>
      <c r="S269" s="10"/>
      <c r="T269" s="10"/>
    </row>
    <row r="270" customFormat="false" ht="15" hidden="false" customHeight="false" outlineLevel="0" collapsed="false">
      <c r="B270" s="6" t="n">
        <v>1221549</v>
      </c>
      <c r="C270" s="7" t="s">
        <v>476</v>
      </c>
      <c r="D270" s="7" t="s">
        <v>477</v>
      </c>
      <c r="E270" s="6" t="n">
        <v>2002</v>
      </c>
      <c r="F270" s="8" t="s">
        <v>5</v>
      </c>
      <c r="G270" s="8" t="s">
        <v>2</v>
      </c>
      <c r="H270" s="6" t="n">
        <v>91126</v>
      </c>
      <c r="I270" s="9" t="s">
        <v>59</v>
      </c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15" hidden="false" customHeight="false" outlineLevel="0" collapsed="false">
      <c r="B271" s="6" t="n">
        <v>1221557</v>
      </c>
      <c r="C271" s="7" t="s">
        <v>476</v>
      </c>
      <c r="D271" s="7" t="s">
        <v>378</v>
      </c>
      <c r="E271" s="6" t="n">
        <v>2003</v>
      </c>
      <c r="F271" s="8" t="s">
        <v>5</v>
      </c>
      <c r="G271" s="8" t="s">
        <v>2</v>
      </c>
      <c r="H271" s="6" t="n">
        <v>91126</v>
      </c>
      <c r="I271" s="9" t="s">
        <v>59</v>
      </c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15" hidden="false" customHeight="false" outlineLevel="0" collapsed="false">
      <c r="B272" s="6" t="n">
        <v>1221491</v>
      </c>
      <c r="C272" s="7" t="s">
        <v>478</v>
      </c>
      <c r="D272" s="7" t="s">
        <v>479</v>
      </c>
      <c r="E272" s="6" t="n">
        <v>2002</v>
      </c>
      <c r="F272" s="8" t="s">
        <v>5</v>
      </c>
      <c r="G272" s="8" t="s">
        <v>2</v>
      </c>
      <c r="H272" s="6" t="n">
        <v>91126</v>
      </c>
      <c r="I272" s="9" t="s">
        <v>59</v>
      </c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15" hidden="false" customHeight="false" outlineLevel="0" collapsed="false">
      <c r="B273" s="6" t="n">
        <v>1287461</v>
      </c>
      <c r="C273" s="7" t="s">
        <v>480</v>
      </c>
      <c r="D273" s="7" t="s">
        <v>235</v>
      </c>
      <c r="E273" s="6" t="n">
        <v>2003</v>
      </c>
      <c r="F273" s="8"/>
      <c r="G273" s="8"/>
      <c r="H273" s="6"/>
      <c r="I273" s="9" t="s">
        <v>59</v>
      </c>
      <c r="J273" s="10"/>
      <c r="K273" s="10"/>
      <c r="L273" s="10" t="n">
        <v>35</v>
      </c>
      <c r="M273" s="10"/>
      <c r="N273" s="10"/>
      <c r="O273" s="10"/>
      <c r="P273" s="10"/>
      <c r="Q273" s="10"/>
      <c r="R273" s="10"/>
      <c r="S273" s="10"/>
      <c r="T273" s="10"/>
    </row>
    <row r="274" customFormat="false" ht="15" hidden="false" customHeight="false" outlineLevel="0" collapsed="false">
      <c r="B274" s="6" t="n">
        <v>1276562</v>
      </c>
      <c r="C274" s="7" t="s">
        <v>481</v>
      </c>
      <c r="D274" s="7" t="s">
        <v>121</v>
      </c>
      <c r="E274" s="6" t="n">
        <v>2001</v>
      </c>
      <c r="F274" s="8" t="s">
        <v>5</v>
      </c>
      <c r="G274" s="8" t="s">
        <v>2</v>
      </c>
      <c r="H274" s="6" t="n">
        <v>91023</v>
      </c>
      <c r="I274" s="9" t="s">
        <v>482</v>
      </c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15" hidden="false" customHeight="false" outlineLevel="0" collapsed="false">
      <c r="B275" s="6" t="n">
        <v>770078</v>
      </c>
      <c r="C275" s="7" t="s">
        <v>483</v>
      </c>
      <c r="D275" s="7" t="s">
        <v>484</v>
      </c>
      <c r="E275" s="6" t="n">
        <v>2002</v>
      </c>
      <c r="F275" s="8" t="s">
        <v>5</v>
      </c>
      <c r="G275" s="8" t="s">
        <v>2</v>
      </c>
      <c r="H275" s="6" t="n">
        <v>91023</v>
      </c>
      <c r="I275" s="9" t="s">
        <v>482</v>
      </c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15" hidden="false" customHeight="false" outlineLevel="0" collapsed="false">
      <c r="B276" s="6" t="n">
        <v>730962</v>
      </c>
      <c r="C276" s="7" t="s">
        <v>485</v>
      </c>
      <c r="D276" s="7" t="s">
        <v>18</v>
      </c>
      <c r="E276" s="6" t="n">
        <v>2001</v>
      </c>
      <c r="F276" s="8" t="s">
        <v>5</v>
      </c>
      <c r="G276" s="8" t="s">
        <v>2</v>
      </c>
      <c r="H276" s="6" t="n">
        <v>91023</v>
      </c>
      <c r="I276" s="9" t="s">
        <v>482</v>
      </c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15" hidden="false" customHeight="false" outlineLevel="0" collapsed="false">
      <c r="B277" s="6" t="n">
        <v>1252242</v>
      </c>
      <c r="C277" s="7" t="s">
        <v>486</v>
      </c>
      <c r="D277" s="7" t="s">
        <v>45</v>
      </c>
      <c r="E277" s="6" t="n">
        <v>2001</v>
      </c>
      <c r="F277" s="8" t="s">
        <v>5</v>
      </c>
      <c r="G277" s="8" t="s">
        <v>2</v>
      </c>
      <c r="H277" s="6" t="n">
        <v>91023</v>
      </c>
      <c r="I277" s="9" t="s">
        <v>482</v>
      </c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15" hidden="false" customHeight="false" outlineLevel="0" collapsed="false">
      <c r="B278" s="6" t="n">
        <v>1243979</v>
      </c>
      <c r="C278" s="7" t="s">
        <v>487</v>
      </c>
      <c r="D278" s="7" t="s">
        <v>50</v>
      </c>
      <c r="E278" s="6" t="n">
        <v>2002</v>
      </c>
      <c r="F278" s="8" t="s">
        <v>5</v>
      </c>
      <c r="G278" s="8" t="s">
        <v>2</v>
      </c>
      <c r="H278" s="6" t="n">
        <v>91023</v>
      </c>
      <c r="I278" s="9" t="s">
        <v>482</v>
      </c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15" hidden="false" customHeight="false" outlineLevel="0" collapsed="false">
      <c r="B279" s="6" t="n">
        <v>1252235</v>
      </c>
      <c r="C279" s="7" t="s">
        <v>488</v>
      </c>
      <c r="D279" s="7" t="s">
        <v>489</v>
      </c>
      <c r="E279" s="6" t="n">
        <v>2001</v>
      </c>
      <c r="F279" s="8" t="s">
        <v>5</v>
      </c>
      <c r="G279" s="8" t="s">
        <v>2</v>
      </c>
      <c r="H279" s="6" t="n">
        <v>91023</v>
      </c>
      <c r="I279" s="9" t="s">
        <v>482</v>
      </c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15" hidden="false" customHeight="false" outlineLevel="0" collapsed="false">
      <c r="B280" s="6" t="n">
        <v>607842</v>
      </c>
      <c r="C280" s="7" t="s">
        <v>490</v>
      </c>
      <c r="D280" s="7" t="s">
        <v>18</v>
      </c>
      <c r="E280" s="6" t="n">
        <v>2002</v>
      </c>
      <c r="F280" s="8" t="s">
        <v>5</v>
      </c>
      <c r="G280" s="8" t="s">
        <v>2</v>
      </c>
      <c r="H280" s="6" t="n">
        <v>91107</v>
      </c>
      <c r="I280" s="9" t="s">
        <v>38</v>
      </c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15" hidden="false" customHeight="false" outlineLevel="0" collapsed="false">
      <c r="B281" s="6" t="n">
        <v>607840</v>
      </c>
      <c r="C281" s="7" t="s">
        <v>490</v>
      </c>
      <c r="D281" s="7" t="s">
        <v>491</v>
      </c>
      <c r="E281" s="6" t="n">
        <v>2002</v>
      </c>
      <c r="F281" s="8" t="s">
        <v>5</v>
      </c>
      <c r="G281" s="8" t="s">
        <v>2</v>
      </c>
      <c r="H281" s="6" t="n">
        <v>91107</v>
      </c>
      <c r="I281" s="9" t="s">
        <v>38</v>
      </c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15" hidden="false" customHeight="false" outlineLevel="0" collapsed="false">
      <c r="B282" s="6" t="n">
        <v>607841</v>
      </c>
      <c r="C282" s="7" t="s">
        <v>490</v>
      </c>
      <c r="D282" s="7" t="s">
        <v>492</v>
      </c>
      <c r="E282" s="6" t="n">
        <v>2002</v>
      </c>
      <c r="F282" s="8" t="s">
        <v>5</v>
      </c>
      <c r="G282" s="8" t="s">
        <v>2</v>
      </c>
      <c r="H282" s="6" t="n">
        <v>91107</v>
      </c>
      <c r="I282" s="9" t="s">
        <v>38</v>
      </c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15" hidden="false" customHeight="false" outlineLevel="0" collapsed="false">
      <c r="B283" s="6" t="n">
        <v>1260905</v>
      </c>
      <c r="C283" s="7" t="s">
        <v>493</v>
      </c>
      <c r="D283" s="7" t="s">
        <v>494</v>
      </c>
      <c r="E283" s="6" t="n">
        <v>2003</v>
      </c>
      <c r="F283" s="8" t="s">
        <v>5</v>
      </c>
      <c r="G283" s="8" t="s">
        <v>2</v>
      </c>
      <c r="H283" s="6" t="n">
        <v>91107</v>
      </c>
      <c r="I283" s="9" t="s">
        <v>38</v>
      </c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15" hidden="false" customHeight="false" outlineLevel="0" collapsed="false">
      <c r="B284" s="6" t="n">
        <v>1231800</v>
      </c>
      <c r="C284" s="7" t="s">
        <v>495</v>
      </c>
      <c r="D284" s="7" t="s">
        <v>126</v>
      </c>
      <c r="E284" s="6" t="n">
        <v>2002</v>
      </c>
      <c r="F284" s="8" t="s">
        <v>5</v>
      </c>
      <c r="G284" s="8" t="s">
        <v>2</v>
      </c>
      <c r="H284" s="6" t="n">
        <v>91107</v>
      </c>
      <c r="I284" s="9" t="s">
        <v>38</v>
      </c>
      <c r="J284" s="10"/>
      <c r="K284" s="10" t="n">
        <v>16</v>
      </c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15" hidden="false" customHeight="false" outlineLevel="0" collapsed="false">
      <c r="B285" s="6" t="n">
        <v>1251315</v>
      </c>
      <c r="C285" s="7" t="s">
        <v>496</v>
      </c>
      <c r="D285" s="7" t="s">
        <v>497</v>
      </c>
      <c r="E285" s="6" t="n">
        <v>2001</v>
      </c>
      <c r="F285" s="8" t="s">
        <v>5</v>
      </c>
      <c r="G285" s="8" t="s">
        <v>2</v>
      </c>
      <c r="H285" s="6" t="n">
        <v>91107</v>
      </c>
      <c r="I285" s="9" t="s">
        <v>38</v>
      </c>
      <c r="J285" s="10"/>
      <c r="K285" s="10" t="n">
        <v>37</v>
      </c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5" hidden="false" customHeight="false" outlineLevel="0" collapsed="false">
      <c r="B286" s="6" t="n">
        <v>1230780</v>
      </c>
      <c r="C286" s="7" t="s">
        <v>431</v>
      </c>
      <c r="D286" s="7" t="s">
        <v>498</v>
      </c>
      <c r="E286" s="6" t="n">
        <v>2004</v>
      </c>
      <c r="F286" s="8" t="s">
        <v>5</v>
      </c>
      <c r="G286" s="8" t="s">
        <v>2</v>
      </c>
      <c r="H286" s="6" t="n">
        <v>91107</v>
      </c>
      <c r="I286" s="9" t="s">
        <v>38</v>
      </c>
      <c r="J286" s="10"/>
      <c r="K286" s="10"/>
      <c r="L286" s="10" t="n">
        <v>47</v>
      </c>
      <c r="M286" s="10"/>
      <c r="N286" s="10"/>
      <c r="O286" s="10"/>
      <c r="P286" s="10"/>
      <c r="Q286" s="10"/>
      <c r="R286" s="10"/>
      <c r="S286" s="10"/>
      <c r="T286" s="10"/>
    </row>
    <row r="287" customFormat="false" ht="15" hidden="false" customHeight="false" outlineLevel="0" collapsed="false">
      <c r="B287" s="6" t="n">
        <v>1252241</v>
      </c>
      <c r="C287" s="7" t="s">
        <v>499</v>
      </c>
      <c r="D287" s="7" t="s">
        <v>498</v>
      </c>
      <c r="E287" s="6" t="n">
        <v>2004</v>
      </c>
      <c r="F287" s="8" t="s">
        <v>5</v>
      </c>
      <c r="G287" s="8" t="s">
        <v>2</v>
      </c>
      <c r="H287" s="6" t="n">
        <v>91107</v>
      </c>
      <c r="I287" s="9" t="s">
        <v>38</v>
      </c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15" hidden="false" customHeight="false" outlineLevel="0" collapsed="false">
      <c r="B288" s="6" t="n">
        <v>1252192</v>
      </c>
      <c r="C288" s="7" t="s">
        <v>500</v>
      </c>
      <c r="D288" s="7" t="s">
        <v>18</v>
      </c>
      <c r="E288" s="6" t="n">
        <v>2003</v>
      </c>
      <c r="F288" s="8" t="s">
        <v>5</v>
      </c>
      <c r="G288" s="8" t="s">
        <v>2</v>
      </c>
      <c r="H288" s="6" t="n">
        <v>91107</v>
      </c>
      <c r="I288" s="9" t="s">
        <v>38</v>
      </c>
      <c r="J288" s="10"/>
      <c r="K288" s="10" t="n">
        <v>11</v>
      </c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15" hidden="false" customHeight="false" outlineLevel="0" collapsed="false">
      <c r="B289" s="6" t="n">
        <v>1252250</v>
      </c>
      <c r="C289" s="7" t="s">
        <v>501</v>
      </c>
      <c r="D289" s="7" t="s">
        <v>201</v>
      </c>
      <c r="E289" s="6" t="n">
        <v>2002</v>
      </c>
      <c r="F289" s="8" t="s">
        <v>5</v>
      </c>
      <c r="G289" s="8" t="s">
        <v>2</v>
      </c>
      <c r="H289" s="6" t="n">
        <v>91107</v>
      </c>
      <c r="I289" s="9" t="s">
        <v>38</v>
      </c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15" hidden="false" customHeight="false" outlineLevel="0" collapsed="false">
      <c r="B290" s="6" t="n">
        <v>1243224</v>
      </c>
      <c r="C290" s="7" t="s">
        <v>502</v>
      </c>
      <c r="D290" s="7" t="s">
        <v>503</v>
      </c>
      <c r="E290" s="6" t="n">
        <v>2003</v>
      </c>
      <c r="F290" s="8" t="s">
        <v>5</v>
      </c>
      <c r="G290" s="8" t="s">
        <v>2</v>
      </c>
      <c r="H290" s="6" t="n">
        <v>91028</v>
      </c>
      <c r="I290" s="9" t="s">
        <v>124</v>
      </c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15" hidden="false" customHeight="false" outlineLevel="0" collapsed="false">
      <c r="B291" s="6" t="n">
        <v>1276981</v>
      </c>
      <c r="C291" s="7" t="s">
        <v>504</v>
      </c>
      <c r="D291" s="7" t="s">
        <v>505</v>
      </c>
      <c r="E291" s="6" t="n">
        <v>2002</v>
      </c>
      <c r="F291" s="8" t="s">
        <v>5</v>
      </c>
      <c r="G291" s="8" t="s">
        <v>2</v>
      </c>
      <c r="H291" s="6" t="n">
        <v>91028</v>
      </c>
      <c r="I291" s="9" t="s">
        <v>124</v>
      </c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15" hidden="false" customHeight="false" outlineLevel="0" collapsed="false">
      <c r="B292" s="6" t="n">
        <v>1077290</v>
      </c>
      <c r="C292" s="7" t="s">
        <v>506</v>
      </c>
      <c r="D292" s="7" t="s">
        <v>507</v>
      </c>
      <c r="E292" s="6" t="n">
        <v>2001</v>
      </c>
      <c r="F292" s="8" t="s">
        <v>5</v>
      </c>
      <c r="G292" s="8" t="s">
        <v>2</v>
      </c>
      <c r="H292" s="6" t="n">
        <v>91028</v>
      </c>
      <c r="I292" s="9" t="s">
        <v>124</v>
      </c>
      <c r="J292" s="10" t="n">
        <v>74</v>
      </c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15" hidden="false" customHeight="false" outlineLevel="0" collapsed="false">
      <c r="B293" s="6" t="n">
        <v>1203244</v>
      </c>
      <c r="C293" s="7" t="s">
        <v>508</v>
      </c>
      <c r="D293" s="7" t="s">
        <v>509</v>
      </c>
      <c r="E293" s="6" t="n">
        <v>2001</v>
      </c>
      <c r="F293" s="8" t="s">
        <v>5</v>
      </c>
      <c r="G293" s="8" t="s">
        <v>2</v>
      </c>
      <c r="H293" s="6" t="n">
        <v>91028</v>
      </c>
      <c r="I293" s="9" t="s">
        <v>124</v>
      </c>
      <c r="J293" s="10"/>
      <c r="K293" s="10"/>
      <c r="L293" s="10" t="n">
        <v>57</v>
      </c>
      <c r="M293" s="10"/>
      <c r="N293" s="10"/>
      <c r="O293" s="10"/>
      <c r="P293" s="10"/>
      <c r="Q293" s="10"/>
      <c r="R293" s="10"/>
      <c r="S293" s="10"/>
      <c r="T293" s="10"/>
    </row>
    <row r="294" customFormat="false" ht="15" hidden="false" customHeight="false" outlineLevel="0" collapsed="false">
      <c r="B294" s="6" t="n">
        <v>1235540</v>
      </c>
      <c r="C294" s="7" t="s">
        <v>510</v>
      </c>
      <c r="D294" s="7" t="s">
        <v>378</v>
      </c>
      <c r="E294" s="6" t="n">
        <v>2001</v>
      </c>
      <c r="F294" s="8" t="s">
        <v>5</v>
      </c>
      <c r="G294" s="8" t="s">
        <v>2</v>
      </c>
      <c r="H294" s="6" t="n">
        <v>91028</v>
      </c>
      <c r="I294" s="9" t="s">
        <v>124</v>
      </c>
      <c r="J294" s="10"/>
      <c r="K294" s="10"/>
      <c r="L294" s="10" t="n">
        <v>73</v>
      </c>
      <c r="M294" s="10"/>
      <c r="N294" s="10"/>
      <c r="O294" s="10"/>
      <c r="P294" s="10"/>
      <c r="Q294" s="10"/>
      <c r="R294" s="10"/>
      <c r="S294" s="10"/>
      <c r="T294" s="10"/>
    </row>
    <row r="295" customFormat="false" ht="15" hidden="false" customHeight="false" outlineLevel="0" collapsed="false">
      <c r="B295" s="6" t="n">
        <v>1220515</v>
      </c>
      <c r="C295" s="7" t="s">
        <v>74</v>
      </c>
      <c r="D295" s="7" t="s">
        <v>121</v>
      </c>
      <c r="E295" s="6" t="n">
        <v>2001</v>
      </c>
      <c r="F295" s="8" t="s">
        <v>5</v>
      </c>
      <c r="G295" s="8" t="s">
        <v>2</v>
      </c>
      <c r="H295" s="6" t="n">
        <v>91028</v>
      </c>
      <c r="I295" s="9" t="s">
        <v>124</v>
      </c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15" hidden="false" customHeight="false" outlineLevel="0" collapsed="false">
      <c r="B296" s="6" t="n">
        <v>1244874</v>
      </c>
      <c r="C296" s="7" t="s">
        <v>511</v>
      </c>
      <c r="D296" s="7" t="s">
        <v>53</v>
      </c>
      <c r="E296" s="6" t="n">
        <v>2002</v>
      </c>
      <c r="F296" s="8" t="s">
        <v>5</v>
      </c>
      <c r="G296" s="8" t="s">
        <v>2</v>
      </c>
      <c r="H296" s="6" t="n">
        <v>91028</v>
      </c>
      <c r="I296" s="9" t="s">
        <v>124</v>
      </c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5" hidden="false" customHeight="false" outlineLevel="0" collapsed="false">
      <c r="B297" s="6" t="n">
        <v>1244878</v>
      </c>
      <c r="C297" s="7" t="s">
        <v>512</v>
      </c>
      <c r="D297" s="7" t="s">
        <v>513</v>
      </c>
      <c r="E297" s="6" t="n">
        <v>2001</v>
      </c>
      <c r="F297" s="8" t="s">
        <v>5</v>
      </c>
      <c r="G297" s="8" t="s">
        <v>2</v>
      </c>
      <c r="H297" s="6" t="n">
        <v>91028</v>
      </c>
      <c r="I297" s="9" t="s">
        <v>124</v>
      </c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15" hidden="false" customHeight="false" outlineLevel="0" collapsed="false">
      <c r="B298" s="6" t="n">
        <v>1235500</v>
      </c>
      <c r="C298" s="7" t="s">
        <v>514</v>
      </c>
      <c r="D298" s="7" t="s">
        <v>261</v>
      </c>
      <c r="E298" s="6" t="n">
        <v>2003</v>
      </c>
      <c r="F298" s="8" t="s">
        <v>5</v>
      </c>
      <c r="G298" s="8" t="s">
        <v>2</v>
      </c>
      <c r="H298" s="6" t="n">
        <v>91028</v>
      </c>
      <c r="I298" s="9" t="s">
        <v>124</v>
      </c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15" hidden="false" customHeight="false" outlineLevel="0" collapsed="false">
      <c r="B299" s="6" t="n">
        <v>1276980</v>
      </c>
      <c r="C299" s="7" t="s">
        <v>515</v>
      </c>
      <c r="D299" s="7" t="s">
        <v>516</v>
      </c>
      <c r="E299" s="6" t="n">
        <v>2003</v>
      </c>
      <c r="F299" s="8" t="s">
        <v>5</v>
      </c>
      <c r="G299" s="8" t="s">
        <v>2</v>
      </c>
      <c r="H299" s="6" t="n">
        <v>91028</v>
      </c>
      <c r="I299" s="9" t="s">
        <v>124</v>
      </c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15" hidden="false" customHeight="false" outlineLevel="0" collapsed="false">
      <c r="B300" s="6" t="n">
        <v>1220483</v>
      </c>
      <c r="C300" s="7" t="s">
        <v>517</v>
      </c>
      <c r="D300" s="7" t="s">
        <v>518</v>
      </c>
      <c r="E300" s="6" t="n">
        <v>2001</v>
      </c>
      <c r="F300" s="8" t="s">
        <v>5</v>
      </c>
      <c r="G300" s="8" t="s">
        <v>2</v>
      </c>
      <c r="H300" s="6" t="n">
        <v>91028</v>
      </c>
      <c r="I300" s="9" t="s">
        <v>124</v>
      </c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2" width="7.99"/>
    <col collapsed="false" customWidth="true" hidden="true" outlineLevel="0" max="7" min="6" style="2" width="5.13"/>
    <col collapsed="false" customWidth="true" hidden="true" outlineLevel="0" max="8" min="8" style="2" width="5.99"/>
    <col collapsed="false" customWidth="true" hidden="false" outlineLevel="0" max="9" min="9" style="0" width="25.56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true" outlineLevel="0" max="16" min="13" style="2" width="5.28"/>
    <col collapsed="false" customWidth="true" hidden="false" outlineLevel="0" max="17" min="17" style="2" width="2.42"/>
    <col collapsed="false" customWidth="true" hidden="false" outlineLevel="0" max="18" min="18" style="2" width="5.71"/>
  </cols>
  <sheetData>
    <row r="1" customFormat="false" ht="15" hidden="false" customHeight="false" outlineLevel="0" collapsed="false">
      <c r="C1" s="0" t="s">
        <v>519</v>
      </c>
    </row>
    <row r="2" customFormat="false" ht="15" hidden="false" customHeight="false" outlineLevel="0" collapsed="false">
      <c r="A2" s="17"/>
      <c r="B2" s="18"/>
      <c r="C2" s="13"/>
      <c r="D2" s="13"/>
      <c r="E2" s="18"/>
      <c r="F2" s="18"/>
      <c r="G2" s="18"/>
      <c r="H2" s="18"/>
      <c r="I2" s="13"/>
      <c r="J2" s="3" t="n">
        <v>40447</v>
      </c>
      <c r="K2" s="3" t="n">
        <v>40468</v>
      </c>
      <c r="L2" s="3" t="s">
        <v>1</v>
      </c>
      <c r="M2" s="3"/>
      <c r="N2" s="3"/>
      <c r="O2" s="3"/>
      <c r="P2" s="3"/>
      <c r="Q2" s="4"/>
      <c r="R2" s="3" t="n">
        <v>39620</v>
      </c>
    </row>
    <row r="3" s="13" customFormat="true" ht="15" hidden="false" customHeight="false" outlineLevel="0" collapsed="false">
      <c r="A3" s="5" t="n">
        <v>1</v>
      </c>
      <c r="B3" s="6" t="n">
        <v>1126928</v>
      </c>
      <c r="C3" s="7" t="s">
        <v>520</v>
      </c>
      <c r="D3" s="7" t="s">
        <v>521</v>
      </c>
      <c r="E3" s="6" t="n">
        <v>2001</v>
      </c>
      <c r="F3" s="8" t="s">
        <v>5</v>
      </c>
      <c r="G3" s="8" t="s">
        <v>522</v>
      </c>
      <c r="H3" s="6" t="n">
        <v>91029</v>
      </c>
      <c r="I3" s="9" t="s">
        <v>41</v>
      </c>
      <c r="J3" s="11" t="n">
        <v>89</v>
      </c>
      <c r="K3" s="10" t="n">
        <v>87</v>
      </c>
      <c r="L3" s="11" t="n">
        <v>98</v>
      </c>
      <c r="M3" s="10"/>
      <c r="N3" s="10"/>
      <c r="O3" s="10"/>
      <c r="P3" s="10"/>
      <c r="Q3" s="14"/>
      <c r="R3" s="12" t="n">
        <f aca="false">J3+L3</f>
        <v>187</v>
      </c>
    </row>
    <row r="4" customFormat="false" ht="15" hidden="false" customHeight="false" outlineLevel="0" collapsed="false">
      <c r="A4" s="5" t="n">
        <v>2</v>
      </c>
      <c r="B4" s="6" t="n">
        <v>469830</v>
      </c>
      <c r="C4" s="7" t="s">
        <v>523</v>
      </c>
      <c r="D4" s="7" t="s">
        <v>524</v>
      </c>
      <c r="E4" s="6" t="n">
        <v>2001</v>
      </c>
      <c r="F4" s="8" t="s">
        <v>5</v>
      </c>
      <c r="G4" s="8" t="s">
        <v>522</v>
      </c>
      <c r="H4" s="6" t="n">
        <v>91029</v>
      </c>
      <c r="I4" s="9" t="s">
        <v>41</v>
      </c>
      <c r="J4" s="11" t="n">
        <v>88</v>
      </c>
      <c r="K4" s="10" t="n">
        <v>80</v>
      </c>
      <c r="L4" s="11" t="n">
        <v>93</v>
      </c>
      <c r="M4" s="10"/>
      <c r="N4" s="10"/>
      <c r="O4" s="10"/>
      <c r="P4" s="10"/>
      <c r="Q4" s="10"/>
      <c r="R4" s="12" t="n">
        <f aca="false">J4+L4</f>
        <v>181</v>
      </c>
    </row>
    <row r="5" customFormat="false" ht="15" hidden="false" customHeight="false" outlineLevel="0" collapsed="false">
      <c r="A5" s="5" t="n">
        <v>3</v>
      </c>
      <c r="B5" s="6" t="n">
        <v>1201122</v>
      </c>
      <c r="C5" s="7" t="s">
        <v>525</v>
      </c>
      <c r="D5" s="7" t="s">
        <v>526</v>
      </c>
      <c r="E5" s="6" t="n">
        <v>2001</v>
      </c>
      <c r="F5" s="8" t="s">
        <v>5</v>
      </c>
      <c r="G5" s="8" t="s">
        <v>522</v>
      </c>
      <c r="H5" s="6" t="n">
        <v>91130</v>
      </c>
      <c r="I5" s="9" t="s">
        <v>48</v>
      </c>
      <c r="J5" s="11" t="n">
        <v>80</v>
      </c>
      <c r="K5" s="10" t="n">
        <v>73</v>
      </c>
      <c r="L5" s="11" t="n">
        <v>87</v>
      </c>
      <c r="M5" s="10"/>
      <c r="N5" s="10"/>
      <c r="O5" s="10"/>
      <c r="P5" s="10"/>
      <c r="Q5" s="10"/>
      <c r="R5" s="12" t="n">
        <f aca="false">J5+L5</f>
        <v>167</v>
      </c>
    </row>
    <row r="6" customFormat="false" ht="15" hidden="false" customHeight="false" outlineLevel="0" collapsed="false">
      <c r="A6" s="5" t="n">
        <v>4</v>
      </c>
      <c r="B6" s="6" t="n">
        <v>1198180</v>
      </c>
      <c r="C6" s="7" t="s">
        <v>527</v>
      </c>
      <c r="D6" s="7" t="s">
        <v>528</v>
      </c>
      <c r="E6" s="6" t="n">
        <v>2001</v>
      </c>
      <c r="F6" s="8" t="s">
        <v>5</v>
      </c>
      <c r="G6" s="8" t="s">
        <v>522</v>
      </c>
      <c r="H6" s="6" t="n">
        <v>91062</v>
      </c>
      <c r="I6" s="9" t="s">
        <v>22</v>
      </c>
      <c r="J6" s="11" t="n">
        <v>79</v>
      </c>
      <c r="K6" s="11" t="n">
        <v>87</v>
      </c>
      <c r="L6" s="10"/>
      <c r="M6" s="10"/>
      <c r="N6" s="10"/>
      <c r="O6" s="10"/>
      <c r="P6" s="10"/>
      <c r="Q6" s="10"/>
      <c r="R6" s="12" t="n">
        <f aca="false">SUM(J6:K6)</f>
        <v>166</v>
      </c>
    </row>
    <row r="7" customFormat="false" ht="15" hidden="false" customHeight="false" outlineLevel="0" collapsed="false">
      <c r="A7" s="5" t="n">
        <v>5</v>
      </c>
      <c r="B7" s="6" t="n">
        <v>1226656</v>
      </c>
      <c r="C7" s="7" t="s">
        <v>529</v>
      </c>
      <c r="D7" s="7" t="s">
        <v>530</v>
      </c>
      <c r="E7" s="6" t="n">
        <v>2001</v>
      </c>
      <c r="F7" s="8" t="s">
        <v>5</v>
      </c>
      <c r="G7" s="8" t="s">
        <v>522</v>
      </c>
      <c r="H7" s="6" t="n">
        <v>91062</v>
      </c>
      <c r="I7" s="9" t="s">
        <v>22</v>
      </c>
      <c r="J7" s="10"/>
      <c r="K7" s="11" t="n">
        <v>79</v>
      </c>
      <c r="L7" s="11" t="n">
        <v>83</v>
      </c>
      <c r="M7" s="10"/>
      <c r="N7" s="10"/>
      <c r="O7" s="10"/>
      <c r="P7" s="10"/>
      <c r="Q7" s="10"/>
      <c r="R7" s="12" t="n">
        <f aca="false">K7+L7</f>
        <v>162</v>
      </c>
    </row>
    <row r="8" customFormat="false" ht="15" hidden="false" customHeight="false" outlineLevel="0" collapsed="false">
      <c r="A8" s="5" t="n">
        <v>6</v>
      </c>
      <c r="B8" s="6" t="n">
        <v>1222697</v>
      </c>
      <c r="C8" s="7" t="s">
        <v>531</v>
      </c>
      <c r="D8" s="7" t="s">
        <v>532</v>
      </c>
      <c r="E8" s="6" t="n">
        <v>2001</v>
      </c>
      <c r="F8" s="8" t="s">
        <v>5</v>
      </c>
      <c r="G8" s="8" t="s">
        <v>522</v>
      </c>
      <c r="H8" s="6" t="n">
        <v>91006</v>
      </c>
      <c r="I8" s="9" t="s">
        <v>19</v>
      </c>
      <c r="J8" s="11" t="n">
        <v>87</v>
      </c>
      <c r="K8" s="10"/>
      <c r="L8" s="11" t="n">
        <v>74</v>
      </c>
      <c r="M8" s="10"/>
      <c r="N8" s="10"/>
      <c r="O8" s="10"/>
      <c r="P8" s="10"/>
      <c r="Q8" s="10"/>
      <c r="R8" s="12" t="n">
        <f aca="false">J8+L8</f>
        <v>161</v>
      </c>
    </row>
    <row r="9" customFormat="false" ht="15" hidden="false" customHeight="false" outlineLevel="0" collapsed="false">
      <c r="A9" s="5" t="n">
        <v>7</v>
      </c>
      <c r="B9" s="6" t="n">
        <v>1201172</v>
      </c>
      <c r="C9" s="7" t="s">
        <v>533</v>
      </c>
      <c r="D9" s="7" t="s">
        <v>534</v>
      </c>
      <c r="E9" s="6" t="n">
        <v>2001</v>
      </c>
      <c r="F9" s="8" t="s">
        <v>5</v>
      </c>
      <c r="G9" s="8" t="s">
        <v>522</v>
      </c>
      <c r="H9" s="6" t="n">
        <v>91028</v>
      </c>
      <c r="I9" s="9" t="s">
        <v>124</v>
      </c>
      <c r="J9" s="11" t="n">
        <v>81</v>
      </c>
      <c r="K9" s="10"/>
      <c r="L9" s="11" t="n">
        <v>79</v>
      </c>
      <c r="M9" s="10"/>
      <c r="N9" s="10"/>
      <c r="O9" s="10"/>
      <c r="P9" s="10"/>
      <c r="Q9" s="10"/>
      <c r="R9" s="12" t="n">
        <f aca="false">J9+L9</f>
        <v>160</v>
      </c>
    </row>
    <row r="10" customFormat="false" ht="15" hidden="false" customHeight="false" outlineLevel="0" collapsed="false">
      <c r="A10" s="5" t="n">
        <v>8</v>
      </c>
      <c r="B10" s="6" t="n">
        <v>1125865</v>
      </c>
      <c r="C10" s="7" t="s">
        <v>535</v>
      </c>
      <c r="D10" s="7" t="s">
        <v>536</v>
      </c>
      <c r="E10" s="6" t="n">
        <v>2002</v>
      </c>
      <c r="F10" s="8" t="s">
        <v>5</v>
      </c>
      <c r="G10" s="8" t="s">
        <v>522</v>
      </c>
      <c r="H10" s="6" t="n">
        <v>91029</v>
      </c>
      <c r="I10" s="9" t="s">
        <v>41</v>
      </c>
      <c r="J10" s="11" t="n">
        <v>79</v>
      </c>
      <c r="K10" s="10" t="n">
        <v>69</v>
      </c>
      <c r="L10" s="11" t="n">
        <v>80</v>
      </c>
      <c r="M10" s="10"/>
      <c r="N10" s="10"/>
      <c r="O10" s="10"/>
      <c r="P10" s="10"/>
      <c r="Q10" s="10"/>
      <c r="R10" s="12" t="n">
        <f aca="false">J10+L10</f>
        <v>159</v>
      </c>
    </row>
    <row r="11" customFormat="false" ht="15" hidden="false" customHeight="false" outlineLevel="0" collapsed="false">
      <c r="A11" s="5" t="n">
        <v>9</v>
      </c>
      <c r="B11" s="6" t="n">
        <v>1138701</v>
      </c>
      <c r="C11" s="7" t="s">
        <v>537</v>
      </c>
      <c r="D11" s="7" t="s">
        <v>538</v>
      </c>
      <c r="E11" s="6" t="n">
        <v>2002</v>
      </c>
      <c r="F11" s="8" t="s">
        <v>5</v>
      </c>
      <c r="G11" s="8" t="s">
        <v>522</v>
      </c>
      <c r="H11" s="6" t="n">
        <v>91107</v>
      </c>
      <c r="I11" s="9" t="s">
        <v>38</v>
      </c>
      <c r="J11" s="11" t="n">
        <v>77</v>
      </c>
      <c r="K11" s="10" t="n">
        <v>70</v>
      </c>
      <c r="L11" s="11" t="n">
        <v>81</v>
      </c>
      <c r="M11" s="10"/>
      <c r="N11" s="10"/>
      <c r="O11" s="10"/>
      <c r="P11" s="10"/>
      <c r="Q11" s="10"/>
      <c r="R11" s="12" t="n">
        <f aca="false">J11+L11</f>
        <v>158</v>
      </c>
    </row>
    <row r="12" customFormat="false" ht="15" hidden="false" customHeight="false" outlineLevel="0" collapsed="false">
      <c r="A12" s="5" t="n">
        <v>10</v>
      </c>
      <c r="B12" s="6" t="n">
        <v>1220434</v>
      </c>
      <c r="C12" s="7" t="s">
        <v>105</v>
      </c>
      <c r="D12" s="7" t="s">
        <v>539</v>
      </c>
      <c r="E12" s="6" t="n">
        <v>2001</v>
      </c>
      <c r="F12" s="8" t="s">
        <v>5</v>
      </c>
      <c r="G12" s="8" t="s">
        <v>522</v>
      </c>
      <c r="H12" s="6" t="n">
        <v>91001</v>
      </c>
      <c r="I12" s="9" t="s">
        <v>78</v>
      </c>
      <c r="J12" s="10" t="n">
        <v>70</v>
      </c>
      <c r="K12" s="11" t="n">
        <v>71</v>
      </c>
      <c r="L12" s="11" t="n">
        <v>86</v>
      </c>
      <c r="M12" s="10"/>
      <c r="N12" s="10"/>
      <c r="O12" s="10"/>
      <c r="P12" s="10"/>
      <c r="Q12" s="10"/>
      <c r="R12" s="12" t="n">
        <f aca="false">K12+L12</f>
        <v>157</v>
      </c>
    </row>
    <row r="13" customFormat="false" ht="15" hidden="false" customHeight="false" outlineLevel="0" collapsed="false">
      <c r="A13" s="5" t="n">
        <v>11</v>
      </c>
      <c r="B13" s="6" t="n">
        <v>1124703</v>
      </c>
      <c r="C13" s="7" t="s">
        <v>540</v>
      </c>
      <c r="D13" s="7" t="s">
        <v>541</v>
      </c>
      <c r="E13" s="6" t="n">
        <v>2001</v>
      </c>
      <c r="F13" s="8" t="s">
        <v>5</v>
      </c>
      <c r="G13" s="8" t="s">
        <v>522</v>
      </c>
      <c r="H13" s="6" t="n">
        <v>91029</v>
      </c>
      <c r="I13" s="9" t="s">
        <v>41</v>
      </c>
      <c r="J13" s="10" t="n">
        <v>73</v>
      </c>
      <c r="K13" s="11" t="n">
        <v>74</v>
      </c>
      <c r="L13" s="11" t="n">
        <v>82</v>
      </c>
      <c r="M13" s="10"/>
      <c r="N13" s="10"/>
      <c r="O13" s="10"/>
      <c r="P13" s="10"/>
      <c r="Q13" s="10"/>
      <c r="R13" s="12" t="n">
        <f aca="false">K13+L13</f>
        <v>156</v>
      </c>
    </row>
    <row r="14" customFormat="false" ht="15" hidden="false" customHeight="false" outlineLevel="0" collapsed="false">
      <c r="A14" s="5" t="n">
        <v>12</v>
      </c>
      <c r="B14" s="6" t="n">
        <v>830042</v>
      </c>
      <c r="C14" s="7" t="s">
        <v>542</v>
      </c>
      <c r="D14" s="7" t="s">
        <v>543</v>
      </c>
      <c r="E14" s="6" t="n">
        <v>2001</v>
      </c>
      <c r="F14" s="8" t="s">
        <v>5</v>
      </c>
      <c r="G14" s="8" t="s">
        <v>522</v>
      </c>
      <c r="H14" s="6" t="n">
        <v>91029</v>
      </c>
      <c r="I14" s="9" t="s">
        <v>41</v>
      </c>
      <c r="J14" s="10"/>
      <c r="K14" s="11" t="n">
        <v>74</v>
      </c>
      <c r="L14" s="11" t="n">
        <v>77</v>
      </c>
      <c r="M14" s="10"/>
      <c r="N14" s="10"/>
      <c r="O14" s="10"/>
      <c r="P14" s="10"/>
      <c r="Q14" s="10"/>
      <c r="R14" s="12" t="n">
        <f aca="false">K14+L14</f>
        <v>151</v>
      </c>
    </row>
    <row r="15" customFormat="false" ht="15" hidden="false" customHeight="false" outlineLevel="0" collapsed="false">
      <c r="A15" s="5" t="n">
        <v>13</v>
      </c>
      <c r="B15" s="6" t="n">
        <v>469825</v>
      </c>
      <c r="C15" s="7" t="s">
        <v>544</v>
      </c>
      <c r="D15" s="7" t="s">
        <v>545</v>
      </c>
      <c r="E15" s="6" t="n">
        <v>2001</v>
      </c>
      <c r="F15" s="8" t="s">
        <v>5</v>
      </c>
      <c r="G15" s="8" t="s">
        <v>522</v>
      </c>
      <c r="H15" s="6" t="n">
        <v>91029</v>
      </c>
      <c r="I15" s="9" t="s">
        <v>41</v>
      </c>
      <c r="J15" s="11" t="n">
        <v>79</v>
      </c>
      <c r="K15" s="10" t="n">
        <v>69</v>
      </c>
      <c r="L15" s="11" t="n">
        <v>72</v>
      </c>
      <c r="M15" s="10"/>
      <c r="N15" s="10"/>
      <c r="O15" s="10"/>
      <c r="P15" s="10"/>
      <c r="Q15" s="10"/>
      <c r="R15" s="12" t="n">
        <f aca="false">J15+L15</f>
        <v>151</v>
      </c>
    </row>
    <row r="16" customFormat="false" ht="15" hidden="false" customHeight="false" outlineLevel="0" collapsed="false">
      <c r="A16" s="5" t="n">
        <v>14</v>
      </c>
      <c r="B16" s="6" t="n">
        <v>1226605</v>
      </c>
      <c r="C16" s="7" t="s">
        <v>546</v>
      </c>
      <c r="D16" s="7" t="s">
        <v>547</v>
      </c>
      <c r="E16" s="6" t="n">
        <v>2001</v>
      </c>
      <c r="F16" s="8" t="s">
        <v>5</v>
      </c>
      <c r="G16" s="8" t="s">
        <v>522</v>
      </c>
      <c r="H16" s="6" t="n">
        <v>91062</v>
      </c>
      <c r="I16" s="9" t="s">
        <v>22</v>
      </c>
      <c r="J16" s="10"/>
      <c r="K16" s="11" t="n">
        <v>67</v>
      </c>
      <c r="L16" s="11" t="n">
        <v>82</v>
      </c>
      <c r="M16" s="10"/>
      <c r="N16" s="10"/>
      <c r="O16" s="10"/>
      <c r="P16" s="10"/>
      <c r="Q16" s="10"/>
      <c r="R16" s="12" t="n">
        <f aca="false">K16+L16</f>
        <v>149</v>
      </c>
    </row>
    <row r="17" customFormat="false" ht="15" hidden="false" customHeight="false" outlineLevel="0" collapsed="false">
      <c r="A17" s="5" t="n">
        <v>15</v>
      </c>
      <c r="B17" s="6" t="n">
        <v>1188643</v>
      </c>
      <c r="C17" s="7" t="s">
        <v>548</v>
      </c>
      <c r="D17" s="7" t="s">
        <v>549</v>
      </c>
      <c r="E17" s="6" t="n">
        <v>2001</v>
      </c>
      <c r="F17" s="8" t="s">
        <v>5</v>
      </c>
      <c r="G17" s="8" t="s">
        <v>522</v>
      </c>
      <c r="H17" s="6" t="n">
        <v>91082</v>
      </c>
      <c r="I17" s="9" t="s">
        <v>16</v>
      </c>
      <c r="J17" s="10"/>
      <c r="K17" s="11" t="n">
        <v>70</v>
      </c>
      <c r="L17" s="11" t="n">
        <v>79</v>
      </c>
      <c r="M17" s="10"/>
      <c r="N17" s="10"/>
      <c r="O17" s="10"/>
      <c r="P17" s="10"/>
      <c r="Q17" s="10"/>
      <c r="R17" s="12" t="n">
        <f aca="false">K17+L17</f>
        <v>149</v>
      </c>
    </row>
    <row r="18" customFormat="false" ht="15" hidden="false" customHeight="false" outlineLevel="0" collapsed="false">
      <c r="A18" s="5" t="n">
        <v>16</v>
      </c>
      <c r="B18" s="6" t="n">
        <v>746213</v>
      </c>
      <c r="C18" s="7" t="s">
        <v>550</v>
      </c>
      <c r="D18" s="7" t="s">
        <v>551</v>
      </c>
      <c r="E18" s="6" t="n">
        <v>2001</v>
      </c>
      <c r="F18" s="8" t="s">
        <v>5</v>
      </c>
      <c r="G18" s="8" t="s">
        <v>522</v>
      </c>
      <c r="H18" s="6" t="n">
        <v>91029</v>
      </c>
      <c r="I18" s="9" t="s">
        <v>41</v>
      </c>
      <c r="J18" s="10"/>
      <c r="K18" s="11" t="n">
        <v>78</v>
      </c>
      <c r="L18" s="11" t="n">
        <v>70</v>
      </c>
      <c r="M18" s="10"/>
      <c r="N18" s="10"/>
      <c r="O18" s="10"/>
      <c r="P18" s="10"/>
      <c r="Q18" s="10"/>
      <c r="R18" s="12" t="n">
        <f aca="false">K18+L18</f>
        <v>148</v>
      </c>
    </row>
    <row r="19" customFormat="false" ht="15" hidden="false" customHeight="false" outlineLevel="0" collapsed="false">
      <c r="A19" s="5" t="n">
        <v>17</v>
      </c>
      <c r="B19" s="6" t="n">
        <v>1192330</v>
      </c>
      <c r="C19" s="7" t="s">
        <v>552</v>
      </c>
      <c r="D19" s="7" t="s">
        <v>553</v>
      </c>
      <c r="E19" s="6" t="n">
        <v>2001</v>
      </c>
      <c r="F19" s="8" t="s">
        <v>5</v>
      </c>
      <c r="G19" s="8" t="s">
        <v>522</v>
      </c>
      <c r="H19" s="6" t="n">
        <v>91038</v>
      </c>
      <c r="I19" s="9" t="s">
        <v>32</v>
      </c>
      <c r="J19" s="11" t="n">
        <v>67</v>
      </c>
      <c r="K19" s="10" t="n">
        <v>63</v>
      </c>
      <c r="L19" s="11" t="n">
        <v>81</v>
      </c>
      <c r="M19" s="10"/>
      <c r="N19" s="10"/>
      <c r="O19" s="10"/>
      <c r="P19" s="10"/>
      <c r="Q19" s="10"/>
      <c r="R19" s="12" t="n">
        <f aca="false">J19+L19</f>
        <v>148</v>
      </c>
    </row>
    <row r="20" customFormat="false" ht="15" hidden="false" customHeight="false" outlineLevel="0" collapsed="false">
      <c r="A20" s="5" t="n">
        <v>18</v>
      </c>
      <c r="B20" s="6" t="n">
        <v>1231785</v>
      </c>
      <c r="C20" s="7" t="s">
        <v>554</v>
      </c>
      <c r="D20" s="7" t="s">
        <v>555</v>
      </c>
      <c r="E20" s="6" t="n">
        <v>2002</v>
      </c>
      <c r="F20" s="8" t="s">
        <v>5</v>
      </c>
      <c r="G20" s="8" t="s">
        <v>522</v>
      </c>
      <c r="H20" s="6" t="n">
        <v>91086</v>
      </c>
      <c r="I20" s="9" t="s">
        <v>226</v>
      </c>
      <c r="J20" s="10"/>
      <c r="K20" s="11" t="n">
        <v>69</v>
      </c>
      <c r="L20" s="11" t="n">
        <v>77</v>
      </c>
      <c r="M20" s="10"/>
      <c r="N20" s="10"/>
      <c r="O20" s="10"/>
      <c r="P20" s="10"/>
      <c r="Q20" s="10"/>
      <c r="R20" s="12" t="n">
        <f aca="false">K20+L20</f>
        <v>146</v>
      </c>
    </row>
    <row r="21" customFormat="false" ht="15" hidden="false" customHeight="false" outlineLevel="0" collapsed="false">
      <c r="A21" s="5" t="n">
        <v>19</v>
      </c>
      <c r="B21" s="6" t="n">
        <v>1234258</v>
      </c>
      <c r="C21" s="7" t="s">
        <v>556</v>
      </c>
      <c r="D21" s="7" t="s">
        <v>557</v>
      </c>
      <c r="E21" s="6" t="n">
        <v>2001</v>
      </c>
      <c r="F21" s="8" t="s">
        <v>5</v>
      </c>
      <c r="G21" s="8" t="s">
        <v>522</v>
      </c>
      <c r="H21" s="6" t="n">
        <v>91029</v>
      </c>
      <c r="I21" s="9" t="s">
        <v>41</v>
      </c>
      <c r="J21" s="10"/>
      <c r="K21" s="11" t="n">
        <v>67</v>
      </c>
      <c r="L21" s="11" t="n">
        <v>77</v>
      </c>
      <c r="M21" s="10"/>
      <c r="N21" s="10"/>
      <c r="O21" s="10"/>
      <c r="P21" s="10"/>
      <c r="Q21" s="10"/>
      <c r="R21" s="12" t="n">
        <f aca="false">K21+L21</f>
        <v>144</v>
      </c>
    </row>
    <row r="22" customFormat="false" ht="15" hidden="false" customHeight="false" outlineLevel="0" collapsed="false">
      <c r="A22" s="5" t="n">
        <v>20</v>
      </c>
      <c r="B22" s="6" t="n">
        <v>1218243</v>
      </c>
      <c r="C22" s="7" t="s">
        <v>558</v>
      </c>
      <c r="D22" s="7" t="s">
        <v>559</v>
      </c>
      <c r="E22" s="6" t="n">
        <v>2001</v>
      </c>
      <c r="F22" s="8" t="s">
        <v>5</v>
      </c>
      <c r="G22" s="8" t="s">
        <v>522</v>
      </c>
      <c r="H22" s="6" t="n">
        <v>91038</v>
      </c>
      <c r="I22" s="9" t="s">
        <v>32</v>
      </c>
      <c r="J22" s="11" t="n">
        <v>81</v>
      </c>
      <c r="K22" s="11" t="n">
        <v>63</v>
      </c>
      <c r="L22" s="10" t="n">
        <v>62</v>
      </c>
      <c r="M22" s="10"/>
      <c r="N22" s="10"/>
      <c r="O22" s="10"/>
      <c r="P22" s="10"/>
      <c r="Q22" s="10"/>
      <c r="R22" s="12" t="n">
        <f aca="false">SUM(J22:K22)</f>
        <v>144</v>
      </c>
    </row>
    <row r="23" customFormat="false" ht="15" hidden="false" customHeight="false" outlineLevel="0" collapsed="false">
      <c r="A23" s="5" t="n">
        <v>21</v>
      </c>
      <c r="B23" s="6" t="n">
        <v>1201150</v>
      </c>
      <c r="C23" s="7" t="s">
        <v>560</v>
      </c>
      <c r="D23" s="7" t="s">
        <v>561</v>
      </c>
      <c r="E23" s="6" t="n">
        <v>2001</v>
      </c>
      <c r="F23" s="8" t="s">
        <v>5</v>
      </c>
      <c r="G23" s="8" t="s">
        <v>522</v>
      </c>
      <c r="H23" s="6" t="n">
        <v>91130</v>
      </c>
      <c r="I23" s="9" t="s">
        <v>48</v>
      </c>
      <c r="J23" s="11" t="n">
        <v>65</v>
      </c>
      <c r="K23" s="10" t="n">
        <v>57</v>
      </c>
      <c r="L23" s="11" t="n">
        <v>78</v>
      </c>
      <c r="M23" s="10"/>
      <c r="N23" s="10"/>
      <c r="O23" s="10"/>
      <c r="P23" s="10"/>
      <c r="Q23" s="10"/>
      <c r="R23" s="12" t="n">
        <f aca="false">J23+L23</f>
        <v>143</v>
      </c>
    </row>
    <row r="24" customFormat="false" ht="15" hidden="false" customHeight="false" outlineLevel="0" collapsed="false">
      <c r="A24" s="5" t="n">
        <v>22</v>
      </c>
      <c r="B24" s="6" t="n">
        <v>1197061</v>
      </c>
      <c r="C24" s="7" t="s">
        <v>562</v>
      </c>
      <c r="D24" s="7" t="s">
        <v>563</v>
      </c>
      <c r="E24" s="6" t="n">
        <v>2001</v>
      </c>
      <c r="F24" s="8" t="s">
        <v>5</v>
      </c>
      <c r="G24" s="8" t="s">
        <v>522</v>
      </c>
      <c r="H24" s="6" t="n">
        <v>91096</v>
      </c>
      <c r="I24" s="9" t="s">
        <v>100</v>
      </c>
      <c r="J24" s="11" t="n">
        <v>68</v>
      </c>
      <c r="K24" s="11" t="n">
        <v>74</v>
      </c>
      <c r="L24" s="10"/>
      <c r="M24" s="10"/>
      <c r="N24" s="10"/>
      <c r="O24" s="10"/>
      <c r="P24" s="10"/>
      <c r="Q24" s="10"/>
      <c r="R24" s="12" t="n">
        <f aca="false">SUM(J24:K24)</f>
        <v>142</v>
      </c>
    </row>
    <row r="25" customFormat="false" ht="15" hidden="false" customHeight="false" outlineLevel="0" collapsed="false">
      <c r="A25" s="5" t="n">
        <v>23</v>
      </c>
      <c r="B25" s="6" t="n">
        <v>1226721</v>
      </c>
      <c r="C25" s="7" t="s">
        <v>564</v>
      </c>
      <c r="D25" s="7" t="s">
        <v>565</v>
      </c>
      <c r="E25" s="6" t="n">
        <v>2001</v>
      </c>
      <c r="F25" s="8" t="s">
        <v>5</v>
      </c>
      <c r="G25" s="8" t="s">
        <v>522</v>
      </c>
      <c r="H25" s="6" t="n">
        <v>91038</v>
      </c>
      <c r="I25" s="9" t="s">
        <v>32</v>
      </c>
      <c r="J25" s="11" t="n">
        <v>69</v>
      </c>
      <c r="K25" s="10" t="n">
        <v>60</v>
      </c>
      <c r="L25" s="11" t="n">
        <v>73</v>
      </c>
      <c r="M25" s="10"/>
      <c r="N25" s="10"/>
      <c r="O25" s="10"/>
      <c r="P25" s="10"/>
      <c r="Q25" s="10"/>
      <c r="R25" s="12" t="n">
        <f aca="false">J25+L25</f>
        <v>142</v>
      </c>
    </row>
    <row r="26" customFormat="false" ht="15" hidden="false" customHeight="false" outlineLevel="0" collapsed="false">
      <c r="A26" s="5" t="n">
        <v>24</v>
      </c>
      <c r="B26" s="6" t="n">
        <v>1192335</v>
      </c>
      <c r="C26" s="7" t="s">
        <v>566</v>
      </c>
      <c r="D26" s="7" t="s">
        <v>567</v>
      </c>
      <c r="E26" s="6" t="n">
        <v>2002</v>
      </c>
      <c r="F26" s="8" t="s">
        <v>5</v>
      </c>
      <c r="G26" s="8" t="s">
        <v>522</v>
      </c>
      <c r="H26" s="6" t="n">
        <v>91038</v>
      </c>
      <c r="I26" s="9" t="s">
        <v>32</v>
      </c>
      <c r="J26" s="11" t="n">
        <v>63</v>
      </c>
      <c r="K26" s="10" t="n">
        <v>56</v>
      </c>
      <c r="L26" s="11" t="n">
        <v>79</v>
      </c>
      <c r="M26" s="10"/>
      <c r="N26" s="10"/>
      <c r="O26" s="10"/>
      <c r="P26" s="10"/>
      <c r="Q26" s="10"/>
      <c r="R26" s="12" t="n">
        <f aca="false">J26+L26</f>
        <v>142</v>
      </c>
    </row>
    <row r="27" customFormat="false" ht="15" hidden="false" customHeight="false" outlineLevel="0" collapsed="false">
      <c r="A27" s="5" t="n">
        <v>25</v>
      </c>
      <c r="B27" s="6" t="n">
        <v>1251566</v>
      </c>
      <c r="C27" s="7" t="s">
        <v>568</v>
      </c>
      <c r="D27" s="7" t="s">
        <v>569</v>
      </c>
      <c r="E27" s="6" t="n">
        <v>2001</v>
      </c>
      <c r="F27" s="8" t="s">
        <v>5</v>
      </c>
      <c r="G27" s="8" t="s">
        <v>522</v>
      </c>
      <c r="H27" s="6" t="n">
        <v>91086</v>
      </c>
      <c r="I27" s="9" t="s">
        <v>226</v>
      </c>
      <c r="J27" s="10"/>
      <c r="K27" s="11" t="n">
        <v>67</v>
      </c>
      <c r="L27" s="11" t="n">
        <v>74</v>
      </c>
      <c r="M27" s="10"/>
      <c r="N27" s="10"/>
      <c r="O27" s="10"/>
      <c r="P27" s="10"/>
      <c r="Q27" s="10"/>
      <c r="R27" s="12" t="n">
        <f aca="false">K27+L27</f>
        <v>141</v>
      </c>
    </row>
    <row r="28" customFormat="false" ht="15" hidden="false" customHeight="false" outlineLevel="0" collapsed="false">
      <c r="A28" s="5" t="n">
        <v>26</v>
      </c>
      <c r="B28" s="6" t="n">
        <v>1259386</v>
      </c>
      <c r="C28" s="7" t="s">
        <v>570</v>
      </c>
      <c r="D28" s="7" t="s">
        <v>571</v>
      </c>
      <c r="E28" s="6" t="n">
        <v>2002</v>
      </c>
      <c r="F28" s="8" t="s">
        <v>5</v>
      </c>
      <c r="G28" s="8" t="s">
        <v>522</v>
      </c>
      <c r="H28" s="6" t="n">
        <v>91055</v>
      </c>
      <c r="I28" s="9" t="s">
        <v>65</v>
      </c>
      <c r="J28" s="10"/>
      <c r="K28" s="11" t="n">
        <v>63</v>
      </c>
      <c r="L28" s="11" t="n">
        <v>78</v>
      </c>
      <c r="M28" s="10"/>
      <c r="N28" s="10"/>
      <c r="O28" s="10"/>
      <c r="P28" s="10"/>
      <c r="Q28" s="10"/>
      <c r="R28" s="12" t="n">
        <f aca="false">K28+L28</f>
        <v>141</v>
      </c>
    </row>
    <row r="29" customFormat="false" ht="15" hidden="false" customHeight="false" outlineLevel="0" collapsed="false">
      <c r="A29" s="5" t="n">
        <v>27</v>
      </c>
      <c r="B29" s="6" t="n">
        <v>1230693</v>
      </c>
      <c r="C29" s="7" t="s">
        <v>26</v>
      </c>
      <c r="D29" s="7" t="s">
        <v>572</v>
      </c>
      <c r="E29" s="6" t="n">
        <v>2002</v>
      </c>
      <c r="F29" s="8" t="s">
        <v>5</v>
      </c>
      <c r="G29" s="8" t="s">
        <v>522</v>
      </c>
      <c r="H29" s="6" t="n">
        <v>91116</v>
      </c>
      <c r="I29" s="9" t="s">
        <v>9</v>
      </c>
      <c r="J29" s="11" t="n">
        <v>67</v>
      </c>
      <c r="K29" s="10" t="n">
        <v>63</v>
      </c>
      <c r="L29" s="11" t="n">
        <v>72</v>
      </c>
      <c r="M29" s="10"/>
      <c r="N29" s="10"/>
      <c r="O29" s="10"/>
      <c r="P29" s="10"/>
      <c r="Q29" s="10"/>
      <c r="R29" s="12" t="n">
        <f aca="false">J29+L29</f>
        <v>139</v>
      </c>
    </row>
    <row r="30" customFormat="false" ht="15" hidden="false" customHeight="false" outlineLevel="0" collapsed="false">
      <c r="A30" s="5" t="n">
        <v>28</v>
      </c>
      <c r="B30" s="6" t="n">
        <v>1220323</v>
      </c>
      <c r="C30" s="7" t="s">
        <v>573</v>
      </c>
      <c r="D30" s="7" t="s">
        <v>574</v>
      </c>
      <c r="E30" s="6" t="n">
        <v>2002</v>
      </c>
      <c r="F30" s="8" t="s">
        <v>5</v>
      </c>
      <c r="G30" s="8" t="s">
        <v>522</v>
      </c>
      <c r="H30" s="6" t="n">
        <v>91062</v>
      </c>
      <c r="I30" s="9" t="s">
        <v>22</v>
      </c>
      <c r="J30" s="11" t="n">
        <v>67</v>
      </c>
      <c r="K30" s="11" t="n">
        <v>69</v>
      </c>
      <c r="L30" s="10" t="n">
        <v>57</v>
      </c>
      <c r="M30" s="10"/>
      <c r="N30" s="10"/>
      <c r="O30" s="10"/>
      <c r="P30" s="10"/>
      <c r="Q30" s="10"/>
      <c r="R30" s="12" t="n">
        <f aca="false">SUM(J30:K30)</f>
        <v>136</v>
      </c>
    </row>
    <row r="31" customFormat="false" ht="15" hidden="false" customHeight="false" outlineLevel="0" collapsed="false">
      <c r="A31" s="5" t="n">
        <v>29</v>
      </c>
      <c r="B31" s="6" t="n">
        <v>1221171</v>
      </c>
      <c r="C31" s="7" t="s">
        <v>575</v>
      </c>
      <c r="D31" s="7" t="s">
        <v>576</v>
      </c>
      <c r="E31" s="6" t="n">
        <v>2001</v>
      </c>
      <c r="F31" s="8" t="s">
        <v>5</v>
      </c>
      <c r="G31" s="8" t="s">
        <v>522</v>
      </c>
      <c r="H31" s="6" t="n">
        <v>91038</v>
      </c>
      <c r="I31" s="9" t="s">
        <v>32</v>
      </c>
      <c r="J31" s="11" t="n">
        <v>78</v>
      </c>
      <c r="K31" s="10"/>
      <c r="L31" s="11" t="n">
        <v>56</v>
      </c>
      <c r="M31" s="10"/>
      <c r="N31" s="10"/>
      <c r="O31" s="10"/>
      <c r="P31" s="10"/>
      <c r="Q31" s="10"/>
      <c r="R31" s="12" t="n">
        <f aca="false">J31+L31</f>
        <v>134</v>
      </c>
    </row>
    <row r="32" customFormat="false" ht="15" hidden="false" customHeight="false" outlineLevel="0" collapsed="false">
      <c r="A32" s="5" t="n">
        <v>30</v>
      </c>
      <c r="B32" s="6" t="n">
        <v>1243425</v>
      </c>
      <c r="C32" s="7" t="s">
        <v>577</v>
      </c>
      <c r="D32" s="7" t="s">
        <v>578</v>
      </c>
      <c r="E32" s="6" t="n">
        <v>2001</v>
      </c>
      <c r="F32" s="8" t="s">
        <v>5</v>
      </c>
      <c r="G32" s="8" t="s">
        <v>522</v>
      </c>
      <c r="H32" s="6" t="n">
        <v>91086</v>
      </c>
      <c r="I32" s="9" t="s">
        <v>226</v>
      </c>
      <c r="J32" s="10"/>
      <c r="K32" s="11" t="n">
        <v>58</v>
      </c>
      <c r="L32" s="11" t="n">
        <v>74</v>
      </c>
      <c r="M32" s="10"/>
      <c r="N32" s="10"/>
      <c r="O32" s="10"/>
      <c r="P32" s="10"/>
      <c r="Q32" s="10"/>
      <c r="R32" s="12" t="n">
        <f aca="false">K32+L32</f>
        <v>132</v>
      </c>
    </row>
    <row r="33" customFormat="false" ht="15" hidden="false" customHeight="false" outlineLevel="0" collapsed="false">
      <c r="A33" s="5" t="n">
        <v>31</v>
      </c>
      <c r="B33" s="6" t="n">
        <v>1218883</v>
      </c>
      <c r="C33" s="7" t="s">
        <v>579</v>
      </c>
      <c r="D33" s="7" t="s">
        <v>580</v>
      </c>
      <c r="E33" s="6" t="n">
        <v>2001</v>
      </c>
      <c r="F33" s="8" t="s">
        <v>5</v>
      </c>
      <c r="G33" s="8" t="s">
        <v>522</v>
      </c>
      <c r="H33" s="6" t="n">
        <v>91008</v>
      </c>
      <c r="I33" s="9" t="s">
        <v>291</v>
      </c>
      <c r="J33" s="10"/>
      <c r="K33" s="11" t="n">
        <v>57</v>
      </c>
      <c r="L33" s="11" t="n">
        <v>75</v>
      </c>
      <c r="M33" s="10"/>
      <c r="N33" s="10"/>
      <c r="O33" s="10"/>
      <c r="P33" s="10"/>
      <c r="Q33" s="10"/>
      <c r="R33" s="12" t="n">
        <f aca="false">K33+L33</f>
        <v>132</v>
      </c>
    </row>
    <row r="34" customFormat="false" ht="15" hidden="false" customHeight="false" outlineLevel="0" collapsed="false">
      <c r="A34" s="5" t="n">
        <v>32</v>
      </c>
      <c r="B34" s="6" t="n">
        <v>1223879</v>
      </c>
      <c r="C34" s="7" t="s">
        <v>581</v>
      </c>
      <c r="D34" s="7" t="s">
        <v>582</v>
      </c>
      <c r="E34" s="6" t="n">
        <v>2001</v>
      </c>
      <c r="F34" s="8" t="s">
        <v>5</v>
      </c>
      <c r="G34" s="8" t="s">
        <v>522</v>
      </c>
      <c r="H34" s="6" t="n">
        <v>91118</v>
      </c>
      <c r="I34" s="9" t="s">
        <v>131</v>
      </c>
      <c r="J34" s="10"/>
      <c r="K34" s="11" t="n">
        <v>55</v>
      </c>
      <c r="L34" s="11" t="n">
        <v>77</v>
      </c>
      <c r="M34" s="10"/>
      <c r="N34" s="10"/>
      <c r="O34" s="10"/>
      <c r="P34" s="10"/>
      <c r="Q34" s="10"/>
      <c r="R34" s="12" t="n">
        <f aca="false">K34+L34</f>
        <v>132</v>
      </c>
    </row>
    <row r="35" customFormat="false" ht="15" hidden="false" customHeight="false" outlineLevel="0" collapsed="false">
      <c r="A35" s="5" t="n">
        <v>33</v>
      </c>
      <c r="B35" s="6" t="n">
        <v>1202943</v>
      </c>
      <c r="C35" s="7" t="s">
        <v>583</v>
      </c>
      <c r="D35" s="7" t="s">
        <v>584</v>
      </c>
      <c r="E35" s="6" t="n">
        <v>2002</v>
      </c>
      <c r="F35" s="8" t="s">
        <v>5</v>
      </c>
      <c r="G35" s="8" t="s">
        <v>522</v>
      </c>
      <c r="H35" s="6" t="n">
        <v>91118</v>
      </c>
      <c r="I35" s="9" t="s">
        <v>131</v>
      </c>
      <c r="J35" s="11" t="n">
        <v>68</v>
      </c>
      <c r="K35" s="10"/>
      <c r="L35" s="11" t="n">
        <v>63</v>
      </c>
      <c r="M35" s="10"/>
      <c r="N35" s="10"/>
      <c r="O35" s="10"/>
      <c r="P35" s="10"/>
      <c r="Q35" s="10"/>
      <c r="R35" s="12" t="n">
        <f aca="false">J35+L35</f>
        <v>131</v>
      </c>
    </row>
    <row r="36" customFormat="false" ht="15" hidden="false" customHeight="false" outlineLevel="0" collapsed="false">
      <c r="A36" s="5" t="n">
        <v>34</v>
      </c>
      <c r="B36" s="6" t="n">
        <v>1216096</v>
      </c>
      <c r="C36" s="7" t="s">
        <v>585</v>
      </c>
      <c r="D36" s="7" t="s">
        <v>586</v>
      </c>
      <c r="E36" s="6" t="n">
        <v>2002</v>
      </c>
      <c r="F36" s="8" t="s">
        <v>5</v>
      </c>
      <c r="G36" s="8" t="s">
        <v>522</v>
      </c>
      <c r="H36" s="6" t="n">
        <v>91062</v>
      </c>
      <c r="I36" s="9" t="s">
        <v>22</v>
      </c>
      <c r="J36" s="10" t="n">
        <v>60</v>
      </c>
      <c r="K36" s="11" t="n">
        <v>61</v>
      </c>
      <c r="L36" s="11" t="n">
        <v>70</v>
      </c>
      <c r="M36" s="10"/>
      <c r="N36" s="10"/>
      <c r="O36" s="10"/>
      <c r="P36" s="10"/>
      <c r="Q36" s="10"/>
      <c r="R36" s="12" t="n">
        <f aca="false">K36+L36</f>
        <v>131</v>
      </c>
    </row>
    <row r="37" customFormat="false" ht="15" hidden="false" customHeight="false" outlineLevel="0" collapsed="false">
      <c r="A37" s="5" t="n">
        <v>35</v>
      </c>
      <c r="B37" s="6" t="n">
        <v>1232866</v>
      </c>
      <c r="C37" s="7" t="s">
        <v>587</v>
      </c>
      <c r="D37" s="7" t="s">
        <v>588</v>
      </c>
      <c r="E37" s="6" t="n">
        <v>2001</v>
      </c>
      <c r="F37" s="8" t="s">
        <v>5</v>
      </c>
      <c r="G37" s="8" t="s">
        <v>522</v>
      </c>
      <c r="H37" s="6" t="n">
        <v>91029</v>
      </c>
      <c r="I37" s="9" t="s">
        <v>41</v>
      </c>
      <c r="J37" s="10"/>
      <c r="K37" s="11" t="n">
        <v>60</v>
      </c>
      <c r="L37" s="11" t="n">
        <v>70</v>
      </c>
      <c r="M37" s="10"/>
      <c r="N37" s="10"/>
      <c r="O37" s="10"/>
      <c r="P37" s="10"/>
      <c r="Q37" s="10"/>
      <c r="R37" s="12" t="n">
        <f aca="false">K37+L37</f>
        <v>130</v>
      </c>
    </row>
    <row r="38" customFormat="false" ht="15" hidden="false" customHeight="false" outlineLevel="0" collapsed="false">
      <c r="A38" s="5" t="n">
        <v>36</v>
      </c>
      <c r="B38" s="6" t="n">
        <v>1195891</v>
      </c>
      <c r="C38" s="7" t="s">
        <v>589</v>
      </c>
      <c r="D38" s="7" t="s">
        <v>590</v>
      </c>
      <c r="E38" s="6" t="n">
        <v>2002</v>
      </c>
      <c r="F38" s="8" t="s">
        <v>5</v>
      </c>
      <c r="G38" s="8" t="s">
        <v>522</v>
      </c>
      <c r="H38" s="6" t="n">
        <v>91130</v>
      </c>
      <c r="I38" s="9" t="s">
        <v>48</v>
      </c>
      <c r="J38" s="11" t="n">
        <v>60</v>
      </c>
      <c r="K38" s="10" t="n">
        <v>50</v>
      </c>
      <c r="L38" s="11" t="n">
        <v>70</v>
      </c>
      <c r="M38" s="10"/>
      <c r="N38" s="10"/>
      <c r="O38" s="10"/>
      <c r="P38" s="10"/>
      <c r="Q38" s="10"/>
      <c r="R38" s="12" t="n">
        <f aca="false">J38+L38</f>
        <v>130</v>
      </c>
    </row>
    <row r="39" customFormat="false" ht="15" hidden="false" customHeight="false" outlineLevel="0" collapsed="false">
      <c r="A39" s="5" t="n">
        <v>37</v>
      </c>
      <c r="B39" s="6" t="n">
        <v>1243311</v>
      </c>
      <c r="C39" s="7" t="s">
        <v>591</v>
      </c>
      <c r="D39" s="7" t="s">
        <v>541</v>
      </c>
      <c r="E39" s="6" t="n">
        <v>2001</v>
      </c>
      <c r="F39" s="8" t="s">
        <v>5</v>
      </c>
      <c r="G39" s="8" t="s">
        <v>522</v>
      </c>
      <c r="H39" s="6" t="n">
        <v>91029</v>
      </c>
      <c r="I39" s="9" t="s">
        <v>41</v>
      </c>
      <c r="J39" s="10"/>
      <c r="K39" s="11" t="n">
        <v>56</v>
      </c>
      <c r="L39" s="11" t="n">
        <v>70</v>
      </c>
      <c r="M39" s="10"/>
      <c r="N39" s="10"/>
      <c r="O39" s="10"/>
      <c r="P39" s="10"/>
      <c r="Q39" s="10"/>
      <c r="R39" s="12" t="n">
        <f aca="false">K39+L39</f>
        <v>126</v>
      </c>
    </row>
    <row r="40" customFormat="false" ht="15" hidden="false" customHeight="false" outlineLevel="0" collapsed="false">
      <c r="A40" s="5" t="n">
        <v>38</v>
      </c>
      <c r="B40" s="6" t="n">
        <v>1200891</v>
      </c>
      <c r="C40" s="7" t="s">
        <v>592</v>
      </c>
      <c r="D40" s="7" t="s">
        <v>593</v>
      </c>
      <c r="E40" s="6" t="n">
        <v>2001</v>
      </c>
      <c r="F40" s="8" t="s">
        <v>5</v>
      </c>
      <c r="G40" s="8" t="s">
        <v>522</v>
      </c>
      <c r="H40" s="6" t="n">
        <v>91001</v>
      </c>
      <c r="I40" s="9" t="s">
        <v>78</v>
      </c>
      <c r="J40" s="10"/>
      <c r="K40" s="11" t="n">
        <v>54</v>
      </c>
      <c r="L40" s="11" t="n">
        <v>72</v>
      </c>
      <c r="M40" s="10"/>
      <c r="N40" s="10"/>
      <c r="O40" s="10"/>
      <c r="P40" s="10"/>
      <c r="Q40" s="10"/>
      <c r="R40" s="12" t="n">
        <f aca="false">K40+L40</f>
        <v>126</v>
      </c>
    </row>
    <row r="41" customFormat="false" ht="15" hidden="false" customHeight="false" outlineLevel="0" collapsed="false">
      <c r="A41" s="5" t="n">
        <v>39</v>
      </c>
      <c r="B41" s="6" t="n">
        <v>1223148</v>
      </c>
      <c r="C41" s="7" t="s">
        <v>594</v>
      </c>
      <c r="D41" s="7" t="s">
        <v>595</v>
      </c>
      <c r="E41" s="6" t="n">
        <v>2002</v>
      </c>
      <c r="F41" s="8" t="s">
        <v>5</v>
      </c>
      <c r="G41" s="8" t="s">
        <v>522</v>
      </c>
      <c r="H41" s="6" t="n">
        <v>91116</v>
      </c>
      <c r="I41" s="9" t="s">
        <v>9</v>
      </c>
      <c r="J41" s="11" t="n">
        <v>68</v>
      </c>
      <c r="K41" s="11" t="n">
        <v>56</v>
      </c>
      <c r="L41" s="10"/>
      <c r="M41" s="10"/>
      <c r="N41" s="10"/>
      <c r="O41" s="10"/>
      <c r="P41" s="10"/>
      <c r="Q41" s="10"/>
      <c r="R41" s="12" t="n">
        <f aca="false">SUM(J41:K41)</f>
        <v>124</v>
      </c>
    </row>
    <row r="42" customFormat="false" ht="15" hidden="false" customHeight="false" outlineLevel="0" collapsed="false">
      <c r="A42" s="5" t="n">
        <v>40</v>
      </c>
      <c r="B42" s="6" t="n">
        <v>1221184</v>
      </c>
      <c r="C42" s="7" t="s">
        <v>596</v>
      </c>
      <c r="D42" s="7" t="s">
        <v>597</v>
      </c>
      <c r="E42" s="6" t="n">
        <v>2001</v>
      </c>
      <c r="F42" s="8" t="s">
        <v>5</v>
      </c>
      <c r="G42" s="8" t="s">
        <v>522</v>
      </c>
      <c r="H42" s="6" t="n">
        <v>91038</v>
      </c>
      <c r="I42" s="9" t="s">
        <v>32</v>
      </c>
      <c r="J42" s="10"/>
      <c r="K42" s="11" t="n">
        <v>54</v>
      </c>
      <c r="L42" s="11" t="n">
        <v>70</v>
      </c>
      <c r="M42" s="10"/>
      <c r="N42" s="10"/>
      <c r="O42" s="10"/>
      <c r="P42" s="10"/>
      <c r="Q42" s="10"/>
      <c r="R42" s="12" t="n">
        <f aca="false">K42+L42</f>
        <v>124</v>
      </c>
    </row>
    <row r="43" customFormat="false" ht="15" hidden="false" customHeight="false" outlineLevel="0" collapsed="false">
      <c r="A43" s="5" t="n">
        <v>41</v>
      </c>
      <c r="B43" s="6" t="n">
        <v>1232800</v>
      </c>
      <c r="C43" s="7" t="s">
        <v>598</v>
      </c>
      <c r="D43" s="7" t="s">
        <v>584</v>
      </c>
      <c r="E43" s="6" t="n">
        <v>2002</v>
      </c>
      <c r="F43" s="8" t="s">
        <v>5</v>
      </c>
      <c r="G43" s="8" t="s">
        <v>522</v>
      </c>
      <c r="H43" s="6" t="n">
        <v>91126</v>
      </c>
      <c r="I43" s="9" t="s">
        <v>59</v>
      </c>
      <c r="J43" s="10"/>
      <c r="K43" s="11" t="n">
        <v>55</v>
      </c>
      <c r="L43" s="11" t="n">
        <v>68</v>
      </c>
      <c r="M43" s="10"/>
      <c r="N43" s="10"/>
      <c r="O43" s="10"/>
      <c r="P43" s="10"/>
      <c r="Q43" s="10"/>
      <c r="R43" s="12" t="n">
        <f aca="false">K43+L43</f>
        <v>123</v>
      </c>
    </row>
    <row r="44" customFormat="false" ht="15" hidden="false" customHeight="false" outlineLevel="0" collapsed="false">
      <c r="A44" s="5" t="n">
        <v>42</v>
      </c>
      <c r="B44" s="6" t="n">
        <v>776674</v>
      </c>
      <c r="C44" s="7" t="s">
        <v>599</v>
      </c>
      <c r="D44" s="7" t="s">
        <v>600</v>
      </c>
      <c r="E44" s="6" t="n">
        <v>2002</v>
      </c>
      <c r="F44" s="8" t="s">
        <v>5</v>
      </c>
      <c r="G44" s="8" t="s">
        <v>522</v>
      </c>
      <c r="H44" s="6" t="n">
        <v>91029</v>
      </c>
      <c r="I44" s="9" t="s">
        <v>41</v>
      </c>
      <c r="J44" s="11" t="n">
        <v>62</v>
      </c>
      <c r="K44" s="11" t="n">
        <v>60</v>
      </c>
      <c r="L44" s="10" t="n">
        <v>49</v>
      </c>
      <c r="M44" s="10"/>
      <c r="N44" s="10"/>
      <c r="O44" s="10"/>
      <c r="P44" s="10"/>
      <c r="Q44" s="10"/>
      <c r="R44" s="12" t="n">
        <f aca="false">SUM(J44:K44)</f>
        <v>122</v>
      </c>
    </row>
    <row r="45" customFormat="false" ht="15" hidden="false" customHeight="false" outlineLevel="0" collapsed="false">
      <c r="A45" s="5" t="n">
        <v>43</v>
      </c>
      <c r="B45" s="6" t="n">
        <v>1092525</v>
      </c>
      <c r="C45" s="7" t="s">
        <v>601</v>
      </c>
      <c r="D45" s="7" t="s">
        <v>521</v>
      </c>
      <c r="E45" s="6" t="n">
        <v>2002</v>
      </c>
      <c r="F45" s="8" t="s">
        <v>5</v>
      </c>
      <c r="G45" s="8" t="s">
        <v>522</v>
      </c>
      <c r="H45" s="6" t="n">
        <v>91079</v>
      </c>
      <c r="I45" s="9" t="s">
        <v>167</v>
      </c>
      <c r="J45" s="11" t="n">
        <v>66</v>
      </c>
      <c r="K45" s="10"/>
      <c r="L45" s="11" t="n">
        <v>56</v>
      </c>
      <c r="M45" s="10"/>
      <c r="N45" s="10"/>
      <c r="O45" s="10"/>
      <c r="P45" s="10"/>
      <c r="Q45" s="10"/>
      <c r="R45" s="12" t="n">
        <f aca="false">J45+L45</f>
        <v>122</v>
      </c>
    </row>
    <row r="46" customFormat="false" ht="15" hidden="false" customHeight="false" outlineLevel="0" collapsed="false">
      <c r="A46" s="5" t="n">
        <v>44</v>
      </c>
      <c r="B46" s="6" t="n">
        <v>1198691</v>
      </c>
      <c r="C46" s="7" t="s">
        <v>602</v>
      </c>
      <c r="D46" s="7" t="s">
        <v>572</v>
      </c>
      <c r="E46" s="6" t="n">
        <v>2002</v>
      </c>
      <c r="F46" s="8" t="s">
        <v>5</v>
      </c>
      <c r="G46" s="8" t="s">
        <v>522</v>
      </c>
      <c r="H46" s="6" t="n">
        <v>91006</v>
      </c>
      <c r="I46" s="9" t="s">
        <v>19</v>
      </c>
      <c r="J46" s="11" t="n">
        <v>60</v>
      </c>
      <c r="K46" s="10" t="n">
        <v>59</v>
      </c>
      <c r="L46" s="11" t="n">
        <v>61</v>
      </c>
      <c r="M46" s="10"/>
      <c r="N46" s="10"/>
      <c r="O46" s="10"/>
      <c r="P46" s="10"/>
      <c r="Q46" s="10"/>
      <c r="R46" s="12" t="n">
        <f aca="false">J46+L46</f>
        <v>121</v>
      </c>
    </row>
    <row r="47" customFormat="false" ht="15" hidden="false" customHeight="false" outlineLevel="0" collapsed="false">
      <c r="A47" s="5" t="n">
        <v>45</v>
      </c>
      <c r="B47" s="6" t="n">
        <v>1230857</v>
      </c>
      <c r="C47" s="7" t="s">
        <v>603</v>
      </c>
      <c r="D47" s="7" t="s">
        <v>604</v>
      </c>
      <c r="E47" s="6" t="n">
        <v>2002</v>
      </c>
      <c r="F47" s="8" t="s">
        <v>5</v>
      </c>
      <c r="G47" s="8" t="s">
        <v>522</v>
      </c>
      <c r="H47" s="6" t="n">
        <v>91116</v>
      </c>
      <c r="I47" s="9" t="s">
        <v>9</v>
      </c>
      <c r="J47" s="11" t="n">
        <v>61</v>
      </c>
      <c r="K47" s="11" t="n">
        <v>60</v>
      </c>
      <c r="L47" s="10" t="n">
        <v>57</v>
      </c>
      <c r="M47" s="10"/>
      <c r="N47" s="10"/>
      <c r="O47" s="10"/>
      <c r="P47" s="10"/>
      <c r="Q47" s="10"/>
      <c r="R47" s="12" t="n">
        <f aca="false">J47+K47</f>
        <v>121</v>
      </c>
    </row>
    <row r="48" customFormat="false" ht="15" hidden="false" customHeight="false" outlineLevel="0" collapsed="false">
      <c r="A48" s="5" t="n">
        <v>46</v>
      </c>
      <c r="B48" s="6" t="n">
        <v>1220294</v>
      </c>
      <c r="C48" s="7" t="s">
        <v>605</v>
      </c>
      <c r="D48" s="7" t="s">
        <v>606</v>
      </c>
      <c r="E48" s="6" t="n">
        <v>2002</v>
      </c>
      <c r="F48" s="8" t="s">
        <v>5</v>
      </c>
      <c r="G48" s="8" t="s">
        <v>522</v>
      </c>
      <c r="H48" s="6" t="n">
        <v>91062</v>
      </c>
      <c r="I48" s="9" t="s">
        <v>22</v>
      </c>
      <c r="J48" s="11" t="n">
        <v>68</v>
      </c>
      <c r="K48" s="10"/>
      <c r="L48" s="11" t="n">
        <v>53</v>
      </c>
      <c r="M48" s="10"/>
      <c r="N48" s="10"/>
      <c r="O48" s="10"/>
      <c r="P48" s="10"/>
      <c r="Q48" s="10"/>
      <c r="R48" s="12" t="n">
        <f aca="false">J48+L48</f>
        <v>121</v>
      </c>
    </row>
    <row r="49" customFormat="false" ht="15" hidden="false" customHeight="false" outlineLevel="0" collapsed="false">
      <c r="A49" s="5" t="n">
        <v>47</v>
      </c>
      <c r="B49" s="6" t="n">
        <v>1200870</v>
      </c>
      <c r="C49" s="7" t="s">
        <v>607</v>
      </c>
      <c r="D49" s="7" t="s">
        <v>608</v>
      </c>
      <c r="E49" s="6" t="n">
        <v>2001</v>
      </c>
      <c r="F49" s="8" t="s">
        <v>5</v>
      </c>
      <c r="G49" s="8" t="s">
        <v>522</v>
      </c>
      <c r="H49" s="6" t="n">
        <v>91001</v>
      </c>
      <c r="I49" s="9" t="s">
        <v>78</v>
      </c>
      <c r="J49" s="11" t="n">
        <v>64</v>
      </c>
      <c r="K49" s="11" t="n">
        <v>54</v>
      </c>
      <c r="L49" s="10"/>
      <c r="M49" s="10"/>
      <c r="N49" s="10"/>
      <c r="O49" s="10"/>
      <c r="P49" s="10"/>
      <c r="Q49" s="10"/>
      <c r="R49" s="12" t="n">
        <f aca="false">SUM(J49:K49)</f>
        <v>118</v>
      </c>
    </row>
    <row r="50" customFormat="false" ht="15" hidden="false" customHeight="false" outlineLevel="0" collapsed="false">
      <c r="A50" s="5" t="n">
        <v>48</v>
      </c>
      <c r="B50" s="6" t="n">
        <v>1221488</v>
      </c>
      <c r="C50" s="7" t="s">
        <v>609</v>
      </c>
      <c r="D50" s="7" t="s">
        <v>580</v>
      </c>
      <c r="E50" s="6" t="n">
        <v>2002</v>
      </c>
      <c r="F50" s="8" t="s">
        <v>5</v>
      </c>
      <c r="G50" s="8" t="s">
        <v>522</v>
      </c>
      <c r="H50" s="6" t="n">
        <v>91062</v>
      </c>
      <c r="I50" s="9" t="s">
        <v>22</v>
      </c>
      <c r="J50" s="10"/>
      <c r="K50" s="11" t="n">
        <v>55</v>
      </c>
      <c r="L50" s="11" t="n">
        <v>63</v>
      </c>
      <c r="M50" s="10"/>
      <c r="N50" s="10"/>
      <c r="O50" s="10"/>
      <c r="P50" s="10"/>
      <c r="Q50" s="10"/>
      <c r="R50" s="12" t="n">
        <f aca="false">K50+L50</f>
        <v>118</v>
      </c>
    </row>
    <row r="51" customFormat="false" ht="15" hidden="false" customHeight="false" outlineLevel="0" collapsed="false">
      <c r="A51" s="5" t="n">
        <v>49</v>
      </c>
      <c r="B51" s="6" t="n">
        <v>1243679</v>
      </c>
      <c r="C51" s="7" t="s">
        <v>610</v>
      </c>
      <c r="D51" s="7" t="s">
        <v>555</v>
      </c>
      <c r="E51" s="6" t="n">
        <v>2001</v>
      </c>
      <c r="F51" s="8" t="s">
        <v>5</v>
      </c>
      <c r="G51" s="8" t="s">
        <v>522</v>
      </c>
      <c r="H51" s="6" t="n">
        <v>91112</v>
      </c>
      <c r="I51" s="9" t="s">
        <v>91</v>
      </c>
      <c r="J51" s="10"/>
      <c r="K51" s="11" t="n">
        <v>58</v>
      </c>
      <c r="L51" s="11" t="n">
        <v>59</v>
      </c>
      <c r="M51" s="10"/>
      <c r="N51" s="10"/>
      <c r="O51" s="10"/>
      <c r="P51" s="10"/>
      <c r="Q51" s="10"/>
      <c r="R51" s="12" t="n">
        <f aca="false">K51+L51</f>
        <v>117</v>
      </c>
    </row>
    <row r="52" customFormat="false" ht="15" hidden="false" customHeight="false" outlineLevel="0" collapsed="false">
      <c r="A52" s="5" t="n">
        <v>50</v>
      </c>
      <c r="B52" s="6" t="n">
        <v>1198396</v>
      </c>
      <c r="C52" s="7" t="s">
        <v>611</v>
      </c>
      <c r="D52" s="7" t="s">
        <v>612</v>
      </c>
      <c r="E52" s="6" t="n">
        <v>2001</v>
      </c>
      <c r="F52" s="8" t="s">
        <v>5</v>
      </c>
      <c r="G52" s="8" t="s">
        <v>522</v>
      </c>
      <c r="H52" s="6" t="n">
        <v>91038</v>
      </c>
      <c r="I52" s="9" t="s">
        <v>32</v>
      </c>
      <c r="J52" s="11" t="n">
        <v>60</v>
      </c>
      <c r="K52" s="11" t="n">
        <v>57</v>
      </c>
      <c r="L52" s="10" t="n">
        <v>50</v>
      </c>
      <c r="M52" s="10"/>
      <c r="N52" s="10"/>
      <c r="O52" s="10"/>
      <c r="P52" s="10"/>
      <c r="Q52" s="10"/>
      <c r="R52" s="12" t="n">
        <f aca="false">SUM(J52:K52)</f>
        <v>117</v>
      </c>
    </row>
    <row r="53" customFormat="false" ht="15" hidden="false" customHeight="false" outlineLevel="0" collapsed="false">
      <c r="A53" s="5" t="n">
        <v>51</v>
      </c>
      <c r="B53" s="6" t="n">
        <v>1231781</v>
      </c>
      <c r="C53" s="7" t="s">
        <v>613</v>
      </c>
      <c r="D53" s="7" t="s">
        <v>614</v>
      </c>
      <c r="E53" s="6" t="n">
        <v>2003</v>
      </c>
      <c r="F53" s="8" t="s">
        <v>5</v>
      </c>
      <c r="G53" s="8" t="s">
        <v>522</v>
      </c>
      <c r="H53" s="6" t="n">
        <v>91086</v>
      </c>
      <c r="I53" s="9" t="s">
        <v>226</v>
      </c>
      <c r="J53" s="10"/>
      <c r="K53" s="11" t="n">
        <v>51</v>
      </c>
      <c r="L53" s="11" t="n">
        <v>65</v>
      </c>
      <c r="M53" s="10"/>
      <c r="N53" s="10"/>
      <c r="O53" s="10"/>
      <c r="P53" s="10"/>
      <c r="Q53" s="10"/>
      <c r="R53" s="12" t="n">
        <f aca="false">K53+L53</f>
        <v>116</v>
      </c>
    </row>
    <row r="54" customFormat="false" ht="15" hidden="false" customHeight="false" outlineLevel="0" collapsed="false">
      <c r="A54" s="5" t="n">
        <v>52</v>
      </c>
      <c r="B54" s="6" t="n">
        <v>1194944</v>
      </c>
      <c r="C54" s="7" t="s">
        <v>615</v>
      </c>
      <c r="D54" s="7" t="s">
        <v>616</v>
      </c>
      <c r="E54" s="6" t="n">
        <v>2001</v>
      </c>
      <c r="F54" s="8" t="s">
        <v>5</v>
      </c>
      <c r="G54" s="8" t="s">
        <v>522</v>
      </c>
      <c r="H54" s="6" t="n">
        <v>91116</v>
      </c>
      <c r="I54" s="9" t="s">
        <v>9</v>
      </c>
      <c r="J54" s="11" t="n">
        <v>58</v>
      </c>
      <c r="K54" s="10" t="n">
        <v>47</v>
      </c>
      <c r="L54" s="11" t="n">
        <v>58</v>
      </c>
      <c r="M54" s="10"/>
      <c r="N54" s="10"/>
      <c r="O54" s="10"/>
      <c r="P54" s="10"/>
      <c r="Q54" s="10"/>
      <c r="R54" s="12" t="n">
        <f aca="false">J54+L54</f>
        <v>116</v>
      </c>
    </row>
    <row r="55" customFormat="false" ht="15" hidden="false" customHeight="false" outlineLevel="0" collapsed="false">
      <c r="A55" s="5" t="n">
        <v>53</v>
      </c>
      <c r="B55" s="6" t="n">
        <v>1227242</v>
      </c>
      <c r="C55" s="7" t="s">
        <v>617</v>
      </c>
      <c r="D55" s="7" t="s">
        <v>618</v>
      </c>
      <c r="E55" s="6" t="n">
        <v>2001</v>
      </c>
      <c r="F55" s="8" t="s">
        <v>5</v>
      </c>
      <c r="G55" s="8" t="s">
        <v>522</v>
      </c>
      <c r="H55" s="6" t="n">
        <v>91029</v>
      </c>
      <c r="I55" s="9" t="s">
        <v>41</v>
      </c>
      <c r="J55" s="10"/>
      <c r="K55" s="11" t="n">
        <v>59</v>
      </c>
      <c r="L55" s="11" t="n">
        <v>56</v>
      </c>
      <c r="M55" s="10"/>
      <c r="N55" s="10"/>
      <c r="O55" s="10"/>
      <c r="P55" s="10"/>
      <c r="Q55" s="10"/>
      <c r="R55" s="12" t="n">
        <f aca="false">K55+L55</f>
        <v>115</v>
      </c>
    </row>
    <row r="56" customFormat="false" ht="15" hidden="false" customHeight="false" outlineLevel="0" collapsed="false">
      <c r="A56" s="5" t="n">
        <v>54</v>
      </c>
      <c r="B56" s="6" t="n">
        <v>1249829</v>
      </c>
      <c r="C56" s="7" t="s">
        <v>527</v>
      </c>
      <c r="D56" s="7" t="s">
        <v>619</v>
      </c>
      <c r="E56" s="6" t="n">
        <v>2001</v>
      </c>
      <c r="F56" s="8" t="s">
        <v>5</v>
      </c>
      <c r="G56" s="8" t="s">
        <v>522</v>
      </c>
      <c r="H56" s="6" t="n">
        <v>91096</v>
      </c>
      <c r="I56" s="9" t="s">
        <v>100</v>
      </c>
      <c r="J56" s="10"/>
      <c r="K56" s="11" t="n">
        <v>55</v>
      </c>
      <c r="L56" s="11" t="n">
        <v>60</v>
      </c>
      <c r="M56" s="10"/>
      <c r="N56" s="10"/>
      <c r="O56" s="10"/>
      <c r="P56" s="10"/>
      <c r="Q56" s="10"/>
      <c r="R56" s="12" t="n">
        <f aca="false">K56+L56</f>
        <v>115</v>
      </c>
    </row>
    <row r="57" customFormat="false" ht="15" hidden="false" customHeight="false" outlineLevel="0" collapsed="false">
      <c r="A57" s="5" t="n">
        <v>55</v>
      </c>
      <c r="B57" s="6" t="n">
        <v>1226694</v>
      </c>
      <c r="C57" s="7" t="s">
        <v>620</v>
      </c>
      <c r="D57" s="7" t="s">
        <v>621</v>
      </c>
      <c r="E57" s="6" t="n">
        <v>2001</v>
      </c>
      <c r="F57" s="8" t="s">
        <v>5</v>
      </c>
      <c r="G57" s="8" t="s">
        <v>522</v>
      </c>
      <c r="H57" s="6" t="n">
        <v>91062</v>
      </c>
      <c r="I57" s="9" t="s">
        <v>22</v>
      </c>
      <c r="J57" s="11" t="n">
        <v>55</v>
      </c>
      <c r="K57" s="10" t="n">
        <v>42</v>
      </c>
      <c r="L57" s="11" t="n">
        <v>58</v>
      </c>
      <c r="M57" s="10"/>
      <c r="N57" s="10"/>
      <c r="O57" s="10"/>
      <c r="P57" s="10"/>
      <c r="Q57" s="10"/>
      <c r="R57" s="12" t="n">
        <f aca="false">J57+L57</f>
        <v>113</v>
      </c>
    </row>
    <row r="58" customFormat="false" ht="15" hidden="false" customHeight="false" outlineLevel="0" collapsed="false">
      <c r="A58" s="5" t="n">
        <v>56</v>
      </c>
      <c r="B58" s="6" t="n">
        <v>1232796</v>
      </c>
      <c r="C58" s="7" t="s">
        <v>622</v>
      </c>
      <c r="D58" s="7" t="s">
        <v>623</v>
      </c>
      <c r="E58" s="6" t="n">
        <v>2002</v>
      </c>
      <c r="F58" s="8" t="s">
        <v>5</v>
      </c>
      <c r="G58" s="8" t="s">
        <v>522</v>
      </c>
      <c r="H58" s="6" t="n">
        <v>91126</v>
      </c>
      <c r="I58" s="9" t="s">
        <v>59</v>
      </c>
      <c r="J58" s="10"/>
      <c r="K58" s="11" t="n">
        <v>49</v>
      </c>
      <c r="L58" s="11" t="n">
        <v>64</v>
      </c>
      <c r="M58" s="10"/>
      <c r="N58" s="10"/>
      <c r="O58" s="10"/>
      <c r="P58" s="10"/>
      <c r="Q58" s="10"/>
      <c r="R58" s="12" t="n">
        <f aca="false">K58+L58</f>
        <v>113</v>
      </c>
    </row>
    <row r="59" customFormat="false" ht="15" hidden="false" customHeight="false" outlineLevel="0" collapsed="false">
      <c r="A59" s="5" t="n">
        <v>57</v>
      </c>
      <c r="B59" s="6" t="n">
        <v>1222091</v>
      </c>
      <c r="C59" s="7" t="s">
        <v>624</v>
      </c>
      <c r="D59" s="7" t="s">
        <v>597</v>
      </c>
      <c r="E59" s="6" t="n">
        <v>2002</v>
      </c>
      <c r="F59" s="8" t="s">
        <v>5</v>
      </c>
      <c r="G59" s="8" t="s">
        <v>522</v>
      </c>
      <c r="H59" s="6" t="n">
        <v>91116</v>
      </c>
      <c r="I59" s="9" t="s">
        <v>9</v>
      </c>
      <c r="J59" s="10" t="n">
        <v>39</v>
      </c>
      <c r="K59" s="11" t="n">
        <v>46</v>
      </c>
      <c r="L59" s="11" t="n">
        <v>66</v>
      </c>
      <c r="M59" s="10"/>
      <c r="N59" s="10"/>
      <c r="O59" s="10"/>
      <c r="P59" s="10"/>
      <c r="Q59" s="10"/>
      <c r="R59" s="12" t="n">
        <f aca="false">K59+L59</f>
        <v>112</v>
      </c>
    </row>
    <row r="60" customFormat="false" ht="15" hidden="false" customHeight="false" outlineLevel="0" collapsed="false">
      <c r="A60" s="5" t="n">
        <v>58</v>
      </c>
      <c r="B60" s="6" t="n">
        <v>1231771</v>
      </c>
      <c r="C60" s="7" t="s">
        <v>625</v>
      </c>
      <c r="D60" s="7" t="s">
        <v>626</v>
      </c>
      <c r="E60" s="6" t="n">
        <v>2001</v>
      </c>
      <c r="F60" s="8" t="s">
        <v>5</v>
      </c>
      <c r="G60" s="8" t="s">
        <v>522</v>
      </c>
      <c r="H60" s="6" t="n">
        <v>91086</v>
      </c>
      <c r="I60" s="9" t="s">
        <v>226</v>
      </c>
      <c r="J60" s="10"/>
      <c r="K60" s="11" t="n">
        <v>51</v>
      </c>
      <c r="L60" s="11" t="n">
        <v>60</v>
      </c>
      <c r="M60" s="10"/>
      <c r="N60" s="10"/>
      <c r="O60" s="10"/>
      <c r="P60" s="10"/>
      <c r="Q60" s="10"/>
      <c r="R60" s="12" t="n">
        <f aca="false">K60+L60</f>
        <v>111</v>
      </c>
    </row>
    <row r="61" customFormat="false" ht="15" hidden="false" customHeight="false" outlineLevel="0" collapsed="false">
      <c r="A61" s="5" t="n">
        <v>59</v>
      </c>
      <c r="B61" s="6" t="n">
        <v>1223885</v>
      </c>
      <c r="C61" s="7" t="s">
        <v>129</v>
      </c>
      <c r="D61" s="7" t="s">
        <v>627</v>
      </c>
      <c r="E61" s="6" t="n">
        <v>2001</v>
      </c>
      <c r="F61" s="8" t="s">
        <v>5</v>
      </c>
      <c r="G61" s="8" t="s">
        <v>522</v>
      </c>
      <c r="H61" s="6" t="n">
        <v>91118</v>
      </c>
      <c r="I61" s="9" t="s">
        <v>131</v>
      </c>
      <c r="J61" s="11" t="n">
        <v>58</v>
      </c>
      <c r="K61" s="11" t="n">
        <v>53</v>
      </c>
      <c r="L61" s="10"/>
      <c r="M61" s="10"/>
      <c r="N61" s="10"/>
      <c r="O61" s="10"/>
      <c r="P61" s="10"/>
      <c r="Q61" s="10"/>
      <c r="R61" s="12" t="n">
        <f aca="false">SUM(J61:K61)</f>
        <v>111</v>
      </c>
    </row>
    <row r="62" customFormat="false" ht="15" hidden="false" customHeight="false" outlineLevel="0" collapsed="false">
      <c r="A62" s="5" t="n">
        <v>60</v>
      </c>
      <c r="B62" s="6" t="n">
        <v>1228467</v>
      </c>
      <c r="C62" s="7" t="s">
        <v>628</v>
      </c>
      <c r="D62" s="7" t="s">
        <v>629</v>
      </c>
      <c r="E62" s="6" t="n">
        <v>2001</v>
      </c>
      <c r="F62" s="8" t="s">
        <v>5</v>
      </c>
      <c r="G62" s="8" t="s">
        <v>522</v>
      </c>
      <c r="H62" s="6" t="n">
        <v>91001</v>
      </c>
      <c r="I62" s="9" t="s">
        <v>78</v>
      </c>
      <c r="J62" s="11" t="n">
        <v>56</v>
      </c>
      <c r="K62" s="11" t="n">
        <v>51</v>
      </c>
      <c r="L62" s="10"/>
      <c r="M62" s="10"/>
      <c r="N62" s="10"/>
      <c r="O62" s="10"/>
      <c r="P62" s="10"/>
      <c r="Q62" s="10"/>
      <c r="R62" s="12" t="n">
        <f aca="false">SUM(J62:K62)</f>
        <v>107</v>
      </c>
    </row>
    <row r="63" customFormat="false" ht="15" hidden="false" customHeight="false" outlineLevel="0" collapsed="false">
      <c r="A63" s="5" t="n">
        <v>61</v>
      </c>
      <c r="B63" s="6" t="n">
        <v>1225962</v>
      </c>
      <c r="C63" s="7" t="s">
        <v>450</v>
      </c>
      <c r="D63" s="7" t="s">
        <v>526</v>
      </c>
      <c r="E63" s="6" t="n">
        <v>2003</v>
      </c>
      <c r="F63" s="8" t="s">
        <v>5</v>
      </c>
      <c r="G63" s="8" t="s">
        <v>522</v>
      </c>
      <c r="H63" s="6" t="n">
        <v>91130</v>
      </c>
      <c r="I63" s="9" t="s">
        <v>48</v>
      </c>
      <c r="J63" s="11" t="n">
        <v>47</v>
      </c>
      <c r="K63" s="10" t="n">
        <v>41</v>
      </c>
      <c r="L63" s="11" t="n">
        <v>57</v>
      </c>
      <c r="M63" s="10"/>
      <c r="N63" s="10"/>
      <c r="O63" s="10"/>
      <c r="P63" s="10"/>
      <c r="Q63" s="10"/>
      <c r="R63" s="12" t="n">
        <f aca="false">J63+L63</f>
        <v>104</v>
      </c>
    </row>
    <row r="64" customFormat="false" ht="15" hidden="false" customHeight="false" outlineLevel="0" collapsed="false">
      <c r="A64" s="5" t="n">
        <v>62</v>
      </c>
      <c r="B64" s="6" t="n">
        <v>940486</v>
      </c>
      <c r="C64" s="7" t="s">
        <v>630</v>
      </c>
      <c r="D64" s="7" t="s">
        <v>631</v>
      </c>
      <c r="E64" s="6" t="n">
        <v>2002</v>
      </c>
      <c r="F64" s="8" t="s">
        <v>5</v>
      </c>
      <c r="G64" s="8" t="s">
        <v>522</v>
      </c>
      <c r="H64" s="6" t="n">
        <v>91115</v>
      </c>
      <c r="I64" s="9" t="s">
        <v>357</v>
      </c>
      <c r="J64" s="11" t="n">
        <v>48</v>
      </c>
      <c r="K64" s="10"/>
      <c r="L64" s="11" t="n">
        <v>55</v>
      </c>
      <c r="M64" s="10"/>
      <c r="N64" s="10"/>
      <c r="O64" s="10"/>
      <c r="P64" s="10"/>
      <c r="Q64" s="10"/>
      <c r="R64" s="12" t="n">
        <f aca="false">J64+L64</f>
        <v>103</v>
      </c>
    </row>
    <row r="65" customFormat="false" ht="15" hidden="false" customHeight="false" outlineLevel="0" collapsed="false">
      <c r="A65" s="5" t="n">
        <v>63</v>
      </c>
      <c r="B65" s="6" t="n">
        <v>1225104</v>
      </c>
      <c r="C65" s="7" t="s">
        <v>632</v>
      </c>
      <c r="D65" s="7" t="s">
        <v>526</v>
      </c>
      <c r="E65" s="6" t="n">
        <v>2003</v>
      </c>
      <c r="F65" s="8" t="s">
        <v>5</v>
      </c>
      <c r="G65" s="8" t="s">
        <v>522</v>
      </c>
      <c r="H65" s="6" t="n">
        <v>91116</v>
      </c>
      <c r="I65" s="9" t="s">
        <v>9</v>
      </c>
      <c r="J65" s="11" t="n">
        <v>54</v>
      </c>
      <c r="K65" s="11" t="n">
        <v>49</v>
      </c>
      <c r="L65" s="10"/>
      <c r="M65" s="10"/>
      <c r="N65" s="10"/>
      <c r="O65" s="10"/>
      <c r="P65" s="10"/>
      <c r="Q65" s="10"/>
      <c r="R65" s="12" t="n">
        <f aca="false">SUM(J65:K65)</f>
        <v>103</v>
      </c>
    </row>
    <row r="66" customFormat="false" ht="15" hidden="false" customHeight="false" outlineLevel="0" collapsed="false">
      <c r="A66" s="5" t="n">
        <v>64</v>
      </c>
      <c r="B66" s="6" t="n">
        <v>1234253</v>
      </c>
      <c r="C66" s="7" t="s">
        <v>633</v>
      </c>
      <c r="D66" s="7" t="s">
        <v>634</v>
      </c>
      <c r="E66" s="6" t="n">
        <v>2002</v>
      </c>
      <c r="F66" s="8" t="s">
        <v>5</v>
      </c>
      <c r="G66" s="8" t="s">
        <v>522</v>
      </c>
      <c r="H66" s="6" t="n">
        <v>91055</v>
      </c>
      <c r="I66" s="9" t="s">
        <v>65</v>
      </c>
      <c r="J66" s="10"/>
      <c r="K66" s="11" t="n">
        <v>44</v>
      </c>
      <c r="L66" s="11" t="n">
        <v>55</v>
      </c>
      <c r="M66" s="10"/>
      <c r="N66" s="10"/>
      <c r="O66" s="10"/>
      <c r="P66" s="10"/>
      <c r="Q66" s="10"/>
      <c r="R66" s="12" t="n">
        <f aca="false">K66+L66</f>
        <v>99</v>
      </c>
    </row>
    <row r="67" customFormat="false" ht="15" hidden="false" customHeight="false" outlineLevel="0" collapsed="false">
      <c r="A67" s="5" t="n">
        <v>65</v>
      </c>
      <c r="B67" s="6" t="n">
        <v>1225150</v>
      </c>
      <c r="C67" s="7" t="s">
        <v>635</v>
      </c>
      <c r="D67" s="7" t="s">
        <v>636</v>
      </c>
      <c r="E67" s="6" t="n">
        <v>2001</v>
      </c>
      <c r="F67" s="8" t="s">
        <v>5</v>
      </c>
      <c r="G67" s="8" t="s">
        <v>522</v>
      </c>
      <c r="H67" s="6" t="n">
        <v>91118</v>
      </c>
      <c r="I67" s="9" t="s">
        <v>131</v>
      </c>
      <c r="J67" s="11" t="n">
        <v>46</v>
      </c>
      <c r="K67" s="11" t="n">
        <v>52</v>
      </c>
      <c r="L67" s="10"/>
      <c r="M67" s="10"/>
      <c r="N67" s="10"/>
      <c r="O67" s="10"/>
      <c r="P67" s="10"/>
      <c r="Q67" s="10"/>
      <c r="R67" s="12" t="n">
        <f aca="false">SUM(J67:K67)</f>
        <v>98</v>
      </c>
    </row>
    <row r="68" customFormat="false" ht="15" hidden="false" customHeight="false" outlineLevel="0" collapsed="false">
      <c r="A68" s="5" t="n">
        <v>66</v>
      </c>
      <c r="B68" s="6" t="n">
        <v>1194618</v>
      </c>
      <c r="C68" s="7" t="s">
        <v>637</v>
      </c>
      <c r="D68" s="7" t="s">
        <v>600</v>
      </c>
      <c r="E68" s="6" t="n">
        <v>2002</v>
      </c>
      <c r="F68" s="8" t="s">
        <v>5</v>
      </c>
      <c r="G68" s="8" t="s">
        <v>522</v>
      </c>
      <c r="H68" s="6" t="n">
        <v>91116</v>
      </c>
      <c r="I68" s="9" t="s">
        <v>9</v>
      </c>
      <c r="J68" s="10" t="n">
        <v>47</v>
      </c>
      <c r="K68" s="11" t="n">
        <v>47</v>
      </c>
      <c r="L68" s="11" t="n">
        <v>51</v>
      </c>
      <c r="M68" s="10"/>
      <c r="N68" s="10"/>
      <c r="O68" s="10"/>
      <c r="P68" s="10"/>
      <c r="Q68" s="10"/>
      <c r="R68" s="12" t="n">
        <f aca="false">K68+L68</f>
        <v>98</v>
      </c>
    </row>
    <row r="69" customFormat="false" ht="15" hidden="false" customHeight="false" outlineLevel="0" collapsed="false">
      <c r="A69" s="5" t="n">
        <v>67</v>
      </c>
      <c r="B69" s="6" t="n">
        <v>776662</v>
      </c>
      <c r="C69" s="7" t="s">
        <v>638</v>
      </c>
      <c r="D69" s="7" t="s">
        <v>521</v>
      </c>
      <c r="E69" s="6" t="n">
        <v>2002</v>
      </c>
      <c r="F69" s="8" t="s">
        <v>5</v>
      </c>
      <c r="G69" s="8" t="s">
        <v>522</v>
      </c>
      <c r="H69" s="6" t="n">
        <v>91029</v>
      </c>
      <c r="I69" s="9" t="s">
        <v>41</v>
      </c>
      <c r="J69" s="11" t="n">
        <v>52</v>
      </c>
      <c r="K69" s="11" t="n">
        <v>45</v>
      </c>
      <c r="L69" s="10"/>
      <c r="M69" s="10"/>
      <c r="N69" s="10"/>
      <c r="O69" s="10"/>
      <c r="P69" s="10"/>
      <c r="Q69" s="10"/>
      <c r="R69" s="12" t="n">
        <f aca="false">SUM(J69:K69)</f>
        <v>97</v>
      </c>
    </row>
    <row r="70" customFormat="false" ht="15" hidden="false" customHeight="false" outlineLevel="0" collapsed="false">
      <c r="A70" s="5" t="n">
        <v>68</v>
      </c>
      <c r="B70" s="6" t="n">
        <v>1228421</v>
      </c>
      <c r="C70" s="7" t="s">
        <v>639</v>
      </c>
      <c r="D70" s="7" t="s">
        <v>640</v>
      </c>
      <c r="E70" s="6" t="n">
        <v>2003</v>
      </c>
      <c r="F70" s="8" t="s">
        <v>5</v>
      </c>
      <c r="G70" s="8" t="s">
        <v>522</v>
      </c>
      <c r="H70" s="6" t="n">
        <v>91121</v>
      </c>
      <c r="I70" s="9" t="s">
        <v>240</v>
      </c>
      <c r="J70" s="11" t="n">
        <v>60</v>
      </c>
      <c r="K70" s="11" t="n">
        <v>37</v>
      </c>
      <c r="L70" s="10"/>
      <c r="M70" s="10"/>
      <c r="N70" s="10"/>
      <c r="O70" s="10"/>
      <c r="P70" s="10"/>
      <c r="Q70" s="10"/>
      <c r="R70" s="12" t="n">
        <f aca="false">SUM(J70:K70)</f>
        <v>97</v>
      </c>
    </row>
    <row r="71" customFormat="false" ht="15" hidden="false" customHeight="false" outlineLevel="0" collapsed="false">
      <c r="A71" s="5" t="n">
        <v>69</v>
      </c>
      <c r="B71" s="6" t="n">
        <v>1221412</v>
      </c>
      <c r="C71" s="7" t="s">
        <v>641</v>
      </c>
      <c r="D71" s="7" t="s">
        <v>642</v>
      </c>
      <c r="E71" s="6" t="n">
        <v>2002</v>
      </c>
      <c r="F71" s="8" t="s">
        <v>5</v>
      </c>
      <c r="G71" s="8" t="s">
        <v>522</v>
      </c>
      <c r="H71" s="6" t="n">
        <v>91001</v>
      </c>
      <c r="I71" s="9" t="s">
        <v>78</v>
      </c>
      <c r="J71" s="10" t="n">
        <v>30</v>
      </c>
      <c r="K71" s="11" t="n">
        <v>35</v>
      </c>
      <c r="L71" s="11" t="n">
        <v>60</v>
      </c>
      <c r="M71" s="10"/>
      <c r="N71" s="10"/>
      <c r="O71" s="10"/>
      <c r="P71" s="10"/>
      <c r="Q71" s="10"/>
      <c r="R71" s="12" t="n">
        <f aca="false">K71+L71</f>
        <v>95</v>
      </c>
    </row>
    <row r="72" customFormat="false" ht="15" hidden="false" customHeight="false" outlineLevel="0" collapsed="false">
      <c r="A72" s="5" t="n">
        <v>70</v>
      </c>
      <c r="B72" s="6" t="n">
        <v>1244886</v>
      </c>
      <c r="C72" s="7" t="s">
        <v>643</v>
      </c>
      <c r="D72" s="7" t="s">
        <v>644</v>
      </c>
      <c r="E72" s="6" t="n">
        <v>2001</v>
      </c>
      <c r="F72" s="8" t="s">
        <v>5</v>
      </c>
      <c r="G72" s="8" t="s">
        <v>522</v>
      </c>
      <c r="H72" s="6" t="n">
        <v>91055</v>
      </c>
      <c r="I72" s="9" t="s">
        <v>65</v>
      </c>
      <c r="J72" s="10"/>
      <c r="K72" s="11" t="n">
        <v>36</v>
      </c>
      <c r="L72" s="11" t="n">
        <v>59</v>
      </c>
      <c r="M72" s="10"/>
      <c r="N72" s="10"/>
      <c r="O72" s="10"/>
      <c r="P72" s="10"/>
      <c r="Q72" s="10"/>
      <c r="R72" s="12" t="n">
        <f aca="false">K72+L72</f>
        <v>95</v>
      </c>
    </row>
    <row r="73" customFormat="false" ht="15" hidden="false" customHeight="false" outlineLevel="0" collapsed="false">
      <c r="A73" s="5" t="n">
        <v>71</v>
      </c>
      <c r="B73" s="6" t="n">
        <v>1230793</v>
      </c>
      <c r="C73" s="7" t="s">
        <v>645</v>
      </c>
      <c r="D73" s="7" t="s">
        <v>646</v>
      </c>
      <c r="E73" s="6" t="n">
        <v>2003</v>
      </c>
      <c r="F73" s="8" t="s">
        <v>5</v>
      </c>
      <c r="G73" s="8" t="s">
        <v>522</v>
      </c>
      <c r="H73" s="6" t="n">
        <v>91107</v>
      </c>
      <c r="I73" s="9" t="s">
        <v>38</v>
      </c>
      <c r="J73" s="11" t="n">
        <v>47</v>
      </c>
      <c r="K73" s="10" t="n">
        <v>42</v>
      </c>
      <c r="L73" s="11" t="n">
        <v>48</v>
      </c>
      <c r="M73" s="10"/>
      <c r="N73" s="10"/>
      <c r="O73" s="10"/>
      <c r="P73" s="10"/>
      <c r="Q73" s="10"/>
      <c r="R73" s="12" t="n">
        <f aca="false">J73+L73</f>
        <v>95</v>
      </c>
    </row>
    <row r="74" customFormat="false" ht="15" hidden="false" customHeight="false" outlineLevel="0" collapsed="false">
      <c r="A74" s="5" t="n">
        <v>72</v>
      </c>
      <c r="B74" s="6" t="n">
        <v>1230464</v>
      </c>
      <c r="C74" s="7" t="s">
        <v>647</v>
      </c>
      <c r="D74" s="7" t="s">
        <v>648</v>
      </c>
      <c r="E74" s="6" t="n">
        <v>2003</v>
      </c>
      <c r="F74" s="8" t="s">
        <v>5</v>
      </c>
      <c r="G74" s="8" t="s">
        <v>522</v>
      </c>
      <c r="H74" s="6" t="n">
        <v>91130</v>
      </c>
      <c r="I74" s="9" t="s">
        <v>48</v>
      </c>
      <c r="J74" s="11" t="n">
        <v>45</v>
      </c>
      <c r="K74" s="11" t="n">
        <v>49</v>
      </c>
      <c r="L74" s="10"/>
      <c r="M74" s="10"/>
      <c r="N74" s="10"/>
      <c r="O74" s="10"/>
      <c r="P74" s="10"/>
      <c r="Q74" s="10"/>
      <c r="R74" s="12" t="n">
        <f aca="false">SUM(J74:K74)</f>
        <v>94</v>
      </c>
    </row>
    <row r="75" customFormat="false" ht="15" hidden="false" customHeight="false" outlineLevel="0" collapsed="false">
      <c r="A75" s="5" t="n">
        <v>73</v>
      </c>
      <c r="B75" s="6" t="n">
        <v>1237232</v>
      </c>
      <c r="C75" s="7" t="s">
        <v>649</v>
      </c>
      <c r="D75" s="7" t="s">
        <v>650</v>
      </c>
      <c r="E75" s="6" t="n">
        <v>2002</v>
      </c>
      <c r="F75" s="8" t="s">
        <v>5</v>
      </c>
      <c r="G75" s="8" t="s">
        <v>522</v>
      </c>
      <c r="H75" s="6" t="n">
        <v>91006</v>
      </c>
      <c r="I75" s="9" t="s">
        <v>19</v>
      </c>
      <c r="J75" s="10"/>
      <c r="K75" s="11" t="n">
        <v>42</v>
      </c>
      <c r="L75" s="11" t="n">
        <v>52</v>
      </c>
      <c r="M75" s="10"/>
      <c r="N75" s="10"/>
      <c r="O75" s="10"/>
      <c r="P75" s="10"/>
      <c r="Q75" s="10"/>
      <c r="R75" s="12" t="n">
        <f aca="false">K75+L75</f>
        <v>94</v>
      </c>
    </row>
    <row r="76" customFormat="false" ht="15" hidden="false" customHeight="false" outlineLevel="0" collapsed="false">
      <c r="A76" s="5" t="n">
        <v>74</v>
      </c>
      <c r="B76" s="6" t="n">
        <v>1249216</v>
      </c>
      <c r="C76" s="7" t="s">
        <v>651</v>
      </c>
      <c r="D76" s="7" t="s">
        <v>652</v>
      </c>
      <c r="E76" s="6" t="n">
        <v>2002</v>
      </c>
      <c r="F76" s="8" t="s">
        <v>5</v>
      </c>
      <c r="G76" s="8" t="s">
        <v>522</v>
      </c>
      <c r="H76" s="6" t="n">
        <v>91119</v>
      </c>
      <c r="I76" s="9" t="s">
        <v>354</v>
      </c>
      <c r="J76" s="10"/>
      <c r="K76" s="11" t="n">
        <v>45</v>
      </c>
      <c r="L76" s="11" t="n">
        <v>49</v>
      </c>
      <c r="M76" s="10"/>
      <c r="N76" s="10"/>
      <c r="O76" s="10"/>
      <c r="P76" s="10"/>
      <c r="Q76" s="10"/>
      <c r="R76" s="12" t="n">
        <f aca="false">K76+L76</f>
        <v>94</v>
      </c>
    </row>
    <row r="77" customFormat="false" ht="15" hidden="false" customHeight="false" outlineLevel="0" collapsed="false">
      <c r="A77" s="5" t="n">
        <v>75</v>
      </c>
      <c r="B77" s="6" t="n">
        <v>1200883</v>
      </c>
      <c r="C77" s="7" t="s">
        <v>653</v>
      </c>
      <c r="D77" s="7" t="s">
        <v>654</v>
      </c>
      <c r="E77" s="6" t="n">
        <v>2002</v>
      </c>
      <c r="F77" s="8" t="s">
        <v>5</v>
      </c>
      <c r="G77" s="8" t="s">
        <v>522</v>
      </c>
      <c r="H77" s="6" t="n">
        <v>91001</v>
      </c>
      <c r="I77" s="9" t="s">
        <v>78</v>
      </c>
      <c r="J77" s="11" t="n">
        <v>47</v>
      </c>
      <c r="K77" s="10"/>
      <c r="L77" s="11" t="n">
        <v>46</v>
      </c>
      <c r="M77" s="10"/>
      <c r="N77" s="10"/>
      <c r="O77" s="10"/>
      <c r="P77" s="10"/>
      <c r="Q77" s="10"/>
      <c r="R77" s="12" t="n">
        <f aca="false">J77+L77</f>
        <v>93</v>
      </c>
    </row>
    <row r="78" customFormat="false" ht="15" hidden="false" customHeight="false" outlineLevel="0" collapsed="false">
      <c r="A78" s="5" t="n">
        <v>76</v>
      </c>
      <c r="B78" s="6" t="n">
        <v>748434</v>
      </c>
      <c r="C78" s="7" t="s">
        <v>655</v>
      </c>
      <c r="D78" s="7" t="s">
        <v>656</v>
      </c>
      <c r="E78" s="6" t="n">
        <v>2003</v>
      </c>
      <c r="F78" s="8" t="s">
        <v>5</v>
      </c>
      <c r="G78" s="8" t="s">
        <v>522</v>
      </c>
      <c r="H78" s="6" t="n">
        <v>91116</v>
      </c>
      <c r="I78" s="9" t="s">
        <v>9</v>
      </c>
      <c r="J78" s="11" t="n">
        <v>41</v>
      </c>
      <c r="K78" s="10"/>
      <c r="L78" s="11" t="n">
        <v>52</v>
      </c>
      <c r="M78" s="10"/>
      <c r="N78" s="10"/>
      <c r="O78" s="10"/>
      <c r="P78" s="10"/>
      <c r="Q78" s="10"/>
      <c r="R78" s="12" t="n">
        <f aca="false">J78+L78</f>
        <v>93</v>
      </c>
    </row>
    <row r="79" customFormat="false" ht="15" hidden="false" customHeight="false" outlineLevel="0" collapsed="false">
      <c r="A79" s="5" t="n">
        <v>77</v>
      </c>
      <c r="B79" s="6" t="n">
        <v>1227396</v>
      </c>
      <c r="C79" s="7" t="s">
        <v>657</v>
      </c>
      <c r="D79" s="7" t="s">
        <v>658</v>
      </c>
      <c r="E79" s="6" t="n">
        <v>2002</v>
      </c>
      <c r="F79" s="8" t="s">
        <v>5</v>
      </c>
      <c r="G79" s="8" t="s">
        <v>522</v>
      </c>
      <c r="H79" s="6" t="n">
        <v>91028</v>
      </c>
      <c r="I79" s="9" t="s">
        <v>124</v>
      </c>
      <c r="J79" s="11" t="n">
        <v>48</v>
      </c>
      <c r="K79" s="10"/>
      <c r="L79" s="11" t="n">
        <v>44</v>
      </c>
      <c r="M79" s="10"/>
      <c r="N79" s="10"/>
      <c r="O79" s="10"/>
      <c r="P79" s="10"/>
      <c r="Q79" s="10"/>
      <c r="R79" s="12" t="n">
        <f aca="false">J79+L79</f>
        <v>92</v>
      </c>
    </row>
    <row r="80" customFormat="false" ht="15" hidden="false" customHeight="false" outlineLevel="0" collapsed="false">
      <c r="A80" s="5" t="n">
        <v>78</v>
      </c>
      <c r="B80" s="6" t="n">
        <v>1226673</v>
      </c>
      <c r="C80" s="7" t="s">
        <v>659</v>
      </c>
      <c r="D80" s="7" t="s">
        <v>539</v>
      </c>
      <c r="E80" s="6" t="n">
        <v>2001</v>
      </c>
      <c r="F80" s="8" t="s">
        <v>5</v>
      </c>
      <c r="G80" s="8" t="s">
        <v>522</v>
      </c>
      <c r="H80" s="6" t="n">
        <v>91001</v>
      </c>
      <c r="I80" s="9" t="s">
        <v>78</v>
      </c>
      <c r="J80" s="11" t="n">
        <v>51</v>
      </c>
      <c r="K80" s="10" t="n">
        <v>30</v>
      </c>
      <c r="L80" s="11" t="n">
        <v>40</v>
      </c>
      <c r="M80" s="10"/>
      <c r="N80" s="10"/>
      <c r="O80" s="10"/>
      <c r="P80" s="10"/>
      <c r="Q80" s="10"/>
      <c r="R80" s="12" t="n">
        <f aca="false">J80+L80</f>
        <v>91</v>
      </c>
    </row>
    <row r="81" customFormat="false" ht="15" hidden="false" customHeight="false" outlineLevel="0" collapsed="false">
      <c r="A81" s="5" t="n">
        <v>79</v>
      </c>
      <c r="B81" s="6" t="n">
        <v>1243422</v>
      </c>
      <c r="C81" s="7" t="s">
        <v>660</v>
      </c>
      <c r="D81" s="7" t="s">
        <v>595</v>
      </c>
      <c r="E81" s="6" t="n">
        <v>2002</v>
      </c>
      <c r="F81" s="8" t="s">
        <v>5</v>
      </c>
      <c r="G81" s="8" t="s">
        <v>522</v>
      </c>
      <c r="H81" s="6" t="n">
        <v>91086</v>
      </c>
      <c r="I81" s="9" t="s">
        <v>226</v>
      </c>
      <c r="J81" s="10"/>
      <c r="K81" s="11" t="n">
        <v>32</v>
      </c>
      <c r="L81" s="11" t="n">
        <v>59</v>
      </c>
      <c r="M81" s="10"/>
      <c r="N81" s="10"/>
      <c r="O81" s="10"/>
      <c r="P81" s="10"/>
      <c r="Q81" s="10"/>
      <c r="R81" s="12" t="n">
        <f aca="false">K81+L81</f>
        <v>91</v>
      </c>
    </row>
    <row r="82" customFormat="false" ht="15" hidden="false" customHeight="false" outlineLevel="0" collapsed="false">
      <c r="A82" s="5" t="n">
        <v>80</v>
      </c>
      <c r="B82" s="6" t="n">
        <v>1221438</v>
      </c>
      <c r="C82" s="7" t="s">
        <v>661</v>
      </c>
      <c r="D82" s="7" t="s">
        <v>662</v>
      </c>
      <c r="E82" s="6" t="n">
        <v>2002</v>
      </c>
      <c r="F82" s="8" t="s">
        <v>5</v>
      </c>
      <c r="G82" s="8" t="s">
        <v>522</v>
      </c>
      <c r="H82" s="6" t="n">
        <v>91001</v>
      </c>
      <c r="I82" s="9" t="s">
        <v>78</v>
      </c>
      <c r="J82" s="11" t="n">
        <v>50</v>
      </c>
      <c r="K82" s="11" t="n">
        <v>40</v>
      </c>
      <c r="L82" s="10"/>
      <c r="M82" s="10"/>
      <c r="N82" s="10"/>
      <c r="O82" s="10"/>
      <c r="P82" s="10"/>
      <c r="Q82" s="10"/>
      <c r="R82" s="12" t="n">
        <f aca="false">SUM(J82:K82)</f>
        <v>90</v>
      </c>
    </row>
    <row r="83" customFormat="false" ht="15" hidden="false" customHeight="false" outlineLevel="0" collapsed="false">
      <c r="A83" s="5" t="n">
        <v>81</v>
      </c>
      <c r="B83" s="6" t="n">
        <v>1249987</v>
      </c>
      <c r="C83" s="7" t="s">
        <v>663</v>
      </c>
      <c r="D83" s="7" t="s">
        <v>580</v>
      </c>
      <c r="E83" s="6" t="n">
        <v>2002</v>
      </c>
      <c r="F83" s="8" t="s">
        <v>5</v>
      </c>
      <c r="G83" s="8" t="s">
        <v>522</v>
      </c>
      <c r="H83" s="6" t="n">
        <v>91096</v>
      </c>
      <c r="I83" s="9" t="s">
        <v>100</v>
      </c>
      <c r="J83" s="10"/>
      <c r="K83" s="11" t="n">
        <v>38</v>
      </c>
      <c r="L83" s="11" t="n">
        <v>52</v>
      </c>
      <c r="M83" s="10"/>
      <c r="N83" s="10"/>
      <c r="O83" s="10"/>
      <c r="P83" s="10"/>
      <c r="Q83" s="10"/>
      <c r="R83" s="12" t="n">
        <f aca="false">K83+L83</f>
        <v>90</v>
      </c>
    </row>
    <row r="84" customFormat="false" ht="15" hidden="false" customHeight="false" outlineLevel="0" collapsed="false">
      <c r="A84" s="5" t="n">
        <v>82</v>
      </c>
      <c r="B84" s="6" t="n">
        <v>1221451</v>
      </c>
      <c r="C84" s="7" t="s">
        <v>664</v>
      </c>
      <c r="D84" s="7" t="s">
        <v>665</v>
      </c>
      <c r="E84" s="6" t="n">
        <v>2003</v>
      </c>
      <c r="F84" s="8" t="s">
        <v>5</v>
      </c>
      <c r="G84" s="8" t="s">
        <v>522</v>
      </c>
      <c r="H84" s="6" t="n">
        <v>91001</v>
      </c>
      <c r="I84" s="9" t="s">
        <v>78</v>
      </c>
      <c r="J84" s="10" t="n">
        <v>38</v>
      </c>
      <c r="K84" s="11" t="n">
        <v>38</v>
      </c>
      <c r="L84" s="11" t="n">
        <v>51</v>
      </c>
      <c r="M84" s="10"/>
      <c r="N84" s="10"/>
      <c r="O84" s="10"/>
      <c r="P84" s="10"/>
      <c r="Q84" s="10"/>
      <c r="R84" s="12" t="n">
        <f aca="false">K84+L84</f>
        <v>89</v>
      </c>
    </row>
    <row r="85" customFormat="false" ht="15" hidden="false" customHeight="false" outlineLevel="0" collapsed="false">
      <c r="A85" s="5" t="n">
        <v>83</v>
      </c>
      <c r="B85" s="6" t="n">
        <v>1224813</v>
      </c>
      <c r="C85" s="7" t="s">
        <v>666</v>
      </c>
      <c r="D85" s="7" t="s">
        <v>524</v>
      </c>
      <c r="E85" s="6" t="n">
        <v>2002</v>
      </c>
      <c r="F85" s="8" t="s">
        <v>5</v>
      </c>
      <c r="G85" s="8" t="s">
        <v>522</v>
      </c>
      <c r="H85" s="6" t="n">
        <v>91008</v>
      </c>
      <c r="I85" s="9" t="s">
        <v>291</v>
      </c>
      <c r="J85" s="10"/>
      <c r="K85" s="11" t="n">
        <v>45</v>
      </c>
      <c r="L85" s="11" t="n">
        <v>44</v>
      </c>
      <c r="M85" s="10"/>
      <c r="N85" s="10"/>
      <c r="O85" s="10"/>
      <c r="P85" s="10"/>
      <c r="Q85" s="10"/>
      <c r="R85" s="12" t="n">
        <f aca="false">K85+L85</f>
        <v>89</v>
      </c>
    </row>
    <row r="86" customFormat="false" ht="15" hidden="false" customHeight="false" outlineLevel="0" collapsed="false">
      <c r="A86" s="5" t="n">
        <v>84</v>
      </c>
      <c r="B86" s="6" t="n">
        <v>1243802</v>
      </c>
      <c r="C86" s="7" t="s">
        <v>440</v>
      </c>
      <c r="D86" s="7" t="s">
        <v>667</v>
      </c>
      <c r="E86" s="6" t="n">
        <v>2003</v>
      </c>
      <c r="F86" s="8" t="s">
        <v>5</v>
      </c>
      <c r="G86" s="8" t="s">
        <v>522</v>
      </c>
      <c r="H86" s="6" t="n">
        <v>91112</v>
      </c>
      <c r="I86" s="9" t="s">
        <v>91</v>
      </c>
      <c r="J86" s="10"/>
      <c r="K86" s="11" t="n">
        <v>30</v>
      </c>
      <c r="L86" s="11" t="n">
        <v>58</v>
      </c>
      <c r="M86" s="10"/>
      <c r="N86" s="10"/>
      <c r="O86" s="10"/>
      <c r="P86" s="10"/>
      <c r="Q86" s="10"/>
      <c r="R86" s="12" t="n">
        <f aca="false">K86+L86</f>
        <v>88</v>
      </c>
    </row>
    <row r="87" customFormat="false" ht="15" hidden="false" customHeight="false" outlineLevel="0" collapsed="false">
      <c r="A87" s="5" t="n">
        <v>85</v>
      </c>
      <c r="B87" s="6" t="n">
        <v>1219945</v>
      </c>
      <c r="C87" s="7" t="s">
        <v>668</v>
      </c>
      <c r="D87" s="7" t="s">
        <v>669</v>
      </c>
      <c r="E87" s="6" t="n">
        <v>2001</v>
      </c>
      <c r="F87" s="8" t="s">
        <v>5</v>
      </c>
      <c r="G87" s="8" t="s">
        <v>522</v>
      </c>
      <c r="H87" s="6" t="n">
        <v>91008</v>
      </c>
      <c r="I87" s="9" t="s">
        <v>291</v>
      </c>
      <c r="J87" s="10"/>
      <c r="K87" s="11" t="n">
        <v>21</v>
      </c>
      <c r="L87" s="11" t="n">
        <v>66</v>
      </c>
      <c r="M87" s="10"/>
      <c r="N87" s="10"/>
      <c r="O87" s="10"/>
      <c r="P87" s="10"/>
      <c r="Q87" s="10"/>
      <c r="R87" s="12" t="n">
        <f aca="false">K87+L87</f>
        <v>87</v>
      </c>
    </row>
    <row r="88" customFormat="false" ht="15" hidden="false" customHeight="false" outlineLevel="0" collapsed="false">
      <c r="A88" s="5" t="n">
        <v>86</v>
      </c>
      <c r="B88" s="6" t="n">
        <v>1225954</v>
      </c>
      <c r="C88" s="7" t="s">
        <v>525</v>
      </c>
      <c r="D88" s="7" t="s">
        <v>586</v>
      </c>
      <c r="E88" s="6" t="n">
        <v>2003</v>
      </c>
      <c r="F88" s="8" t="s">
        <v>5</v>
      </c>
      <c r="G88" s="8" t="s">
        <v>522</v>
      </c>
      <c r="H88" s="6" t="n">
        <v>91130</v>
      </c>
      <c r="I88" s="9" t="s">
        <v>48</v>
      </c>
      <c r="J88" s="11" t="n">
        <v>38</v>
      </c>
      <c r="K88" s="10" t="n">
        <v>12</v>
      </c>
      <c r="L88" s="11" t="n">
        <v>45</v>
      </c>
      <c r="M88" s="10"/>
      <c r="N88" s="10"/>
      <c r="O88" s="10"/>
      <c r="P88" s="10"/>
      <c r="Q88" s="10"/>
      <c r="R88" s="12" t="n">
        <f aca="false">J88+L88</f>
        <v>83</v>
      </c>
    </row>
    <row r="89" customFormat="false" ht="15" hidden="false" customHeight="false" outlineLevel="0" collapsed="false">
      <c r="A89" s="5" t="n">
        <v>87</v>
      </c>
      <c r="B89" s="6" t="n">
        <v>1219397</v>
      </c>
      <c r="C89" s="7" t="s">
        <v>670</v>
      </c>
      <c r="D89" s="7" t="s">
        <v>595</v>
      </c>
      <c r="E89" s="6" t="n">
        <v>2003</v>
      </c>
      <c r="F89" s="8" t="s">
        <v>5</v>
      </c>
      <c r="G89" s="8" t="s">
        <v>522</v>
      </c>
      <c r="H89" s="6" t="n">
        <v>91103</v>
      </c>
      <c r="I89" s="9" t="s">
        <v>343</v>
      </c>
      <c r="J89" s="11" t="n">
        <v>36</v>
      </c>
      <c r="K89" s="10"/>
      <c r="L89" s="11" t="n">
        <v>47</v>
      </c>
      <c r="M89" s="10"/>
      <c r="N89" s="10"/>
      <c r="O89" s="10"/>
      <c r="P89" s="10"/>
      <c r="Q89" s="10"/>
      <c r="R89" s="12" t="n">
        <f aca="false">J89+L89</f>
        <v>83</v>
      </c>
    </row>
    <row r="90" customFormat="false" ht="15" hidden="false" customHeight="false" outlineLevel="0" collapsed="false">
      <c r="A90" s="5" t="n">
        <v>88</v>
      </c>
      <c r="B90" s="6" t="n">
        <v>1231121</v>
      </c>
      <c r="C90" s="7" t="s">
        <v>671</v>
      </c>
      <c r="D90" s="7" t="s">
        <v>545</v>
      </c>
      <c r="E90" s="6" t="n">
        <v>2002</v>
      </c>
      <c r="F90" s="8" t="s">
        <v>5</v>
      </c>
      <c r="G90" s="8" t="s">
        <v>522</v>
      </c>
      <c r="H90" s="6" t="n">
        <v>91103</v>
      </c>
      <c r="I90" s="9" t="s">
        <v>343</v>
      </c>
      <c r="J90" s="10"/>
      <c r="K90" s="11" t="n">
        <v>30</v>
      </c>
      <c r="L90" s="11" t="n">
        <v>52</v>
      </c>
      <c r="M90" s="10"/>
      <c r="N90" s="10"/>
      <c r="O90" s="10"/>
      <c r="P90" s="10"/>
      <c r="Q90" s="10"/>
      <c r="R90" s="12" t="n">
        <f aca="false">K90+L90</f>
        <v>82</v>
      </c>
    </row>
    <row r="91" customFormat="false" ht="15" hidden="false" customHeight="false" outlineLevel="0" collapsed="false">
      <c r="A91" s="5" t="n">
        <v>89</v>
      </c>
      <c r="B91" s="6" t="n">
        <v>1219156</v>
      </c>
      <c r="C91" s="7" t="s">
        <v>672</v>
      </c>
      <c r="D91" s="7" t="s">
        <v>600</v>
      </c>
      <c r="E91" s="6" t="n">
        <v>2001</v>
      </c>
      <c r="F91" s="8" t="s">
        <v>5</v>
      </c>
      <c r="G91" s="8" t="s">
        <v>522</v>
      </c>
      <c r="H91" s="6" t="n">
        <v>91101</v>
      </c>
      <c r="I91" s="9" t="s">
        <v>62</v>
      </c>
      <c r="J91" s="10"/>
      <c r="K91" s="11" t="n">
        <v>49</v>
      </c>
      <c r="L91" s="11" t="n">
        <v>33</v>
      </c>
      <c r="M91" s="10"/>
      <c r="N91" s="10"/>
      <c r="O91" s="10"/>
      <c r="P91" s="10"/>
      <c r="Q91" s="10"/>
      <c r="R91" s="12" t="n">
        <f aca="false">K91+L91</f>
        <v>82</v>
      </c>
    </row>
    <row r="92" customFormat="false" ht="15" hidden="false" customHeight="false" outlineLevel="0" collapsed="false">
      <c r="A92" s="5" t="n">
        <v>90</v>
      </c>
      <c r="B92" s="6" t="n">
        <v>1232088</v>
      </c>
      <c r="C92" s="7" t="s">
        <v>673</v>
      </c>
      <c r="D92" s="7" t="s">
        <v>545</v>
      </c>
      <c r="E92" s="6" t="n">
        <v>2003</v>
      </c>
      <c r="F92" s="8" t="s">
        <v>5</v>
      </c>
      <c r="G92" s="8" t="s">
        <v>522</v>
      </c>
      <c r="H92" s="6" t="n">
        <v>91096</v>
      </c>
      <c r="I92" s="9" t="s">
        <v>100</v>
      </c>
      <c r="J92" s="10"/>
      <c r="K92" s="11" t="n">
        <v>41</v>
      </c>
      <c r="L92" s="11" t="n">
        <v>40</v>
      </c>
      <c r="M92" s="10"/>
      <c r="N92" s="10"/>
      <c r="O92" s="10"/>
      <c r="P92" s="10"/>
      <c r="Q92" s="10"/>
      <c r="R92" s="12" t="n">
        <f aca="false">K92+L92</f>
        <v>81</v>
      </c>
    </row>
    <row r="93" customFormat="false" ht="15" hidden="false" customHeight="false" outlineLevel="0" collapsed="false">
      <c r="A93" s="5" t="n">
        <v>91</v>
      </c>
      <c r="B93" s="6" t="n">
        <v>1196759</v>
      </c>
      <c r="C93" s="7" t="s">
        <v>674</v>
      </c>
      <c r="D93" s="7" t="s">
        <v>675</v>
      </c>
      <c r="E93" s="6" t="n">
        <v>2001</v>
      </c>
      <c r="F93" s="8" t="s">
        <v>5</v>
      </c>
      <c r="G93" s="8" t="s">
        <v>522</v>
      </c>
      <c r="H93" s="6" t="n">
        <v>91115</v>
      </c>
      <c r="I93" s="9" t="s">
        <v>357</v>
      </c>
      <c r="J93" s="11" t="n">
        <v>74</v>
      </c>
      <c r="K93" s="10"/>
      <c r="L93" s="11" t="n">
        <v>79</v>
      </c>
      <c r="M93" s="10"/>
      <c r="N93" s="10"/>
      <c r="O93" s="10"/>
      <c r="P93" s="10"/>
      <c r="Q93" s="10"/>
      <c r="R93" s="12" t="n">
        <f aca="false">K93+L93</f>
        <v>79</v>
      </c>
    </row>
    <row r="94" customFormat="false" ht="15" hidden="false" customHeight="false" outlineLevel="0" collapsed="false">
      <c r="A94" s="5" t="n">
        <v>92</v>
      </c>
      <c r="B94" s="6" t="n">
        <v>1225973</v>
      </c>
      <c r="C94" s="7" t="s">
        <v>676</v>
      </c>
      <c r="D94" s="7" t="s">
        <v>677</v>
      </c>
      <c r="E94" s="6" t="n">
        <v>2003</v>
      </c>
      <c r="F94" s="8" t="s">
        <v>5</v>
      </c>
      <c r="G94" s="8" t="s">
        <v>522</v>
      </c>
      <c r="H94" s="6" t="n">
        <v>91130</v>
      </c>
      <c r="I94" s="9" t="s">
        <v>48</v>
      </c>
      <c r="J94" s="10" t="n">
        <v>27</v>
      </c>
      <c r="K94" s="11" t="n">
        <v>31</v>
      </c>
      <c r="L94" s="11" t="n">
        <v>47</v>
      </c>
      <c r="M94" s="10"/>
      <c r="N94" s="10"/>
      <c r="O94" s="10"/>
      <c r="P94" s="10"/>
      <c r="Q94" s="10"/>
      <c r="R94" s="12" t="n">
        <f aca="false">K94+L94</f>
        <v>78</v>
      </c>
    </row>
    <row r="95" customFormat="false" ht="15" hidden="false" customHeight="false" outlineLevel="0" collapsed="false">
      <c r="A95" s="5" t="n">
        <v>93</v>
      </c>
      <c r="B95" s="6" t="n">
        <v>604774</v>
      </c>
      <c r="C95" s="7" t="s">
        <v>678</v>
      </c>
      <c r="D95" s="7" t="s">
        <v>679</v>
      </c>
      <c r="E95" s="6" t="n">
        <v>2001</v>
      </c>
      <c r="F95" s="8" t="s">
        <v>5</v>
      </c>
      <c r="G95" s="8" t="s">
        <v>522</v>
      </c>
      <c r="H95" s="6" t="n">
        <v>91008</v>
      </c>
      <c r="I95" s="9" t="s">
        <v>291</v>
      </c>
      <c r="J95" s="10"/>
      <c r="K95" s="11" t="n">
        <v>27</v>
      </c>
      <c r="L95" s="11" t="n">
        <v>50</v>
      </c>
      <c r="M95" s="10"/>
      <c r="N95" s="10"/>
      <c r="O95" s="10"/>
      <c r="P95" s="10"/>
      <c r="Q95" s="10"/>
      <c r="R95" s="12" t="n">
        <f aca="false">K95+L95</f>
        <v>77</v>
      </c>
    </row>
    <row r="96" customFormat="false" ht="15" hidden="false" customHeight="false" outlineLevel="0" collapsed="false">
      <c r="A96" s="5" t="n">
        <v>94</v>
      </c>
      <c r="B96" s="6" t="n">
        <v>1078716</v>
      </c>
      <c r="C96" s="7" t="s">
        <v>295</v>
      </c>
      <c r="D96" s="7" t="s">
        <v>604</v>
      </c>
      <c r="E96" s="6" t="n">
        <v>2002</v>
      </c>
      <c r="F96" s="8" t="s">
        <v>5</v>
      </c>
      <c r="G96" s="8" t="s">
        <v>522</v>
      </c>
      <c r="H96" s="6" t="n">
        <v>91103</v>
      </c>
      <c r="I96" s="9" t="s">
        <v>343</v>
      </c>
      <c r="J96" s="10"/>
      <c r="K96" s="11" t="n">
        <v>33</v>
      </c>
      <c r="L96" s="11" t="n">
        <v>44</v>
      </c>
      <c r="M96" s="10"/>
      <c r="N96" s="10"/>
      <c r="O96" s="10"/>
      <c r="P96" s="10"/>
      <c r="Q96" s="10"/>
      <c r="R96" s="12" t="n">
        <f aca="false">K96+L96</f>
        <v>77</v>
      </c>
    </row>
    <row r="97" customFormat="false" ht="15" hidden="false" customHeight="false" outlineLevel="0" collapsed="false">
      <c r="A97" s="5" t="n">
        <v>95</v>
      </c>
      <c r="B97" s="6" t="n">
        <v>1230473</v>
      </c>
      <c r="C97" s="7" t="s">
        <v>680</v>
      </c>
      <c r="D97" s="7" t="s">
        <v>597</v>
      </c>
      <c r="E97" s="6" t="n">
        <v>2003</v>
      </c>
      <c r="F97" s="8" t="s">
        <v>5</v>
      </c>
      <c r="G97" s="8" t="s">
        <v>522</v>
      </c>
      <c r="H97" s="6" t="n">
        <v>91130</v>
      </c>
      <c r="I97" s="9" t="s">
        <v>48</v>
      </c>
      <c r="J97" s="11" t="n">
        <v>30</v>
      </c>
      <c r="K97" s="11" t="n">
        <v>45</v>
      </c>
      <c r="L97" s="10"/>
      <c r="M97" s="10"/>
      <c r="N97" s="10"/>
      <c r="O97" s="10"/>
      <c r="P97" s="10"/>
      <c r="Q97" s="10"/>
      <c r="R97" s="12" t="n">
        <f aca="false">SUM(J97:K97)</f>
        <v>75</v>
      </c>
    </row>
    <row r="98" customFormat="false" ht="15" hidden="false" customHeight="false" outlineLevel="0" collapsed="false">
      <c r="A98" s="5" t="n">
        <v>96</v>
      </c>
      <c r="B98" s="6" t="n">
        <v>1157767</v>
      </c>
      <c r="C98" s="7" t="s">
        <v>681</v>
      </c>
      <c r="D98" s="7" t="s">
        <v>521</v>
      </c>
      <c r="E98" s="6" t="n">
        <v>2001</v>
      </c>
      <c r="F98" s="8" t="s">
        <v>5</v>
      </c>
      <c r="G98" s="8" t="s">
        <v>522</v>
      </c>
      <c r="H98" s="6" t="n">
        <v>91115</v>
      </c>
      <c r="I98" s="9" t="s">
        <v>357</v>
      </c>
      <c r="J98" s="11" t="n">
        <v>60</v>
      </c>
      <c r="K98" s="10"/>
      <c r="L98" s="11" t="n">
        <v>75</v>
      </c>
      <c r="M98" s="10"/>
      <c r="N98" s="10"/>
      <c r="O98" s="10"/>
      <c r="P98" s="10"/>
      <c r="Q98" s="10"/>
      <c r="R98" s="12" t="n">
        <f aca="false">K98+L98</f>
        <v>75</v>
      </c>
    </row>
    <row r="99" customFormat="false" ht="15" hidden="false" customHeight="false" outlineLevel="0" collapsed="false">
      <c r="A99" s="5" t="n">
        <v>97</v>
      </c>
      <c r="B99" s="6" t="n">
        <v>1220288</v>
      </c>
      <c r="C99" s="7" t="s">
        <v>682</v>
      </c>
      <c r="D99" s="7" t="s">
        <v>683</v>
      </c>
      <c r="E99" s="6" t="n">
        <v>2002</v>
      </c>
      <c r="F99" s="8" t="s">
        <v>5</v>
      </c>
      <c r="G99" s="8" t="s">
        <v>522</v>
      </c>
      <c r="H99" s="6" t="n">
        <v>91062</v>
      </c>
      <c r="I99" s="9" t="s">
        <v>22</v>
      </c>
      <c r="J99" s="11" t="n">
        <v>32</v>
      </c>
      <c r="K99" s="11" t="n">
        <v>43</v>
      </c>
      <c r="L99" s="10"/>
      <c r="M99" s="10"/>
      <c r="N99" s="10"/>
      <c r="O99" s="10"/>
      <c r="P99" s="10"/>
      <c r="Q99" s="10"/>
      <c r="R99" s="12" t="n">
        <f aca="false">SUM(J99:K99)</f>
        <v>75</v>
      </c>
    </row>
    <row r="100" customFormat="false" ht="15" hidden="false" customHeight="false" outlineLevel="0" collapsed="false">
      <c r="A100" s="5" t="n">
        <v>98</v>
      </c>
      <c r="B100" s="6" t="n">
        <v>1236685</v>
      </c>
      <c r="C100" s="7" t="s">
        <v>684</v>
      </c>
      <c r="D100" s="7" t="s">
        <v>685</v>
      </c>
      <c r="E100" s="6" t="n">
        <v>2003</v>
      </c>
      <c r="F100" s="8" t="s">
        <v>5</v>
      </c>
      <c r="G100" s="8" t="s">
        <v>522</v>
      </c>
      <c r="H100" s="6" t="n">
        <v>91001</v>
      </c>
      <c r="I100" s="9" t="s">
        <v>78</v>
      </c>
      <c r="J100" s="10"/>
      <c r="K100" s="11" t="n">
        <v>32</v>
      </c>
      <c r="L100" s="11" t="n">
        <v>41</v>
      </c>
      <c r="M100" s="10"/>
      <c r="N100" s="10"/>
      <c r="O100" s="10"/>
      <c r="P100" s="10"/>
      <c r="Q100" s="10"/>
      <c r="R100" s="12" t="n">
        <f aca="false">K100+L100</f>
        <v>73</v>
      </c>
    </row>
    <row r="101" customFormat="false" ht="15" hidden="false" customHeight="false" outlineLevel="0" collapsed="false">
      <c r="A101" s="5" t="n">
        <v>99</v>
      </c>
      <c r="B101" s="6" t="n">
        <v>642937</v>
      </c>
      <c r="C101" s="7" t="s">
        <v>686</v>
      </c>
      <c r="D101" s="7" t="s">
        <v>619</v>
      </c>
      <c r="E101" s="6" t="n">
        <v>2003</v>
      </c>
      <c r="F101" s="8" t="s">
        <v>5</v>
      </c>
      <c r="G101" s="8" t="s">
        <v>522</v>
      </c>
      <c r="H101" s="6" t="n">
        <v>91029</v>
      </c>
      <c r="I101" s="9" t="s">
        <v>41</v>
      </c>
      <c r="J101" s="10"/>
      <c r="K101" s="11" t="n">
        <v>19</v>
      </c>
      <c r="L101" s="11" t="n">
        <v>53</v>
      </c>
      <c r="M101" s="10"/>
      <c r="N101" s="10"/>
      <c r="O101" s="10"/>
      <c r="P101" s="10"/>
      <c r="Q101" s="10"/>
      <c r="R101" s="12" t="n">
        <f aca="false">K101+L101</f>
        <v>72</v>
      </c>
    </row>
    <row r="102" customFormat="false" ht="15" hidden="false" customHeight="false" outlineLevel="0" collapsed="false">
      <c r="A102" s="5" t="n">
        <v>100</v>
      </c>
      <c r="B102" s="6" t="n">
        <v>1221505</v>
      </c>
      <c r="C102" s="7" t="s">
        <v>687</v>
      </c>
      <c r="D102" s="7" t="s">
        <v>688</v>
      </c>
      <c r="E102" s="6" t="n">
        <v>2002</v>
      </c>
      <c r="F102" s="8" t="s">
        <v>5</v>
      </c>
      <c r="G102" s="8" t="s">
        <v>522</v>
      </c>
      <c r="H102" s="6" t="n">
        <v>91001</v>
      </c>
      <c r="I102" s="9" t="s">
        <v>78</v>
      </c>
      <c r="J102" s="11" t="n">
        <v>36</v>
      </c>
      <c r="K102" s="11" t="n">
        <v>29</v>
      </c>
      <c r="L102" s="10"/>
      <c r="M102" s="10"/>
      <c r="N102" s="10"/>
      <c r="O102" s="10"/>
      <c r="P102" s="10"/>
      <c r="Q102" s="10"/>
      <c r="R102" s="12" t="n">
        <f aca="false">SUM(J102:K102)</f>
        <v>65</v>
      </c>
    </row>
    <row r="103" customFormat="false" ht="15" hidden="false" customHeight="false" outlineLevel="0" collapsed="false">
      <c r="A103" s="5" t="n">
        <v>101</v>
      </c>
      <c r="B103" s="6" t="n">
        <v>1228931</v>
      </c>
      <c r="C103" s="7" t="s">
        <v>689</v>
      </c>
      <c r="D103" s="7" t="s">
        <v>690</v>
      </c>
      <c r="E103" s="6" t="n">
        <v>2001</v>
      </c>
      <c r="F103" s="8" t="s">
        <v>5</v>
      </c>
      <c r="G103" s="8" t="s">
        <v>522</v>
      </c>
      <c r="H103" s="6" t="n">
        <v>91006</v>
      </c>
      <c r="I103" s="9" t="s">
        <v>19</v>
      </c>
      <c r="J103" s="11" t="n">
        <v>30</v>
      </c>
      <c r="K103" s="11" t="n">
        <v>35</v>
      </c>
      <c r="L103" s="10"/>
      <c r="M103" s="10"/>
      <c r="N103" s="10"/>
      <c r="O103" s="10"/>
      <c r="P103" s="10"/>
      <c r="Q103" s="10"/>
      <c r="R103" s="12" t="n">
        <f aca="false">SUM(J103:K103)</f>
        <v>65</v>
      </c>
    </row>
    <row r="104" customFormat="false" ht="15" hidden="false" customHeight="false" outlineLevel="0" collapsed="false">
      <c r="A104" s="5" t="n">
        <v>102</v>
      </c>
      <c r="B104" s="6" t="n">
        <v>1222008</v>
      </c>
      <c r="C104" s="7" t="s">
        <v>460</v>
      </c>
      <c r="D104" s="7" t="s">
        <v>691</v>
      </c>
      <c r="E104" s="6" t="n">
        <v>2004</v>
      </c>
      <c r="F104" s="8" t="s">
        <v>5</v>
      </c>
      <c r="G104" s="8" t="s">
        <v>522</v>
      </c>
      <c r="H104" s="6" t="n">
        <v>91082</v>
      </c>
      <c r="I104" s="9" t="s">
        <v>16</v>
      </c>
      <c r="J104" s="10"/>
      <c r="K104" s="11" t="n">
        <v>23</v>
      </c>
      <c r="L104" s="11" t="n">
        <v>39</v>
      </c>
      <c r="M104" s="10"/>
      <c r="N104" s="10"/>
      <c r="O104" s="10"/>
      <c r="P104" s="10"/>
      <c r="Q104" s="10"/>
      <c r="R104" s="12" t="n">
        <f aca="false">K104+L104</f>
        <v>62</v>
      </c>
    </row>
    <row r="105" customFormat="false" ht="15" hidden="false" customHeight="false" outlineLevel="0" collapsed="false">
      <c r="A105" s="5" t="n">
        <v>103</v>
      </c>
      <c r="B105" s="6" t="n">
        <v>1220487</v>
      </c>
      <c r="C105" s="7" t="s">
        <v>533</v>
      </c>
      <c r="D105" s="7" t="s">
        <v>692</v>
      </c>
      <c r="E105" s="6" t="n">
        <v>2004</v>
      </c>
      <c r="F105" s="8" t="s">
        <v>5</v>
      </c>
      <c r="G105" s="8" t="s">
        <v>522</v>
      </c>
      <c r="H105" s="6" t="n">
        <v>91028</v>
      </c>
      <c r="I105" s="9" t="s">
        <v>124</v>
      </c>
      <c r="J105" s="11" t="n">
        <v>23</v>
      </c>
      <c r="K105" s="10"/>
      <c r="L105" s="11" t="n">
        <v>31</v>
      </c>
      <c r="M105" s="10"/>
      <c r="N105" s="10"/>
      <c r="O105" s="10"/>
      <c r="P105" s="10"/>
      <c r="Q105" s="10"/>
      <c r="R105" s="12" t="n">
        <f aca="false">J105+L105</f>
        <v>54</v>
      </c>
    </row>
    <row r="106" customFormat="false" ht="15" hidden="false" customHeight="false" outlineLevel="0" collapsed="false">
      <c r="A106" s="5" t="n">
        <v>104</v>
      </c>
      <c r="B106" s="6" t="n">
        <v>1235211</v>
      </c>
      <c r="C106" s="7" t="s">
        <v>693</v>
      </c>
      <c r="D106" s="7" t="s">
        <v>694</v>
      </c>
      <c r="E106" s="6" t="n">
        <v>2003</v>
      </c>
      <c r="F106" s="8" t="s">
        <v>5</v>
      </c>
      <c r="G106" s="8" t="s">
        <v>522</v>
      </c>
      <c r="H106" s="6" t="n">
        <v>91121</v>
      </c>
      <c r="I106" s="9" t="s">
        <v>240</v>
      </c>
      <c r="J106" s="10"/>
      <c r="K106" s="11" t="n">
        <v>17</v>
      </c>
      <c r="L106" s="11" t="n">
        <v>32</v>
      </c>
      <c r="M106" s="10"/>
      <c r="N106" s="10"/>
      <c r="O106" s="10"/>
      <c r="P106" s="10"/>
      <c r="Q106" s="10"/>
      <c r="R106" s="12" t="n">
        <f aca="false">K106+L106</f>
        <v>49</v>
      </c>
    </row>
    <row r="107" customFormat="false" ht="15" hidden="false" customHeight="false" outlineLevel="0" collapsed="false">
      <c r="A107" s="1" t="n">
        <v>105</v>
      </c>
      <c r="B107" s="6" t="n">
        <v>1219398</v>
      </c>
      <c r="C107" s="7" t="s">
        <v>695</v>
      </c>
      <c r="D107" s="7" t="s">
        <v>696</v>
      </c>
      <c r="E107" s="6" t="n">
        <v>2002</v>
      </c>
      <c r="F107" s="8" t="s">
        <v>5</v>
      </c>
      <c r="G107" s="8" t="s">
        <v>522</v>
      </c>
      <c r="H107" s="6" t="n">
        <v>91103</v>
      </c>
      <c r="I107" s="9" t="s">
        <v>343</v>
      </c>
      <c r="J107" s="10"/>
      <c r="K107" s="11" t="n">
        <v>23</v>
      </c>
      <c r="L107" s="11" t="n">
        <v>13</v>
      </c>
      <c r="M107" s="10"/>
      <c r="N107" s="10"/>
      <c r="O107" s="10"/>
      <c r="P107" s="10"/>
      <c r="Q107" s="10"/>
      <c r="R107" s="10" t="n">
        <f aca="false">K107+L107</f>
        <v>36</v>
      </c>
    </row>
    <row r="108" customFormat="false" ht="15" hidden="false" customHeight="false" outlineLevel="0" collapsed="false">
      <c r="A108" s="1" t="n">
        <v>106</v>
      </c>
      <c r="B108" s="6" t="n">
        <v>1251711</v>
      </c>
      <c r="C108" s="7" t="s">
        <v>697</v>
      </c>
      <c r="D108" s="7" t="s">
        <v>604</v>
      </c>
      <c r="E108" s="6" t="n">
        <v>2003</v>
      </c>
      <c r="F108" s="8" t="s">
        <v>5</v>
      </c>
      <c r="G108" s="8" t="s">
        <v>522</v>
      </c>
      <c r="H108" s="6" t="n">
        <v>91102</v>
      </c>
      <c r="I108" s="9" t="s">
        <v>81</v>
      </c>
      <c r="J108" s="10"/>
      <c r="K108" s="11" t="n">
        <v>13</v>
      </c>
      <c r="L108" s="11" t="n">
        <v>20</v>
      </c>
      <c r="M108" s="10"/>
      <c r="N108" s="10"/>
      <c r="O108" s="10"/>
      <c r="P108" s="10"/>
      <c r="Q108" s="10"/>
      <c r="R108" s="10" t="n">
        <f aca="false">K108+L108</f>
        <v>33</v>
      </c>
    </row>
    <row r="109" customFormat="false" ht="15" hidden="false" customHeight="false" outlineLevel="0" collapsed="false">
      <c r="A109" s="1" t="n">
        <v>107</v>
      </c>
      <c r="B109" s="6" t="n">
        <v>1225999</v>
      </c>
      <c r="C109" s="7" t="s">
        <v>698</v>
      </c>
      <c r="D109" s="7" t="s">
        <v>555</v>
      </c>
      <c r="E109" s="6" t="n">
        <v>2003</v>
      </c>
      <c r="F109" s="8" t="s">
        <v>5</v>
      </c>
      <c r="G109" s="8" t="s">
        <v>522</v>
      </c>
      <c r="H109" s="6" t="n">
        <v>91130</v>
      </c>
      <c r="I109" s="9" t="s">
        <v>48</v>
      </c>
      <c r="J109" s="11" t="n">
        <v>15</v>
      </c>
      <c r="K109" s="11" t="n">
        <v>12</v>
      </c>
      <c r="L109" s="10"/>
      <c r="M109" s="10"/>
      <c r="N109" s="10"/>
      <c r="O109" s="10"/>
      <c r="P109" s="10"/>
      <c r="Q109" s="10"/>
      <c r="R109" s="10" t="n">
        <f aca="false">SUM(J109:K109)</f>
        <v>27</v>
      </c>
    </row>
    <row r="110" customFormat="false" ht="15" hidden="false" customHeight="false" outlineLevel="0" collapsed="false">
      <c r="B110" s="6" t="n">
        <v>1227316</v>
      </c>
      <c r="C110" s="7" t="s">
        <v>699</v>
      </c>
      <c r="D110" s="7" t="s">
        <v>584</v>
      </c>
      <c r="E110" s="6" t="n">
        <v>2001</v>
      </c>
      <c r="F110" s="8" t="s">
        <v>5</v>
      </c>
      <c r="G110" s="8" t="s">
        <v>522</v>
      </c>
      <c r="H110" s="6" t="n">
        <v>91029</v>
      </c>
      <c r="I110" s="9" t="s">
        <v>41</v>
      </c>
      <c r="J110" s="10"/>
      <c r="K110" s="10" t="n">
        <v>54</v>
      </c>
      <c r="L110" s="10"/>
      <c r="M110" s="10"/>
      <c r="N110" s="10"/>
      <c r="O110" s="10"/>
      <c r="P110" s="10"/>
      <c r="Q110" s="10"/>
      <c r="R110" s="10"/>
    </row>
    <row r="111" customFormat="false" ht="15" hidden="false" customHeight="false" outlineLevel="0" collapsed="false">
      <c r="B111" s="6" t="n">
        <v>620603</v>
      </c>
      <c r="C111" s="7" t="s">
        <v>700</v>
      </c>
      <c r="D111" s="7" t="s">
        <v>608</v>
      </c>
      <c r="E111" s="6" t="n">
        <v>2002</v>
      </c>
      <c r="F111" s="8" t="s">
        <v>5</v>
      </c>
      <c r="G111" s="8" t="s">
        <v>522</v>
      </c>
      <c r="H111" s="6" t="n">
        <v>91029</v>
      </c>
      <c r="I111" s="9" t="s">
        <v>41</v>
      </c>
      <c r="J111" s="10"/>
      <c r="K111" s="10" t="n">
        <v>23</v>
      </c>
      <c r="L111" s="10"/>
      <c r="M111" s="10"/>
      <c r="N111" s="10"/>
      <c r="O111" s="10"/>
      <c r="P111" s="10"/>
      <c r="Q111" s="10"/>
      <c r="R111" s="10"/>
    </row>
    <row r="112" customFormat="false" ht="15" hidden="false" customHeight="false" outlineLevel="0" collapsed="false">
      <c r="B112" s="6" t="n">
        <v>1234286</v>
      </c>
      <c r="C112" s="7" t="s">
        <v>701</v>
      </c>
      <c r="D112" s="7" t="s">
        <v>524</v>
      </c>
      <c r="E112" s="6" t="n">
        <v>2001</v>
      </c>
      <c r="F112" s="8" t="s">
        <v>5</v>
      </c>
      <c r="G112" s="8" t="s">
        <v>522</v>
      </c>
      <c r="H112" s="6" t="n">
        <v>91029</v>
      </c>
      <c r="I112" s="9" t="s">
        <v>41</v>
      </c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5" hidden="false" customHeight="false" outlineLevel="0" collapsed="false">
      <c r="B113" s="6" t="n">
        <v>746217</v>
      </c>
      <c r="C113" s="7" t="s">
        <v>702</v>
      </c>
      <c r="D113" s="7" t="s">
        <v>703</v>
      </c>
      <c r="E113" s="6" t="n">
        <v>2002</v>
      </c>
      <c r="F113" s="8" t="s">
        <v>5</v>
      </c>
      <c r="G113" s="8" t="s">
        <v>522</v>
      </c>
      <c r="H113" s="6" t="n">
        <v>91029</v>
      </c>
      <c r="I113" s="9" t="s">
        <v>41</v>
      </c>
      <c r="J113" s="10"/>
      <c r="K113" s="10" t="n">
        <v>31</v>
      </c>
      <c r="L113" s="10"/>
      <c r="M113" s="10"/>
      <c r="N113" s="10"/>
      <c r="O113" s="10"/>
      <c r="P113" s="10"/>
      <c r="Q113" s="10"/>
      <c r="R113" s="10"/>
    </row>
    <row r="114" customFormat="false" ht="15" hidden="false" customHeight="false" outlineLevel="0" collapsed="false">
      <c r="B114" s="6" t="n">
        <v>1243975</v>
      </c>
      <c r="C114" s="7" t="s">
        <v>704</v>
      </c>
      <c r="D114" s="7" t="s">
        <v>543</v>
      </c>
      <c r="E114" s="6" t="n">
        <v>2003</v>
      </c>
      <c r="F114" s="8" t="s">
        <v>5</v>
      </c>
      <c r="G114" s="8" t="s">
        <v>522</v>
      </c>
      <c r="H114" s="6" t="n">
        <v>91029</v>
      </c>
      <c r="I114" s="9" t="s">
        <v>41</v>
      </c>
      <c r="J114" s="10"/>
      <c r="K114" s="10" t="n">
        <v>8</v>
      </c>
      <c r="L114" s="10"/>
      <c r="M114" s="10"/>
      <c r="N114" s="10"/>
      <c r="O114" s="10"/>
      <c r="P114" s="10"/>
      <c r="Q114" s="10"/>
      <c r="R114" s="10"/>
    </row>
    <row r="115" customFormat="false" ht="15" hidden="false" customHeight="false" outlineLevel="0" collapsed="false">
      <c r="B115" s="6" t="n">
        <v>1243982</v>
      </c>
      <c r="C115" s="7" t="s">
        <v>705</v>
      </c>
      <c r="D115" s="7" t="s">
        <v>706</v>
      </c>
      <c r="E115" s="6" t="n">
        <v>2001</v>
      </c>
      <c r="F115" s="8" t="s">
        <v>5</v>
      </c>
      <c r="G115" s="8" t="s">
        <v>522</v>
      </c>
      <c r="H115" s="6" t="n">
        <v>91029</v>
      </c>
      <c r="I115" s="9" t="s">
        <v>41</v>
      </c>
      <c r="J115" s="10"/>
      <c r="K115" s="10" t="n">
        <v>60</v>
      </c>
      <c r="L115" s="10"/>
      <c r="M115" s="10"/>
      <c r="N115" s="10"/>
      <c r="O115" s="10"/>
      <c r="P115" s="10"/>
      <c r="Q115" s="10"/>
      <c r="R115" s="10"/>
    </row>
    <row r="116" customFormat="false" ht="15" hidden="false" customHeight="false" outlineLevel="0" collapsed="false">
      <c r="B116" s="6" t="n">
        <v>1243996</v>
      </c>
      <c r="C116" s="7" t="s">
        <v>707</v>
      </c>
      <c r="D116" s="7" t="s">
        <v>618</v>
      </c>
      <c r="E116" s="6" t="n">
        <v>2002</v>
      </c>
      <c r="F116" s="8" t="s">
        <v>5</v>
      </c>
      <c r="G116" s="8" t="s">
        <v>522</v>
      </c>
      <c r="H116" s="6" t="n">
        <v>91029</v>
      </c>
      <c r="I116" s="9" t="s">
        <v>41</v>
      </c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5" hidden="false" customHeight="false" outlineLevel="0" collapsed="false">
      <c r="B117" s="6" t="n">
        <v>1218886</v>
      </c>
      <c r="C117" s="7" t="s">
        <v>708</v>
      </c>
      <c r="D117" s="7" t="s">
        <v>709</v>
      </c>
      <c r="E117" s="6" t="n">
        <v>2002</v>
      </c>
      <c r="F117" s="8" t="s">
        <v>5</v>
      </c>
      <c r="G117" s="8" t="s">
        <v>522</v>
      </c>
      <c r="H117" s="6" t="n">
        <v>91029</v>
      </c>
      <c r="I117" s="9" t="s">
        <v>41</v>
      </c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5" hidden="false" customHeight="false" outlineLevel="0" collapsed="false">
      <c r="B118" s="6" t="n">
        <v>1243120</v>
      </c>
      <c r="C118" s="7" t="s">
        <v>710</v>
      </c>
      <c r="D118" s="7" t="s">
        <v>711</v>
      </c>
      <c r="E118" s="6" t="n">
        <v>2003</v>
      </c>
      <c r="F118" s="8" t="s">
        <v>5</v>
      </c>
      <c r="G118" s="8" t="s">
        <v>522</v>
      </c>
      <c r="H118" s="6" t="n">
        <v>91029</v>
      </c>
      <c r="I118" s="9" t="s">
        <v>41</v>
      </c>
      <c r="J118" s="10"/>
      <c r="K118" s="10" t="n">
        <v>38</v>
      </c>
      <c r="L118" s="10"/>
      <c r="M118" s="10"/>
      <c r="N118" s="10"/>
      <c r="O118" s="10"/>
      <c r="P118" s="10"/>
      <c r="Q118" s="10"/>
      <c r="R118" s="10"/>
    </row>
    <row r="119" customFormat="false" ht="15" hidden="false" customHeight="false" outlineLevel="0" collapsed="false">
      <c r="B119" s="6" t="n">
        <v>1243016</v>
      </c>
      <c r="C119" s="7" t="s">
        <v>712</v>
      </c>
      <c r="D119" s="7" t="s">
        <v>571</v>
      </c>
      <c r="E119" s="6" t="n">
        <v>2002</v>
      </c>
      <c r="F119" s="8" t="s">
        <v>5</v>
      </c>
      <c r="G119" s="8" t="s">
        <v>522</v>
      </c>
      <c r="H119" s="6" t="n">
        <v>91029</v>
      </c>
      <c r="I119" s="9" t="s">
        <v>41</v>
      </c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" hidden="false" customHeight="false" outlineLevel="0" collapsed="false">
      <c r="B120" s="6" t="n">
        <v>830065</v>
      </c>
      <c r="C120" s="7" t="s">
        <v>713</v>
      </c>
      <c r="D120" s="7" t="s">
        <v>547</v>
      </c>
      <c r="E120" s="6" t="n">
        <v>2001</v>
      </c>
      <c r="F120" s="8" t="s">
        <v>5</v>
      </c>
      <c r="G120" s="8" t="s">
        <v>522</v>
      </c>
      <c r="H120" s="6" t="n">
        <v>91029</v>
      </c>
      <c r="I120" s="9" t="s">
        <v>41</v>
      </c>
      <c r="J120" s="10"/>
      <c r="K120" s="10" t="n">
        <v>61</v>
      </c>
      <c r="L120" s="10"/>
      <c r="M120" s="10"/>
      <c r="N120" s="10"/>
      <c r="O120" s="10"/>
      <c r="P120" s="10"/>
      <c r="Q120" s="10"/>
      <c r="R120" s="10"/>
    </row>
    <row r="121" customFormat="false" ht="15" hidden="false" customHeight="false" outlineLevel="0" collapsed="false">
      <c r="B121" s="6" t="n">
        <v>776703</v>
      </c>
      <c r="C121" s="7" t="s">
        <v>380</v>
      </c>
      <c r="D121" s="7" t="s">
        <v>619</v>
      </c>
      <c r="E121" s="6" t="n">
        <v>2001</v>
      </c>
      <c r="F121" s="8" t="s">
        <v>5</v>
      </c>
      <c r="G121" s="8" t="s">
        <v>522</v>
      </c>
      <c r="H121" s="6" t="n">
        <v>91029</v>
      </c>
      <c r="I121" s="9" t="s">
        <v>41</v>
      </c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5" hidden="false" customHeight="false" outlineLevel="0" collapsed="false">
      <c r="B122" s="6" t="n">
        <v>1253470</v>
      </c>
      <c r="C122" s="7" t="s">
        <v>714</v>
      </c>
      <c r="D122" s="7" t="s">
        <v>692</v>
      </c>
      <c r="E122" s="6" t="n">
        <v>2003</v>
      </c>
      <c r="F122" s="8" t="s">
        <v>5</v>
      </c>
      <c r="G122" s="8" t="s">
        <v>522</v>
      </c>
      <c r="H122" s="6" t="n">
        <v>91029</v>
      </c>
      <c r="I122" s="9" t="s">
        <v>41</v>
      </c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5" hidden="false" customHeight="false" outlineLevel="0" collapsed="false">
      <c r="B123" s="6" t="n">
        <v>1240045</v>
      </c>
      <c r="C123" s="7" t="s">
        <v>715</v>
      </c>
      <c r="D123" s="7" t="s">
        <v>716</v>
      </c>
      <c r="E123" s="6" t="n">
        <v>2002</v>
      </c>
      <c r="F123" s="8" t="s">
        <v>5</v>
      </c>
      <c r="G123" s="8" t="s">
        <v>522</v>
      </c>
      <c r="H123" s="6" t="n">
        <v>91029</v>
      </c>
      <c r="I123" s="9" t="s">
        <v>41</v>
      </c>
      <c r="J123" s="10"/>
      <c r="K123" s="10" t="n">
        <v>31</v>
      </c>
      <c r="L123" s="10"/>
      <c r="M123" s="10"/>
      <c r="N123" s="10"/>
      <c r="O123" s="10"/>
      <c r="P123" s="10"/>
      <c r="Q123" s="10"/>
      <c r="R123" s="10"/>
    </row>
    <row r="124" customFormat="false" ht="15" hidden="false" customHeight="false" outlineLevel="0" collapsed="false">
      <c r="B124" s="6" t="n">
        <v>746222</v>
      </c>
      <c r="C124" s="7" t="s">
        <v>717</v>
      </c>
      <c r="D124" s="7" t="s">
        <v>555</v>
      </c>
      <c r="E124" s="6" t="n">
        <v>2002</v>
      </c>
      <c r="F124" s="8" t="s">
        <v>5</v>
      </c>
      <c r="G124" s="8" t="s">
        <v>522</v>
      </c>
      <c r="H124" s="6" t="n">
        <v>91029</v>
      </c>
      <c r="I124" s="9" t="s">
        <v>41</v>
      </c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5" hidden="false" customHeight="false" outlineLevel="0" collapsed="false">
      <c r="B125" s="6" t="n">
        <v>1253466</v>
      </c>
      <c r="C125" s="7" t="s">
        <v>718</v>
      </c>
      <c r="D125" s="7" t="s">
        <v>597</v>
      </c>
      <c r="E125" s="6" t="n">
        <v>2002</v>
      </c>
      <c r="F125" s="8" t="s">
        <v>5</v>
      </c>
      <c r="G125" s="8" t="s">
        <v>522</v>
      </c>
      <c r="H125" s="6" t="n">
        <v>91029</v>
      </c>
      <c r="I125" s="9" t="s">
        <v>41</v>
      </c>
      <c r="J125" s="10"/>
      <c r="K125" s="10" t="n">
        <v>24</v>
      </c>
      <c r="L125" s="10"/>
      <c r="M125" s="10"/>
      <c r="N125" s="10"/>
      <c r="O125" s="10"/>
      <c r="P125" s="10"/>
      <c r="Q125" s="10"/>
      <c r="R125" s="10"/>
    </row>
    <row r="126" customFormat="false" ht="15" hidden="false" customHeight="false" outlineLevel="0" collapsed="false">
      <c r="B126" s="6" t="n">
        <v>776692</v>
      </c>
      <c r="C126" s="7" t="s">
        <v>719</v>
      </c>
      <c r="D126" s="7" t="s">
        <v>586</v>
      </c>
      <c r="E126" s="6" t="n">
        <v>2001</v>
      </c>
      <c r="F126" s="8" t="s">
        <v>5</v>
      </c>
      <c r="G126" s="8" t="s">
        <v>522</v>
      </c>
      <c r="H126" s="6" t="n">
        <v>91029</v>
      </c>
      <c r="I126" s="9" t="s">
        <v>41</v>
      </c>
      <c r="J126" s="10"/>
      <c r="K126" s="10" t="n">
        <v>49</v>
      </c>
      <c r="L126" s="10"/>
      <c r="M126" s="10"/>
      <c r="N126" s="10"/>
      <c r="O126" s="10"/>
      <c r="P126" s="10"/>
      <c r="Q126" s="10"/>
      <c r="R126" s="10"/>
    </row>
    <row r="127" customFormat="false" ht="15" hidden="false" customHeight="false" outlineLevel="0" collapsed="false">
      <c r="B127" s="6" t="n">
        <v>1260003</v>
      </c>
      <c r="C127" s="7" t="s">
        <v>720</v>
      </c>
      <c r="D127" s="7" t="s">
        <v>541</v>
      </c>
      <c r="E127" s="6" t="n">
        <v>2002</v>
      </c>
      <c r="F127" s="8" t="s">
        <v>5</v>
      </c>
      <c r="G127" s="8" t="s">
        <v>522</v>
      </c>
      <c r="H127" s="6" t="n">
        <v>91029</v>
      </c>
      <c r="I127" s="9" t="s">
        <v>41</v>
      </c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false" outlineLevel="0" collapsed="false">
      <c r="B128" s="6" t="n">
        <v>1116007</v>
      </c>
      <c r="C128" s="7" t="s">
        <v>721</v>
      </c>
      <c r="D128" s="7" t="s">
        <v>543</v>
      </c>
      <c r="E128" s="6" t="n">
        <v>2001</v>
      </c>
      <c r="F128" s="8" t="s">
        <v>5</v>
      </c>
      <c r="G128" s="8" t="s">
        <v>522</v>
      </c>
      <c r="H128" s="6" t="n">
        <v>91029</v>
      </c>
      <c r="I128" s="9" t="s">
        <v>41</v>
      </c>
      <c r="J128" s="10"/>
      <c r="K128" s="10" t="n">
        <v>21</v>
      </c>
      <c r="L128" s="10"/>
      <c r="M128" s="10"/>
      <c r="N128" s="10"/>
      <c r="O128" s="10"/>
      <c r="P128" s="10"/>
      <c r="Q128" s="10"/>
      <c r="R128" s="10"/>
    </row>
    <row r="129" customFormat="false" ht="15" hidden="false" customHeight="false" outlineLevel="0" collapsed="false">
      <c r="B129" s="6" t="n">
        <v>1232871</v>
      </c>
      <c r="C129" s="7" t="s">
        <v>722</v>
      </c>
      <c r="D129" s="7" t="s">
        <v>547</v>
      </c>
      <c r="E129" s="6" t="n">
        <v>2002</v>
      </c>
      <c r="F129" s="8" t="s">
        <v>5</v>
      </c>
      <c r="G129" s="8" t="s">
        <v>522</v>
      </c>
      <c r="H129" s="6" t="n">
        <v>91029</v>
      </c>
      <c r="I129" s="9" t="s">
        <v>41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" hidden="false" customHeight="false" outlineLevel="0" collapsed="false">
      <c r="B130" s="6" t="n">
        <v>1218909</v>
      </c>
      <c r="C130" s="7" t="s">
        <v>723</v>
      </c>
      <c r="D130" s="7" t="s">
        <v>724</v>
      </c>
      <c r="E130" s="6" t="n">
        <v>2003</v>
      </c>
      <c r="F130" s="8" t="s">
        <v>5</v>
      </c>
      <c r="G130" s="8" t="s">
        <v>522</v>
      </c>
      <c r="H130" s="6" t="n">
        <v>91029</v>
      </c>
      <c r="I130" s="9" t="s">
        <v>41</v>
      </c>
      <c r="J130" s="10"/>
      <c r="K130" s="10" t="n">
        <v>68</v>
      </c>
      <c r="L130" s="10"/>
      <c r="M130" s="10"/>
      <c r="N130" s="10"/>
      <c r="O130" s="10"/>
      <c r="P130" s="10"/>
      <c r="Q130" s="10"/>
      <c r="R130" s="10"/>
    </row>
    <row r="131" customFormat="false" ht="15" hidden="false" customHeight="false" outlineLevel="0" collapsed="false">
      <c r="B131" s="6" t="n">
        <v>1218877</v>
      </c>
      <c r="C131" s="7" t="s">
        <v>725</v>
      </c>
      <c r="D131" s="7" t="s">
        <v>726</v>
      </c>
      <c r="E131" s="6" t="n">
        <v>2003</v>
      </c>
      <c r="F131" s="8" t="s">
        <v>5</v>
      </c>
      <c r="G131" s="8" t="s">
        <v>522</v>
      </c>
      <c r="H131" s="6" t="n">
        <v>91029</v>
      </c>
      <c r="I131" s="9" t="s">
        <v>41</v>
      </c>
      <c r="J131" s="10"/>
      <c r="K131" s="10" t="n">
        <v>37</v>
      </c>
      <c r="L131" s="10"/>
      <c r="M131" s="10"/>
      <c r="N131" s="10"/>
      <c r="O131" s="10"/>
      <c r="P131" s="10"/>
      <c r="Q131" s="10"/>
      <c r="R131" s="10"/>
    </row>
    <row r="132" customFormat="false" ht="15" hidden="false" customHeight="false" outlineLevel="0" collapsed="false">
      <c r="B132" s="6" t="n">
        <v>1216984</v>
      </c>
      <c r="C132" s="7" t="s">
        <v>727</v>
      </c>
      <c r="D132" s="7" t="s">
        <v>619</v>
      </c>
      <c r="E132" s="6" t="n">
        <v>2002</v>
      </c>
      <c r="F132" s="8" t="s">
        <v>5</v>
      </c>
      <c r="G132" s="8" t="s">
        <v>522</v>
      </c>
      <c r="H132" s="6" t="n">
        <v>91029</v>
      </c>
      <c r="I132" s="9" t="s">
        <v>41</v>
      </c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5" hidden="false" customHeight="false" outlineLevel="0" collapsed="false">
      <c r="B133" s="6" t="n">
        <v>1223947</v>
      </c>
      <c r="C133" s="7" t="s">
        <v>728</v>
      </c>
      <c r="D133" s="7" t="s">
        <v>729</v>
      </c>
      <c r="E133" s="6" t="n">
        <v>2002</v>
      </c>
      <c r="F133" s="8" t="s">
        <v>5</v>
      </c>
      <c r="G133" s="8" t="s">
        <v>522</v>
      </c>
      <c r="H133" s="6" t="n">
        <v>91029</v>
      </c>
      <c r="I133" s="9" t="s">
        <v>41</v>
      </c>
      <c r="J133" s="10"/>
      <c r="K133" s="10" t="n">
        <v>36</v>
      </c>
      <c r="L133" s="10"/>
      <c r="M133" s="10"/>
      <c r="N133" s="10"/>
      <c r="O133" s="10"/>
      <c r="P133" s="10"/>
      <c r="Q133" s="10"/>
      <c r="R133" s="10"/>
    </row>
    <row r="134" customFormat="false" ht="15" hidden="false" customHeight="false" outlineLevel="0" collapsed="false">
      <c r="B134" s="6" t="n">
        <v>1243027</v>
      </c>
      <c r="C134" s="7" t="s">
        <v>730</v>
      </c>
      <c r="D134" s="7" t="s">
        <v>627</v>
      </c>
      <c r="E134" s="6" t="n">
        <v>2002</v>
      </c>
      <c r="F134" s="8" t="s">
        <v>5</v>
      </c>
      <c r="G134" s="8" t="s">
        <v>522</v>
      </c>
      <c r="H134" s="6" t="n">
        <v>91029</v>
      </c>
      <c r="I134" s="9" t="s">
        <v>41</v>
      </c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5" hidden="false" customHeight="false" outlineLevel="0" collapsed="false">
      <c r="B135" s="6" t="n">
        <v>830074</v>
      </c>
      <c r="C135" s="7" t="s">
        <v>731</v>
      </c>
      <c r="D135" s="7" t="s">
        <v>732</v>
      </c>
      <c r="E135" s="6" t="n">
        <v>2001</v>
      </c>
      <c r="F135" s="8" t="s">
        <v>5</v>
      </c>
      <c r="G135" s="8" t="s">
        <v>522</v>
      </c>
      <c r="H135" s="6" t="n">
        <v>91029</v>
      </c>
      <c r="I135" s="9" t="s">
        <v>41</v>
      </c>
      <c r="J135" s="10"/>
      <c r="K135" s="10" t="n">
        <v>55</v>
      </c>
      <c r="L135" s="10"/>
      <c r="M135" s="10"/>
      <c r="N135" s="10"/>
      <c r="O135" s="10"/>
      <c r="P135" s="10"/>
      <c r="Q135" s="10"/>
      <c r="R135" s="10"/>
    </row>
    <row r="136" customFormat="false" ht="15" hidden="false" customHeight="false" outlineLevel="0" collapsed="false">
      <c r="B136" s="6" t="n">
        <v>1259696</v>
      </c>
      <c r="C136" s="7" t="s">
        <v>733</v>
      </c>
      <c r="D136" s="7" t="s">
        <v>734</v>
      </c>
      <c r="E136" s="6" t="n">
        <v>2002</v>
      </c>
      <c r="F136" s="8" t="s">
        <v>5</v>
      </c>
      <c r="G136" s="8" t="s">
        <v>522</v>
      </c>
      <c r="H136" s="6" t="n">
        <v>91029</v>
      </c>
      <c r="I136" s="9" t="s">
        <v>41</v>
      </c>
      <c r="J136" s="10"/>
      <c r="K136" s="10" t="n">
        <v>13</v>
      </c>
      <c r="L136" s="10"/>
      <c r="M136" s="10"/>
      <c r="N136" s="10"/>
      <c r="O136" s="10"/>
      <c r="P136" s="10"/>
      <c r="Q136" s="10"/>
      <c r="R136" s="10"/>
    </row>
    <row r="137" customFormat="false" ht="15" hidden="false" customHeight="false" outlineLevel="0" collapsed="false">
      <c r="B137" s="6" t="n">
        <v>1259780</v>
      </c>
      <c r="C137" s="7" t="s">
        <v>735</v>
      </c>
      <c r="D137" s="7" t="s">
        <v>543</v>
      </c>
      <c r="E137" s="6" t="n">
        <v>2002</v>
      </c>
      <c r="F137" s="8" t="s">
        <v>5</v>
      </c>
      <c r="G137" s="8" t="s">
        <v>522</v>
      </c>
      <c r="H137" s="6" t="n">
        <v>91029</v>
      </c>
      <c r="I137" s="9" t="s">
        <v>41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5" hidden="false" customHeight="false" outlineLevel="0" collapsed="false">
      <c r="B138" s="6" t="n">
        <v>1227009</v>
      </c>
      <c r="C138" s="7" t="s">
        <v>736</v>
      </c>
      <c r="D138" s="7" t="s">
        <v>737</v>
      </c>
      <c r="E138" s="6" t="n">
        <v>2003</v>
      </c>
      <c r="F138" s="8" t="s">
        <v>5</v>
      </c>
      <c r="G138" s="8" t="s">
        <v>522</v>
      </c>
      <c r="H138" s="6" t="n">
        <v>91029</v>
      </c>
      <c r="I138" s="9" t="s">
        <v>41</v>
      </c>
      <c r="J138" s="10"/>
      <c r="K138" s="10" t="n">
        <v>26</v>
      </c>
      <c r="L138" s="10"/>
      <c r="M138" s="10"/>
      <c r="N138" s="10"/>
      <c r="O138" s="10"/>
      <c r="P138" s="10"/>
      <c r="Q138" s="10"/>
      <c r="R138" s="10"/>
    </row>
    <row r="139" customFormat="false" ht="15" hidden="false" customHeight="false" outlineLevel="0" collapsed="false">
      <c r="B139" s="6" t="n">
        <v>1262535</v>
      </c>
      <c r="C139" s="7" t="s">
        <v>738</v>
      </c>
      <c r="D139" s="7" t="s">
        <v>739</v>
      </c>
      <c r="E139" s="6" t="n">
        <v>2004</v>
      </c>
      <c r="F139" s="8" t="s">
        <v>5</v>
      </c>
      <c r="G139" s="8" t="s">
        <v>522</v>
      </c>
      <c r="H139" s="6" t="n">
        <v>91079</v>
      </c>
      <c r="I139" s="9" t="s">
        <v>167</v>
      </c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5" hidden="false" customHeight="false" outlineLevel="0" collapsed="false">
      <c r="B140" s="6" t="n">
        <v>1223009</v>
      </c>
      <c r="C140" s="7" t="s">
        <v>740</v>
      </c>
      <c r="D140" s="7" t="s">
        <v>741</v>
      </c>
      <c r="E140" s="6" t="n">
        <v>2002</v>
      </c>
      <c r="F140" s="8" t="s">
        <v>5</v>
      </c>
      <c r="G140" s="8" t="s">
        <v>522</v>
      </c>
      <c r="H140" s="6" t="n">
        <v>91079</v>
      </c>
      <c r="I140" s="9" t="s">
        <v>167</v>
      </c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5" hidden="false" customHeight="false" outlineLevel="0" collapsed="false">
      <c r="B141" s="6" t="n">
        <v>1223001</v>
      </c>
      <c r="C141" s="7" t="s">
        <v>742</v>
      </c>
      <c r="D141" s="7" t="s">
        <v>743</v>
      </c>
      <c r="E141" s="6" t="n">
        <v>2002</v>
      </c>
      <c r="F141" s="8" t="s">
        <v>5</v>
      </c>
      <c r="G141" s="8" t="s">
        <v>522</v>
      </c>
      <c r="H141" s="6" t="n">
        <v>91079</v>
      </c>
      <c r="I141" s="9" t="s">
        <v>167</v>
      </c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5" hidden="false" customHeight="false" outlineLevel="0" collapsed="false">
      <c r="B142" s="6" t="n">
        <v>646897</v>
      </c>
      <c r="C142" s="7" t="s">
        <v>744</v>
      </c>
      <c r="D142" s="7" t="s">
        <v>745</v>
      </c>
      <c r="E142" s="6" t="n">
        <v>2001</v>
      </c>
      <c r="F142" s="8" t="s">
        <v>5</v>
      </c>
      <c r="G142" s="8" t="s">
        <v>522</v>
      </c>
      <c r="H142" s="6" t="n">
        <v>91079</v>
      </c>
      <c r="I142" s="9" t="s">
        <v>167</v>
      </c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5" hidden="false" customHeight="false" outlineLevel="0" collapsed="false">
      <c r="B143" s="6" t="n">
        <v>1232219</v>
      </c>
      <c r="C143" s="7" t="s">
        <v>746</v>
      </c>
      <c r="D143" s="7" t="s">
        <v>604</v>
      </c>
      <c r="E143" s="6" t="n">
        <v>2001</v>
      </c>
      <c r="F143" s="8" t="s">
        <v>5</v>
      </c>
      <c r="G143" s="8" t="s">
        <v>522</v>
      </c>
      <c r="H143" s="6" t="n">
        <v>91079</v>
      </c>
      <c r="I143" s="9" t="s">
        <v>167</v>
      </c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5" hidden="false" customHeight="false" outlineLevel="0" collapsed="false">
      <c r="B144" s="6" t="n">
        <v>1201249</v>
      </c>
      <c r="C144" s="7" t="s">
        <v>747</v>
      </c>
      <c r="D144" s="7" t="s">
        <v>743</v>
      </c>
      <c r="E144" s="6" t="n">
        <v>2002</v>
      </c>
      <c r="F144" s="8" t="s">
        <v>5</v>
      </c>
      <c r="G144" s="8" t="s">
        <v>522</v>
      </c>
      <c r="H144" s="6" t="n">
        <v>91079</v>
      </c>
      <c r="I144" s="9" t="s">
        <v>167</v>
      </c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5" hidden="false" customHeight="false" outlineLevel="0" collapsed="false">
      <c r="B145" s="6" t="n">
        <v>831183</v>
      </c>
      <c r="C145" s="7" t="s">
        <v>748</v>
      </c>
      <c r="D145" s="7" t="s">
        <v>524</v>
      </c>
      <c r="E145" s="6" t="n">
        <v>2002</v>
      </c>
      <c r="F145" s="8" t="s">
        <v>5</v>
      </c>
      <c r="G145" s="8" t="s">
        <v>522</v>
      </c>
      <c r="H145" s="6" t="n">
        <v>91079</v>
      </c>
      <c r="I145" s="9" t="s">
        <v>167</v>
      </c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B146" s="6" t="n">
        <v>1272488</v>
      </c>
      <c r="C146" s="7" t="s">
        <v>749</v>
      </c>
      <c r="D146" s="7" t="s">
        <v>555</v>
      </c>
      <c r="E146" s="6" t="n">
        <v>2002</v>
      </c>
      <c r="F146" s="8" t="s">
        <v>5</v>
      </c>
      <c r="G146" s="8" t="s">
        <v>522</v>
      </c>
      <c r="H146" s="6" t="n">
        <v>91079</v>
      </c>
      <c r="I146" s="9" t="s">
        <v>167</v>
      </c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" hidden="false" customHeight="false" outlineLevel="0" collapsed="false">
      <c r="B147" s="6" t="n">
        <v>1256933</v>
      </c>
      <c r="C147" s="7" t="s">
        <v>173</v>
      </c>
      <c r="D147" s="7" t="s">
        <v>604</v>
      </c>
      <c r="E147" s="6" t="n">
        <v>2004</v>
      </c>
      <c r="F147" s="8" t="s">
        <v>5</v>
      </c>
      <c r="G147" s="8" t="s">
        <v>522</v>
      </c>
      <c r="H147" s="6" t="n">
        <v>91079</v>
      </c>
      <c r="I147" s="9" t="s">
        <v>167</v>
      </c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5" hidden="false" customHeight="false" outlineLevel="0" collapsed="false">
      <c r="B148" s="6" t="n">
        <v>1252634</v>
      </c>
      <c r="C148" s="7" t="s">
        <v>750</v>
      </c>
      <c r="D148" s="7" t="s">
        <v>751</v>
      </c>
      <c r="E148" s="6" t="n">
        <v>2001</v>
      </c>
      <c r="F148" s="8" t="s">
        <v>5</v>
      </c>
      <c r="G148" s="8" t="s">
        <v>522</v>
      </c>
      <c r="H148" s="6" t="n">
        <v>91079</v>
      </c>
      <c r="I148" s="9" t="s">
        <v>167</v>
      </c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5" hidden="false" customHeight="false" outlineLevel="0" collapsed="false">
      <c r="B149" s="6" t="n">
        <v>1252635</v>
      </c>
      <c r="C149" s="7" t="s">
        <v>750</v>
      </c>
      <c r="D149" s="7" t="s">
        <v>752</v>
      </c>
      <c r="E149" s="6" t="n">
        <v>2004</v>
      </c>
      <c r="F149" s="8" t="s">
        <v>5</v>
      </c>
      <c r="G149" s="8" t="s">
        <v>522</v>
      </c>
      <c r="H149" s="6" t="n">
        <v>91079</v>
      </c>
      <c r="I149" s="9" t="s">
        <v>167</v>
      </c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5" hidden="false" customHeight="false" outlineLevel="0" collapsed="false">
      <c r="B150" s="6" t="n">
        <v>1262555</v>
      </c>
      <c r="C150" s="7" t="s">
        <v>753</v>
      </c>
      <c r="D150" s="7" t="s">
        <v>754</v>
      </c>
      <c r="E150" s="6" t="n">
        <v>2003</v>
      </c>
      <c r="F150" s="8" t="s">
        <v>5</v>
      </c>
      <c r="G150" s="8" t="s">
        <v>522</v>
      </c>
      <c r="H150" s="6" t="n">
        <v>91079</v>
      </c>
      <c r="I150" s="9" t="s">
        <v>167</v>
      </c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5" hidden="false" customHeight="false" outlineLevel="0" collapsed="false">
      <c r="B151" s="6" t="n">
        <v>1201275</v>
      </c>
      <c r="C151" s="7" t="s">
        <v>755</v>
      </c>
      <c r="D151" s="7" t="s">
        <v>597</v>
      </c>
      <c r="E151" s="6" t="n">
        <v>2002</v>
      </c>
      <c r="F151" s="8" t="s">
        <v>5</v>
      </c>
      <c r="G151" s="8" t="s">
        <v>522</v>
      </c>
      <c r="H151" s="6" t="n">
        <v>91079</v>
      </c>
      <c r="I151" s="9" t="s">
        <v>167</v>
      </c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false" outlineLevel="0" collapsed="false">
      <c r="B152" s="6" t="n">
        <v>1223012</v>
      </c>
      <c r="C152" s="7" t="s">
        <v>756</v>
      </c>
      <c r="D152" s="7" t="s">
        <v>757</v>
      </c>
      <c r="E152" s="6" t="n">
        <v>2002</v>
      </c>
      <c r="F152" s="8" t="s">
        <v>5</v>
      </c>
      <c r="G152" s="8" t="s">
        <v>522</v>
      </c>
      <c r="H152" s="6" t="n">
        <v>91079</v>
      </c>
      <c r="I152" s="9" t="s">
        <v>167</v>
      </c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5" hidden="false" customHeight="false" outlineLevel="0" collapsed="false">
      <c r="B153" s="6" t="n">
        <v>1232213</v>
      </c>
      <c r="C153" s="7" t="s">
        <v>758</v>
      </c>
      <c r="D153" s="7" t="s">
        <v>195</v>
      </c>
      <c r="E153" s="6" t="n">
        <v>2001</v>
      </c>
      <c r="F153" s="8" t="s">
        <v>5</v>
      </c>
      <c r="G153" s="8" t="s">
        <v>522</v>
      </c>
      <c r="H153" s="6" t="n">
        <v>91079</v>
      </c>
      <c r="I153" s="9" t="s">
        <v>167</v>
      </c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" hidden="false" customHeight="false" outlineLevel="0" collapsed="false">
      <c r="B154" s="6" t="n">
        <v>1262506</v>
      </c>
      <c r="C154" s="7" t="s">
        <v>759</v>
      </c>
      <c r="D154" s="7" t="s">
        <v>760</v>
      </c>
      <c r="E154" s="6" t="n">
        <v>2002</v>
      </c>
      <c r="F154" s="8" t="s">
        <v>5</v>
      </c>
      <c r="G154" s="8" t="s">
        <v>522</v>
      </c>
      <c r="H154" s="6" t="n">
        <v>91079</v>
      </c>
      <c r="I154" s="9" t="s">
        <v>167</v>
      </c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5" hidden="false" customHeight="false" outlineLevel="0" collapsed="false">
      <c r="B155" s="6" t="n">
        <v>1144122</v>
      </c>
      <c r="C155" s="7" t="s">
        <v>761</v>
      </c>
      <c r="D155" s="7" t="s">
        <v>650</v>
      </c>
      <c r="E155" s="6" t="n">
        <v>2002</v>
      </c>
      <c r="F155" s="8" t="s">
        <v>5</v>
      </c>
      <c r="G155" s="8" t="s">
        <v>522</v>
      </c>
      <c r="H155" s="6" t="n">
        <v>91079</v>
      </c>
      <c r="I155" s="9" t="s">
        <v>167</v>
      </c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5" hidden="false" customHeight="false" outlineLevel="0" collapsed="false">
      <c r="B156" s="6" t="n">
        <v>1256951</v>
      </c>
      <c r="C156" s="7" t="s">
        <v>440</v>
      </c>
      <c r="D156" s="7" t="s">
        <v>604</v>
      </c>
      <c r="E156" s="6" t="n">
        <v>2001</v>
      </c>
      <c r="F156" s="8" t="s">
        <v>5</v>
      </c>
      <c r="G156" s="8" t="s">
        <v>522</v>
      </c>
      <c r="H156" s="6" t="n">
        <v>91079</v>
      </c>
      <c r="I156" s="9" t="s">
        <v>167</v>
      </c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5" hidden="false" customHeight="false" outlineLevel="0" collapsed="false">
      <c r="B157" s="6" t="n">
        <v>1232178</v>
      </c>
      <c r="C157" s="7" t="s">
        <v>181</v>
      </c>
      <c r="D157" s="7" t="s">
        <v>762</v>
      </c>
      <c r="E157" s="6" t="n">
        <v>2002</v>
      </c>
      <c r="F157" s="8" t="s">
        <v>5</v>
      </c>
      <c r="G157" s="8" t="s">
        <v>522</v>
      </c>
      <c r="H157" s="6" t="n">
        <v>91079</v>
      </c>
      <c r="I157" s="9" t="s">
        <v>167</v>
      </c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5" hidden="false" customHeight="false" outlineLevel="0" collapsed="false">
      <c r="B158" s="6" t="n">
        <v>1271300</v>
      </c>
      <c r="C158" s="7" t="s">
        <v>763</v>
      </c>
      <c r="D158" s="7" t="s">
        <v>574</v>
      </c>
      <c r="E158" s="6" t="n">
        <v>2001</v>
      </c>
      <c r="F158" s="8" t="s">
        <v>5</v>
      </c>
      <c r="G158" s="8" t="s">
        <v>522</v>
      </c>
      <c r="H158" s="6" t="n">
        <v>91079</v>
      </c>
      <c r="I158" s="9" t="s">
        <v>167</v>
      </c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5" hidden="false" customHeight="false" outlineLevel="0" collapsed="false">
      <c r="B159" s="6" t="n">
        <v>1195518</v>
      </c>
      <c r="C159" s="7" t="s">
        <v>764</v>
      </c>
      <c r="D159" s="7" t="s">
        <v>765</v>
      </c>
      <c r="E159" s="6" t="n">
        <v>2001</v>
      </c>
      <c r="F159" s="8" t="s">
        <v>5</v>
      </c>
      <c r="G159" s="8" t="s">
        <v>522</v>
      </c>
      <c r="H159" s="6" t="n">
        <v>91079</v>
      </c>
      <c r="I159" s="9" t="s">
        <v>167</v>
      </c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5" hidden="false" customHeight="false" outlineLevel="0" collapsed="false">
      <c r="B160" s="6" t="n">
        <v>1232223</v>
      </c>
      <c r="C160" s="7" t="s">
        <v>766</v>
      </c>
      <c r="D160" s="7" t="s">
        <v>729</v>
      </c>
      <c r="E160" s="6" t="n">
        <v>2001</v>
      </c>
      <c r="F160" s="8" t="s">
        <v>5</v>
      </c>
      <c r="G160" s="8" t="s">
        <v>522</v>
      </c>
      <c r="H160" s="6" t="n">
        <v>91079</v>
      </c>
      <c r="I160" s="9" t="s">
        <v>167</v>
      </c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5" hidden="false" customHeight="false" outlineLevel="0" collapsed="false">
      <c r="B161" s="6" t="n">
        <v>1222589</v>
      </c>
      <c r="C161" s="7" t="s">
        <v>767</v>
      </c>
      <c r="D161" s="7" t="s">
        <v>768</v>
      </c>
      <c r="E161" s="6" t="n">
        <v>2001</v>
      </c>
      <c r="F161" s="8" t="s">
        <v>5</v>
      </c>
      <c r="G161" s="8" t="s">
        <v>522</v>
      </c>
      <c r="H161" s="6" t="n">
        <v>91001</v>
      </c>
      <c r="I161" s="9" t="s">
        <v>78</v>
      </c>
      <c r="J161" s="10" t="n">
        <v>31</v>
      </c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false" outlineLevel="0" collapsed="false">
      <c r="B162" s="6" t="n">
        <v>1226970</v>
      </c>
      <c r="C162" s="7" t="s">
        <v>769</v>
      </c>
      <c r="D162" s="7" t="s">
        <v>521</v>
      </c>
      <c r="E162" s="6" t="n">
        <v>2002</v>
      </c>
      <c r="F162" s="8" t="s">
        <v>5</v>
      </c>
      <c r="G162" s="8" t="s">
        <v>522</v>
      </c>
      <c r="H162" s="6" t="n">
        <v>91001</v>
      </c>
      <c r="I162" s="9" t="s">
        <v>78</v>
      </c>
      <c r="J162" s="10" t="n">
        <v>66</v>
      </c>
      <c r="K162" s="10"/>
      <c r="L162" s="10"/>
      <c r="M162" s="10"/>
      <c r="N162" s="10"/>
      <c r="O162" s="10"/>
      <c r="P162" s="10"/>
      <c r="Q162" s="10"/>
      <c r="R162" s="10"/>
    </row>
    <row r="163" customFormat="false" ht="15" hidden="false" customHeight="false" outlineLevel="0" collapsed="false">
      <c r="B163" s="6" t="n">
        <v>1249031</v>
      </c>
      <c r="C163" s="7" t="s">
        <v>770</v>
      </c>
      <c r="D163" s="7" t="s">
        <v>771</v>
      </c>
      <c r="E163" s="6" t="n">
        <v>2001</v>
      </c>
      <c r="F163" s="8" t="s">
        <v>5</v>
      </c>
      <c r="G163" s="8" t="s">
        <v>522</v>
      </c>
      <c r="H163" s="6" t="n">
        <v>91001</v>
      </c>
      <c r="I163" s="9" t="s">
        <v>78</v>
      </c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5" hidden="false" customHeight="false" outlineLevel="0" collapsed="false">
      <c r="B164" s="6" t="n">
        <v>1256492</v>
      </c>
      <c r="C164" s="7" t="s">
        <v>772</v>
      </c>
      <c r="D164" s="7" t="s">
        <v>773</v>
      </c>
      <c r="E164" s="6" t="n">
        <v>2002</v>
      </c>
      <c r="F164" s="8" t="s">
        <v>5</v>
      </c>
      <c r="G164" s="8" t="s">
        <v>522</v>
      </c>
      <c r="H164" s="6" t="n">
        <v>91001</v>
      </c>
      <c r="I164" s="9" t="s">
        <v>78</v>
      </c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5" hidden="false" customHeight="false" outlineLevel="0" collapsed="false">
      <c r="B165" s="6" t="n">
        <v>1249057</v>
      </c>
      <c r="C165" s="7" t="s">
        <v>774</v>
      </c>
      <c r="D165" s="7" t="s">
        <v>775</v>
      </c>
      <c r="E165" s="6" t="n">
        <v>2002</v>
      </c>
      <c r="F165" s="8" t="s">
        <v>5</v>
      </c>
      <c r="G165" s="8" t="s">
        <v>522</v>
      </c>
      <c r="H165" s="6" t="n">
        <v>91001</v>
      </c>
      <c r="I165" s="9" t="s">
        <v>78</v>
      </c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5" hidden="false" customHeight="false" outlineLevel="0" collapsed="false">
      <c r="B166" s="6" t="n">
        <v>1234890</v>
      </c>
      <c r="C166" s="7" t="s">
        <v>517</v>
      </c>
      <c r="D166" s="7" t="s">
        <v>776</v>
      </c>
      <c r="E166" s="6" t="n">
        <v>2002</v>
      </c>
      <c r="F166" s="8" t="s">
        <v>5</v>
      </c>
      <c r="G166" s="8" t="s">
        <v>522</v>
      </c>
      <c r="H166" s="6" t="n">
        <v>91081</v>
      </c>
      <c r="I166" s="9" t="s">
        <v>6</v>
      </c>
      <c r="J166" s="10"/>
      <c r="K166" s="10"/>
      <c r="L166" s="10" t="n">
        <v>68</v>
      </c>
      <c r="M166" s="10"/>
      <c r="N166" s="10"/>
      <c r="O166" s="10"/>
      <c r="P166" s="10"/>
      <c r="Q166" s="10"/>
      <c r="R166" s="10"/>
    </row>
    <row r="167" customFormat="false" ht="15" hidden="false" customHeight="false" outlineLevel="0" collapsed="false">
      <c r="B167" s="6" t="n">
        <v>1267088</v>
      </c>
      <c r="C167" s="7" t="s">
        <v>777</v>
      </c>
      <c r="D167" s="7" t="s">
        <v>778</v>
      </c>
      <c r="E167" s="6" t="n">
        <v>2002</v>
      </c>
      <c r="F167" s="8" t="s">
        <v>5</v>
      </c>
      <c r="G167" s="8" t="s">
        <v>522</v>
      </c>
      <c r="H167" s="6" t="n">
        <v>91081</v>
      </c>
      <c r="I167" s="9" t="s">
        <v>6</v>
      </c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5" hidden="false" customHeight="false" outlineLevel="0" collapsed="false">
      <c r="B168" s="6" t="n">
        <v>1102372</v>
      </c>
      <c r="C168" s="7" t="s">
        <v>779</v>
      </c>
      <c r="D168" s="7" t="s">
        <v>584</v>
      </c>
      <c r="E168" s="6" t="n">
        <v>2001</v>
      </c>
      <c r="F168" s="8" t="s">
        <v>5</v>
      </c>
      <c r="G168" s="8" t="s">
        <v>522</v>
      </c>
      <c r="H168" s="6" t="n">
        <v>91083</v>
      </c>
      <c r="I168" s="9" t="s">
        <v>207</v>
      </c>
      <c r="J168" s="10"/>
      <c r="K168" s="10" t="n">
        <v>76</v>
      </c>
      <c r="L168" s="10"/>
      <c r="M168" s="10"/>
      <c r="N168" s="10"/>
      <c r="O168" s="10"/>
      <c r="P168" s="10"/>
      <c r="Q168" s="10"/>
      <c r="R168" s="10"/>
    </row>
    <row r="169" customFormat="false" ht="15" hidden="false" customHeight="false" outlineLevel="0" collapsed="false">
      <c r="B169" s="6" t="n">
        <v>1254619</v>
      </c>
      <c r="C169" s="7" t="s">
        <v>780</v>
      </c>
      <c r="D169" s="7" t="s">
        <v>732</v>
      </c>
      <c r="E169" s="6" t="n">
        <v>2001</v>
      </c>
      <c r="F169" s="8" t="s">
        <v>5</v>
      </c>
      <c r="G169" s="8" t="s">
        <v>522</v>
      </c>
      <c r="H169" s="6" t="n">
        <v>91083</v>
      </c>
      <c r="I169" s="9" t="s">
        <v>207</v>
      </c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5" hidden="false" customHeight="false" outlineLevel="0" collapsed="false">
      <c r="B170" s="6" t="n">
        <v>1168114</v>
      </c>
      <c r="C170" s="7" t="s">
        <v>781</v>
      </c>
      <c r="D170" s="7" t="s">
        <v>782</v>
      </c>
      <c r="E170" s="6" t="n">
        <v>2002</v>
      </c>
      <c r="F170" s="8" t="s">
        <v>5</v>
      </c>
      <c r="G170" s="8" t="s">
        <v>522</v>
      </c>
      <c r="H170" s="6" t="n">
        <v>91083</v>
      </c>
      <c r="I170" s="9" t="s">
        <v>207</v>
      </c>
      <c r="J170" s="10"/>
      <c r="K170" s="10" t="n">
        <v>60</v>
      </c>
      <c r="L170" s="10"/>
      <c r="M170" s="10"/>
      <c r="N170" s="10"/>
      <c r="O170" s="10"/>
      <c r="P170" s="10"/>
      <c r="Q170" s="10"/>
      <c r="R170" s="10"/>
    </row>
    <row r="171" customFormat="false" ht="15" hidden="false" customHeight="false" outlineLevel="0" collapsed="false">
      <c r="B171" s="6" t="n">
        <v>607978</v>
      </c>
      <c r="C171" s="7" t="s">
        <v>783</v>
      </c>
      <c r="D171" s="7" t="s">
        <v>784</v>
      </c>
      <c r="E171" s="6" t="n">
        <v>2001</v>
      </c>
      <c r="F171" s="8" t="s">
        <v>5</v>
      </c>
      <c r="G171" s="8" t="s">
        <v>522</v>
      </c>
      <c r="H171" s="6" t="n">
        <v>91083</v>
      </c>
      <c r="I171" s="9" t="s">
        <v>207</v>
      </c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5" hidden="false" customHeight="false" outlineLevel="0" collapsed="false">
      <c r="B172" s="6" t="n">
        <v>395518</v>
      </c>
      <c r="C172" s="7" t="s">
        <v>785</v>
      </c>
      <c r="D172" s="7" t="s">
        <v>786</v>
      </c>
      <c r="E172" s="6" t="n">
        <v>2002</v>
      </c>
      <c r="F172" s="8" t="s">
        <v>5</v>
      </c>
      <c r="G172" s="8" t="s">
        <v>522</v>
      </c>
      <c r="H172" s="6" t="n">
        <v>91083</v>
      </c>
      <c r="I172" s="9" t="s">
        <v>207</v>
      </c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5" hidden="false" customHeight="false" outlineLevel="0" collapsed="false">
      <c r="B173" s="6" t="n">
        <v>395516</v>
      </c>
      <c r="C173" s="7" t="s">
        <v>785</v>
      </c>
      <c r="D173" s="7" t="s">
        <v>787</v>
      </c>
      <c r="E173" s="6" t="n">
        <v>2004</v>
      </c>
      <c r="F173" s="8" t="s">
        <v>5</v>
      </c>
      <c r="G173" s="8" t="s">
        <v>522</v>
      </c>
      <c r="H173" s="6" t="n">
        <v>91083</v>
      </c>
      <c r="I173" s="9" t="s">
        <v>207</v>
      </c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5" hidden="false" customHeight="false" outlineLevel="0" collapsed="false">
      <c r="B174" s="6" t="n">
        <v>1237553</v>
      </c>
      <c r="C174" s="7" t="s">
        <v>788</v>
      </c>
      <c r="D174" s="7" t="s">
        <v>789</v>
      </c>
      <c r="E174" s="6" t="n">
        <v>2002</v>
      </c>
      <c r="F174" s="8" t="s">
        <v>5</v>
      </c>
      <c r="G174" s="8" t="s">
        <v>522</v>
      </c>
      <c r="H174" s="6" t="n">
        <v>91083</v>
      </c>
      <c r="I174" s="9" t="s">
        <v>207</v>
      </c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5" hidden="false" customHeight="false" outlineLevel="0" collapsed="false">
      <c r="B175" s="6" t="n">
        <v>626110</v>
      </c>
      <c r="C175" s="7" t="s">
        <v>213</v>
      </c>
      <c r="D175" s="7" t="s">
        <v>790</v>
      </c>
      <c r="E175" s="6" t="n">
        <v>2004</v>
      </c>
      <c r="F175" s="8" t="s">
        <v>5</v>
      </c>
      <c r="G175" s="8" t="s">
        <v>522</v>
      </c>
      <c r="H175" s="6" t="n">
        <v>91083</v>
      </c>
      <c r="I175" s="9" t="s">
        <v>207</v>
      </c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5" hidden="false" customHeight="false" outlineLevel="0" collapsed="false">
      <c r="B176" s="6" t="n">
        <v>1234766</v>
      </c>
      <c r="C176" s="7" t="s">
        <v>791</v>
      </c>
      <c r="D176" s="7" t="s">
        <v>792</v>
      </c>
      <c r="E176" s="6" t="n">
        <v>2001</v>
      </c>
      <c r="F176" s="8" t="s">
        <v>5</v>
      </c>
      <c r="G176" s="8" t="s">
        <v>522</v>
      </c>
      <c r="H176" s="6" t="n">
        <v>91083</v>
      </c>
      <c r="I176" s="9" t="s">
        <v>207</v>
      </c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5" hidden="false" customHeight="false" outlineLevel="0" collapsed="false">
      <c r="B177" s="6" t="n">
        <v>1260083</v>
      </c>
      <c r="C177" s="7" t="s">
        <v>613</v>
      </c>
      <c r="D177" s="7" t="s">
        <v>793</v>
      </c>
      <c r="E177" s="6" t="n">
        <v>2001</v>
      </c>
      <c r="F177" s="8" t="s">
        <v>5</v>
      </c>
      <c r="G177" s="8" t="s">
        <v>522</v>
      </c>
      <c r="H177" s="6" t="n">
        <v>91083</v>
      </c>
      <c r="I177" s="9" t="s">
        <v>207</v>
      </c>
      <c r="J177" s="10"/>
      <c r="K177" s="10" t="n">
        <v>28</v>
      </c>
      <c r="L177" s="10"/>
      <c r="M177" s="10"/>
      <c r="N177" s="10"/>
      <c r="O177" s="10"/>
      <c r="P177" s="10"/>
      <c r="Q177" s="10"/>
      <c r="R177" s="10"/>
    </row>
    <row r="178" customFormat="false" ht="15" hidden="false" customHeight="false" outlineLevel="0" collapsed="false">
      <c r="B178" s="6" t="n">
        <v>1284742</v>
      </c>
      <c r="C178" s="7" t="s">
        <v>794</v>
      </c>
      <c r="D178" s="7" t="s">
        <v>571</v>
      </c>
      <c r="E178" s="6" t="n">
        <v>2002</v>
      </c>
      <c r="F178" s="8" t="s">
        <v>5</v>
      </c>
      <c r="G178" s="8" t="s">
        <v>522</v>
      </c>
      <c r="H178" s="6" t="n">
        <v>91083</v>
      </c>
      <c r="I178" s="9" t="s">
        <v>207</v>
      </c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5" hidden="false" customHeight="false" outlineLevel="0" collapsed="false">
      <c r="B179" s="6" t="n">
        <v>1074178</v>
      </c>
      <c r="C179" s="7" t="s">
        <v>795</v>
      </c>
      <c r="D179" s="7" t="s">
        <v>796</v>
      </c>
      <c r="E179" s="6" t="n">
        <v>2001</v>
      </c>
      <c r="F179" s="8" t="s">
        <v>5</v>
      </c>
      <c r="G179" s="8" t="s">
        <v>522</v>
      </c>
      <c r="H179" s="6" t="n">
        <v>91083</v>
      </c>
      <c r="I179" s="9" t="s">
        <v>207</v>
      </c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5" hidden="false" customHeight="false" outlineLevel="0" collapsed="false">
      <c r="B180" s="6" t="n">
        <v>636487</v>
      </c>
      <c r="C180" s="7" t="s">
        <v>795</v>
      </c>
      <c r="D180" s="7" t="s">
        <v>797</v>
      </c>
      <c r="E180" s="6" t="n">
        <v>2003</v>
      </c>
      <c r="F180" s="8" t="s">
        <v>5</v>
      </c>
      <c r="G180" s="8" t="s">
        <v>522</v>
      </c>
      <c r="H180" s="6" t="n">
        <v>91083</v>
      </c>
      <c r="I180" s="9" t="s">
        <v>207</v>
      </c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5" hidden="false" customHeight="false" outlineLevel="0" collapsed="false">
      <c r="B181" s="6" t="n">
        <v>1260088</v>
      </c>
      <c r="C181" s="7" t="s">
        <v>798</v>
      </c>
      <c r="D181" s="7" t="s">
        <v>524</v>
      </c>
      <c r="E181" s="6" t="n">
        <v>2002</v>
      </c>
      <c r="F181" s="8" t="s">
        <v>5</v>
      </c>
      <c r="G181" s="8" t="s">
        <v>522</v>
      </c>
      <c r="H181" s="6" t="n">
        <v>91083</v>
      </c>
      <c r="I181" s="9" t="s">
        <v>207</v>
      </c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5" hidden="false" customHeight="false" outlineLevel="0" collapsed="false">
      <c r="B182" s="6" t="n">
        <v>607966</v>
      </c>
      <c r="C182" s="7" t="s">
        <v>799</v>
      </c>
      <c r="D182" s="7" t="s">
        <v>800</v>
      </c>
      <c r="E182" s="6" t="n">
        <v>2001</v>
      </c>
      <c r="F182" s="8" t="s">
        <v>5</v>
      </c>
      <c r="G182" s="8" t="s">
        <v>522</v>
      </c>
      <c r="H182" s="6" t="n">
        <v>91083</v>
      </c>
      <c r="I182" s="9" t="s">
        <v>207</v>
      </c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5" hidden="false" customHeight="false" outlineLevel="0" collapsed="false">
      <c r="B183" s="6" t="n">
        <v>1236806</v>
      </c>
      <c r="C183" s="7" t="s">
        <v>801</v>
      </c>
      <c r="D183" s="7" t="s">
        <v>802</v>
      </c>
      <c r="E183" s="6" t="n">
        <v>2001</v>
      </c>
      <c r="F183" s="8" t="s">
        <v>5</v>
      </c>
      <c r="G183" s="8" t="s">
        <v>522</v>
      </c>
      <c r="H183" s="6" t="n">
        <v>91083</v>
      </c>
      <c r="I183" s="9" t="s">
        <v>207</v>
      </c>
      <c r="J183" s="10"/>
      <c r="K183" s="10" t="n">
        <v>60</v>
      </c>
      <c r="L183" s="10"/>
      <c r="M183" s="10"/>
      <c r="N183" s="10"/>
      <c r="O183" s="10"/>
      <c r="P183" s="10"/>
      <c r="Q183" s="10"/>
      <c r="R183" s="10"/>
    </row>
    <row r="184" customFormat="false" ht="15" hidden="false" customHeight="false" outlineLevel="0" collapsed="false">
      <c r="B184" s="6" t="n">
        <v>1233144</v>
      </c>
      <c r="C184" s="7" t="s">
        <v>803</v>
      </c>
      <c r="D184" s="7" t="s">
        <v>612</v>
      </c>
      <c r="E184" s="6" t="n">
        <v>2002</v>
      </c>
      <c r="F184" s="8" t="s">
        <v>5</v>
      </c>
      <c r="G184" s="8" t="s">
        <v>522</v>
      </c>
      <c r="H184" s="6" t="n">
        <v>91083</v>
      </c>
      <c r="I184" s="9" t="s">
        <v>207</v>
      </c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5" hidden="false" customHeight="false" outlineLevel="0" collapsed="false">
      <c r="B185" s="6" t="n">
        <v>1254621</v>
      </c>
      <c r="C185" s="7" t="s">
        <v>804</v>
      </c>
      <c r="D185" s="7" t="s">
        <v>569</v>
      </c>
      <c r="E185" s="6" t="n">
        <v>2001</v>
      </c>
      <c r="F185" s="8" t="s">
        <v>5</v>
      </c>
      <c r="G185" s="8" t="s">
        <v>522</v>
      </c>
      <c r="H185" s="6" t="n">
        <v>91083</v>
      </c>
      <c r="I185" s="9" t="s">
        <v>207</v>
      </c>
      <c r="J185" s="10"/>
      <c r="K185" s="10" t="n">
        <v>68</v>
      </c>
      <c r="L185" s="10"/>
      <c r="M185" s="10"/>
      <c r="N185" s="10"/>
      <c r="O185" s="10"/>
      <c r="P185" s="10"/>
      <c r="Q185" s="10"/>
      <c r="R185" s="10"/>
    </row>
    <row r="186" customFormat="false" ht="15" hidden="false" customHeight="false" outlineLevel="0" collapsed="false">
      <c r="B186" s="6" t="n">
        <v>782695</v>
      </c>
      <c r="C186" s="7" t="s">
        <v>805</v>
      </c>
      <c r="D186" s="7" t="s">
        <v>580</v>
      </c>
      <c r="E186" s="6" t="n">
        <v>2002</v>
      </c>
      <c r="F186" s="8" t="s">
        <v>5</v>
      </c>
      <c r="G186" s="8" t="s">
        <v>522</v>
      </c>
      <c r="H186" s="6" t="n">
        <v>91083</v>
      </c>
      <c r="I186" s="9" t="s">
        <v>207</v>
      </c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5" hidden="false" customHeight="false" outlineLevel="0" collapsed="false">
      <c r="B187" s="6" t="n">
        <v>1234738</v>
      </c>
      <c r="C187" s="7" t="s">
        <v>806</v>
      </c>
      <c r="D187" s="7" t="s">
        <v>807</v>
      </c>
      <c r="E187" s="6" t="n">
        <v>2002</v>
      </c>
      <c r="F187" s="8" t="s">
        <v>5</v>
      </c>
      <c r="G187" s="8" t="s">
        <v>522</v>
      </c>
      <c r="H187" s="6" t="n">
        <v>91083</v>
      </c>
      <c r="I187" s="9" t="s">
        <v>207</v>
      </c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5" hidden="false" customHeight="false" outlineLevel="0" collapsed="false">
      <c r="B188" s="6" t="n">
        <v>1260016</v>
      </c>
      <c r="C188" s="7" t="s">
        <v>310</v>
      </c>
      <c r="D188" s="7" t="s">
        <v>574</v>
      </c>
      <c r="E188" s="6" t="n">
        <v>2002</v>
      </c>
      <c r="F188" s="8" t="s">
        <v>5</v>
      </c>
      <c r="G188" s="8" t="s">
        <v>522</v>
      </c>
      <c r="H188" s="6" t="n">
        <v>91083</v>
      </c>
      <c r="I188" s="9" t="s">
        <v>207</v>
      </c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5" hidden="false" customHeight="false" outlineLevel="0" collapsed="false">
      <c r="B189" s="6" t="n">
        <v>1244895</v>
      </c>
      <c r="C189" s="7" t="s">
        <v>808</v>
      </c>
      <c r="D189" s="7" t="s">
        <v>557</v>
      </c>
      <c r="E189" s="6" t="n">
        <v>2002</v>
      </c>
      <c r="F189" s="8" t="s">
        <v>5</v>
      </c>
      <c r="G189" s="8" t="s">
        <v>522</v>
      </c>
      <c r="H189" s="6" t="n">
        <v>91083</v>
      </c>
      <c r="I189" s="9" t="s">
        <v>207</v>
      </c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5" hidden="false" customHeight="false" outlineLevel="0" collapsed="false">
      <c r="B190" s="6" t="n">
        <v>788923</v>
      </c>
      <c r="C190" s="7" t="s">
        <v>809</v>
      </c>
      <c r="D190" s="7" t="s">
        <v>810</v>
      </c>
      <c r="E190" s="6" t="n">
        <v>2001</v>
      </c>
      <c r="F190" s="8" t="s">
        <v>5</v>
      </c>
      <c r="G190" s="8" t="s">
        <v>522</v>
      </c>
      <c r="H190" s="6" t="n">
        <v>91083</v>
      </c>
      <c r="I190" s="9" t="s">
        <v>207</v>
      </c>
      <c r="J190" s="10"/>
      <c r="K190" s="10" t="n">
        <v>68</v>
      </c>
      <c r="L190" s="10"/>
      <c r="M190" s="10"/>
      <c r="N190" s="10"/>
      <c r="O190" s="10"/>
      <c r="P190" s="10"/>
      <c r="Q190" s="10"/>
      <c r="R190" s="10"/>
    </row>
    <row r="191" customFormat="false" ht="15" hidden="false" customHeight="false" outlineLevel="0" collapsed="false">
      <c r="B191" s="6" t="n">
        <v>1218153</v>
      </c>
      <c r="C191" s="7" t="s">
        <v>517</v>
      </c>
      <c r="D191" s="7" t="s">
        <v>650</v>
      </c>
      <c r="E191" s="6" t="n">
        <v>2001</v>
      </c>
      <c r="F191" s="8" t="s">
        <v>5</v>
      </c>
      <c r="G191" s="8" t="s">
        <v>522</v>
      </c>
      <c r="H191" s="6" t="n">
        <v>91083</v>
      </c>
      <c r="I191" s="9" t="s">
        <v>207</v>
      </c>
      <c r="J191" s="10"/>
      <c r="K191" s="10" t="n">
        <v>62</v>
      </c>
      <c r="L191" s="10"/>
      <c r="M191" s="10"/>
      <c r="N191" s="10"/>
      <c r="O191" s="10"/>
      <c r="P191" s="10"/>
      <c r="Q191" s="10"/>
      <c r="R191" s="10"/>
    </row>
    <row r="192" customFormat="false" ht="15" hidden="false" customHeight="false" outlineLevel="0" collapsed="false">
      <c r="B192" s="6" t="n">
        <v>1234785</v>
      </c>
      <c r="C192" s="7" t="s">
        <v>811</v>
      </c>
      <c r="D192" s="7" t="s">
        <v>555</v>
      </c>
      <c r="E192" s="6" t="n">
        <v>2003</v>
      </c>
      <c r="F192" s="8" t="s">
        <v>5</v>
      </c>
      <c r="G192" s="8" t="s">
        <v>522</v>
      </c>
      <c r="H192" s="6" t="n">
        <v>91083</v>
      </c>
      <c r="I192" s="9" t="s">
        <v>207</v>
      </c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5" hidden="false" customHeight="false" outlineLevel="0" collapsed="false">
      <c r="B193" s="6" t="n">
        <v>1236699</v>
      </c>
      <c r="C193" s="7" t="s">
        <v>812</v>
      </c>
      <c r="D193" s="7" t="s">
        <v>658</v>
      </c>
      <c r="E193" s="6" t="n">
        <v>2001</v>
      </c>
      <c r="F193" s="8" t="s">
        <v>5</v>
      </c>
      <c r="G193" s="8" t="s">
        <v>522</v>
      </c>
      <c r="H193" s="6" t="n">
        <v>91083</v>
      </c>
      <c r="I193" s="9" t="s">
        <v>207</v>
      </c>
      <c r="J193" s="10"/>
      <c r="K193" s="10" t="n">
        <v>76</v>
      </c>
      <c r="L193" s="10"/>
      <c r="M193" s="10"/>
      <c r="N193" s="10"/>
      <c r="O193" s="10"/>
      <c r="P193" s="10"/>
      <c r="Q193" s="10"/>
      <c r="R193" s="10"/>
    </row>
    <row r="194" customFormat="false" ht="15" hidden="false" customHeight="false" outlineLevel="0" collapsed="false">
      <c r="B194" s="6" t="n">
        <v>1276722</v>
      </c>
      <c r="C194" s="7" t="s">
        <v>813</v>
      </c>
      <c r="D194" s="7" t="s">
        <v>814</v>
      </c>
      <c r="E194" s="6" t="n">
        <v>2002</v>
      </c>
      <c r="F194" s="8" t="s">
        <v>5</v>
      </c>
      <c r="G194" s="8" t="s">
        <v>522</v>
      </c>
      <c r="H194" s="6" t="n">
        <v>91086</v>
      </c>
      <c r="I194" s="9" t="s">
        <v>226</v>
      </c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5" hidden="false" customHeight="false" outlineLevel="0" collapsed="false">
      <c r="B195" s="6" t="n">
        <v>1195222</v>
      </c>
      <c r="C195" s="7" t="s">
        <v>815</v>
      </c>
      <c r="D195" s="7" t="s">
        <v>521</v>
      </c>
      <c r="E195" s="6" t="n">
        <v>2001</v>
      </c>
      <c r="F195" s="8" t="s">
        <v>5</v>
      </c>
      <c r="G195" s="8" t="s">
        <v>522</v>
      </c>
      <c r="H195" s="6" t="n">
        <v>91086</v>
      </c>
      <c r="I195" s="9" t="s">
        <v>226</v>
      </c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5" hidden="false" customHeight="false" outlineLevel="0" collapsed="false">
      <c r="B196" s="6" t="n">
        <v>1264458</v>
      </c>
      <c r="C196" s="7" t="s">
        <v>816</v>
      </c>
      <c r="D196" s="7" t="s">
        <v>817</v>
      </c>
      <c r="E196" s="6" t="n">
        <v>2001</v>
      </c>
      <c r="F196" s="8" t="s">
        <v>5</v>
      </c>
      <c r="G196" s="8" t="s">
        <v>522</v>
      </c>
      <c r="H196" s="6" t="n">
        <v>91086</v>
      </c>
      <c r="I196" s="9" t="s">
        <v>226</v>
      </c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5" hidden="false" customHeight="false" outlineLevel="0" collapsed="false">
      <c r="B197" s="6" t="n">
        <v>1195226</v>
      </c>
      <c r="C197" s="7" t="s">
        <v>818</v>
      </c>
      <c r="D197" s="7" t="s">
        <v>555</v>
      </c>
      <c r="E197" s="6" t="n">
        <v>2001</v>
      </c>
      <c r="F197" s="8" t="s">
        <v>5</v>
      </c>
      <c r="G197" s="8" t="s">
        <v>522</v>
      </c>
      <c r="H197" s="6" t="n">
        <v>91086</v>
      </c>
      <c r="I197" s="9" t="s">
        <v>226</v>
      </c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5" hidden="false" customHeight="false" outlineLevel="0" collapsed="false">
      <c r="B198" s="6" t="n">
        <v>616708</v>
      </c>
      <c r="C198" s="7" t="s">
        <v>819</v>
      </c>
      <c r="D198" s="7" t="s">
        <v>760</v>
      </c>
      <c r="E198" s="6" t="n">
        <v>2001</v>
      </c>
      <c r="F198" s="8" t="s">
        <v>5</v>
      </c>
      <c r="G198" s="8" t="s">
        <v>522</v>
      </c>
      <c r="H198" s="6" t="n">
        <v>91086</v>
      </c>
      <c r="I198" s="9" t="s">
        <v>226</v>
      </c>
      <c r="J198" s="10"/>
      <c r="K198" s="10" t="n">
        <v>73</v>
      </c>
      <c r="L198" s="10"/>
      <c r="M198" s="10"/>
      <c r="N198" s="10"/>
      <c r="O198" s="10"/>
      <c r="P198" s="10"/>
      <c r="Q198" s="10"/>
      <c r="R198" s="10"/>
    </row>
    <row r="199" customFormat="false" ht="15" hidden="false" customHeight="false" outlineLevel="0" collapsed="false">
      <c r="B199" s="6" t="n">
        <v>1243423</v>
      </c>
      <c r="C199" s="7" t="s">
        <v>820</v>
      </c>
      <c r="D199" s="7" t="s">
        <v>604</v>
      </c>
      <c r="E199" s="6" t="n">
        <v>2001</v>
      </c>
      <c r="F199" s="8" t="s">
        <v>5</v>
      </c>
      <c r="G199" s="8" t="s">
        <v>522</v>
      </c>
      <c r="H199" s="6" t="n">
        <v>91086</v>
      </c>
      <c r="I199" s="9" t="s">
        <v>226</v>
      </c>
      <c r="J199" s="10"/>
      <c r="K199" s="10"/>
      <c r="L199" s="10" t="n">
        <v>57</v>
      </c>
      <c r="M199" s="10"/>
      <c r="N199" s="10"/>
      <c r="O199" s="10"/>
      <c r="P199" s="10"/>
      <c r="Q199" s="10"/>
      <c r="R199" s="10"/>
    </row>
    <row r="200" customFormat="false" ht="15" hidden="false" customHeight="false" outlineLevel="0" collapsed="false">
      <c r="B200" s="6" t="n">
        <v>1264464</v>
      </c>
      <c r="C200" s="7" t="s">
        <v>821</v>
      </c>
      <c r="D200" s="7" t="s">
        <v>669</v>
      </c>
      <c r="E200" s="6" t="n">
        <v>2001</v>
      </c>
      <c r="F200" s="8" t="s">
        <v>5</v>
      </c>
      <c r="G200" s="8" t="s">
        <v>522</v>
      </c>
      <c r="H200" s="6" t="n">
        <v>91086</v>
      </c>
      <c r="I200" s="9" t="s">
        <v>226</v>
      </c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5" hidden="false" customHeight="false" outlineLevel="0" collapsed="false">
      <c r="B201" s="6" t="n">
        <v>652833</v>
      </c>
      <c r="C201" s="7" t="s">
        <v>822</v>
      </c>
      <c r="D201" s="7" t="s">
        <v>604</v>
      </c>
      <c r="E201" s="6" t="n">
        <v>2001</v>
      </c>
      <c r="F201" s="8" t="s">
        <v>5</v>
      </c>
      <c r="G201" s="8" t="s">
        <v>522</v>
      </c>
      <c r="H201" s="6" t="n">
        <v>91086</v>
      </c>
      <c r="I201" s="9" t="s">
        <v>226</v>
      </c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5" hidden="false" customHeight="false" outlineLevel="0" collapsed="false">
      <c r="B202" s="6" t="n">
        <v>1195233</v>
      </c>
      <c r="C202" s="7" t="s">
        <v>823</v>
      </c>
      <c r="D202" s="7" t="s">
        <v>677</v>
      </c>
      <c r="E202" s="6" t="n">
        <v>2001</v>
      </c>
      <c r="F202" s="8" t="s">
        <v>5</v>
      </c>
      <c r="G202" s="8" t="s">
        <v>522</v>
      </c>
      <c r="H202" s="6" t="n">
        <v>91086</v>
      </c>
      <c r="I202" s="9" t="s">
        <v>226</v>
      </c>
      <c r="J202" s="10"/>
      <c r="K202" s="10" t="n">
        <v>65</v>
      </c>
      <c r="L202" s="10"/>
      <c r="M202" s="10"/>
      <c r="N202" s="10"/>
      <c r="O202" s="10"/>
      <c r="P202" s="10"/>
      <c r="Q202" s="10"/>
      <c r="R202" s="10"/>
    </row>
    <row r="203" customFormat="false" ht="15" hidden="false" customHeight="false" outlineLevel="0" collapsed="false">
      <c r="B203" s="6" t="n">
        <v>1231779</v>
      </c>
      <c r="C203" s="7" t="s">
        <v>824</v>
      </c>
      <c r="D203" s="7" t="s">
        <v>604</v>
      </c>
      <c r="E203" s="6" t="n">
        <v>2001</v>
      </c>
      <c r="F203" s="8" t="s">
        <v>5</v>
      </c>
      <c r="G203" s="8" t="s">
        <v>522</v>
      </c>
      <c r="H203" s="6" t="n">
        <v>91086</v>
      </c>
      <c r="I203" s="9" t="s">
        <v>226</v>
      </c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5" hidden="false" customHeight="false" outlineLevel="0" collapsed="false">
      <c r="B204" s="6" t="n">
        <v>605833</v>
      </c>
      <c r="C204" s="7" t="s">
        <v>825</v>
      </c>
      <c r="D204" s="7" t="s">
        <v>580</v>
      </c>
      <c r="E204" s="6" t="n">
        <v>2001</v>
      </c>
      <c r="F204" s="8" t="s">
        <v>5</v>
      </c>
      <c r="G204" s="8" t="s">
        <v>522</v>
      </c>
      <c r="H204" s="6" t="n">
        <v>91086</v>
      </c>
      <c r="I204" s="9" t="s">
        <v>226</v>
      </c>
      <c r="J204" s="10"/>
      <c r="K204" s="10"/>
      <c r="L204" s="10" t="n">
        <v>57</v>
      </c>
      <c r="M204" s="10"/>
      <c r="N204" s="10"/>
      <c r="O204" s="10"/>
      <c r="P204" s="10"/>
      <c r="Q204" s="10"/>
      <c r="R204" s="10"/>
    </row>
    <row r="205" customFormat="false" ht="15" hidden="false" customHeight="false" outlineLevel="0" collapsed="false">
      <c r="B205" s="6" t="n">
        <v>1273703</v>
      </c>
      <c r="C205" s="7" t="s">
        <v>826</v>
      </c>
      <c r="D205" s="7" t="s">
        <v>827</v>
      </c>
      <c r="E205" s="6" t="n">
        <v>2001</v>
      </c>
      <c r="F205" s="8" t="s">
        <v>5</v>
      </c>
      <c r="G205" s="8" t="s">
        <v>522</v>
      </c>
      <c r="H205" s="6" t="n">
        <v>91120</v>
      </c>
      <c r="I205" s="9" t="s">
        <v>231</v>
      </c>
      <c r="J205" s="10"/>
      <c r="K205" s="10"/>
      <c r="L205" s="10" t="n">
        <v>85</v>
      </c>
      <c r="M205" s="10"/>
      <c r="N205" s="10"/>
      <c r="O205" s="10"/>
      <c r="P205" s="10"/>
      <c r="Q205" s="10"/>
      <c r="R205" s="10"/>
    </row>
    <row r="206" customFormat="false" ht="15" hidden="false" customHeight="false" outlineLevel="0" collapsed="false">
      <c r="B206" s="6" t="n">
        <v>1279287</v>
      </c>
      <c r="C206" s="7" t="s">
        <v>828</v>
      </c>
      <c r="D206" s="7" t="s">
        <v>829</v>
      </c>
      <c r="E206" s="6" t="n">
        <v>2002</v>
      </c>
      <c r="F206" s="8" t="s">
        <v>5</v>
      </c>
      <c r="G206" s="8" t="s">
        <v>522</v>
      </c>
      <c r="H206" s="6" t="n">
        <v>91120</v>
      </c>
      <c r="I206" s="9" t="s">
        <v>231</v>
      </c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5" hidden="false" customHeight="false" outlineLevel="0" collapsed="false">
      <c r="B207" s="6" t="n">
        <v>1273718</v>
      </c>
      <c r="C207" s="7" t="s">
        <v>830</v>
      </c>
      <c r="D207" s="7" t="s">
        <v>543</v>
      </c>
      <c r="E207" s="6" t="n">
        <v>2003</v>
      </c>
      <c r="F207" s="8" t="s">
        <v>5</v>
      </c>
      <c r="G207" s="8" t="s">
        <v>522</v>
      </c>
      <c r="H207" s="6" t="n">
        <v>91120</v>
      </c>
      <c r="I207" s="9" t="s">
        <v>231</v>
      </c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5" hidden="false" customHeight="false" outlineLevel="0" collapsed="false">
      <c r="B208" s="6" t="n">
        <v>1273799</v>
      </c>
      <c r="C208" s="7" t="s">
        <v>831</v>
      </c>
      <c r="D208" s="7" t="s">
        <v>832</v>
      </c>
      <c r="E208" s="6" t="n">
        <v>2003</v>
      </c>
      <c r="F208" s="8" t="s">
        <v>5</v>
      </c>
      <c r="G208" s="8" t="s">
        <v>522</v>
      </c>
      <c r="H208" s="6" t="n">
        <v>91120</v>
      </c>
      <c r="I208" s="9" t="s">
        <v>231</v>
      </c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5" hidden="false" customHeight="false" outlineLevel="0" collapsed="false">
      <c r="B209" s="6" t="n">
        <v>1273725</v>
      </c>
      <c r="C209" s="7" t="s">
        <v>833</v>
      </c>
      <c r="D209" s="7" t="s">
        <v>834</v>
      </c>
      <c r="E209" s="6" t="n">
        <v>2001</v>
      </c>
      <c r="F209" s="8" t="s">
        <v>5</v>
      </c>
      <c r="G209" s="8" t="s">
        <v>522</v>
      </c>
      <c r="H209" s="6" t="n">
        <v>91120</v>
      </c>
      <c r="I209" s="9" t="s">
        <v>231</v>
      </c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5" hidden="false" customHeight="false" outlineLevel="0" collapsed="false">
      <c r="B210" s="6" t="n">
        <v>1273715</v>
      </c>
      <c r="C210" s="7" t="s">
        <v>835</v>
      </c>
      <c r="D210" s="7" t="s">
        <v>729</v>
      </c>
      <c r="E210" s="6" t="n">
        <v>2001</v>
      </c>
      <c r="F210" s="8" t="s">
        <v>5</v>
      </c>
      <c r="G210" s="8" t="s">
        <v>522</v>
      </c>
      <c r="H210" s="6" t="n">
        <v>91120</v>
      </c>
      <c r="I210" s="9" t="s">
        <v>231</v>
      </c>
      <c r="J210" s="10"/>
      <c r="K210" s="10"/>
      <c r="L210" s="10" t="n">
        <v>66</v>
      </c>
      <c r="M210" s="10"/>
      <c r="N210" s="10"/>
      <c r="O210" s="10"/>
      <c r="P210" s="10"/>
      <c r="Q210" s="10"/>
      <c r="R210" s="10"/>
    </row>
    <row r="211" customFormat="false" ht="15" hidden="false" customHeight="false" outlineLevel="0" collapsed="false">
      <c r="B211" s="6" t="n">
        <v>1219201</v>
      </c>
      <c r="C211" s="7" t="s">
        <v>836</v>
      </c>
      <c r="D211" s="7" t="s">
        <v>837</v>
      </c>
      <c r="E211" s="6" t="n">
        <v>2001</v>
      </c>
      <c r="F211" s="8" t="s">
        <v>5</v>
      </c>
      <c r="G211" s="8" t="s">
        <v>522</v>
      </c>
      <c r="H211" s="6" t="n">
        <v>91121</v>
      </c>
      <c r="I211" s="9" t="s">
        <v>240</v>
      </c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5" hidden="false" customHeight="false" outlineLevel="0" collapsed="false">
      <c r="B212" s="6" t="n">
        <v>1200258</v>
      </c>
      <c r="C212" s="7" t="s">
        <v>838</v>
      </c>
      <c r="D212" s="7" t="s">
        <v>839</v>
      </c>
      <c r="E212" s="6" t="n">
        <v>2002</v>
      </c>
      <c r="F212" s="8" t="s">
        <v>5</v>
      </c>
      <c r="G212" s="8" t="s">
        <v>522</v>
      </c>
      <c r="H212" s="6" t="n">
        <v>91121</v>
      </c>
      <c r="I212" s="9" t="s">
        <v>240</v>
      </c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5" hidden="false" customHeight="false" outlineLevel="0" collapsed="false">
      <c r="B213" s="6" t="n">
        <v>1222418</v>
      </c>
      <c r="C213" s="7" t="s">
        <v>749</v>
      </c>
      <c r="D213" s="7" t="s">
        <v>840</v>
      </c>
      <c r="E213" s="6" t="n">
        <v>2003</v>
      </c>
      <c r="F213" s="8" t="s">
        <v>5</v>
      </c>
      <c r="G213" s="8" t="s">
        <v>522</v>
      </c>
      <c r="H213" s="6" t="n">
        <v>91121</v>
      </c>
      <c r="I213" s="9" t="s">
        <v>240</v>
      </c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" hidden="false" customHeight="false" outlineLevel="0" collapsed="false">
      <c r="B214" s="6" t="n">
        <v>1200240</v>
      </c>
      <c r="C214" s="7" t="s">
        <v>841</v>
      </c>
      <c r="D214" s="7" t="s">
        <v>842</v>
      </c>
      <c r="E214" s="6" t="n">
        <v>2003</v>
      </c>
      <c r="F214" s="8" t="s">
        <v>5</v>
      </c>
      <c r="G214" s="8" t="s">
        <v>522</v>
      </c>
      <c r="H214" s="6" t="n">
        <v>91121</v>
      </c>
      <c r="I214" s="9" t="s">
        <v>240</v>
      </c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5" hidden="false" customHeight="false" outlineLevel="0" collapsed="false">
      <c r="B215" s="6" t="n">
        <v>1228520</v>
      </c>
      <c r="C215" s="7" t="s">
        <v>843</v>
      </c>
      <c r="D215" s="7" t="s">
        <v>844</v>
      </c>
      <c r="E215" s="6" t="n">
        <v>2002</v>
      </c>
      <c r="F215" s="8" t="s">
        <v>5</v>
      </c>
      <c r="G215" s="8" t="s">
        <v>522</v>
      </c>
      <c r="H215" s="6" t="n">
        <v>91121</v>
      </c>
      <c r="I215" s="9" t="s">
        <v>240</v>
      </c>
      <c r="J215" s="10"/>
      <c r="K215" s="10" t="n">
        <v>46</v>
      </c>
      <c r="L215" s="10"/>
      <c r="M215" s="10"/>
      <c r="N215" s="10"/>
      <c r="O215" s="10"/>
      <c r="P215" s="10"/>
      <c r="Q215" s="10"/>
      <c r="R215" s="10"/>
    </row>
    <row r="216" customFormat="false" ht="15" hidden="false" customHeight="false" outlineLevel="0" collapsed="false">
      <c r="B216" s="6" t="n">
        <v>1228571</v>
      </c>
      <c r="C216" s="7" t="s">
        <v>241</v>
      </c>
      <c r="D216" s="7" t="s">
        <v>802</v>
      </c>
      <c r="E216" s="6" t="n">
        <v>2002</v>
      </c>
      <c r="F216" s="8" t="s">
        <v>5</v>
      </c>
      <c r="G216" s="8" t="s">
        <v>522</v>
      </c>
      <c r="H216" s="6" t="n">
        <v>91121</v>
      </c>
      <c r="I216" s="9" t="s">
        <v>240</v>
      </c>
      <c r="J216" s="10"/>
      <c r="K216" s="10"/>
      <c r="L216" s="10" t="n">
        <v>39</v>
      </c>
      <c r="M216" s="10"/>
      <c r="N216" s="10"/>
      <c r="O216" s="10"/>
      <c r="P216" s="10"/>
      <c r="Q216" s="10"/>
      <c r="R216" s="10"/>
    </row>
    <row r="217" customFormat="false" ht="15" hidden="false" customHeight="false" outlineLevel="0" collapsed="false">
      <c r="B217" s="6" t="n">
        <v>1219541</v>
      </c>
      <c r="C217" s="7" t="s">
        <v>845</v>
      </c>
      <c r="D217" s="7" t="s">
        <v>846</v>
      </c>
      <c r="E217" s="6" t="n">
        <v>2003</v>
      </c>
      <c r="F217" s="8" t="s">
        <v>5</v>
      </c>
      <c r="G217" s="8" t="s">
        <v>522</v>
      </c>
      <c r="H217" s="6" t="n">
        <v>91121</v>
      </c>
      <c r="I217" s="9" t="s">
        <v>240</v>
      </c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5" hidden="false" customHeight="false" outlineLevel="0" collapsed="false">
      <c r="B218" s="6" t="n">
        <v>1238762</v>
      </c>
      <c r="C218" s="7" t="s">
        <v>847</v>
      </c>
      <c r="D218" s="7" t="s">
        <v>848</v>
      </c>
      <c r="E218" s="6" t="n">
        <v>2002</v>
      </c>
      <c r="F218" s="8" t="s">
        <v>5</v>
      </c>
      <c r="G218" s="8" t="s">
        <v>522</v>
      </c>
      <c r="H218" s="6" t="n">
        <v>91121</v>
      </c>
      <c r="I218" s="9" t="s">
        <v>240</v>
      </c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5" hidden="false" customHeight="false" outlineLevel="0" collapsed="false">
      <c r="B219" s="6" t="n">
        <v>1221550</v>
      </c>
      <c r="C219" s="7" t="s">
        <v>849</v>
      </c>
      <c r="D219" s="7" t="s">
        <v>172</v>
      </c>
      <c r="E219" s="6" t="n">
        <v>2003</v>
      </c>
      <c r="F219" s="8" t="s">
        <v>5</v>
      </c>
      <c r="G219" s="8" t="s">
        <v>522</v>
      </c>
      <c r="H219" s="6" t="n">
        <v>91121</v>
      </c>
      <c r="I219" s="9" t="s">
        <v>240</v>
      </c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5" hidden="false" customHeight="false" outlineLevel="0" collapsed="false">
      <c r="B220" s="6" t="n">
        <v>1258682</v>
      </c>
      <c r="C220" s="7" t="s">
        <v>850</v>
      </c>
      <c r="D220" s="7" t="s">
        <v>851</v>
      </c>
      <c r="E220" s="6" t="n">
        <v>2003</v>
      </c>
      <c r="F220" s="8" t="s">
        <v>5</v>
      </c>
      <c r="G220" s="8" t="s">
        <v>522</v>
      </c>
      <c r="H220" s="6" t="n">
        <v>91121</v>
      </c>
      <c r="I220" s="9" t="s">
        <v>240</v>
      </c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5" hidden="false" customHeight="false" outlineLevel="0" collapsed="false">
      <c r="B221" s="6" t="n">
        <v>1233313</v>
      </c>
      <c r="C221" s="7" t="s">
        <v>852</v>
      </c>
      <c r="D221" s="7" t="s">
        <v>703</v>
      </c>
      <c r="E221" s="6" t="n">
        <v>2001</v>
      </c>
      <c r="F221" s="8" t="s">
        <v>5</v>
      </c>
      <c r="G221" s="8" t="s">
        <v>522</v>
      </c>
      <c r="H221" s="6" t="n">
        <v>91121</v>
      </c>
      <c r="I221" s="9" t="s">
        <v>240</v>
      </c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" hidden="false" customHeight="false" outlineLevel="0" collapsed="false">
      <c r="B222" s="6" t="n">
        <v>1256347</v>
      </c>
      <c r="C222" s="7" t="s">
        <v>853</v>
      </c>
      <c r="D222" s="7" t="s">
        <v>807</v>
      </c>
      <c r="E222" s="6" t="n">
        <v>2003</v>
      </c>
      <c r="F222" s="8" t="s">
        <v>5</v>
      </c>
      <c r="G222" s="8" t="s">
        <v>522</v>
      </c>
      <c r="H222" s="6" t="n">
        <v>91130</v>
      </c>
      <c r="I222" s="9" t="s">
        <v>48</v>
      </c>
      <c r="J222" s="10"/>
      <c r="K222" s="10" t="n">
        <v>22</v>
      </c>
      <c r="L222" s="10"/>
      <c r="M222" s="10"/>
      <c r="N222" s="10"/>
      <c r="O222" s="10"/>
      <c r="P222" s="10"/>
      <c r="Q222" s="10"/>
      <c r="R222" s="10"/>
    </row>
    <row r="223" customFormat="false" ht="15" hidden="false" customHeight="false" outlineLevel="0" collapsed="false">
      <c r="B223" s="6" t="n">
        <v>1239651</v>
      </c>
      <c r="C223" s="7" t="s">
        <v>854</v>
      </c>
      <c r="D223" s="7" t="s">
        <v>669</v>
      </c>
      <c r="E223" s="6" t="n">
        <v>2003</v>
      </c>
      <c r="F223" s="8" t="s">
        <v>5</v>
      </c>
      <c r="G223" s="8" t="s">
        <v>522</v>
      </c>
      <c r="H223" s="6" t="n">
        <v>91130</v>
      </c>
      <c r="I223" s="9" t="s">
        <v>48</v>
      </c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5" hidden="false" customHeight="false" outlineLevel="0" collapsed="false">
      <c r="B224" s="6" t="n">
        <v>1239657</v>
      </c>
      <c r="C224" s="7" t="s">
        <v>855</v>
      </c>
      <c r="D224" s="7" t="s">
        <v>541</v>
      </c>
      <c r="E224" s="6" t="n">
        <v>2001</v>
      </c>
      <c r="F224" s="8" t="s">
        <v>5</v>
      </c>
      <c r="G224" s="8" t="s">
        <v>522</v>
      </c>
      <c r="H224" s="6" t="n">
        <v>91130</v>
      </c>
      <c r="I224" s="9" t="s">
        <v>48</v>
      </c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5" hidden="false" customHeight="false" outlineLevel="0" collapsed="false">
      <c r="B225" s="6" t="n">
        <v>1239660</v>
      </c>
      <c r="C225" s="7" t="s">
        <v>856</v>
      </c>
      <c r="D225" s="7" t="s">
        <v>536</v>
      </c>
      <c r="E225" s="6" t="n">
        <v>2003</v>
      </c>
      <c r="F225" s="8" t="s">
        <v>5</v>
      </c>
      <c r="G225" s="8" t="s">
        <v>522</v>
      </c>
      <c r="H225" s="6" t="n">
        <v>91130</v>
      </c>
      <c r="I225" s="9" t="s">
        <v>48</v>
      </c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5" hidden="false" customHeight="false" outlineLevel="0" collapsed="false">
      <c r="B226" s="6" t="n">
        <v>1239664</v>
      </c>
      <c r="C226" s="7" t="s">
        <v>857</v>
      </c>
      <c r="D226" s="7" t="s">
        <v>858</v>
      </c>
      <c r="E226" s="6" t="n">
        <v>2003</v>
      </c>
      <c r="F226" s="8" t="s">
        <v>5</v>
      </c>
      <c r="G226" s="8" t="s">
        <v>522</v>
      </c>
      <c r="H226" s="6" t="n">
        <v>91130</v>
      </c>
      <c r="I226" s="9" t="s">
        <v>48</v>
      </c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5" hidden="false" customHeight="false" outlineLevel="0" collapsed="false">
      <c r="B227" s="6" t="n">
        <v>1225981</v>
      </c>
      <c r="C227" s="7" t="s">
        <v>859</v>
      </c>
      <c r="D227" s="7" t="s">
        <v>802</v>
      </c>
      <c r="E227" s="6" t="n">
        <v>2003</v>
      </c>
      <c r="F227" s="8" t="s">
        <v>5</v>
      </c>
      <c r="G227" s="8" t="s">
        <v>522</v>
      </c>
      <c r="H227" s="6" t="n">
        <v>91130</v>
      </c>
      <c r="I227" s="9" t="s">
        <v>48</v>
      </c>
      <c r="J227" s="10" t="n">
        <v>23</v>
      </c>
      <c r="K227" s="10"/>
      <c r="L227" s="10"/>
      <c r="M227" s="10"/>
      <c r="N227" s="10"/>
      <c r="O227" s="10"/>
      <c r="P227" s="10"/>
      <c r="Q227" s="10"/>
      <c r="R227" s="10"/>
    </row>
    <row r="228" customFormat="false" ht="15" hidden="false" customHeight="false" outlineLevel="0" collapsed="false">
      <c r="B228" s="6" t="n">
        <v>778785</v>
      </c>
      <c r="C228" s="7" t="s">
        <v>860</v>
      </c>
      <c r="D228" s="7" t="s">
        <v>571</v>
      </c>
      <c r="E228" s="6" t="n">
        <v>2002</v>
      </c>
      <c r="F228" s="8" t="s">
        <v>5</v>
      </c>
      <c r="G228" s="8" t="s">
        <v>522</v>
      </c>
      <c r="H228" s="6" t="n">
        <v>91130</v>
      </c>
      <c r="I228" s="9" t="s">
        <v>48</v>
      </c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5" hidden="false" customHeight="false" outlineLevel="0" collapsed="false">
      <c r="B229" s="6" t="n">
        <v>1239667</v>
      </c>
      <c r="C229" s="7" t="s">
        <v>861</v>
      </c>
      <c r="D229" s="7" t="s">
        <v>669</v>
      </c>
      <c r="E229" s="6" t="n">
        <v>2003</v>
      </c>
      <c r="F229" s="8" t="s">
        <v>5</v>
      </c>
      <c r="G229" s="8" t="s">
        <v>522</v>
      </c>
      <c r="H229" s="6" t="n">
        <v>91130</v>
      </c>
      <c r="I229" s="9" t="s">
        <v>48</v>
      </c>
      <c r="J229" s="10"/>
      <c r="K229" s="10" t="n">
        <v>32</v>
      </c>
      <c r="L229" s="10"/>
      <c r="M229" s="10"/>
      <c r="N229" s="10"/>
      <c r="O229" s="10"/>
      <c r="P229" s="10"/>
      <c r="Q229" s="10"/>
      <c r="R229" s="10"/>
    </row>
    <row r="230" customFormat="false" ht="15" hidden="false" customHeight="false" outlineLevel="0" collapsed="false">
      <c r="B230" s="6" t="n">
        <v>1225986</v>
      </c>
      <c r="C230" s="7" t="s">
        <v>862</v>
      </c>
      <c r="D230" s="7" t="s">
        <v>863</v>
      </c>
      <c r="E230" s="6" t="n">
        <v>2001</v>
      </c>
      <c r="F230" s="8" t="s">
        <v>5</v>
      </c>
      <c r="G230" s="8" t="s">
        <v>522</v>
      </c>
      <c r="H230" s="6" t="n">
        <v>91130</v>
      </c>
      <c r="I230" s="9" t="s">
        <v>48</v>
      </c>
      <c r="J230" s="10" t="n">
        <v>45</v>
      </c>
      <c r="K230" s="10"/>
      <c r="L230" s="10"/>
      <c r="M230" s="10"/>
      <c r="N230" s="10"/>
      <c r="O230" s="10"/>
      <c r="P230" s="10"/>
      <c r="Q230" s="10"/>
      <c r="R230" s="10"/>
    </row>
    <row r="231" customFormat="false" ht="15" hidden="false" customHeight="false" outlineLevel="0" collapsed="false">
      <c r="B231" s="6" t="n">
        <v>1225992</v>
      </c>
      <c r="C231" s="7" t="s">
        <v>469</v>
      </c>
      <c r="D231" s="7" t="s">
        <v>864</v>
      </c>
      <c r="E231" s="6" t="n">
        <v>2003</v>
      </c>
      <c r="F231" s="8" t="s">
        <v>5</v>
      </c>
      <c r="G231" s="8" t="s">
        <v>522</v>
      </c>
      <c r="H231" s="6" t="n">
        <v>91130</v>
      </c>
      <c r="I231" s="9" t="s">
        <v>48</v>
      </c>
      <c r="J231" s="10" t="n">
        <v>48</v>
      </c>
      <c r="K231" s="10"/>
      <c r="L231" s="10"/>
      <c r="M231" s="10"/>
      <c r="N231" s="10"/>
      <c r="O231" s="10"/>
      <c r="P231" s="10"/>
      <c r="Q231" s="10"/>
      <c r="R231" s="10"/>
    </row>
    <row r="232" customFormat="false" ht="15" hidden="false" customHeight="false" outlineLevel="0" collapsed="false">
      <c r="B232" s="6" t="n">
        <v>1233517</v>
      </c>
      <c r="C232" s="7" t="s">
        <v>865</v>
      </c>
      <c r="D232" s="7" t="s">
        <v>866</v>
      </c>
      <c r="E232" s="6" t="n">
        <v>2002</v>
      </c>
      <c r="F232" s="8" t="s">
        <v>5</v>
      </c>
      <c r="G232" s="8" t="s">
        <v>522</v>
      </c>
      <c r="H232" s="6" t="n">
        <v>91036</v>
      </c>
      <c r="I232" s="9" t="s">
        <v>259</v>
      </c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5" hidden="false" customHeight="false" outlineLevel="0" collapsed="false">
      <c r="B233" s="6" t="n">
        <v>1233524</v>
      </c>
      <c r="C233" s="7" t="s">
        <v>867</v>
      </c>
      <c r="D233" s="7" t="s">
        <v>737</v>
      </c>
      <c r="E233" s="6" t="n">
        <v>2001</v>
      </c>
      <c r="F233" s="8" t="s">
        <v>5</v>
      </c>
      <c r="G233" s="8" t="s">
        <v>522</v>
      </c>
      <c r="H233" s="6" t="n">
        <v>91036</v>
      </c>
      <c r="I233" s="9" t="s">
        <v>259</v>
      </c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5" hidden="false" customHeight="false" outlineLevel="0" collapsed="false">
      <c r="B234" s="6" t="n">
        <v>1233512</v>
      </c>
      <c r="C234" s="7" t="s">
        <v>868</v>
      </c>
      <c r="D234" s="7" t="s">
        <v>869</v>
      </c>
      <c r="E234" s="6" t="n">
        <v>2003</v>
      </c>
      <c r="F234" s="8" t="s">
        <v>5</v>
      </c>
      <c r="G234" s="8" t="s">
        <v>522</v>
      </c>
      <c r="H234" s="6" t="n">
        <v>91036</v>
      </c>
      <c r="I234" s="9" t="s">
        <v>259</v>
      </c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5" hidden="false" customHeight="false" outlineLevel="0" collapsed="false">
      <c r="B235" s="6" t="n">
        <v>784222</v>
      </c>
      <c r="C235" s="7" t="s">
        <v>870</v>
      </c>
      <c r="D235" s="7" t="s">
        <v>871</v>
      </c>
      <c r="E235" s="6" t="n">
        <v>2002</v>
      </c>
      <c r="F235" s="8" t="s">
        <v>5</v>
      </c>
      <c r="G235" s="8" t="s">
        <v>522</v>
      </c>
      <c r="H235" s="6" t="n">
        <v>91036</v>
      </c>
      <c r="I235" s="9" t="s">
        <v>259</v>
      </c>
      <c r="J235" s="10"/>
      <c r="K235" s="10"/>
      <c r="L235" s="10" t="n">
        <v>50</v>
      </c>
      <c r="M235" s="10"/>
      <c r="N235" s="10"/>
      <c r="O235" s="10"/>
      <c r="P235" s="10"/>
      <c r="Q235" s="10"/>
      <c r="R235" s="10"/>
    </row>
    <row r="236" customFormat="false" ht="15" hidden="false" customHeight="false" outlineLevel="0" collapsed="false">
      <c r="B236" s="6" t="n">
        <v>1273655</v>
      </c>
      <c r="C236" s="7" t="s">
        <v>872</v>
      </c>
      <c r="D236" s="7" t="s">
        <v>784</v>
      </c>
      <c r="E236" s="6" t="n">
        <v>2003</v>
      </c>
      <c r="F236" s="8" t="s">
        <v>5</v>
      </c>
      <c r="G236" s="8" t="s">
        <v>522</v>
      </c>
      <c r="H236" s="6" t="n">
        <v>91036</v>
      </c>
      <c r="I236" s="9" t="s">
        <v>259</v>
      </c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5" hidden="false" customHeight="false" outlineLevel="0" collapsed="false">
      <c r="B237" s="6" t="n">
        <v>1243788</v>
      </c>
      <c r="C237" s="7" t="s">
        <v>873</v>
      </c>
      <c r="D237" s="7" t="s">
        <v>652</v>
      </c>
      <c r="E237" s="6" t="n">
        <v>2002</v>
      </c>
      <c r="F237" s="8" t="s">
        <v>5</v>
      </c>
      <c r="G237" s="8" t="s">
        <v>522</v>
      </c>
      <c r="H237" s="6" t="n">
        <v>91036</v>
      </c>
      <c r="I237" s="9" t="s">
        <v>259</v>
      </c>
      <c r="J237" s="10"/>
      <c r="K237" s="10"/>
      <c r="L237" s="10" t="n">
        <v>20</v>
      </c>
      <c r="M237" s="10"/>
      <c r="N237" s="10"/>
      <c r="O237" s="10"/>
      <c r="P237" s="10"/>
      <c r="Q237" s="10"/>
      <c r="R237" s="10"/>
    </row>
    <row r="238" customFormat="false" ht="15" hidden="false" customHeight="false" outlineLevel="0" collapsed="false">
      <c r="B238" s="6" t="n">
        <v>1244291</v>
      </c>
      <c r="C238" s="7" t="s">
        <v>874</v>
      </c>
      <c r="D238" s="7" t="s">
        <v>658</v>
      </c>
      <c r="E238" s="6" t="n">
        <v>2003</v>
      </c>
      <c r="F238" s="8" t="s">
        <v>5</v>
      </c>
      <c r="G238" s="8" t="s">
        <v>522</v>
      </c>
      <c r="H238" s="6" t="n">
        <v>91036</v>
      </c>
      <c r="I238" s="9" t="s">
        <v>259</v>
      </c>
      <c r="J238" s="10"/>
      <c r="K238" s="10"/>
      <c r="L238" s="10" t="n">
        <v>67</v>
      </c>
      <c r="M238" s="10"/>
      <c r="N238" s="10"/>
      <c r="O238" s="10"/>
      <c r="P238" s="10"/>
      <c r="Q238" s="10"/>
      <c r="R238" s="10"/>
    </row>
    <row r="239" customFormat="false" ht="15" hidden="false" customHeight="false" outlineLevel="0" collapsed="false">
      <c r="B239" s="6" t="n">
        <v>1222694</v>
      </c>
      <c r="C239" s="7" t="s">
        <v>875</v>
      </c>
      <c r="D239" s="7" t="s">
        <v>876</v>
      </c>
      <c r="E239" s="6" t="n">
        <v>2002</v>
      </c>
      <c r="F239" s="8" t="s">
        <v>5</v>
      </c>
      <c r="G239" s="8" t="s">
        <v>522</v>
      </c>
      <c r="H239" s="6" t="n">
        <v>91006</v>
      </c>
      <c r="I239" s="9" t="s">
        <v>19</v>
      </c>
      <c r="J239" s="10" t="n">
        <v>57</v>
      </c>
      <c r="K239" s="10"/>
      <c r="L239" s="10"/>
      <c r="M239" s="10"/>
      <c r="N239" s="10"/>
      <c r="O239" s="10"/>
      <c r="P239" s="10"/>
      <c r="Q239" s="10"/>
      <c r="R239" s="10"/>
    </row>
    <row r="240" customFormat="false" ht="15" hidden="false" customHeight="false" outlineLevel="0" collapsed="false">
      <c r="B240" s="6" t="n">
        <v>1132788</v>
      </c>
      <c r="C240" s="7" t="s">
        <v>877</v>
      </c>
      <c r="D240" s="7" t="s">
        <v>612</v>
      </c>
      <c r="E240" s="6" t="n">
        <v>2001</v>
      </c>
      <c r="F240" s="8" t="s">
        <v>5</v>
      </c>
      <c r="G240" s="8" t="s">
        <v>522</v>
      </c>
      <c r="H240" s="6" t="n">
        <v>91006</v>
      </c>
      <c r="I240" s="9" t="s">
        <v>19</v>
      </c>
      <c r="J240" s="10"/>
      <c r="K240" s="10" t="n">
        <v>65</v>
      </c>
      <c r="L240" s="10"/>
      <c r="M240" s="10"/>
      <c r="N240" s="10"/>
      <c r="O240" s="10"/>
      <c r="P240" s="10"/>
      <c r="Q240" s="10"/>
      <c r="R240" s="10"/>
    </row>
    <row r="241" customFormat="false" ht="15" hidden="false" customHeight="false" outlineLevel="0" collapsed="false">
      <c r="B241" s="6" t="n">
        <v>1249434</v>
      </c>
      <c r="C241" s="7" t="s">
        <v>377</v>
      </c>
      <c r="D241" s="7" t="s">
        <v>878</v>
      </c>
      <c r="E241" s="6" t="n">
        <v>2002</v>
      </c>
      <c r="F241" s="8" t="s">
        <v>5</v>
      </c>
      <c r="G241" s="8" t="s">
        <v>522</v>
      </c>
      <c r="H241" s="6" t="n">
        <v>91006</v>
      </c>
      <c r="I241" s="9" t="s">
        <v>19</v>
      </c>
      <c r="J241" s="10"/>
      <c r="K241" s="10" t="n">
        <v>44</v>
      </c>
      <c r="L241" s="10"/>
      <c r="M241" s="10"/>
      <c r="N241" s="10"/>
      <c r="O241" s="10"/>
      <c r="P241" s="10"/>
      <c r="Q241" s="10"/>
      <c r="R241" s="10"/>
    </row>
    <row r="242" customFormat="false" ht="15" hidden="false" customHeight="false" outlineLevel="0" collapsed="false">
      <c r="B242" s="6" t="n">
        <v>1249437</v>
      </c>
      <c r="C242" s="7" t="s">
        <v>879</v>
      </c>
      <c r="D242" s="7" t="s">
        <v>880</v>
      </c>
      <c r="E242" s="6" t="n">
        <v>2002</v>
      </c>
      <c r="F242" s="8" t="s">
        <v>5</v>
      </c>
      <c r="G242" s="8" t="s">
        <v>522</v>
      </c>
      <c r="H242" s="6" t="n">
        <v>91006</v>
      </c>
      <c r="I242" s="9" t="s">
        <v>19</v>
      </c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5" hidden="false" customHeight="false" outlineLevel="0" collapsed="false">
      <c r="B243" s="6" t="n">
        <v>1228924</v>
      </c>
      <c r="C243" s="7" t="s">
        <v>881</v>
      </c>
      <c r="D243" s="7" t="s">
        <v>882</v>
      </c>
      <c r="E243" s="6" t="n">
        <v>2001</v>
      </c>
      <c r="F243" s="8" t="s">
        <v>5</v>
      </c>
      <c r="G243" s="8" t="s">
        <v>522</v>
      </c>
      <c r="H243" s="6" t="n">
        <v>91006</v>
      </c>
      <c r="I243" s="9" t="s">
        <v>19</v>
      </c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5" hidden="false" customHeight="false" outlineLevel="0" collapsed="false">
      <c r="B244" s="6" t="n">
        <v>1265911</v>
      </c>
      <c r="C244" s="7" t="s">
        <v>883</v>
      </c>
      <c r="D244" s="7" t="s">
        <v>876</v>
      </c>
      <c r="E244" s="6" t="n">
        <v>2001</v>
      </c>
      <c r="F244" s="8" t="s">
        <v>5</v>
      </c>
      <c r="G244" s="8" t="s">
        <v>522</v>
      </c>
      <c r="H244" s="6" t="n">
        <v>91006</v>
      </c>
      <c r="I244" s="9" t="s">
        <v>19</v>
      </c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5" hidden="false" customHeight="false" outlineLevel="0" collapsed="false">
      <c r="B245" s="6" t="n">
        <v>1222708</v>
      </c>
      <c r="C245" s="7" t="s">
        <v>884</v>
      </c>
      <c r="D245" s="7" t="s">
        <v>885</v>
      </c>
      <c r="E245" s="6" t="n">
        <v>2002</v>
      </c>
      <c r="F245" s="8" t="s">
        <v>5</v>
      </c>
      <c r="G245" s="8" t="s">
        <v>522</v>
      </c>
      <c r="H245" s="6" t="n">
        <v>91006</v>
      </c>
      <c r="I245" s="9" t="s">
        <v>19</v>
      </c>
      <c r="J245" s="10" t="n">
        <v>46</v>
      </c>
      <c r="K245" s="10"/>
      <c r="L245" s="10"/>
      <c r="M245" s="10"/>
      <c r="N245" s="10"/>
      <c r="O245" s="10"/>
      <c r="P245" s="10"/>
      <c r="Q245" s="10"/>
      <c r="R245" s="10"/>
    </row>
    <row r="246" customFormat="false" ht="15" hidden="false" customHeight="false" outlineLevel="0" collapsed="false">
      <c r="B246" s="6" t="n">
        <v>1218011</v>
      </c>
      <c r="C246" s="7" t="s">
        <v>886</v>
      </c>
      <c r="D246" s="7" t="s">
        <v>737</v>
      </c>
      <c r="E246" s="6" t="n">
        <v>2001</v>
      </c>
      <c r="F246" s="8" t="s">
        <v>5</v>
      </c>
      <c r="G246" s="8" t="s">
        <v>522</v>
      </c>
      <c r="H246" s="6" t="n">
        <v>91006</v>
      </c>
      <c r="I246" s="9" t="s">
        <v>19</v>
      </c>
      <c r="J246" s="10" t="n">
        <v>64</v>
      </c>
      <c r="K246" s="10"/>
      <c r="L246" s="10"/>
      <c r="M246" s="10"/>
      <c r="N246" s="10"/>
      <c r="O246" s="10"/>
      <c r="P246" s="10"/>
      <c r="Q246" s="10"/>
      <c r="R246" s="10"/>
    </row>
    <row r="247" customFormat="false" ht="15" hidden="false" customHeight="false" outlineLevel="0" collapsed="false">
      <c r="B247" s="6" t="n">
        <v>1194708</v>
      </c>
      <c r="C247" s="7" t="s">
        <v>887</v>
      </c>
      <c r="D247" s="7" t="s">
        <v>888</v>
      </c>
      <c r="E247" s="6" t="n">
        <v>2001</v>
      </c>
      <c r="F247" s="8" t="s">
        <v>5</v>
      </c>
      <c r="G247" s="8" t="s">
        <v>522</v>
      </c>
      <c r="H247" s="6" t="n">
        <v>91123</v>
      </c>
      <c r="I247" s="9" t="s">
        <v>273</v>
      </c>
      <c r="J247" s="10"/>
      <c r="K247" s="10"/>
      <c r="L247" s="10" t="n">
        <v>94</v>
      </c>
      <c r="M247" s="10"/>
      <c r="N247" s="10"/>
      <c r="O247" s="10"/>
      <c r="P247" s="10"/>
      <c r="Q247" s="10"/>
      <c r="R247" s="10"/>
    </row>
    <row r="248" customFormat="false" ht="15" hidden="false" customHeight="false" outlineLevel="0" collapsed="false">
      <c r="B248" s="6" t="n">
        <v>1261045</v>
      </c>
      <c r="C248" s="7" t="s">
        <v>889</v>
      </c>
      <c r="D248" s="7" t="s">
        <v>50</v>
      </c>
      <c r="E248" s="6" t="n">
        <v>2002</v>
      </c>
      <c r="F248" s="8" t="s">
        <v>5</v>
      </c>
      <c r="G248" s="8" t="s">
        <v>522</v>
      </c>
      <c r="H248" s="6" t="n">
        <v>91123</v>
      </c>
      <c r="I248" s="9" t="s">
        <v>273</v>
      </c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5" hidden="false" customHeight="false" outlineLevel="0" collapsed="false">
      <c r="B249" s="6" t="n">
        <v>1261034</v>
      </c>
      <c r="C249" s="7" t="s">
        <v>890</v>
      </c>
      <c r="D249" s="7" t="s">
        <v>891</v>
      </c>
      <c r="E249" s="6" t="n">
        <v>2001</v>
      </c>
      <c r="F249" s="8" t="s">
        <v>5</v>
      </c>
      <c r="G249" s="8" t="s">
        <v>522</v>
      </c>
      <c r="H249" s="6" t="n">
        <v>91123</v>
      </c>
      <c r="I249" s="9" t="s">
        <v>273</v>
      </c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5" hidden="false" customHeight="false" outlineLevel="0" collapsed="false">
      <c r="B250" s="6" t="n">
        <v>1261048</v>
      </c>
      <c r="C250" s="7" t="s">
        <v>892</v>
      </c>
      <c r="D250" s="7" t="s">
        <v>893</v>
      </c>
      <c r="E250" s="6" t="n">
        <v>2001</v>
      </c>
      <c r="F250" s="8" t="s">
        <v>5</v>
      </c>
      <c r="G250" s="8" t="s">
        <v>522</v>
      </c>
      <c r="H250" s="6" t="n">
        <v>91123</v>
      </c>
      <c r="I250" s="9" t="s">
        <v>273</v>
      </c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5" hidden="false" customHeight="false" outlineLevel="0" collapsed="false">
      <c r="B251" s="6" t="n">
        <v>1234576</v>
      </c>
      <c r="C251" s="7" t="s">
        <v>894</v>
      </c>
      <c r="D251" s="7" t="s">
        <v>895</v>
      </c>
      <c r="E251" s="6" t="n">
        <v>2001</v>
      </c>
      <c r="F251" s="8" t="s">
        <v>5</v>
      </c>
      <c r="G251" s="8" t="s">
        <v>522</v>
      </c>
      <c r="H251" s="6" t="n">
        <v>91123</v>
      </c>
      <c r="I251" s="9" t="s">
        <v>273</v>
      </c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5" hidden="false" customHeight="false" outlineLevel="0" collapsed="false">
      <c r="B252" s="6" t="n">
        <v>1243676</v>
      </c>
      <c r="C252" s="7" t="s">
        <v>896</v>
      </c>
      <c r="D252" s="7" t="s">
        <v>619</v>
      </c>
      <c r="E252" s="6" t="n">
        <v>2002</v>
      </c>
      <c r="F252" s="8" t="s">
        <v>5</v>
      </c>
      <c r="G252" s="8" t="s">
        <v>522</v>
      </c>
      <c r="H252" s="6" t="n">
        <v>91112</v>
      </c>
      <c r="I252" s="9" t="s">
        <v>91</v>
      </c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5" hidden="false" customHeight="false" outlineLevel="0" collapsed="false">
      <c r="B253" s="6" t="n">
        <v>1243619</v>
      </c>
      <c r="C253" s="7" t="s">
        <v>897</v>
      </c>
      <c r="D253" s="7" t="s">
        <v>898</v>
      </c>
      <c r="E253" s="6" t="n">
        <v>2003</v>
      </c>
      <c r="F253" s="8" t="s">
        <v>5</v>
      </c>
      <c r="G253" s="8" t="s">
        <v>522</v>
      </c>
      <c r="H253" s="6" t="n">
        <v>91112</v>
      </c>
      <c r="I253" s="9" t="s">
        <v>91</v>
      </c>
      <c r="J253" s="10"/>
      <c r="K253" s="10" t="n">
        <v>43</v>
      </c>
      <c r="L253" s="10"/>
      <c r="M253" s="10"/>
      <c r="N253" s="10"/>
      <c r="O253" s="10"/>
      <c r="P253" s="10"/>
      <c r="Q253" s="10"/>
      <c r="R253" s="10"/>
    </row>
    <row r="254" customFormat="false" ht="15" hidden="false" customHeight="false" outlineLevel="0" collapsed="false">
      <c r="B254" s="6" t="n">
        <v>1243626</v>
      </c>
      <c r="C254" s="7" t="s">
        <v>899</v>
      </c>
      <c r="D254" s="7" t="s">
        <v>900</v>
      </c>
      <c r="E254" s="6" t="n">
        <v>2003</v>
      </c>
      <c r="F254" s="8" t="s">
        <v>5</v>
      </c>
      <c r="G254" s="8" t="s">
        <v>522</v>
      </c>
      <c r="H254" s="6" t="n">
        <v>91112</v>
      </c>
      <c r="I254" s="9" t="s">
        <v>91</v>
      </c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5" hidden="false" customHeight="false" outlineLevel="0" collapsed="false">
      <c r="B255" s="6" t="n">
        <v>1277394</v>
      </c>
      <c r="C255" s="7" t="s">
        <v>901</v>
      </c>
      <c r="D255" s="7" t="s">
        <v>902</v>
      </c>
      <c r="E255" s="6" t="n">
        <v>2003</v>
      </c>
      <c r="F255" s="8" t="s">
        <v>5</v>
      </c>
      <c r="G255" s="8" t="s">
        <v>522</v>
      </c>
      <c r="H255" s="6" t="n">
        <v>91112</v>
      </c>
      <c r="I255" s="9" t="s">
        <v>91</v>
      </c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5" hidden="false" customHeight="false" outlineLevel="0" collapsed="false">
      <c r="B256" s="6" t="n">
        <v>1243641</v>
      </c>
      <c r="C256" s="7" t="s">
        <v>903</v>
      </c>
      <c r="D256" s="7" t="s">
        <v>595</v>
      </c>
      <c r="E256" s="6" t="n">
        <v>2001</v>
      </c>
      <c r="F256" s="8" t="s">
        <v>5</v>
      </c>
      <c r="G256" s="8" t="s">
        <v>522</v>
      </c>
      <c r="H256" s="6" t="n">
        <v>91112</v>
      </c>
      <c r="I256" s="9" t="s">
        <v>91</v>
      </c>
      <c r="J256" s="10"/>
      <c r="K256" s="10" t="n">
        <v>57</v>
      </c>
      <c r="L256" s="10"/>
      <c r="M256" s="10"/>
      <c r="N256" s="10"/>
      <c r="O256" s="10"/>
      <c r="P256" s="10"/>
      <c r="Q256" s="10"/>
      <c r="R256" s="10"/>
    </row>
    <row r="257" customFormat="false" ht="15" hidden="false" customHeight="false" outlineLevel="0" collapsed="false">
      <c r="B257" s="6" t="n">
        <v>1286577</v>
      </c>
      <c r="C257" s="7" t="s">
        <v>904</v>
      </c>
      <c r="D257" s="7" t="s">
        <v>888</v>
      </c>
      <c r="E257" s="6" t="n">
        <v>2002</v>
      </c>
      <c r="F257" s="8"/>
      <c r="G257" s="8"/>
      <c r="H257" s="6"/>
      <c r="I257" s="9" t="s">
        <v>91</v>
      </c>
      <c r="J257" s="10"/>
      <c r="K257" s="10"/>
      <c r="L257" s="10" t="n">
        <v>40</v>
      </c>
      <c r="M257" s="10"/>
      <c r="N257" s="10"/>
      <c r="O257" s="10"/>
      <c r="P257" s="10"/>
      <c r="Q257" s="10"/>
      <c r="R257" s="10"/>
    </row>
    <row r="258" customFormat="false" ht="15" hidden="false" customHeight="false" outlineLevel="0" collapsed="false">
      <c r="B258" s="6" t="n">
        <v>1276462</v>
      </c>
      <c r="C258" s="7" t="s">
        <v>905</v>
      </c>
      <c r="D258" s="7" t="s">
        <v>906</v>
      </c>
      <c r="E258" s="6" t="n">
        <v>2002</v>
      </c>
      <c r="F258" s="8" t="s">
        <v>5</v>
      </c>
      <c r="G258" s="8" t="s">
        <v>522</v>
      </c>
      <c r="H258" s="6" t="n">
        <v>91008</v>
      </c>
      <c r="I258" s="9" t="s">
        <v>291</v>
      </c>
      <c r="J258" s="10"/>
      <c r="K258" s="10"/>
      <c r="L258" s="10" t="n">
        <v>93</v>
      </c>
      <c r="M258" s="10"/>
      <c r="N258" s="10"/>
      <c r="O258" s="10"/>
      <c r="P258" s="10"/>
      <c r="Q258" s="10"/>
      <c r="R258" s="10"/>
    </row>
    <row r="259" customFormat="false" ht="15" hidden="false" customHeight="false" outlineLevel="0" collapsed="false">
      <c r="B259" s="6" t="n">
        <v>1219955</v>
      </c>
      <c r="C259" s="7" t="s">
        <v>907</v>
      </c>
      <c r="D259" s="7" t="s">
        <v>729</v>
      </c>
      <c r="E259" s="6" t="n">
        <v>2002</v>
      </c>
      <c r="F259" s="8" t="s">
        <v>5</v>
      </c>
      <c r="G259" s="8" t="s">
        <v>522</v>
      </c>
      <c r="H259" s="6" t="n">
        <v>91008</v>
      </c>
      <c r="I259" s="9" t="s">
        <v>291</v>
      </c>
      <c r="J259" s="10"/>
      <c r="K259" s="10"/>
      <c r="L259" s="10" t="n">
        <v>40</v>
      </c>
      <c r="M259" s="10"/>
      <c r="N259" s="10"/>
      <c r="O259" s="10"/>
      <c r="P259" s="10"/>
      <c r="Q259" s="10"/>
      <c r="R259" s="10"/>
    </row>
    <row r="260" customFormat="false" ht="15" hidden="false" customHeight="false" outlineLevel="0" collapsed="false">
      <c r="B260" s="6" t="n">
        <v>1258343</v>
      </c>
      <c r="C260" s="7" t="s">
        <v>908</v>
      </c>
      <c r="D260" s="7" t="s">
        <v>909</v>
      </c>
      <c r="E260" s="6" t="n">
        <v>2002</v>
      </c>
      <c r="F260" s="8" t="s">
        <v>5</v>
      </c>
      <c r="G260" s="8" t="s">
        <v>522</v>
      </c>
      <c r="H260" s="6" t="n">
        <v>91008</v>
      </c>
      <c r="I260" s="9" t="s">
        <v>291</v>
      </c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5" hidden="false" customHeight="false" outlineLevel="0" collapsed="false">
      <c r="B261" s="6" t="n">
        <v>1258353</v>
      </c>
      <c r="C261" s="7" t="s">
        <v>908</v>
      </c>
      <c r="D261" s="7" t="s">
        <v>910</v>
      </c>
      <c r="E261" s="6" t="n">
        <v>2002</v>
      </c>
      <c r="F261" s="8" t="s">
        <v>5</v>
      </c>
      <c r="G261" s="8" t="s">
        <v>522</v>
      </c>
      <c r="H261" s="6" t="n">
        <v>91008</v>
      </c>
      <c r="I261" s="9" t="s">
        <v>291</v>
      </c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5" hidden="false" customHeight="false" outlineLevel="0" collapsed="false">
      <c r="B262" s="6" t="n">
        <v>1219958</v>
      </c>
      <c r="C262" s="7" t="s">
        <v>911</v>
      </c>
      <c r="D262" s="7" t="s">
        <v>912</v>
      </c>
      <c r="E262" s="6" t="n">
        <v>2002</v>
      </c>
      <c r="F262" s="8" t="s">
        <v>5</v>
      </c>
      <c r="G262" s="8" t="s">
        <v>522</v>
      </c>
      <c r="H262" s="6" t="n">
        <v>91008</v>
      </c>
      <c r="I262" s="9" t="s">
        <v>291</v>
      </c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5" hidden="false" customHeight="false" outlineLevel="0" collapsed="false">
      <c r="B263" s="6" t="n">
        <v>1235239</v>
      </c>
      <c r="C263" s="7" t="s">
        <v>913</v>
      </c>
      <c r="D263" s="7" t="s">
        <v>555</v>
      </c>
      <c r="E263" s="6" t="n">
        <v>2002</v>
      </c>
      <c r="F263" s="8" t="s">
        <v>5</v>
      </c>
      <c r="G263" s="8" t="s">
        <v>522</v>
      </c>
      <c r="H263" s="6" t="n">
        <v>91008</v>
      </c>
      <c r="I263" s="9" t="s">
        <v>291</v>
      </c>
      <c r="J263" s="10"/>
      <c r="K263" s="10" t="n">
        <v>43</v>
      </c>
      <c r="L263" s="10"/>
      <c r="M263" s="10"/>
      <c r="N263" s="10"/>
      <c r="O263" s="10"/>
      <c r="P263" s="10"/>
      <c r="Q263" s="10"/>
      <c r="R263" s="10"/>
    </row>
    <row r="264" customFormat="false" ht="15" hidden="false" customHeight="false" outlineLevel="0" collapsed="false">
      <c r="B264" s="6" t="n">
        <v>1258128</v>
      </c>
      <c r="C264" s="7" t="s">
        <v>914</v>
      </c>
      <c r="D264" s="7" t="s">
        <v>915</v>
      </c>
      <c r="E264" s="6" t="n">
        <v>2001</v>
      </c>
      <c r="F264" s="8" t="s">
        <v>5</v>
      </c>
      <c r="G264" s="8" t="s">
        <v>522</v>
      </c>
      <c r="H264" s="6" t="n">
        <v>91008</v>
      </c>
      <c r="I264" s="9" t="s">
        <v>291</v>
      </c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5" hidden="false" customHeight="false" outlineLevel="0" collapsed="false">
      <c r="B265" s="6" t="n">
        <v>1219762</v>
      </c>
      <c r="C265" s="7" t="s">
        <v>916</v>
      </c>
      <c r="D265" s="7" t="s">
        <v>545</v>
      </c>
      <c r="E265" s="6" t="n">
        <v>2001</v>
      </c>
      <c r="F265" s="8" t="s">
        <v>5</v>
      </c>
      <c r="G265" s="8" t="s">
        <v>522</v>
      </c>
      <c r="H265" s="6" t="n">
        <v>91008</v>
      </c>
      <c r="I265" s="9" t="s">
        <v>291</v>
      </c>
      <c r="J265" s="10"/>
      <c r="K265" s="10"/>
      <c r="L265" s="10" t="n">
        <v>70</v>
      </c>
      <c r="M265" s="10"/>
      <c r="N265" s="10"/>
      <c r="O265" s="10"/>
      <c r="P265" s="10"/>
      <c r="Q265" s="10"/>
      <c r="R265" s="10"/>
    </row>
    <row r="266" customFormat="false" ht="15" hidden="false" customHeight="false" outlineLevel="0" collapsed="false">
      <c r="B266" s="6" t="n">
        <v>1224772</v>
      </c>
      <c r="C266" s="7" t="s">
        <v>917</v>
      </c>
      <c r="D266" s="7" t="s">
        <v>918</v>
      </c>
      <c r="E266" s="6" t="n">
        <v>2001</v>
      </c>
      <c r="F266" s="8" t="s">
        <v>5</v>
      </c>
      <c r="G266" s="8" t="s">
        <v>522</v>
      </c>
      <c r="H266" s="6" t="n">
        <v>91008</v>
      </c>
      <c r="I266" s="9" t="s">
        <v>291</v>
      </c>
      <c r="J266" s="10"/>
      <c r="K266" s="10"/>
      <c r="L266" s="10" t="n">
        <v>52</v>
      </c>
      <c r="M266" s="10"/>
      <c r="N266" s="10"/>
      <c r="O266" s="10"/>
      <c r="P266" s="10"/>
      <c r="Q266" s="10"/>
      <c r="R266" s="10"/>
    </row>
    <row r="267" customFormat="false" ht="15" hidden="false" customHeight="false" outlineLevel="0" collapsed="false">
      <c r="B267" s="6" t="n">
        <v>1219951</v>
      </c>
      <c r="C267" s="7" t="s">
        <v>919</v>
      </c>
      <c r="D267" s="7" t="s">
        <v>539</v>
      </c>
      <c r="E267" s="6" t="n">
        <v>2002</v>
      </c>
      <c r="F267" s="8" t="s">
        <v>5</v>
      </c>
      <c r="G267" s="8" t="s">
        <v>522</v>
      </c>
      <c r="H267" s="6" t="n">
        <v>91008</v>
      </c>
      <c r="I267" s="9" t="s">
        <v>291</v>
      </c>
      <c r="J267" s="10"/>
      <c r="K267" s="10"/>
      <c r="L267" s="10" t="n">
        <v>28</v>
      </c>
      <c r="M267" s="10"/>
      <c r="N267" s="10"/>
      <c r="O267" s="10"/>
      <c r="P267" s="10"/>
      <c r="Q267" s="10"/>
      <c r="R267" s="10"/>
    </row>
    <row r="268" customFormat="false" ht="15" hidden="false" customHeight="false" outlineLevel="0" collapsed="false">
      <c r="B268" s="6" t="n">
        <v>1224766</v>
      </c>
      <c r="C268" s="7" t="s">
        <v>920</v>
      </c>
      <c r="D268" s="7" t="s">
        <v>921</v>
      </c>
      <c r="E268" s="6" t="n">
        <v>2001</v>
      </c>
      <c r="F268" s="8" t="s">
        <v>5</v>
      </c>
      <c r="G268" s="8" t="s">
        <v>522</v>
      </c>
      <c r="H268" s="6" t="n">
        <v>91008</v>
      </c>
      <c r="I268" s="9" t="s">
        <v>291</v>
      </c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5" hidden="false" customHeight="false" outlineLevel="0" collapsed="false">
      <c r="B269" s="6" t="n">
        <v>1249808</v>
      </c>
      <c r="C269" s="7" t="s">
        <v>922</v>
      </c>
      <c r="D269" s="7" t="s">
        <v>923</v>
      </c>
      <c r="E269" s="6" t="n">
        <v>2001</v>
      </c>
      <c r="F269" s="8" t="s">
        <v>5</v>
      </c>
      <c r="G269" s="8" t="s">
        <v>522</v>
      </c>
      <c r="H269" s="6" t="n">
        <v>91096</v>
      </c>
      <c r="I269" s="9" t="s">
        <v>100</v>
      </c>
      <c r="J269" s="10"/>
      <c r="K269" s="10" t="n">
        <v>32</v>
      </c>
      <c r="L269" s="10"/>
      <c r="M269" s="10"/>
      <c r="N269" s="10"/>
      <c r="O269" s="10"/>
      <c r="P269" s="10"/>
      <c r="Q269" s="10"/>
      <c r="R269" s="10"/>
    </row>
    <row r="270" customFormat="false" ht="15" hidden="false" customHeight="false" outlineLevel="0" collapsed="false">
      <c r="B270" s="6" t="n">
        <v>1144144</v>
      </c>
      <c r="C270" s="7" t="s">
        <v>924</v>
      </c>
      <c r="D270" s="7" t="s">
        <v>608</v>
      </c>
      <c r="E270" s="6" t="n">
        <v>2001</v>
      </c>
      <c r="F270" s="8" t="s">
        <v>5</v>
      </c>
      <c r="G270" s="8" t="s">
        <v>522</v>
      </c>
      <c r="H270" s="6" t="n">
        <v>91096</v>
      </c>
      <c r="I270" s="9" t="s">
        <v>100</v>
      </c>
      <c r="J270" s="10"/>
      <c r="K270" s="10" t="n">
        <v>55</v>
      </c>
      <c r="L270" s="10"/>
      <c r="M270" s="10"/>
      <c r="N270" s="10"/>
      <c r="O270" s="10"/>
      <c r="P270" s="10"/>
      <c r="Q270" s="10"/>
      <c r="R270" s="10"/>
    </row>
    <row r="271" customFormat="false" ht="15" hidden="false" customHeight="false" outlineLevel="0" collapsed="false">
      <c r="B271" s="6" t="n">
        <v>1195530</v>
      </c>
      <c r="C271" s="7" t="s">
        <v>925</v>
      </c>
      <c r="D271" s="7" t="s">
        <v>918</v>
      </c>
      <c r="E271" s="6" t="n">
        <v>2002</v>
      </c>
      <c r="F271" s="8" t="s">
        <v>5</v>
      </c>
      <c r="G271" s="8" t="s">
        <v>522</v>
      </c>
      <c r="H271" s="6" t="n">
        <v>91096</v>
      </c>
      <c r="I271" s="9" t="s">
        <v>100</v>
      </c>
      <c r="J271" s="10"/>
      <c r="K271" s="10"/>
      <c r="L271" s="10" t="n">
        <v>57</v>
      </c>
      <c r="M271" s="10"/>
      <c r="N271" s="10"/>
      <c r="O271" s="10"/>
      <c r="P271" s="10"/>
      <c r="Q271" s="10"/>
      <c r="R271" s="10"/>
    </row>
    <row r="272" customFormat="false" ht="15" hidden="false" customHeight="false" outlineLevel="0" collapsed="false">
      <c r="B272" s="6" t="n">
        <v>1249852</v>
      </c>
      <c r="C272" s="7" t="s">
        <v>926</v>
      </c>
      <c r="D272" s="7" t="s">
        <v>541</v>
      </c>
      <c r="E272" s="6" t="n">
        <v>2002</v>
      </c>
      <c r="F272" s="8" t="s">
        <v>5</v>
      </c>
      <c r="G272" s="8" t="s">
        <v>522</v>
      </c>
      <c r="H272" s="6" t="n">
        <v>91096</v>
      </c>
      <c r="I272" s="9" t="s">
        <v>100</v>
      </c>
      <c r="J272" s="10"/>
      <c r="K272" s="10" t="n">
        <v>43</v>
      </c>
      <c r="L272" s="10"/>
      <c r="M272" s="10"/>
      <c r="N272" s="10"/>
      <c r="O272" s="10"/>
      <c r="P272" s="10"/>
      <c r="Q272" s="10"/>
      <c r="R272" s="10"/>
    </row>
    <row r="273" customFormat="false" ht="15" hidden="false" customHeight="false" outlineLevel="0" collapsed="false">
      <c r="B273" s="6" t="n">
        <v>1232120</v>
      </c>
      <c r="C273" s="7" t="s">
        <v>927</v>
      </c>
      <c r="D273" s="7" t="s">
        <v>918</v>
      </c>
      <c r="E273" s="6" t="n">
        <v>2002</v>
      </c>
      <c r="F273" s="8" t="s">
        <v>5</v>
      </c>
      <c r="G273" s="8" t="s">
        <v>522</v>
      </c>
      <c r="H273" s="6" t="n">
        <v>91096</v>
      </c>
      <c r="I273" s="9" t="s">
        <v>100</v>
      </c>
      <c r="J273" s="10"/>
      <c r="K273" s="10" t="n">
        <v>49</v>
      </c>
      <c r="L273" s="10"/>
      <c r="M273" s="10"/>
      <c r="N273" s="10"/>
      <c r="O273" s="10"/>
      <c r="P273" s="10"/>
      <c r="Q273" s="10"/>
      <c r="R273" s="10"/>
    </row>
    <row r="274" customFormat="false" ht="15" hidden="false" customHeight="false" outlineLevel="0" collapsed="false">
      <c r="B274" s="6" t="n">
        <v>1142479</v>
      </c>
      <c r="C274" s="7" t="s">
        <v>928</v>
      </c>
      <c r="D274" s="7" t="s">
        <v>737</v>
      </c>
      <c r="E274" s="6" t="n">
        <v>2001</v>
      </c>
      <c r="F274" s="8" t="s">
        <v>5</v>
      </c>
      <c r="G274" s="8" t="s">
        <v>522</v>
      </c>
      <c r="H274" s="6" t="n">
        <v>91096</v>
      </c>
      <c r="I274" s="9" t="s">
        <v>100</v>
      </c>
      <c r="J274" s="10"/>
      <c r="K274" s="10" t="n">
        <v>66</v>
      </c>
      <c r="L274" s="10"/>
      <c r="M274" s="10"/>
      <c r="N274" s="10"/>
      <c r="O274" s="10"/>
      <c r="P274" s="10"/>
      <c r="Q274" s="10"/>
      <c r="R274" s="10"/>
    </row>
    <row r="275" customFormat="false" ht="15" hidden="false" customHeight="false" outlineLevel="0" collapsed="false">
      <c r="B275" s="6" t="n">
        <v>1198545</v>
      </c>
      <c r="C275" s="7" t="s">
        <v>929</v>
      </c>
      <c r="D275" s="7" t="s">
        <v>541</v>
      </c>
      <c r="E275" s="6" t="n">
        <v>2001</v>
      </c>
      <c r="F275" s="8" t="s">
        <v>5</v>
      </c>
      <c r="G275" s="8" t="s">
        <v>522</v>
      </c>
      <c r="H275" s="6" t="n">
        <v>91096</v>
      </c>
      <c r="I275" s="9" t="s">
        <v>100</v>
      </c>
      <c r="J275" s="10"/>
      <c r="K275" s="10" t="n">
        <v>56</v>
      </c>
      <c r="L275" s="10"/>
      <c r="M275" s="10"/>
      <c r="N275" s="10"/>
      <c r="O275" s="10"/>
      <c r="P275" s="10"/>
      <c r="Q275" s="10"/>
      <c r="R275" s="10"/>
    </row>
    <row r="276" customFormat="false" ht="15" hidden="false" customHeight="false" outlineLevel="0" collapsed="false">
      <c r="B276" s="6" t="n">
        <v>1250014</v>
      </c>
      <c r="C276" s="7" t="s">
        <v>930</v>
      </c>
      <c r="D276" s="7" t="s">
        <v>621</v>
      </c>
      <c r="E276" s="6" t="n">
        <v>2001</v>
      </c>
      <c r="F276" s="8" t="s">
        <v>5</v>
      </c>
      <c r="G276" s="8" t="s">
        <v>522</v>
      </c>
      <c r="H276" s="6" t="n">
        <v>91096</v>
      </c>
      <c r="I276" s="9" t="s">
        <v>100</v>
      </c>
      <c r="J276" s="10"/>
      <c r="K276" s="10" t="n">
        <v>41</v>
      </c>
      <c r="L276" s="10"/>
      <c r="M276" s="10"/>
      <c r="N276" s="10"/>
      <c r="O276" s="10"/>
      <c r="P276" s="10"/>
      <c r="Q276" s="10"/>
      <c r="R276" s="10"/>
    </row>
    <row r="277" customFormat="false" ht="15" hidden="false" customHeight="false" outlineLevel="0" collapsed="false">
      <c r="B277" s="6" t="n">
        <v>1142465</v>
      </c>
      <c r="C277" s="7" t="s">
        <v>931</v>
      </c>
      <c r="D277" s="7" t="s">
        <v>932</v>
      </c>
      <c r="E277" s="6" t="n">
        <v>2001</v>
      </c>
      <c r="F277" s="8" t="s">
        <v>5</v>
      </c>
      <c r="G277" s="8" t="s">
        <v>522</v>
      </c>
      <c r="H277" s="6" t="n">
        <v>91096</v>
      </c>
      <c r="I277" s="9" t="s">
        <v>100</v>
      </c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5" hidden="false" customHeight="false" outlineLevel="0" collapsed="false">
      <c r="B278" s="6" t="n">
        <v>1278806</v>
      </c>
      <c r="C278" s="7" t="s">
        <v>931</v>
      </c>
      <c r="D278" s="7" t="s">
        <v>543</v>
      </c>
      <c r="E278" s="6" t="n">
        <v>2004</v>
      </c>
      <c r="F278" s="8" t="s">
        <v>5</v>
      </c>
      <c r="G278" s="8" t="s">
        <v>522</v>
      </c>
      <c r="H278" s="6" t="n">
        <v>91096</v>
      </c>
      <c r="I278" s="9" t="s">
        <v>100</v>
      </c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5" hidden="false" customHeight="false" outlineLevel="0" collapsed="false">
      <c r="B279" s="6" t="n">
        <v>1250044</v>
      </c>
      <c r="C279" s="7" t="s">
        <v>54</v>
      </c>
      <c r="D279" s="7" t="s">
        <v>586</v>
      </c>
      <c r="E279" s="6" t="n">
        <v>2003</v>
      </c>
      <c r="F279" s="8" t="s">
        <v>5</v>
      </c>
      <c r="G279" s="8" t="s">
        <v>522</v>
      </c>
      <c r="H279" s="6" t="n">
        <v>91096</v>
      </c>
      <c r="I279" s="9" t="s">
        <v>100</v>
      </c>
      <c r="J279" s="10"/>
      <c r="K279" s="10" t="n">
        <v>7</v>
      </c>
      <c r="L279" s="10"/>
      <c r="M279" s="10"/>
      <c r="N279" s="10"/>
      <c r="O279" s="10"/>
      <c r="P279" s="10"/>
      <c r="Q279" s="10"/>
      <c r="R279" s="10"/>
    </row>
    <row r="280" customFormat="false" ht="15" hidden="false" customHeight="false" outlineLevel="0" collapsed="false">
      <c r="B280" s="6" t="n">
        <v>1260511</v>
      </c>
      <c r="C280" s="7" t="s">
        <v>933</v>
      </c>
      <c r="D280" s="7" t="s">
        <v>934</v>
      </c>
      <c r="E280" s="6" t="n">
        <v>2001</v>
      </c>
      <c r="F280" s="8" t="s">
        <v>5</v>
      </c>
      <c r="G280" s="8" t="s">
        <v>522</v>
      </c>
      <c r="H280" s="6" t="n">
        <v>91096</v>
      </c>
      <c r="I280" s="9" t="s">
        <v>100</v>
      </c>
      <c r="J280" s="10"/>
      <c r="K280" s="10" t="n">
        <v>76</v>
      </c>
      <c r="L280" s="10"/>
      <c r="M280" s="10"/>
      <c r="N280" s="10"/>
      <c r="O280" s="10"/>
      <c r="P280" s="10"/>
      <c r="Q280" s="10"/>
      <c r="R280" s="10"/>
    </row>
    <row r="281" customFormat="false" ht="15" hidden="false" customHeight="false" outlineLevel="0" collapsed="false">
      <c r="B281" s="6" t="n">
        <v>1260115</v>
      </c>
      <c r="C281" s="7" t="s">
        <v>935</v>
      </c>
      <c r="D281" s="7" t="s">
        <v>936</v>
      </c>
      <c r="E281" s="6" t="n">
        <v>2001</v>
      </c>
      <c r="F281" s="8" t="s">
        <v>5</v>
      </c>
      <c r="G281" s="8" t="s">
        <v>522</v>
      </c>
      <c r="H281" s="6" t="n">
        <v>91096</v>
      </c>
      <c r="I281" s="9" t="s">
        <v>100</v>
      </c>
      <c r="J281" s="10"/>
      <c r="K281" s="10" t="n">
        <v>79</v>
      </c>
      <c r="L281" s="10"/>
      <c r="M281" s="10"/>
      <c r="N281" s="10"/>
      <c r="O281" s="10"/>
      <c r="P281" s="10"/>
      <c r="Q281" s="10"/>
      <c r="R281" s="10"/>
    </row>
    <row r="282" customFormat="false" ht="15" hidden="false" customHeight="false" outlineLevel="0" collapsed="false">
      <c r="B282" s="6" t="n">
        <v>1250050</v>
      </c>
      <c r="C282" s="7" t="s">
        <v>315</v>
      </c>
      <c r="D282" s="7" t="s">
        <v>648</v>
      </c>
      <c r="E282" s="6" t="n">
        <v>2004</v>
      </c>
      <c r="F282" s="8" t="s">
        <v>5</v>
      </c>
      <c r="G282" s="8" t="s">
        <v>522</v>
      </c>
      <c r="H282" s="6" t="n">
        <v>91096</v>
      </c>
      <c r="I282" s="9" t="s">
        <v>100</v>
      </c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5" hidden="false" customHeight="false" outlineLevel="0" collapsed="false">
      <c r="B283" s="6" t="n">
        <v>1220152</v>
      </c>
      <c r="C283" s="7" t="s">
        <v>937</v>
      </c>
      <c r="D283" s="7" t="s">
        <v>597</v>
      </c>
      <c r="E283" s="6" t="n">
        <v>2002</v>
      </c>
      <c r="F283" s="8" t="s">
        <v>5</v>
      </c>
      <c r="G283" s="8" t="s">
        <v>522</v>
      </c>
      <c r="H283" s="6" t="n">
        <v>91100</v>
      </c>
      <c r="I283" s="9" t="s">
        <v>320</v>
      </c>
      <c r="J283" s="10"/>
      <c r="K283" s="10"/>
      <c r="L283" s="10" t="n">
        <v>59</v>
      </c>
      <c r="M283" s="10"/>
      <c r="N283" s="10"/>
      <c r="O283" s="10"/>
      <c r="P283" s="10"/>
      <c r="Q283" s="10"/>
      <c r="R283" s="10"/>
    </row>
    <row r="284" customFormat="false" ht="15" hidden="false" customHeight="false" outlineLevel="0" collapsed="false">
      <c r="B284" s="6" t="n">
        <v>1226915</v>
      </c>
      <c r="C284" s="7" t="s">
        <v>938</v>
      </c>
      <c r="D284" s="7" t="s">
        <v>939</v>
      </c>
      <c r="E284" s="6" t="n">
        <v>2003</v>
      </c>
      <c r="F284" s="8" t="s">
        <v>5</v>
      </c>
      <c r="G284" s="8" t="s">
        <v>522</v>
      </c>
      <c r="H284" s="6" t="n">
        <v>91100</v>
      </c>
      <c r="I284" s="9" t="s">
        <v>320</v>
      </c>
      <c r="J284" s="10"/>
      <c r="K284" s="10"/>
      <c r="L284" s="10" t="n">
        <v>75</v>
      </c>
      <c r="M284" s="10"/>
      <c r="N284" s="10"/>
      <c r="O284" s="10"/>
      <c r="P284" s="10"/>
      <c r="Q284" s="10"/>
      <c r="R284" s="10"/>
    </row>
    <row r="285" customFormat="false" ht="15" hidden="false" customHeight="false" outlineLevel="0" collapsed="false">
      <c r="B285" s="6" t="n">
        <v>1220159</v>
      </c>
      <c r="C285" s="7" t="s">
        <v>940</v>
      </c>
      <c r="D285" s="7" t="s">
        <v>941</v>
      </c>
      <c r="E285" s="6" t="n">
        <v>2002</v>
      </c>
      <c r="F285" s="8" t="s">
        <v>5</v>
      </c>
      <c r="G285" s="8" t="s">
        <v>522</v>
      </c>
      <c r="H285" s="6" t="n">
        <v>91100</v>
      </c>
      <c r="I285" s="9" t="s">
        <v>320</v>
      </c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5" hidden="false" customHeight="false" outlineLevel="0" collapsed="false">
      <c r="B286" s="6" t="n">
        <v>1219366</v>
      </c>
      <c r="C286" s="7" t="s">
        <v>942</v>
      </c>
      <c r="D286" s="7" t="s">
        <v>541</v>
      </c>
      <c r="E286" s="6" t="n">
        <v>2001</v>
      </c>
      <c r="F286" s="8" t="s">
        <v>5</v>
      </c>
      <c r="G286" s="8" t="s">
        <v>522</v>
      </c>
      <c r="H286" s="6" t="n">
        <v>91100</v>
      </c>
      <c r="I286" s="9" t="s">
        <v>320</v>
      </c>
      <c r="J286" s="10"/>
      <c r="K286" s="10"/>
      <c r="L286" s="10" t="n">
        <v>79</v>
      </c>
      <c r="M286" s="10"/>
      <c r="N286" s="10"/>
      <c r="O286" s="10"/>
      <c r="P286" s="10"/>
      <c r="Q286" s="10"/>
      <c r="R286" s="10"/>
    </row>
    <row r="287" customFormat="false" ht="15" hidden="false" customHeight="false" outlineLevel="0" collapsed="false">
      <c r="B287" s="6" t="n">
        <v>1137478</v>
      </c>
      <c r="C287" s="7" t="s">
        <v>943</v>
      </c>
      <c r="D287" s="7" t="s">
        <v>944</v>
      </c>
      <c r="E287" s="6" t="n">
        <v>2001</v>
      </c>
      <c r="F287" s="8" t="s">
        <v>5</v>
      </c>
      <c r="G287" s="8" t="s">
        <v>522</v>
      </c>
      <c r="H287" s="6" t="n">
        <v>91100</v>
      </c>
      <c r="I287" s="9" t="s">
        <v>320</v>
      </c>
      <c r="J287" s="10"/>
      <c r="K287" s="10"/>
      <c r="L287" s="10" t="n">
        <v>56</v>
      </c>
      <c r="M287" s="10"/>
      <c r="N287" s="10"/>
      <c r="O287" s="10"/>
      <c r="P287" s="10"/>
      <c r="Q287" s="10"/>
      <c r="R287" s="10"/>
    </row>
    <row r="288" customFormat="false" ht="15" hidden="false" customHeight="false" outlineLevel="0" collapsed="false">
      <c r="B288" s="6" t="n">
        <v>1203335</v>
      </c>
      <c r="C288" s="7" t="s">
        <v>366</v>
      </c>
      <c r="D288" s="7" t="s">
        <v>709</v>
      </c>
      <c r="E288" s="6" t="n">
        <v>2001</v>
      </c>
      <c r="F288" s="8" t="s">
        <v>5</v>
      </c>
      <c r="G288" s="8" t="s">
        <v>522</v>
      </c>
      <c r="H288" s="6" t="n">
        <v>91100</v>
      </c>
      <c r="I288" s="9" t="s">
        <v>320</v>
      </c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5" hidden="false" customHeight="false" outlineLevel="0" collapsed="false">
      <c r="B289" s="6" t="n">
        <v>1143380</v>
      </c>
      <c r="C289" s="7" t="s">
        <v>945</v>
      </c>
      <c r="D289" s="7" t="s">
        <v>586</v>
      </c>
      <c r="E289" s="6" t="n">
        <v>2001</v>
      </c>
      <c r="F289" s="8" t="s">
        <v>5</v>
      </c>
      <c r="G289" s="8" t="s">
        <v>522</v>
      </c>
      <c r="H289" s="6" t="n">
        <v>91100</v>
      </c>
      <c r="I289" s="9" t="s">
        <v>320</v>
      </c>
      <c r="J289" s="10"/>
      <c r="K289" s="10"/>
      <c r="L289" s="10" t="n">
        <v>72</v>
      </c>
      <c r="M289" s="10"/>
      <c r="N289" s="10"/>
      <c r="O289" s="10"/>
      <c r="P289" s="10"/>
      <c r="Q289" s="10"/>
      <c r="R289" s="10"/>
    </row>
    <row r="290" customFormat="false" ht="15" hidden="false" customHeight="false" outlineLevel="0" collapsed="false">
      <c r="B290" s="6" t="n">
        <v>1220174</v>
      </c>
      <c r="C290" s="7" t="s">
        <v>946</v>
      </c>
      <c r="D290" s="7" t="s">
        <v>947</v>
      </c>
      <c r="E290" s="6" t="n">
        <v>2001</v>
      </c>
      <c r="F290" s="8" t="s">
        <v>5</v>
      </c>
      <c r="G290" s="8" t="s">
        <v>522</v>
      </c>
      <c r="H290" s="6" t="n">
        <v>91100</v>
      </c>
      <c r="I290" s="9" t="s">
        <v>320</v>
      </c>
      <c r="J290" s="10"/>
      <c r="K290" s="10"/>
      <c r="L290" s="10" t="n">
        <v>36</v>
      </c>
      <c r="M290" s="10"/>
      <c r="N290" s="10"/>
      <c r="O290" s="10"/>
      <c r="P290" s="10"/>
      <c r="Q290" s="10"/>
      <c r="R290" s="10"/>
    </row>
    <row r="291" customFormat="false" ht="15" hidden="false" customHeight="false" outlineLevel="0" collapsed="false">
      <c r="B291" s="6" t="n">
        <v>1203962</v>
      </c>
      <c r="C291" s="7" t="s">
        <v>948</v>
      </c>
      <c r="D291" s="7" t="s">
        <v>555</v>
      </c>
      <c r="E291" s="6" t="n">
        <v>2002</v>
      </c>
      <c r="F291" s="8" t="s">
        <v>5</v>
      </c>
      <c r="G291" s="8" t="s">
        <v>522</v>
      </c>
      <c r="H291" s="6" t="n">
        <v>91100</v>
      </c>
      <c r="I291" s="9" t="s">
        <v>320</v>
      </c>
      <c r="J291" s="10"/>
      <c r="K291" s="10"/>
      <c r="L291" s="10" t="n">
        <v>65</v>
      </c>
      <c r="M291" s="10"/>
      <c r="N291" s="10"/>
      <c r="O291" s="10"/>
      <c r="P291" s="10"/>
      <c r="Q291" s="10"/>
      <c r="R291" s="10"/>
    </row>
    <row r="292" customFormat="false" ht="15" hidden="false" customHeight="false" outlineLevel="0" collapsed="false">
      <c r="B292" s="6" t="n">
        <v>1241535</v>
      </c>
      <c r="C292" s="7" t="s">
        <v>949</v>
      </c>
      <c r="D292" s="7" t="s">
        <v>679</v>
      </c>
      <c r="E292" s="6" t="n">
        <v>2002</v>
      </c>
      <c r="F292" s="8" t="s">
        <v>5</v>
      </c>
      <c r="G292" s="8" t="s">
        <v>522</v>
      </c>
      <c r="H292" s="6" t="n">
        <v>91100</v>
      </c>
      <c r="I292" s="9" t="s">
        <v>320</v>
      </c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5" hidden="false" customHeight="false" outlineLevel="0" collapsed="false">
      <c r="B293" s="6" t="n">
        <v>1241519</v>
      </c>
      <c r="C293" s="7" t="s">
        <v>950</v>
      </c>
      <c r="D293" s="7" t="s">
        <v>737</v>
      </c>
      <c r="E293" s="6" t="n">
        <v>2002</v>
      </c>
      <c r="F293" s="8" t="s">
        <v>5</v>
      </c>
      <c r="G293" s="8" t="s">
        <v>522</v>
      </c>
      <c r="H293" s="6" t="n">
        <v>91100</v>
      </c>
      <c r="I293" s="9" t="s">
        <v>320</v>
      </c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5" hidden="false" customHeight="false" outlineLevel="0" collapsed="false">
      <c r="B294" s="6" t="n">
        <v>1219370</v>
      </c>
      <c r="C294" s="7" t="s">
        <v>951</v>
      </c>
      <c r="D294" s="7" t="s">
        <v>677</v>
      </c>
      <c r="E294" s="6" t="n">
        <v>2001</v>
      </c>
      <c r="F294" s="8" t="s">
        <v>5</v>
      </c>
      <c r="G294" s="8" t="s">
        <v>522</v>
      </c>
      <c r="H294" s="6" t="n">
        <v>91100</v>
      </c>
      <c r="I294" s="9" t="s">
        <v>320</v>
      </c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5" hidden="false" customHeight="false" outlineLevel="0" collapsed="false">
      <c r="B295" s="6" t="n">
        <v>1267849</v>
      </c>
      <c r="C295" s="7" t="s">
        <v>952</v>
      </c>
      <c r="D295" s="7" t="s">
        <v>604</v>
      </c>
      <c r="E295" s="6" t="n">
        <v>2001</v>
      </c>
      <c r="F295" s="8" t="s">
        <v>5</v>
      </c>
      <c r="G295" s="8" t="s">
        <v>522</v>
      </c>
      <c r="H295" s="6" t="n">
        <v>91100</v>
      </c>
      <c r="I295" s="9" t="s">
        <v>320</v>
      </c>
      <c r="J295" s="10"/>
      <c r="K295" s="10"/>
      <c r="L295" s="10" t="n">
        <v>77</v>
      </c>
      <c r="M295" s="10"/>
      <c r="N295" s="10"/>
      <c r="O295" s="10"/>
      <c r="P295" s="10"/>
      <c r="Q295" s="10"/>
      <c r="R295" s="10"/>
    </row>
    <row r="296" customFormat="false" ht="15" hidden="false" customHeight="false" outlineLevel="0" collapsed="false">
      <c r="B296" s="6" t="n">
        <v>1220185</v>
      </c>
      <c r="C296" s="7" t="s">
        <v>953</v>
      </c>
      <c r="D296" s="7" t="s">
        <v>954</v>
      </c>
      <c r="E296" s="6" t="n">
        <v>2002</v>
      </c>
      <c r="F296" s="8" t="s">
        <v>5</v>
      </c>
      <c r="G296" s="8" t="s">
        <v>522</v>
      </c>
      <c r="H296" s="6" t="n">
        <v>91100</v>
      </c>
      <c r="I296" s="9" t="s">
        <v>320</v>
      </c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5" hidden="false" customHeight="false" outlineLevel="0" collapsed="false">
      <c r="B297" s="6" t="n">
        <v>1220180</v>
      </c>
      <c r="C297" s="7" t="s">
        <v>953</v>
      </c>
      <c r="D297" s="7" t="s">
        <v>955</v>
      </c>
      <c r="E297" s="6" t="n">
        <v>2004</v>
      </c>
      <c r="F297" s="8" t="s">
        <v>5</v>
      </c>
      <c r="G297" s="8" t="s">
        <v>522</v>
      </c>
      <c r="H297" s="6" t="n">
        <v>91100</v>
      </c>
      <c r="I297" s="9" t="s">
        <v>320</v>
      </c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5" hidden="false" customHeight="false" outlineLevel="0" collapsed="false">
      <c r="B298" s="6" t="n">
        <v>1219372</v>
      </c>
      <c r="C298" s="7" t="s">
        <v>956</v>
      </c>
      <c r="D298" s="7" t="s">
        <v>650</v>
      </c>
      <c r="E298" s="6" t="n">
        <v>2002</v>
      </c>
      <c r="F298" s="8" t="s">
        <v>5</v>
      </c>
      <c r="G298" s="8" t="s">
        <v>522</v>
      </c>
      <c r="H298" s="6" t="n">
        <v>91100</v>
      </c>
      <c r="I298" s="9" t="s">
        <v>320</v>
      </c>
      <c r="J298" s="10"/>
      <c r="K298" s="10"/>
      <c r="L298" s="10" t="n">
        <v>51</v>
      </c>
      <c r="M298" s="10"/>
      <c r="N298" s="10"/>
      <c r="O298" s="10"/>
      <c r="P298" s="10"/>
      <c r="Q298" s="10"/>
      <c r="R298" s="10"/>
    </row>
    <row r="299" customFormat="false" ht="15" hidden="false" customHeight="false" outlineLevel="0" collapsed="false">
      <c r="B299" s="6" t="n">
        <v>1245012</v>
      </c>
      <c r="C299" s="7" t="s">
        <v>957</v>
      </c>
      <c r="D299" s="7" t="s">
        <v>958</v>
      </c>
      <c r="E299" s="6" t="n">
        <v>2003</v>
      </c>
      <c r="F299" s="8" t="s">
        <v>5</v>
      </c>
      <c r="G299" s="8" t="s">
        <v>522</v>
      </c>
      <c r="H299" s="6" t="n">
        <v>91125</v>
      </c>
      <c r="I299" s="9" t="s">
        <v>51</v>
      </c>
      <c r="J299" s="10"/>
      <c r="K299" s="10" t="n">
        <v>2</v>
      </c>
      <c r="L299" s="10"/>
      <c r="M299" s="10"/>
      <c r="N299" s="10"/>
      <c r="O299" s="10"/>
      <c r="P299" s="10"/>
      <c r="Q299" s="10"/>
      <c r="R299" s="10"/>
    </row>
    <row r="300" customFormat="false" ht="15" hidden="false" customHeight="false" outlineLevel="0" collapsed="false">
      <c r="B300" s="6" t="n">
        <v>1233197</v>
      </c>
      <c r="C300" s="7" t="s">
        <v>959</v>
      </c>
      <c r="D300" s="7" t="s">
        <v>619</v>
      </c>
      <c r="E300" s="6" t="n">
        <v>2002</v>
      </c>
      <c r="F300" s="8" t="s">
        <v>5</v>
      </c>
      <c r="G300" s="8" t="s">
        <v>522</v>
      </c>
      <c r="H300" s="6" t="n">
        <v>91125</v>
      </c>
      <c r="I300" s="9" t="s">
        <v>51</v>
      </c>
      <c r="J300" s="10"/>
      <c r="K300" s="10" t="n">
        <v>40</v>
      </c>
      <c r="L300" s="10"/>
      <c r="M300" s="10"/>
      <c r="N300" s="10"/>
      <c r="O300" s="10"/>
      <c r="P300" s="10"/>
      <c r="Q300" s="10"/>
      <c r="R300" s="10"/>
    </row>
    <row r="301" customFormat="false" ht="15" hidden="false" customHeight="false" outlineLevel="0" collapsed="false">
      <c r="B301" s="6" t="n">
        <v>1254495</v>
      </c>
      <c r="C301" s="7" t="s">
        <v>960</v>
      </c>
      <c r="D301" s="7" t="s">
        <v>536</v>
      </c>
      <c r="E301" s="6" t="n">
        <v>2002</v>
      </c>
      <c r="F301" s="8" t="s">
        <v>5</v>
      </c>
      <c r="G301" s="8" t="s">
        <v>522</v>
      </c>
      <c r="H301" s="6" t="n">
        <v>91125</v>
      </c>
      <c r="I301" s="9" t="s">
        <v>51</v>
      </c>
      <c r="J301" s="10"/>
      <c r="K301" s="10" t="n">
        <v>54</v>
      </c>
      <c r="L301" s="10"/>
      <c r="M301" s="10"/>
      <c r="N301" s="10"/>
      <c r="O301" s="10"/>
      <c r="P301" s="10"/>
      <c r="Q301" s="10"/>
      <c r="R301" s="10"/>
    </row>
    <row r="302" customFormat="false" ht="15" hidden="false" customHeight="false" outlineLevel="0" collapsed="false">
      <c r="B302" s="6" t="n">
        <v>337496</v>
      </c>
      <c r="C302" s="7" t="s">
        <v>961</v>
      </c>
      <c r="D302" s="7" t="s">
        <v>604</v>
      </c>
      <c r="E302" s="6" t="n">
        <v>2001</v>
      </c>
      <c r="F302" s="8" t="s">
        <v>5</v>
      </c>
      <c r="G302" s="8" t="s">
        <v>522</v>
      </c>
      <c r="H302" s="6" t="n">
        <v>91125</v>
      </c>
      <c r="I302" s="9" t="s">
        <v>51</v>
      </c>
      <c r="J302" s="10"/>
      <c r="K302" s="10"/>
      <c r="L302" s="10" t="n">
        <v>82</v>
      </c>
      <c r="M302" s="10"/>
      <c r="N302" s="10"/>
      <c r="O302" s="10"/>
      <c r="P302" s="10"/>
      <c r="Q302" s="10"/>
      <c r="R302" s="10"/>
    </row>
    <row r="303" customFormat="false" ht="15" hidden="false" customHeight="false" outlineLevel="0" collapsed="false">
      <c r="B303" s="6" t="n">
        <v>1231172</v>
      </c>
      <c r="C303" s="7" t="s">
        <v>962</v>
      </c>
      <c r="D303" s="7" t="s">
        <v>963</v>
      </c>
      <c r="E303" s="6" t="n">
        <v>2001</v>
      </c>
      <c r="F303" s="8" t="s">
        <v>5</v>
      </c>
      <c r="G303" s="8" t="s">
        <v>522</v>
      </c>
      <c r="H303" s="6" t="n">
        <v>91103</v>
      </c>
      <c r="I303" s="9" t="s">
        <v>343</v>
      </c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5" hidden="false" customHeight="false" outlineLevel="0" collapsed="false">
      <c r="B304" s="6" t="n">
        <v>1231113</v>
      </c>
      <c r="C304" s="7" t="s">
        <v>964</v>
      </c>
      <c r="D304" s="7" t="s">
        <v>965</v>
      </c>
      <c r="E304" s="6" t="n">
        <v>2003</v>
      </c>
      <c r="F304" s="8" t="s">
        <v>5</v>
      </c>
      <c r="G304" s="8" t="s">
        <v>522</v>
      </c>
      <c r="H304" s="6" t="n">
        <v>91103</v>
      </c>
      <c r="I304" s="9" t="s">
        <v>343</v>
      </c>
      <c r="J304" s="10"/>
      <c r="K304" s="10"/>
      <c r="L304" s="10" t="n">
        <v>64</v>
      </c>
      <c r="M304" s="10"/>
      <c r="N304" s="10"/>
      <c r="O304" s="10"/>
      <c r="P304" s="10"/>
      <c r="Q304" s="10"/>
      <c r="R304" s="10"/>
    </row>
    <row r="305" customFormat="false" ht="15" hidden="false" customHeight="false" outlineLevel="0" collapsed="false">
      <c r="B305" s="6" t="n">
        <v>1231141</v>
      </c>
      <c r="C305" s="7" t="s">
        <v>966</v>
      </c>
      <c r="D305" s="7" t="s">
        <v>967</v>
      </c>
      <c r="E305" s="6" t="n">
        <v>2001</v>
      </c>
      <c r="F305" s="8" t="s">
        <v>5</v>
      </c>
      <c r="G305" s="8" t="s">
        <v>522</v>
      </c>
      <c r="H305" s="6" t="n">
        <v>91103</v>
      </c>
      <c r="I305" s="9" t="s">
        <v>343</v>
      </c>
      <c r="J305" s="10"/>
      <c r="K305" s="10" t="n">
        <v>49</v>
      </c>
      <c r="L305" s="10"/>
      <c r="M305" s="10"/>
      <c r="N305" s="10"/>
      <c r="O305" s="10"/>
      <c r="P305" s="10"/>
      <c r="Q305" s="10"/>
      <c r="R305" s="10"/>
    </row>
    <row r="306" customFormat="false" ht="15" hidden="false" customHeight="false" outlineLevel="0" collapsed="false">
      <c r="B306" s="6" t="n">
        <v>1194780</v>
      </c>
      <c r="C306" s="7" t="s">
        <v>968</v>
      </c>
      <c r="D306" s="7" t="s">
        <v>729</v>
      </c>
      <c r="E306" s="6" t="n">
        <v>2001</v>
      </c>
      <c r="F306" s="8" t="s">
        <v>5</v>
      </c>
      <c r="G306" s="8" t="s">
        <v>522</v>
      </c>
      <c r="H306" s="6" t="n">
        <v>91103</v>
      </c>
      <c r="I306" s="9" t="s">
        <v>343</v>
      </c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5" hidden="false" customHeight="false" outlineLevel="0" collapsed="false">
      <c r="B307" s="6" t="n">
        <v>1193862</v>
      </c>
      <c r="C307" s="7" t="s">
        <v>969</v>
      </c>
      <c r="D307" s="7" t="s">
        <v>524</v>
      </c>
      <c r="E307" s="6" t="n">
        <v>2001</v>
      </c>
      <c r="F307" s="8" t="s">
        <v>5</v>
      </c>
      <c r="G307" s="8" t="s">
        <v>522</v>
      </c>
      <c r="H307" s="6" t="n">
        <v>91103</v>
      </c>
      <c r="I307" s="9" t="s">
        <v>343</v>
      </c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5" hidden="false" customHeight="false" outlineLevel="0" collapsed="false">
      <c r="B308" s="6" t="n">
        <v>1190374</v>
      </c>
      <c r="C308" s="7" t="s">
        <v>670</v>
      </c>
      <c r="D308" s="7" t="s">
        <v>586</v>
      </c>
      <c r="E308" s="6" t="n">
        <v>2001</v>
      </c>
      <c r="F308" s="8" t="s">
        <v>5</v>
      </c>
      <c r="G308" s="8" t="s">
        <v>522</v>
      </c>
      <c r="H308" s="6" t="n">
        <v>91103</v>
      </c>
      <c r="I308" s="9" t="s">
        <v>343</v>
      </c>
      <c r="J308" s="10"/>
      <c r="K308" s="10"/>
      <c r="L308" s="10" t="n">
        <v>71</v>
      </c>
      <c r="M308" s="10"/>
      <c r="N308" s="10"/>
      <c r="O308" s="10"/>
      <c r="P308" s="10"/>
      <c r="Q308" s="10"/>
      <c r="R308" s="10"/>
    </row>
    <row r="309" customFormat="false" ht="15" hidden="false" customHeight="false" outlineLevel="0" collapsed="false">
      <c r="B309" s="6" t="n">
        <v>1231137</v>
      </c>
      <c r="C309" s="7" t="s">
        <v>970</v>
      </c>
      <c r="D309" s="7" t="s">
        <v>971</v>
      </c>
      <c r="E309" s="6" t="n">
        <v>2002</v>
      </c>
      <c r="F309" s="8" t="s">
        <v>5</v>
      </c>
      <c r="G309" s="8" t="s">
        <v>522</v>
      </c>
      <c r="H309" s="6" t="n">
        <v>91103</v>
      </c>
      <c r="I309" s="9" t="s">
        <v>343</v>
      </c>
      <c r="J309" s="10"/>
      <c r="K309" s="10" t="n">
        <v>43</v>
      </c>
      <c r="L309" s="10"/>
      <c r="M309" s="10"/>
      <c r="N309" s="10"/>
      <c r="O309" s="10"/>
      <c r="P309" s="10"/>
      <c r="Q309" s="10"/>
      <c r="R309" s="10"/>
    </row>
    <row r="310" customFormat="false" ht="15" hidden="false" customHeight="false" outlineLevel="0" collapsed="false">
      <c r="B310" s="6" t="n">
        <v>1242065</v>
      </c>
      <c r="C310" s="7" t="s">
        <v>972</v>
      </c>
      <c r="D310" s="7" t="s">
        <v>765</v>
      </c>
      <c r="E310" s="6" t="n">
        <v>2001</v>
      </c>
      <c r="F310" s="8" t="s">
        <v>5</v>
      </c>
      <c r="G310" s="8" t="s">
        <v>522</v>
      </c>
      <c r="H310" s="6" t="n">
        <v>91103</v>
      </c>
      <c r="I310" s="9" t="s">
        <v>343</v>
      </c>
      <c r="J310" s="10"/>
      <c r="K310" s="10" t="n">
        <v>60</v>
      </c>
      <c r="L310" s="10"/>
      <c r="M310" s="10"/>
      <c r="N310" s="10"/>
      <c r="O310" s="10"/>
      <c r="P310" s="10"/>
      <c r="Q310" s="10"/>
      <c r="R310" s="10"/>
    </row>
    <row r="311" customFormat="false" ht="15" hidden="false" customHeight="false" outlineLevel="0" collapsed="false">
      <c r="B311" s="6" t="n">
        <v>1258458</v>
      </c>
      <c r="C311" s="7" t="s">
        <v>973</v>
      </c>
      <c r="D311" s="7" t="s">
        <v>703</v>
      </c>
      <c r="E311" s="6" t="n">
        <v>2003</v>
      </c>
      <c r="F311" s="8" t="s">
        <v>5</v>
      </c>
      <c r="G311" s="8" t="s">
        <v>522</v>
      </c>
      <c r="H311" s="6" t="n">
        <v>91103</v>
      </c>
      <c r="I311" s="9" t="s">
        <v>343</v>
      </c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5" hidden="false" customHeight="false" outlineLevel="0" collapsed="false">
      <c r="B312" s="6" t="n">
        <v>1275203</v>
      </c>
      <c r="C312" s="7" t="s">
        <v>974</v>
      </c>
      <c r="D312" s="7" t="s">
        <v>864</v>
      </c>
      <c r="E312" s="6" t="n">
        <v>2001</v>
      </c>
      <c r="F312" s="8" t="s">
        <v>5</v>
      </c>
      <c r="G312" s="8" t="s">
        <v>522</v>
      </c>
      <c r="H312" s="6" t="n">
        <v>91103</v>
      </c>
      <c r="I312" s="9" t="s">
        <v>343</v>
      </c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5" hidden="false" customHeight="false" outlineLevel="0" collapsed="false">
      <c r="B313" s="6" t="n">
        <v>1131618</v>
      </c>
      <c r="C313" s="7" t="s">
        <v>975</v>
      </c>
      <c r="D313" s="7" t="s">
        <v>976</v>
      </c>
      <c r="E313" s="6" t="n">
        <v>2001</v>
      </c>
      <c r="F313" s="8" t="s">
        <v>5</v>
      </c>
      <c r="G313" s="8" t="s">
        <v>522</v>
      </c>
      <c r="H313" s="6" t="n">
        <v>91103</v>
      </c>
      <c r="I313" s="9" t="s">
        <v>343</v>
      </c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5" hidden="false" customHeight="false" outlineLevel="0" collapsed="false">
      <c r="B314" s="6" t="n">
        <v>1275206</v>
      </c>
      <c r="C314" s="7" t="s">
        <v>164</v>
      </c>
      <c r="D314" s="7" t="s">
        <v>561</v>
      </c>
      <c r="E314" s="6" t="n">
        <v>2002</v>
      </c>
      <c r="F314" s="8" t="s">
        <v>5</v>
      </c>
      <c r="G314" s="8" t="s">
        <v>522</v>
      </c>
      <c r="H314" s="6" t="n">
        <v>91103</v>
      </c>
      <c r="I314" s="9" t="s">
        <v>343</v>
      </c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5" hidden="false" customHeight="false" outlineLevel="0" collapsed="false">
      <c r="B315" s="6" t="n">
        <v>1231179</v>
      </c>
      <c r="C315" s="7" t="s">
        <v>977</v>
      </c>
      <c r="D315" s="7" t="s">
        <v>612</v>
      </c>
      <c r="E315" s="6" t="n">
        <v>2002</v>
      </c>
      <c r="F315" s="8" t="s">
        <v>5</v>
      </c>
      <c r="G315" s="8" t="s">
        <v>522</v>
      </c>
      <c r="H315" s="6" t="n">
        <v>91103</v>
      </c>
      <c r="I315" s="9" t="s">
        <v>343</v>
      </c>
      <c r="J315" s="10"/>
      <c r="K315" s="10" t="n">
        <v>36</v>
      </c>
      <c r="L315" s="10"/>
      <c r="M315" s="10"/>
      <c r="N315" s="10"/>
      <c r="O315" s="10"/>
      <c r="P315" s="10"/>
      <c r="Q315" s="10"/>
      <c r="R315" s="10"/>
    </row>
    <row r="316" customFormat="false" ht="15" hidden="false" customHeight="false" outlineLevel="0" collapsed="false">
      <c r="B316" s="6" t="n">
        <v>1223285</v>
      </c>
      <c r="C316" s="7" t="s">
        <v>978</v>
      </c>
      <c r="D316" s="7" t="s">
        <v>979</v>
      </c>
      <c r="E316" s="6" t="n">
        <v>2001</v>
      </c>
      <c r="F316" s="8" t="s">
        <v>5</v>
      </c>
      <c r="G316" s="8" t="s">
        <v>522</v>
      </c>
      <c r="H316" s="6" t="n">
        <v>91102</v>
      </c>
      <c r="I316" s="9" t="s">
        <v>81</v>
      </c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5" hidden="false" customHeight="false" outlineLevel="0" collapsed="false">
      <c r="B317" s="6" t="n">
        <v>1223288</v>
      </c>
      <c r="C317" s="7" t="s">
        <v>978</v>
      </c>
      <c r="D317" s="7" t="s">
        <v>863</v>
      </c>
      <c r="E317" s="6" t="n">
        <v>2001</v>
      </c>
      <c r="F317" s="8" t="s">
        <v>5</v>
      </c>
      <c r="G317" s="8" t="s">
        <v>522</v>
      </c>
      <c r="H317" s="6" t="n">
        <v>91102</v>
      </c>
      <c r="I317" s="9" t="s">
        <v>81</v>
      </c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5" hidden="false" customHeight="false" outlineLevel="0" collapsed="false">
      <c r="B318" s="6" t="n">
        <v>1202994</v>
      </c>
      <c r="C318" s="7" t="s">
        <v>980</v>
      </c>
      <c r="D318" s="7" t="s">
        <v>981</v>
      </c>
      <c r="E318" s="6" t="n">
        <v>2001</v>
      </c>
      <c r="F318" s="8" t="s">
        <v>5</v>
      </c>
      <c r="G318" s="8" t="s">
        <v>522</v>
      </c>
      <c r="H318" s="6" t="n">
        <v>91102</v>
      </c>
      <c r="I318" s="9" t="s">
        <v>81</v>
      </c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5" hidden="false" customHeight="false" outlineLevel="0" collapsed="false">
      <c r="B319" s="6" t="n">
        <v>1265144</v>
      </c>
      <c r="C319" s="7" t="s">
        <v>982</v>
      </c>
      <c r="D319" s="7" t="s">
        <v>195</v>
      </c>
      <c r="E319" s="6" t="n">
        <v>2001</v>
      </c>
      <c r="F319" s="8" t="s">
        <v>5</v>
      </c>
      <c r="G319" s="8" t="s">
        <v>522</v>
      </c>
      <c r="H319" s="6" t="n">
        <v>91102</v>
      </c>
      <c r="I319" s="9" t="s">
        <v>81</v>
      </c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5" hidden="false" customHeight="false" outlineLevel="0" collapsed="false">
      <c r="B320" s="6" t="n">
        <v>1251702</v>
      </c>
      <c r="C320" s="7" t="s">
        <v>983</v>
      </c>
      <c r="D320" s="7" t="s">
        <v>984</v>
      </c>
      <c r="E320" s="6" t="n">
        <v>2001</v>
      </c>
      <c r="F320" s="8" t="s">
        <v>5</v>
      </c>
      <c r="G320" s="8" t="s">
        <v>522</v>
      </c>
      <c r="H320" s="6" t="n">
        <v>91102</v>
      </c>
      <c r="I320" s="9" t="s">
        <v>81</v>
      </c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5" hidden="false" customHeight="false" outlineLevel="0" collapsed="false">
      <c r="B321" s="6" t="n">
        <v>1241430</v>
      </c>
      <c r="C321" s="7" t="s">
        <v>985</v>
      </c>
      <c r="D321" s="7" t="s">
        <v>760</v>
      </c>
      <c r="E321" s="6" t="n">
        <v>2001</v>
      </c>
      <c r="F321" s="8" t="s">
        <v>5</v>
      </c>
      <c r="G321" s="8" t="s">
        <v>522</v>
      </c>
      <c r="H321" s="6" t="n">
        <v>91102</v>
      </c>
      <c r="I321" s="9" t="s">
        <v>81</v>
      </c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5" hidden="false" customHeight="false" outlineLevel="0" collapsed="false">
      <c r="B322" s="6" t="n">
        <v>1241436</v>
      </c>
      <c r="C322" s="7" t="s">
        <v>986</v>
      </c>
      <c r="D322" s="7" t="s">
        <v>737</v>
      </c>
      <c r="E322" s="6" t="n">
        <v>2002</v>
      </c>
      <c r="F322" s="8" t="s">
        <v>5</v>
      </c>
      <c r="G322" s="8" t="s">
        <v>522</v>
      </c>
      <c r="H322" s="6" t="n">
        <v>91102</v>
      </c>
      <c r="I322" s="9" t="s">
        <v>81</v>
      </c>
      <c r="J322" s="10"/>
      <c r="K322" s="10" t="n">
        <v>61</v>
      </c>
      <c r="L322" s="10"/>
      <c r="M322" s="10"/>
      <c r="N322" s="10"/>
      <c r="O322" s="10"/>
      <c r="P322" s="10"/>
      <c r="Q322" s="10"/>
      <c r="R322" s="10"/>
    </row>
    <row r="323" customFormat="false" ht="15" hidden="false" customHeight="false" outlineLevel="0" collapsed="false">
      <c r="B323" s="6" t="n">
        <v>1218765</v>
      </c>
      <c r="C323" s="7" t="s">
        <v>987</v>
      </c>
      <c r="D323" s="7" t="s">
        <v>574</v>
      </c>
      <c r="E323" s="6" t="n">
        <v>2002</v>
      </c>
      <c r="F323" s="8" t="s">
        <v>5</v>
      </c>
      <c r="G323" s="8" t="s">
        <v>522</v>
      </c>
      <c r="H323" s="6" t="n">
        <v>91102</v>
      </c>
      <c r="I323" s="9" t="s">
        <v>81</v>
      </c>
      <c r="J323" s="10"/>
      <c r="K323" s="10" t="n">
        <v>28</v>
      </c>
      <c r="L323" s="10"/>
      <c r="M323" s="10"/>
      <c r="N323" s="10"/>
      <c r="O323" s="10"/>
      <c r="P323" s="10"/>
      <c r="Q323" s="10"/>
      <c r="R323" s="10"/>
    </row>
    <row r="324" customFormat="false" ht="15" hidden="false" customHeight="false" outlineLevel="0" collapsed="false">
      <c r="B324" s="6" t="n">
        <v>782536</v>
      </c>
      <c r="C324" s="7" t="s">
        <v>988</v>
      </c>
      <c r="D324" s="7" t="s">
        <v>989</v>
      </c>
      <c r="E324" s="6" t="n">
        <v>2002</v>
      </c>
      <c r="F324" s="8" t="s">
        <v>5</v>
      </c>
      <c r="G324" s="8" t="s">
        <v>522</v>
      </c>
      <c r="H324" s="6" t="n">
        <v>91102</v>
      </c>
      <c r="I324" s="9" t="s">
        <v>81</v>
      </c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5" hidden="false" customHeight="false" outlineLevel="0" collapsed="false">
      <c r="B325" s="6" t="n">
        <v>1251705</v>
      </c>
      <c r="C325" s="7" t="s">
        <v>990</v>
      </c>
      <c r="D325" s="7" t="s">
        <v>677</v>
      </c>
      <c r="E325" s="6" t="n">
        <v>2001</v>
      </c>
      <c r="F325" s="8" t="s">
        <v>5</v>
      </c>
      <c r="G325" s="8" t="s">
        <v>522</v>
      </c>
      <c r="H325" s="6" t="n">
        <v>91102</v>
      </c>
      <c r="I325" s="9" t="s">
        <v>81</v>
      </c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5" hidden="false" customHeight="false" outlineLevel="0" collapsed="false">
      <c r="B326" s="6" t="n">
        <v>1223294</v>
      </c>
      <c r="C326" s="7" t="s">
        <v>991</v>
      </c>
      <c r="D326" s="7" t="s">
        <v>565</v>
      </c>
      <c r="E326" s="6" t="n">
        <v>2001</v>
      </c>
      <c r="F326" s="8" t="s">
        <v>5</v>
      </c>
      <c r="G326" s="8" t="s">
        <v>522</v>
      </c>
      <c r="H326" s="6" t="n">
        <v>91102</v>
      </c>
      <c r="I326" s="9" t="s">
        <v>81</v>
      </c>
      <c r="J326" s="10"/>
      <c r="K326" s="10"/>
      <c r="L326" s="10" t="n">
        <v>53</v>
      </c>
      <c r="M326" s="10"/>
      <c r="N326" s="10"/>
      <c r="O326" s="10"/>
      <c r="P326" s="10"/>
      <c r="Q326" s="10"/>
      <c r="R326" s="10"/>
    </row>
    <row r="327" customFormat="false" ht="15" hidden="false" customHeight="false" outlineLevel="0" collapsed="false">
      <c r="B327" s="6" t="n">
        <v>1223295</v>
      </c>
      <c r="C327" s="7" t="s">
        <v>992</v>
      </c>
      <c r="D327" s="7" t="s">
        <v>555</v>
      </c>
      <c r="E327" s="6" t="n">
        <v>2003</v>
      </c>
      <c r="F327" s="8" t="s">
        <v>5</v>
      </c>
      <c r="G327" s="8" t="s">
        <v>522</v>
      </c>
      <c r="H327" s="6" t="n">
        <v>91102</v>
      </c>
      <c r="I327" s="9" t="s">
        <v>81</v>
      </c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5" hidden="false" customHeight="false" outlineLevel="0" collapsed="false">
      <c r="B328" s="6" t="n">
        <v>1223296</v>
      </c>
      <c r="C328" s="7" t="s">
        <v>993</v>
      </c>
      <c r="D328" s="7" t="s">
        <v>994</v>
      </c>
      <c r="E328" s="6" t="n">
        <v>2003</v>
      </c>
      <c r="F328" s="8" t="s">
        <v>5</v>
      </c>
      <c r="G328" s="8" t="s">
        <v>522</v>
      </c>
      <c r="H328" s="6" t="n">
        <v>91102</v>
      </c>
      <c r="I328" s="9" t="s">
        <v>81</v>
      </c>
      <c r="J328" s="10" t="n">
        <v>19</v>
      </c>
      <c r="K328" s="10"/>
      <c r="L328" s="10"/>
      <c r="M328" s="10"/>
      <c r="N328" s="10"/>
      <c r="O328" s="10"/>
      <c r="P328" s="10"/>
      <c r="Q328" s="10"/>
      <c r="R328" s="10"/>
    </row>
    <row r="329" customFormat="false" ht="15" hidden="false" customHeight="false" outlineLevel="0" collapsed="false">
      <c r="B329" s="6" t="n">
        <v>1265146</v>
      </c>
      <c r="C329" s="7" t="s">
        <v>995</v>
      </c>
      <c r="D329" s="7" t="s">
        <v>996</v>
      </c>
      <c r="E329" s="6" t="n">
        <v>2001</v>
      </c>
      <c r="F329" s="8" t="s">
        <v>5</v>
      </c>
      <c r="G329" s="8" t="s">
        <v>522</v>
      </c>
      <c r="H329" s="6" t="n">
        <v>91102</v>
      </c>
      <c r="I329" s="9" t="s">
        <v>81</v>
      </c>
      <c r="J329" s="10"/>
      <c r="K329" s="10"/>
      <c r="L329" s="10" t="n">
        <v>76</v>
      </c>
      <c r="M329" s="10"/>
      <c r="N329" s="10"/>
      <c r="O329" s="10"/>
      <c r="P329" s="10"/>
      <c r="Q329" s="10"/>
      <c r="R329" s="10"/>
    </row>
    <row r="330" customFormat="false" ht="15" hidden="false" customHeight="false" outlineLevel="0" collapsed="false">
      <c r="B330" s="6" t="n">
        <v>1231593</v>
      </c>
      <c r="C330" s="7" t="s">
        <v>997</v>
      </c>
      <c r="D330" s="7" t="s">
        <v>572</v>
      </c>
      <c r="E330" s="6" t="n">
        <v>2002</v>
      </c>
      <c r="F330" s="8" t="s">
        <v>5</v>
      </c>
      <c r="G330" s="8" t="s">
        <v>522</v>
      </c>
      <c r="H330" s="6" t="n">
        <v>91102</v>
      </c>
      <c r="I330" s="9" t="s">
        <v>81</v>
      </c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5" hidden="false" customHeight="false" outlineLevel="0" collapsed="false">
      <c r="B331" s="6" t="n">
        <v>1218773</v>
      </c>
      <c r="C331" s="7" t="s">
        <v>998</v>
      </c>
      <c r="D331" s="7" t="s">
        <v>999</v>
      </c>
      <c r="E331" s="6" t="n">
        <v>2003</v>
      </c>
      <c r="F331" s="8" t="s">
        <v>5</v>
      </c>
      <c r="G331" s="8" t="s">
        <v>522</v>
      </c>
      <c r="H331" s="6" t="n">
        <v>91102</v>
      </c>
      <c r="I331" s="9" t="s">
        <v>81</v>
      </c>
      <c r="J331" s="10" t="n">
        <v>19</v>
      </c>
      <c r="K331" s="10"/>
      <c r="L331" s="10"/>
      <c r="M331" s="10"/>
      <c r="N331" s="10"/>
      <c r="O331" s="10"/>
      <c r="P331" s="10"/>
      <c r="Q331" s="10"/>
      <c r="R331" s="10"/>
    </row>
    <row r="332" customFormat="false" ht="15" hidden="false" customHeight="false" outlineLevel="0" collapsed="false">
      <c r="B332" s="6" t="n">
        <v>1231596</v>
      </c>
      <c r="C332" s="7" t="s">
        <v>1000</v>
      </c>
      <c r="D332" s="7" t="s">
        <v>1001</v>
      </c>
      <c r="E332" s="6" t="n">
        <v>2002</v>
      </c>
      <c r="F332" s="8" t="s">
        <v>5</v>
      </c>
      <c r="G332" s="8" t="s">
        <v>522</v>
      </c>
      <c r="H332" s="6" t="n">
        <v>91102</v>
      </c>
      <c r="I332" s="9" t="s">
        <v>81</v>
      </c>
      <c r="J332" s="10"/>
      <c r="K332" s="10"/>
      <c r="L332" s="10" t="n">
        <v>56</v>
      </c>
      <c r="M332" s="10"/>
      <c r="N332" s="10"/>
      <c r="O332" s="10"/>
      <c r="P332" s="10"/>
      <c r="Q332" s="10"/>
      <c r="R332" s="10"/>
    </row>
    <row r="333" customFormat="false" ht="15" hidden="false" customHeight="false" outlineLevel="0" collapsed="false">
      <c r="B333" s="6" t="n">
        <v>398970</v>
      </c>
      <c r="C333" s="7" t="s">
        <v>1002</v>
      </c>
      <c r="D333" s="7" t="s">
        <v>793</v>
      </c>
      <c r="E333" s="6" t="n">
        <v>2001</v>
      </c>
      <c r="F333" s="8" t="s">
        <v>5</v>
      </c>
      <c r="G333" s="8" t="s">
        <v>522</v>
      </c>
      <c r="H333" s="6" t="n">
        <v>91119</v>
      </c>
      <c r="I333" s="9" t="s">
        <v>354</v>
      </c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5" hidden="false" customHeight="false" outlineLevel="0" collapsed="false">
      <c r="B334" s="6" t="n">
        <v>1249223</v>
      </c>
      <c r="C334" s="7" t="s">
        <v>1003</v>
      </c>
      <c r="D334" s="7" t="s">
        <v>1004</v>
      </c>
      <c r="E334" s="6" t="n">
        <v>2001</v>
      </c>
      <c r="F334" s="8" t="s">
        <v>5</v>
      </c>
      <c r="G334" s="8" t="s">
        <v>522</v>
      </c>
      <c r="H334" s="6" t="n">
        <v>91119</v>
      </c>
      <c r="I334" s="9" t="s">
        <v>354</v>
      </c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5" hidden="false" customHeight="false" outlineLevel="0" collapsed="false">
      <c r="B335" s="6" t="n">
        <v>1263188</v>
      </c>
      <c r="C335" s="7" t="s">
        <v>1005</v>
      </c>
      <c r="D335" s="7" t="s">
        <v>539</v>
      </c>
      <c r="E335" s="6" t="n">
        <v>2002</v>
      </c>
      <c r="F335" s="8" t="s">
        <v>5</v>
      </c>
      <c r="G335" s="8" t="s">
        <v>522</v>
      </c>
      <c r="H335" s="6" t="n">
        <v>91119</v>
      </c>
      <c r="I335" s="9" t="s">
        <v>354</v>
      </c>
      <c r="J335" s="10"/>
      <c r="K335" s="10"/>
      <c r="L335" s="10" t="n">
        <v>68</v>
      </c>
      <c r="M335" s="10"/>
      <c r="N335" s="10"/>
      <c r="O335" s="10"/>
      <c r="P335" s="10"/>
      <c r="Q335" s="10"/>
      <c r="R335" s="10"/>
    </row>
    <row r="336" customFormat="false" ht="15" hidden="false" customHeight="false" outlineLevel="0" collapsed="false">
      <c r="B336" s="6" t="n">
        <v>1277960</v>
      </c>
      <c r="C336" s="7" t="s">
        <v>1006</v>
      </c>
      <c r="D336" s="7" t="s">
        <v>729</v>
      </c>
      <c r="E336" s="6" t="n">
        <v>2001</v>
      </c>
      <c r="F336" s="8" t="s">
        <v>5</v>
      </c>
      <c r="G336" s="8" t="s">
        <v>522</v>
      </c>
      <c r="H336" s="6" t="n">
        <v>91119</v>
      </c>
      <c r="I336" s="9" t="s">
        <v>354</v>
      </c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5" hidden="false" customHeight="false" outlineLevel="0" collapsed="false">
      <c r="B337" s="6" t="n">
        <v>1249232</v>
      </c>
      <c r="C337" s="7" t="s">
        <v>1007</v>
      </c>
      <c r="D337" s="7" t="s">
        <v>679</v>
      </c>
      <c r="E337" s="6" t="n">
        <v>2001</v>
      </c>
      <c r="F337" s="8" t="s">
        <v>5</v>
      </c>
      <c r="G337" s="8" t="s">
        <v>522</v>
      </c>
      <c r="H337" s="6" t="n">
        <v>91119</v>
      </c>
      <c r="I337" s="9" t="s">
        <v>354</v>
      </c>
      <c r="J337" s="10"/>
      <c r="K337" s="10"/>
      <c r="L337" s="10" t="n">
        <v>50</v>
      </c>
      <c r="M337" s="10"/>
      <c r="N337" s="10"/>
      <c r="O337" s="10"/>
      <c r="P337" s="10"/>
      <c r="Q337" s="10"/>
      <c r="R337" s="10"/>
    </row>
    <row r="338" customFormat="false" ht="15" hidden="false" customHeight="false" outlineLevel="0" collapsed="false">
      <c r="B338" s="6" t="n">
        <v>1244073</v>
      </c>
      <c r="C338" s="7" t="s">
        <v>1008</v>
      </c>
      <c r="D338" s="7" t="s">
        <v>810</v>
      </c>
      <c r="E338" s="6" t="n">
        <v>2002</v>
      </c>
      <c r="F338" s="8" t="s">
        <v>5</v>
      </c>
      <c r="G338" s="8" t="s">
        <v>522</v>
      </c>
      <c r="H338" s="6" t="n">
        <v>91119</v>
      </c>
      <c r="I338" s="9" t="s">
        <v>354</v>
      </c>
      <c r="J338" s="10"/>
      <c r="K338" s="10" t="n">
        <v>51</v>
      </c>
      <c r="L338" s="10"/>
      <c r="M338" s="10"/>
      <c r="N338" s="10"/>
      <c r="O338" s="10"/>
      <c r="P338" s="10"/>
      <c r="Q338" s="10"/>
      <c r="R338" s="10"/>
    </row>
    <row r="339" customFormat="false" ht="15" hidden="false" customHeight="false" outlineLevel="0" collapsed="false">
      <c r="B339" s="6" t="n">
        <v>1234143</v>
      </c>
      <c r="C339" s="7" t="s">
        <v>1009</v>
      </c>
      <c r="D339" s="7" t="s">
        <v>709</v>
      </c>
      <c r="E339" s="6" t="n">
        <v>2002</v>
      </c>
      <c r="F339" s="8" t="s">
        <v>5</v>
      </c>
      <c r="G339" s="8" t="s">
        <v>522</v>
      </c>
      <c r="H339" s="6" t="n">
        <v>91115</v>
      </c>
      <c r="I339" s="9" t="s">
        <v>357</v>
      </c>
      <c r="J339" s="10"/>
      <c r="K339" s="10"/>
      <c r="L339" s="10" t="n">
        <v>68</v>
      </c>
      <c r="M339" s="10"/>
      <c r="N339" s="10"/>
      <c r="O339" s="10"/>
      <c r="P339" s="10"/>
      <c r="Q339" s="10"/>
      <c r="R339" s="10"/>
    </row>
    <row r="340" customFormat="false" ht="15" hidden="false" customHeight="false" outlineLevel="0" collapsed="false">
      <c r="B340" s="6" t="n">
        <v>1267957</v>
      </c>
      <c r="C340" s="7" t="s">
        <v>1010</v>
      </c>
      <c r="D340" s="7" t="s">
        <v>1011</v>
      </c>
      <c r="E340" s="6" t="n">
        <v>2001</v>
      </c>
      <c r="F340" s="8" t="s">
        <v>5</v>
      </c>
      <c r="G340" s="8" t="s">
        <v>522</v>
      </c>
      <c r="H340" s="6" t="n">
        <v>91115</v>
      </c>
      <c r="I340" s="9" t="s">
        <v>357</v>
      </c>
      <c r="J340" s="10"/>
      <c r="K340" s="10"/>
      <c r="L340" s="10" t="n">
        <v>57</v>
      </c>
      <c r="M340" s="10"/>
      <c r="N340" s="10"/>
      <c r="O340" s="10"/>
      <c r="P340" s="10"/>
      <c r="Q340" s="10"/>
      <c r="R340" s="10"/>
    </row>
    <row r="341" customFormat="false" ht="15" hidden="false" customHeight="false" outlineLevel="0" collapsed="false">
      <c r="B341" s="6" t="n">
        <v>1267958</v>
      </c>
      <c r="C341" s="7" t="s">
        <v>1010</v>
      </c>
      <c r="D341" s="7" t="s">
        <v>1012</v>
      </c>
      <c r="E341" s="6" t="n">
        <v>2004</v>
      </c>
      <c r="F341" s="8" t="s">
        <v>5</v>
      </c>
      <c r="G341" s="8" t="s">
        <v>522</v>
      </c>
      <c r="H341" s="6" t="n">
        <v>91115</v>
      </c>
      <c r="I341" s="9" t="s">
        <v>357</v>
      </c>
      <c r="J341" s="10"/>
      <c r="K341" s="10"/>
      <c r="L341" s="10" t="n">
        <v>35</v>
      </c>
      <c r="M341" s="10"/>
      <c r="N341" s="10"/>
      <c r="O341" s="10"/>
      <c r="P341" s="10"/>
      <c r="Q341" s="10"/>
      <c r="R341" s="10"/>
    </row>
    <row r="342" customFormat="false" ht="15" hidden="false" customHeight="false" outlineLevel="0" collapsed="false">
      <c r="B342" s="6" t="n">
        <v>1196765</v>
      </c>
      <c r="C342" s="7" t="s">
        <v>1013</v>
      </c>
      <c r="D342" s="7" t="s">
        <v>709</v>
      </c>
      <c r="E342" s="6" t="n">
        <v>2002</v>
      </c>
      <c r="F342" s="8" t="s">
        <v>5</v>
      </c>
      <c r="G342" s="8" t="s">
        <v>522</v>
      </c>
      <c r="H342" s="6" t="n">
        <v>91115</v>
      </c>
      <c r="I342" s="9" t="s">
        <v>357</v>
      </c>
      <c r="J342" s="10"/>
      <c r="K342" s="10"/>
      <c r="L342" s="10" t="n">
        <v>73</v>
      </c>
      <c r="M342" s="10"/>
      <c r="N342" s="10"/>
      <c r="O342" s="10"/>
      <c r="P342" s="10"/>
      <c r="Q342" s="10"/>
      <c r="R342" s="10"/>
    </row>
    <row r="343" customFormat="false" ht="15" hidden="false" customHeight="false" outlineLevel="0" collapsed="false">
      <c r="B343" s="6" t="n">
        <v>1223952</v>
      </c>
      <c r="C343" s="7" t="s">
        <v>359</v>
      </c>
      <c r="D343" s="7" t="s">
        <v>807</v>
      </c>
      <c r="E343" s="6" t="n">
        <v>2002</v>
      </c>
      <c r="F343" s="8" t="s">
        <v>5</v>
      </c>
      <c r="G343" s="8" t="s">
        <v>522</v>
      </c>
      <c r="H343" s="6" t="n">
        <v>91115</v>
      </c>
      <c r="I343" s="9" t="s">
        <v>357</v>
      </c>
      <c r="J343" s="10"/>
      <c r="K343" s="10"/>
      <c r="L343" s="10" t="n">
        <v>51</v>
      </c>
      <c r="M343" s="10"/>
      <c r="N343" s="10"/>
      <c r="O343" s="10"/>
      <c r="P343" s="10"/>
      <c r="Q343" s="10"/>
      <c r="R343" s="10"/>
    </row>
    <row r="344" customFormat="false" ht="15" hidden="false" customHeight="false" outlineLevel="0" collapsed="false">
      <c r="B344" s="6" t="n">
        <v>1237946</v>
      </c>
      <c r="C344" s="7" t="s">
        <v>361</v>
      </c>
      <c r="D344" s="7" t="s">
        <v>1014</v>
      </c>
      <c r="E344" s="6" t="n">
        <v>2001</v>
      </c>
      <c r="F344" s="8" t="s">
        <v>5</v>
      </c>
      <c r="G344" s="8" t="s">
        <v>522</v>
      </c>
      <c r="H344" s="6" t="n">
        <v>91115</v>
      </c>
      <c r="I344" s="9" t="s">
        <v>357</v>
      </c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5" hidden="false" customHeight="false" outlineLevel="0" collapsed="false">
      <c r="B345" s="6" t="n">
        <v>1223940</v>
      </c>
      <c r="C345" s="7" t="s">
        <v>364</v>
      </c>
      <c r="D345" s="7" t="s">
        <v>1015</v>
      </c>
      <c r="E345" s="6" t="n">
        <v>2003</v>
      </c>
      <c r="F345" s="8" t="s">
        <v>5</v>
      </c>
      <c r="G345" s="8" t="s">
        <v>522</v>
      </c>
      <c r="H345" s="6" t="n">
        <v>91115</v>
      </c>
      <c r="I345" s="9" t="s">
        <v>357</v>
      </c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5" hidden="false" customHeight="false" outlineLevel="0" collapsed="false">
      <c r="B346" s="6" t="n">
        <v>1223949</v>
      </c>
      <c r="C346" s="7" t="s">
        <v>1016</v>
      </c>
      <c r="D346" s="7" t="s">
        <v>726</v>
      </c>
      <c r="E346" s="6" t="n">
        <v>2002</v>
      </c>
      <c r="F346" s="8" t="s">
        <v>5</v>
      </c>
      <c r="G346" s="8" t="s">
        <v>522</v>
      </c>
      <c r="H346" s="6" t="n">
        <v>91115</v>
      </c>
      <c r="I346" s="9" t="s">
        <v>357</v>
      </c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5" hidden="false" customHeight="false" outlineLevel="0" collapsed="false">
      <c r="B347" s="6" t="n">
        <v>1128889</v>
      </c>
      <c r="C347" s="7" t="s">
        <v>1017</v>
      </c>
      <c r="D347" s="7" t="s">
        <v>683</v>
      </c>
      <c r="E347" s="6" t="n">
        <v>2001</v>
      </c>
      <c r="F347" s="8" t="s">
        <v>5</v>
      </c>
      <c r="G347" s="8" t="s">
        <v>522</v>
      </c>
      <c r="H347" s="6" t="n">
        <v>91115</v>
      </c>
      <c r="I347" s="9" t="s">
        <v>357</v>
      </c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5" hidden="false" customHeight="false" outlineLevel="0" collapsed="false">
      <c r="B348" s="6" t="n">
        <v>1223967</v>
      </c>
      <c r="C348" s="7" t="s">
        <v>368</v>
      </c>
      <c r="D348" s="7" t="s">
        <v>1018</v>
      </c>
      <c r="E348" s="6" t="n">
        <v>2001</v>
      </c>
      <c r="F348" s="8" t="s">
        <v>5</v>
      </c>
      <c r="G348" s="8" t="s">
        <v>522</v>
      </c>
      <c r="H348" s="6" t="n">
        <v>91115</v>
      </c>
      <c r="I348" s="9" t="s">
        <v>357</v>
      </c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5" hidden="false" customHeight="false" outlineLevel="0" collapsed="false">
      <c r="B349" s="6" t="n">
        <v>1192480</v>
      </c>
      <c r="C349" s="7" t="s">
        <v>1019</v>
      </c>
      <c r="D349" s="7" t="s">
        <v>1020</v>
      </c>
      <c r="E349" s="6" t="n">
        <v>2001</v>
      </c>
      <c r="F349" s="8" t="s">
        <v>5</v>
      </c>
      <c r="G349" s="8" t="s">
        <v>522</v>
      </c>
      <c r="H349" s="6" t="n">
        <v>91115</v>
      </c>
      <c r="I349" s="9" t="s">
        <v>357</v>
      </c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5" hidden="false" customHeight="false" outlineLevel="0" collapsed="false">
      <c r="B350" s="6" t="n">
        <v>1254397</v>
      </c>
      <c r="C350" s="7" t="s">
        <v>1021</v>
      </c>
      <c r="D350" s="7" t="s">
        <v>561</v>
      </c>
      <c r="E350" s="6" t="n">
        <v>2002</v>
      </c>
      <c r="F350" s="8" t="s">
        <v>5</v>
      </c>
      <c r="G350" s="8" t="s">
        <v>522</v>
      </c>
      <c r="H350" s="6" t="n">
        <v>91115</v>
      </c>
      <c r="I350" s="9" t="s">
        <v>357</v>
      </c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5" hidden="false" customHeight="false" outlineLevel="0" collapsed="false">
      <c r="B351" s="6" t="n">
        <v>1229192</v>
      </c>
      <c r="C351" s="7" t="s">
        <v>1022</v>
      </c>
      <c r="D351" s="7" t="s">
        <v>650</v>
      </c>
      <c r="E351" s="6" t="n">
        <v>2001</v>
      </c>
      <c r="F351" s="8" t="s">
        <v>5</v>
      </c>
      <c r="G351" s="8" t="s">
        <v>522</v>
      </c>
      <c r="H351" s="6" t="n">
        <v>91115</v>
      </c>
      <c r="I351" s="9" t="s">
        <v>357</v>
      </c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5" hidden="false" customHeight="false" outlineLevel="0" collapsed="false">
      <c r="B352" s="6" t="n">
        <v>1199699</v>
      </c>
      <c r="C352" s="7" t="s">
        <v>1023</v>
      </c>
      <c r="D352" s="7" t="s">
        <v>547</v>
      </c>
      <c r="E352" s="6" t="n">
        <v>2003</v>
      </c>
      <c r="F352" s="8" t="s">
        <v>5</v>
      </c>
      <c r="G352" s="8" t="s">
        <v>522</v>
      </c>
      <c r="H352" s="6" t="n">
        <v>91115</v>
      </c>
      <c r="I352" s="9" t="s">
        <v>357</v>
      </c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5" hidden="false" customHeight="false" outlineLevel="0" collapsed="false">
      <c r="B353" s="6" t="n">
        <v>1192486</v>
      </c>
      <c r="C353" s="7" t="s">
        <v>1024</v>
      </c>
      <c r="D353" s="7" t="s">
        <v>1025</v>
      </c>
      <c r="E353" s="6" t="n">
        <v>2002</v>
      </c>
      <c r="F353" s="8" t="s">
        <v>5</v>
      </c>
      <c r="G353" s="8" t="s">
        <v>522</v>
      </c>
      <c r="H353" s="6" t="n">
        <v>91115</v>
      </c>
      <c r="I353" s="9" t="s">
        <v>357</v>
      </c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5" hidden="false" customHeight="false" outlineLevel="0" collapsed="false">
      <c r="B354" s="6" t="n">
        <v>1234136</v>
      </c>
      <c r="C354" s="7" t="s">
        <v>1026</v>
      </c>
      <c r="D354" s="7" t="s">
        <v>557</v>
      </c>
      <c r="E354" s="6" t="n">
        <v>2001</v>
      </c>
      <c r="F354" s="8" t="s">
        <v>5</v>
      </c>
      <c r="G354" s="8" t="s">
        <v>522</v>
      </c>
      <c r="H354" s="6" t="n">
        <v>91115</v>
      </c>
      <c r="I354" s="9" t="s">
        <v>357</v>
      </c>
      <c r="J354" s="10"/>
      <c r="K354" s="10"/>
      <c r="L354" s="10" t="n">
        <v>79</v>
      </c>
      <c r="M354" s="10"/>
      <c r="N354" s="10"/>
      <c r="O354" s="10"/>
      <c r="P354" s="10"/>
      <c r="Q354" s="10"/>
      <c r="R354" s="10"/>
    </row>
    <row r="355" customFormat="false" ht="15" hidden="false" customHeight="false" outlineLevel="0" collapsed="false">
      <c r="B355" s="6" t="n">
        <v>1218838</v>
      </c>
      <c r="C355" s="7" t="s">
        <v>1027</v>
      </c>
      <c r="D355" s="7" t="s">
        <v>539</v>
      </c>
      <c r="E355" s="6" t="n">
        <v>2001</v>
      </c>
      <c r="F355" s="8" t="s">
        <v>5</v>
      </c>
      <c r="G355" s="8" t="s">
        <v>522</v>
      </c>
      <c r="H355" s="6" t="n">
        <v>91115</v>
      </c>
      <c r="I355" s="9" t="s">
        <v>357</v>
      </c>
      <c r="J355" s="10"/>
      <c r="K355" s="10"/>
      <c r="L355" s="10" t="n">
        <v>73</v>
      </c>
      <c r="M355" s="10"/>
      <c r="N355" s="10"/>
      <c r="O355" s="10"/>
      <c r="P355" s="10"/>
      <c r="Q355" s="10"/>
      <c r="R355" s="10"/>
    </row>
    <row r="356" customFormat="false" ht="15" hidden="false" customHeight="false" outlineLevel="0" collapsed="false">
      <c r="B356" s="6" t="n">
        <v>1244771</v>
      </c>
      <c r="C356" s="7" t="s">
        <v>525</v>
      </c>
      <c r="D356" s="7" t="s">
        <v>1028</v>
      </c>
      <c r="E356" s="6" t="n">
        <v>2002</v>
      </c>
      <c r="F356" s="8" t="s">
        <v>5</v>
      </c>
      <c r="G356" s="8" t="s">
        <v>522</v>
      </c>
      <c r="H356" s="6" t="n">
        <v>91116</v>
      </c>
      <c r="I356" s="9" t="s">
        <v>9</v>
      </c>
      <c r="J356" s="10"/>
      <c r="K356" s="10" t="n">
        <v>41</v>
      </c>
      <c r="L356" s="10"/>
      <c r="M356" s="10"/>
      <c r="N356" s="10"/>
      <c r="O356" s="10"/>
      <c r="P356" s="10"/>
      <c r="Q356" s="10"/>
      <c r="R356" s="10"/>
    </row>
    <row r="357" customFormat="false" ht="15" hidden="false" customHeight="false" outlineLevel="0" collapsed="false">
      <c r="B357" s="6" t="n">
        <v>1223918</v>
      </c>
      <c r="C357" s="7" t="s">
        <v>1029</v>
      </c>
      <c r="D357" s="7" t="s">
        <v>658</v>
      </c>
      <c r="E357" s="6" t="n">
        <v>2002</v>
      </c>
      <c r="F357" s="8" t="s">
        <v>5</v>
      </c>
      <c r="G357" s="8" t="s">
        <v>522</v>
      </c>
      <c r="H357" s="6" t="n">
        <v>91116</v>
      </c>
      <c r="I357" s="9" t="s">
        <v>9</v>
      </c>
      <c r="J357" s="10"/>
      <c r="K357" s="10"/>
      <c r="L357" s="10"/>
      <c r="M357" s="10"/>
      <c r="N357" s="10"/>
      <c r="O357" s="10"/>
      <c r="P357" s="10"/>
      <c r="Q357" s="10"/>
      <c r="R357" s="10"/>
    </row>
    <row r="358" customFormat="false" ht="15" hidden="false" customHeight="false" outlineLevel="0" collapsed="false">
      <c r="B358" s="6"/>
      <c r="C358" s="7" t="s">
        <v>1030</v>
      </c>
      <c r="D358" s="7" t="s">
        <v>600</v>
      </c>
      <c r="E358" s="6" t="n">
        <v>2003</v>
      </c>
      <c r="F358" s="8" t="s">
        <v>5</v>
      </c>
      <c r="G358" s="8" t="s">
        <v>522</v>
      </c>
      <c r="H358" s="6" t="n">
        <v>91116</v>
      </c>
      <c r="I358" s="9" t="s">
        <v>9</v>
      </c>
      <c r="J358" s="10"/>
      <c r="K358" s="10" t="n">
        <v>60</v>
      </c>
      <c r="L358" s="10"/>
      <c r="M358" s="10"/>
      <c r="N358" s="10"/>
      <c r="O358" s="10"/>
      <c r="P358" s="10"/>
      <c r="Q358" s="10"/>
      <c r="R358" s="10"/>
    </row>
    <row r="359" customFormat="false" ht="15" hidden="false" customHeight="false" outlineLevel="0" collapsed="false">
      <c r="B359" s="6" t="n">
        <v>1243560</v>
      </c>
      <c r="C359" s="7" t="s">
        <v>1031</v>
      </c>
      <c r="D359" s="7" t="s">
        <v>584</v>
      </c>
      <c r="E359" s="6" t="n">
        <v>2002</v>
      </c>
      <c r="F359" s="8" t="s">
        <v>5</v>
      </c>
      <c r="G359" s="8" t="s">
        <v>522</v>
      </c>
      <c r="H359" s="6" t="n">
        <v>91116</v>
      </c>
      <c r="I359" s="9" t="s">
        <v>9</v>
      </c>
      <c r="J359" s="10"/>
      <c r="K359" s="10" t="n">
        <v>64</v>
      </c>
      <c r="L359" s="10"/>
      <c r="M359" s="10"/>
      <c r="N359" s="10"/>
      <c r="O359" s="10"/>
      <c r="P359" s="10"/>
      <c r="Q359" s="10"/>
      <c r="R359" s="10"/>
    </row>
    <row r="360" customFormat="false" ht="15" hidden="false" customHeight="false" outlineLevel="0" collapsed="false">
      <c r="B360" s="6" t="n">
        <v>1233210</v>
      </c>
      <c r="C360" s="7" t="s">
        <v>1032</v>
      </c>
      <c r="D360" s="7" t="s">
        <v>1033</v>
      </c>
      <c r="E360" s="6" t="n">
        <v>2001</v>
      </c>
      <c r="F360" s="8" t="s">
        <v>5</v>
      </c>
      <c r="G360" s="8" t="s">
        <v>522</v>
      </c>
      <c r="H360" s="6" t="n">
        <v>91116</v>
      </c>
      <c r="I360" s="9" t="s">
        <v>9</v>
      </c>
      <c r="J360" s="10"/>
      <c r="K360" s="10"/>
      <c r="L360" s="10"/>
      <c r="M360" s="10"/>
      <c r="N360" s="10"/>
      <c r="O360" s="10"/>
      <c r="P360" s="10"/>
      <c r="Q360" s="10"/>
      <c r="R360" s="10"/>
    </row>
    <row r="361" customFormat="false" ht="15" hidden="false" customHeight="false" outlineLevel="0" collapsed="false">
      <c r="B361" s="6" t="n">
        <v>1255539</v>
      </c>
      <c r="C361" s="7" t="s">
        <v>380</v>
      </c>
      <c r="D361" s="7" t="s">
        <v>1034</v>
      </c>
      <c r="E361" s="6" t="n">
        <v>2001</v>
      </c>
      <c r="F361" s="8" t="s">
        <v>5</v>
      </c>
      <c r="G361" s="8" t="s">
        <v>522</v>
      </c>
      <c r="H361" s="6" t="n">
        <v>91116</v>
      </c>
      <c r="I361" s="9" t="s">
        <v>9</v>
      </c>
      <c r="J361" s="10"/>
      <c r="K361" s="10" t="n">
        <v>48</v>
      </c>
      <c r="L361" s="10"/>
      <c r="M361" s="10"/>
      <c r="N361" s="10"/>
      <c r="O361" s="10"/>
      <c r="P361" s="10"/>
      <c r="Q361" s="10"/>
      <c r="R361" s="10"/>
    </row>
    <row r="362" customFormat="false" ht="15" hidden="false" customHeight="false" outlineLevel="0" collapsed="false">
      <c r="B362" s="6" t="n">
        <v>1252767</v>
      </c>
      <c r="C362" s="7" t="s">
        <v>1035</v>
      </c>
      <c r="D362" s="7" t="s">
        <v>1036</v>
      </c>
      <c r="E362" s="6" t="n">
        <v>2001</v>
      </c>
      <c r="F362" s="8" t="s">
        <v>5</v>
      </c>
      <c r="G362" s="8" t="s">
        <v>522</v>
      </c>
      <c r="H362" s="6" t="n">
        <v>91116</v>
      </c>
      <c r="I362" s="9" t="s">
        <v>9</v>
      </c>
      <c r="J362" s="10"/>
      <c r="K362" s="10"/>
      <c r="L362" s="10"/>
      <c r="M362" s="10"/>
      <c r="N362" s="10"/>
      <c r="O362" s="10"/>
      <c r="P362" s="10"/>
      <c r="Q362" s="10"/>
      <c r="R362" s="10"/>
    </row>
    <row r="363" customFormat="false" ht="15" hidden="false" customHeight="false" outlineLevel="0" collapsed="false">
      <c r="B363" s="6" t="n">
        <v>1232342</v>
      </c>
      <c r="C363" s="7" t="s">
        <v>1037</v>
      </c>
      <c r="D363" s="7" t="s">
        <v>604</v>
      </c>
      <c r="E363" s="6" t="n">
        <v>2001</v>
      </c>
      <c r="F363" s="8" t="s">
        <v>5</v>
      </c>
      <c r="G363" s="8" t="s">
        <v>522</v>
      </c>
      <c r="H363" s="6" t="n">
        <v>91116</v>
      </c>
      <c r="I363" s="9" t="s">
        <v>9</v>
      </c>
      <c r="J363" s="10"/>
      <c r="K363" s="10" t="n">
        <v>65</v>
      </c>
      <c r="L363" s="10"/>
      <c r="M363" s="10"/>
      <c r="N363" s="10"/>
      <c r="O363" s="10"/>
      <c r="P363" s="10"/>
      <c r="Q363" s="10"/>
      <c r="R363" s="10"/>
    </row>
    <row r="364" customFormat="false" ht="15" hidden="false" customHeight="false" outlineLevel="0" collapsed="false">
      <c r="B364" s="6" t="n">
        <v>1270929</v>
      </c>
      <c r="C364" s="7" t="s">
        <v>1038</v>
      </c>
      <c r="D364" s="7" t="s">
        <v>1039</v>
      </c>
      <c r="E364" s="6" t="n">
        <v>2002</v>
      </c>
      <c r="F364" s="8" t="s">
        <v>5</v>
      </c>
      <c r="G364" s="8" t="s">
        <v>522</v>
      </c>
      <c r="H364" s="6" t="n">
        <v>91116</v>
      </c>
      <c r="I364" s="9" t="s">
        <v>9</v>
      </c>
      <c r="J364" s="10"/>
      <c r="K364" s="10"/>
      <c r="L364" s="10"/>
      <c r="M364" s="10"/>
      <c r="N364" s="10"/>
      <c r="O364" s="10"/>
      <c r="P364" s="10"/>
      <c r="Q364" s="10"/>
      <c r="R364" s="10"/>
    </row>
    <row r="365" customFormat="false" ht="15" hidden="false" customHeight="false" outlineLevel="0" collapsed="false">
      <c r="B365" s="6" t="n">
        <v>1215166</v>
      </c>
      <c r="C365" s="7" t="s">
        <v>1040</v>
      </c>
      <c r="D365" s="7" t="s">
        <v>1018</v>
      </c>
      <c r="E365" s="6" t="n">
        <v>2003</v>
      </c>
      <c r="F365" s="8" t="s">
        <v>5</v>
      </c>
      <c r="G365" s="8" t="s">
        <v>522</v>
      </c>
      <c r="H365" s="6" t="n">
        <v>91116</v>
      </c>
      <c r="I365" s="9" t="s">
        <v>9</v>
      </c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15" hidden="false" customHeight="false" outlineLevel="0" collapsed="false">
      <c r="B366" s="6" t="n">
        <v>1205303</v>
      </c>
      <c r="C366" s="7" t="s">
        <v>1041</v>
      </c>
      <c r="D366" s="7" t="s">
        <v>734</v>
      </c>
      <c r="E366" s="6" t="n">
        <v>2003</v>
      </c>
      <c r="F366" s="8" t="s">
        <v>5</v>
      </c>
      <c r="G366" s="8" t="s">
        <v>522</v>
      </c>
      <c r="H366" s="6" t="n">
        <v>91116</v>
      </c>
      <c r="I366" s="9" t="s">
        <v>9</v>
      </c>
      <c r="J366" s="10" t="n">
        <v>64</v>
      </c>
      <c r="K366" s="10"/>
      <c r="L366" s="10"/>
      <c r="M366" s="10"/>
      <c r="N366" s="10"/>
      <c r="O366" s="10"/>
      <c r="P366" s="10"/>
      <c r="Q366" s="10"/>
      <c r="R366" s="10"/>
    </row>
    <row r="367" customFormat="false" ht="15" hidden="false" customHeight="false" outlineLevel="0" collapsed="false">
      <c r="B367" s="6" t="n">
        <v>1195893</v>
      </c>
      <c r="C367" s="7" t="s">
        <v>1042</v>
      </c>
      <c r="D367" s="7" t="s">
        <v>1043</v>
      </c>
      <c r="E367" s="6" t="n">
        <v>2001</v>
      </c>
      <c r="F367" s="8" t="s">
        <v>5</v>
      </c>
      <c r="G367" s="8" t="s">
        <v>522</v>
      </c>
      <c r="H367" s="6" t="n">
        <v>91116</v>
      </c>
      <c r="I367" s="9" t="s">
        <v>9</v>
      </c>
      <c r="J367" s="10" t="n">
        <v>65</v>
      </c>
      <c r="K367" s="10"/>
      <c r="L367" s="10"/>
      <c r="M367" s="10"/>
      <c r="N367" s="10"/>
      <c r="O367" s="10"/>
      <c r="P367" s="10"/>
      <c r="Q367" s="10"/>
      <c r="R367" s="10"/>
    </row>
    <row r="368" customFormat="false" ht="15" hidden="false" customHeight="false" outlineLevel="0" collapsed="false">
      <c r="B368" s="6" t="n">
        <v>1243024</v>
      </c>
      <c r="C368" s="7" t="s">
        <v>1044</v>
      </c>
      <c r="D368" s="7" t="s">
        <v>1018</v>
      </c>
      <c r="E368" s="6" t="n">
        <v>2002</v>
      </c>
      <c r="F368" s="8" t="s">
        <v>5</v>
      </c>
      <c r="G368" s="8" t="s">
        <v>522</v>
      </c>
      <c r="H368" s="6" t="n">
        <v>91116</v>
      </c>
      <c r="I368" s="9" t="s">
        <v>9</v>
      </c>
      <c r="J368" s="10"/>
      <c r="K368" s="10"/>
      <c r="L368" s="10"/>
      <c r="M368" s="10"/>
      <c r="N368" s="10"/>
      <c r="O368" s="10"/>
      <c r="P368" s="10"/>
      <c r="Q368" s="10"/>
      <c r="R368" s="10"/>
    </row>
    <row r="369" customFormat="false" ht="15" hidden="false" customHeight="false" outlineLevel="0" collapsed="false">
      <c r="B369" s="6" t="n">
        <v>1243030</v>
      </c>
      <c r="C369" s="7" t="s">
        <v>1044</v>
      </c>
      <c r="D369" s="7" t="s">
        <v>1045</v>
      </c>
      <c r="E369" s="6" t="n">
        <v>2002</v>
      </c>
      <c r="F369" s="8" t="s">
        <v>5</v>
      </c>
      <c r="G369" s="8" t="s">
        <v>522</v>
      </c>
      <c r="H369" s="6" t="n">
        <v>91116</v>
      </c>
      <c r="I369" s="9" t="s">
        <v>9</v>
      </c>
      <c r="J369" s="10"/>
      <c r="K369" s="10"/>
      <c r="L369" s="10"/>
      <c r="M369" s="10"/>
      <c r="N369" s="10"/>
      <c r="O369" s="10"/>
      <c r="P369" s="10"/>
      <c r="Q369" s="10"/>
      <c r="R369" s="10"/>
    </row>
    <row r="370" customFormat="false" ht="15" hidden="false" customHeight="false" outlineLevel="0" collapsed="false">
      <c r="B370" s="6" t="n">
        <v>1270950</v>
      </c>
      <c r="C370" s="7" t="s">
        <v>1046</v>
      </c>
      <c r="D370" s="7" t="s">
        <v>737</v>
      </c>
      <c r="E370" s="6" t="n">
        <v>2001</v>
      </c>
      <c r="F370" s="8" t="s">
        <v>5</v>
      </c>
      <c r="G370" s="8" t="s">
        <v>522</v>
      </c>
      <c r="H370" s="6" t="n">
        <v>91116</v>
      </c>
      <c r="I370" s="9" t="s">
        <v>9</v>
      </c>
      <c r="J370" s="10"/>
      <c r="K370" s="10"/>
      <c r="L370" s="10"/>
      <c r="M370" s="10"/>
      <c r="N370" s="10"/>
      <c r="O370" s="10"/>
      <c r="P370" s="10"/>
      <c r="Q370" s="10"/>
      <c r="R370" s="10"/>
    </row>
    <row r="371" customFormat="false" ht="15" hidden="false" customHeight="false" outlineLevel="0" collapsed="false">
      <c r="B371" s="6" t="n">
        <v>1223694</v>
      </c>
      <c r="C371" s="7" t="s">
        <v>1047</v>
      </c>
      <c r="D371" s="7" t="s">
        <v>586</v>
      </c>
      <c r="E371" s="6" t="n">
        <v>2001</v>
      </c>
      <c r="F371" s="8" t="s">
        <v>5</v>
      </c>
      <c r="G371" s="8" t="s">
        <v>522</v>
      </c>
      <c r="H371" s="6" t="n">
        <v>91116</v>
      </c>
      <c r="I371" s="9" t="s">
        <v>9</v>
      </c>
      <c r="J371" s="10"/>
      <c r="K371" s="10"/>
      <c r="L371" s="10"/>
      <c r="M371" s="10"/>
      <c r="N371" s="10"/>
      <c r="O371" s="10"/>
      <c r="P371" s="10"/>
      <c r="Q371" s="10"/>
      <c r="R371" s="10"/>
    </row>
    <row r="372" customFormat="false" ht="15" hidden="false" customHeight="false" outlineLevel="0" collapsed="false">
      <c r="B372" s="6" t="n">
        <v>1236121</v>
      </c>
      <c r="C372" s="7" t="s">
        <v>1048</v>
      </c>
      <c r="D372" s="7" t="s">
        <v>619</v>
      </c>
      <c r="E372" s="6" t="n">
        <v>2001</v>
      </c>
      <c r="F372" s="8" t="s">
        <v>5</v>
      </c>
      <c r="G372" s="8" t="s">
        <v>522</v>
      </c>
      <c r="H372" s="6" t="n">
        <v>91101</v>
      </c>
      <c r="I372" s="9" t="s">
        <v>62</v>
      </c>
      <c r="J372" s="10"/>
      <c r="K372" s="10"/>
      <c r="L372" s="10"/>
      <c r="M372" s="10"/>
      <c r="N372" s="10"/>
      <c r="O372" s="10"/>
      <c r="P372" s="10"/>
      <c r="Q372" s="10"/>
      <c r="R372" s="10"/>
    </row>
    <row r="373" customFormat="false" ht="15" hidden="false" customHeight="false" outlineLevel="0" collapsed="false">
      <c r="B373" s="6" t="n">
        <v>1233879</v>
      </c>
      <c r="C373" s="7" t="s">
        <v>1049</v>
      </c>
      <c r="D373" s="7" t="s">
        <v>614</v>
      </c>
      <c r="E373" s="6" t="n">
        <v>2001</v>
      </c>
      <c r="F373" s="8" t="s">
        <v>5</v>
      </c>
      <c r="G373" s="8" t="s">
        <v>522</v>
      </c>
      <c r="H373" s="6" t="n">
        <v>91101</v>
      </c>
      <c r="I373" s="9" t="s">
        <v>62</v>
      </c>
      <c r="J373" s="10"/>
      <c r="K373" s="10"/>
      <c r="L373" s="10"/>
      <c r="M373" s="10"/>
      <c r="N373" s="10"/>
      <c r="O373" s="10"/>
      <c r="P373" s="10"/>
      <c r="Q373" s="10"/>
      <c r="R373" s="10"/>
    </row>
    <row r="374" customFormat="false" ht="15" hidden="false" customHeight="false" outlineLevel="0" collapsed="false">
      <c r="B374" s="6" t="n">
        <v>1219165</v>
      </c>
      <c r="C374" s="7" t="s">
        <v>1050</v>
      </c>
      <c r="D374" s="7" t="s">
        <v>1051</v>
      </c>
      <c r="E374" s="6" t="n">
        <v>2001</v>
      </c>
      <c r="F374" s="8" t="s">
        <v>5</v>
      </c>
      <c r="G374" s="8" t="s">
        <v>522</v>
      </c>
      <c r="H374" s="6" t="n">
        <v>91101</v>
      </c>
      <c r="I374" s="9" t="s">
        <v>62</v>
      </c>
      <c r="J374" s="10"/>
      <c r="K374" s="10"/>
      <c r="L374" s="10"/>
      <c r="M374" s="10"/>
      <c r="N374" s="10"/>
      <c r="O374" s="10"/>
      <c r="P374" s="10"/>
      <c r="Q374" s="10"/>
      <c r="R374" s="10"/>
    </row>
    <row r="375" customFormat="false" ht="15" hidden="false" customHeight="false" outlineLevel="0" collapsed="false">
      <c r="B375" s="6" t="n">
        <v>1233882</v>
      </c>
      <c r="C375" s="7" t="s">
        <v>1052</v>
      </c>
      <c r="D375" s="7" t="s">
        <v>1053</v>
      </c>
      <c r="E375" s="6" t="n">
        <v>2002</v>
      </c>
      <c r="F375" s="8" t="s">
        <v>5</v>
      </c>
      <c r="G375" s="8" t="s">
        <v>522</v>
      </c>
      <c r="H375" s="6" t="n">
        <v>91101</v>
      </c>
      <c r="I375" s="9" t="s">
        <v>62</v>
      </c>
      <c r="J375" s="10"/>
      <c r="K375" s="10" t="n">
        <v>28</v>
      </c>
      <c r="L375" s="10"/>
      <c r="M375" s="10"/>
      <c r="N375" s="10"/>
      <c r="O375" s="10"/>
      <c r="P375" s="10"/>
      <c r="Q375" s="10"/>
      <c r="R375" s="10"/>
    </row>
    <row r="376" customFormat="false" ht="15" hidden="false" customHeight="false" outlineLevel="0" collapsed="false">
      <c r="B376" s="6" t="n">
        <v>1225517</v>
      </c>
      <c r="C376" s="7" t="s">
        <v>1054</v>
      </c>
      <c r="D376" s="7" t="s">
        <v>547</v>
      </c>
      <c r="E376" s="6" t="n">
        <v>2001</v>
      </c>
      <c r="F376" s="8" t="s">
        <v>5</v>
      </c>
      <c r="G376" s="8" t="s">
        <v>522</v>
      </c>
      <c r="H376" s="6" t="n">
        <v>91101</v>
      </c>
      <c r="I376" s="9" t="s">
        <v>62</v>
      </c>
      <c r="J376" s="10"/>
      <c r="K376" s="10"/>
      <c r="L376" s="10"/>
      <c r="M376" s="10"/>
      <c r="N376" s="10"/>
      <c r="O376" s="10"/>
      <c r="P376" s="10"/>
      <c r="Q376" s="10"/>
      <c r="R376" s="10"/>
    </row>
    <row r="377" customFormat="false" ht="15" hidden="false" customHeight="false" outlineLevel="0" collapsed="false">
      <c r="B377" s="6" t="n">
        <v>1225521</v>
      </c>
      <c r="C377" s="7" t="s">
        <v>1055</v>
      </c>
      <c r="D377" s="7" t="s">
        <v>965</v>
      </c>
      <c r="E377" s="6" t="n">
        <v>2002</v>
      </c>
      <c r="F377" s="8" t="s">
        <v>5</v>
      </c>
      <c r="G377" s="8" t="s">
        <v>522</v>
      </c>
      <c r="H377" s="6" t="n">
        <v>91101</v>
      </c>
      <c r="I377" s="9" t="s">
        <v>62</v>
      </c>
      <c r="J377" s="10"/>
      <c r="K377" s="10"/>
      <c r="L377" s="10"/>
      <c r="M377" s="10"/>
      <c r="N377" s="10"/>
      <c r="O377" s="10"/>
      <c r="P377" s="10"/>
      <c r="Q377" s="10"/>
      <c r="R377" s="10"/>
    </row>
    <row r="378" customFormat="false" ht="15" hidden="false" customHeight="false" outlineLevel="0" collapsed="false">
      <c r="B378" s="6" t="n">
        <v>1247239</v>
      </c>
      <c r="C378" s="7" t="s">
        <v>1056</v>
      </c>
      <c r="D378" s="7" t="s">
        <v>595</v>
      </c>
      <c r="E378" s="6" t="n">
        <v>2001</v>
      </c>
      <c r="F378" s="8" t="s">
        <v>5</v>
      </c>
      <c r="G378" s="8" t="s">
        <v>522</v>
      </c>
      <c r="H378" s="6" t="n">
        <v>91101</v>
      </c>
      <c r="I378" s="9" t="s">
        <v>62</v>
      </c>
      <c r="J378" s="10"/>
      <c r="K378" s="10" t="n">
        <v>56</v>
      </c>
      <c r="L378" s="10"/>
      <c r="M378" s="10"/>
      <c r="N378" s="10"/>
      <c r="O378" s="10"/>
      <c r="P378" s="10"/>
      <c r="Q378" s="10"/>
      <c r="R378" s="10"/>
    </row>
    <row r="379" customFormat="false" ht="15" hidden="false" customHeight="false" outlineLevel="0" collapsed="false">
      <c r="B379" s="6" t="n">
        <v>1280366</v>
      </c>
      <c r="C379" s="7" t="s">
        <v>1057</v>
      </c>
      <c r="D379" s="7" t="s">
        <v>569</v>
      </c>
      <c r="E379" s="6" t="n">
        <v>2004</v>
      </c>
      <c r="F379" s="8" t="s">
        <v>5</v>
      </c>
      <c r="G379" s="8" t="s">
        <v>522</v>
      </c>
      <c r="H379" s="6" t="n">
        <v>91012</v>
      </c>
      <c r="I379" s="9" t="s">
        <v>35</v>
      </c>
      <c r="J379" s="10"/>
      <c r="K379" s="10"/>
      <c r="L379" s="10"/>
      <c r="M379" s="10"/>
      <c r="N379" s="10"/>
      <c r="O379" s="10"/>
      <c r="P379" s="10"/>
      <c r="Q379" s="10"/>
      <c r="R379" s="10"/>
    </row>
    <row r="380" customFormat="false" ht="15" hidden="false" customHeight="false" outlineLevel="0" collapsed="false">
      <c r="B380" s="6" t="n">
        <v>1250312</v>
      </c>
      <c r="C380" s="7" t="s">
        <v>1058</v>
      </c>
      <c r="D380" s="7" t="s">
        <v>677</v>
      </c>
      <c r="E380" s="6" t="n">
        <v>2001</v>
      </c>
      <c r="F380" s="8" t="s">
        <v>5</v>
      </c>
      <c r="G380" s="8" t="s">
        <v>522</v>
      </c>
      <c r="H380" s="6" t="n">
        <v>91012</v>
      </c>
      <c r="I380" s="9" t="s">
        <v>35</v>
      </c>
      <c r="J380" s="10"/>
      <c r="K380" s="10"/>
      <c r="L380" s="10"/>
      <c r="M380" s="10"/>
      <c r="N380" s="10"/>
      <c r="O380" s="10"/>
      <c r="P380" s="10"/>
      <c r="Q380" s="10"/>
      <c r="R380" s="10"/>
    </row>
    <row r="381" customFormat="false" ht="15" hidden="false" customHeight="false" outlineLevel="0" collapsed="false">
      <c r="B381" s="6" t="n">
        <v>938640</v>
      </c>
      <c r="C381" s="7" t="s">
        <v>1059</v>
      </c>
      <c r="D381" s="7" t="s">
        <v>656</v>
      </c>
      <c r="E381" s="6" t="n">
        <v>2004</v>
      </c>
      <c r="F381" s="8" t="s">
        <v>5</v>
      </c>
      <c r="G381" s="8" t="s">
        <v>522</v>
      </c>
      <c r="H381" s="6" t="n">
        <v>91012</v>
      </c>
      <c r="I381" s="9" t="s">
        <v>35</v>
      </c>
      <c r="J381" s="10"/>
      <c r="K381" s="10"/>
      <c r="L381" s="10"/>
      <c r="M381" s="10"/>
      <c r="N381" s="10"/>
      <c r="O381" s="10"/>
      <c r="P381" s="10"/>
      <c r="Q381" s="10"/>
      <c r="R381" s="10"/>
    </row>
    <row r="382" customFormat="false" ht="15" hidden="false" customHeight="false" outlineLevel="0" collapsed="false">
      <c r="B382" s="6" t="n">
        <v>1250315</v>
      </c>
      <c r="C382" s="7" t="s">
        <v>1060</v>
      </c>
      <c r="D382" s="7" t="s">
        <v>807</v>
      </c>
      <c r="E382" s="6" t="n">
        <v>2002</v>
      </c>
      <c r="F382" s="8" t="s">
        <v>5</v>
      </c>
      <c r="G382" s="8" t="s">
        <v>522</v>
      </c>
      <c r="H382" s="6" t="n">
        <v>91012</v>
      </c>
      <c r="I382" s="9" t="s">
        <v>35</v>
      </c>
      <c r="J382" s="10"/>
      <c r="K382" s="10"/>
      <c r="L382" s="10"/>
      <c r="M382" s="10"/>
      <c r="N382" s="10"/>
      <c r="O382" s="10"/>
      <c r="P382" s="10"/>
      <c r="Q382" s="10"/>
      <c r="R382" s="10"/>
    </row>
    <row r="383" customFormat="false" ht="15" hidden="false" customHeight="false" outlineLevel="0" collapsed="false">
      <c r="B383" s="6" t="n">
        <v>740521</v>
      </c>
      <c r="C383" s="7" t="s">
        <v>1061</v>
      </c>
      <c r="D383" s="7" t="s">
        <v>1062</v>
      </c>
      <c r="E383" s="6" t="n">
        <v>2003</v>
      </c>
      <c r="F383" s="8" t="s">
        <v>5</v>
      </c>
      <c r="G383" s="8" t="s">
        <v>522</v>
      </c>
      <c r="H383" s="6" t="n">
        <v>91012</v>
      </c>
      <c r="I383" s="9" t="s">
        <v>35</v>
      </c>
      <c r="J383" s="10"/>
      <c r="K383" s="10"/>
      <c r="L383" s="10"/>
      <c r="M383" s="10"/>
      <c r="N383" s="10"/>
      <c r="O383" s="10"/>
      <c r="P383" s="10"/>
      <c r="Q383" s="10"/>
      <c r="R383" s="10"/>
    </row>
    <row r="384" customFormat="false" ht="15" hidden="false" customHeight="false" outlineLevel="0" collapsed="false">
      <c r="B384" s="6" t="n">
        <v>1250323</v>
      </c>
      <c r="C384" s="7" t="s">
        <v>1063</v>
      </c>
      <c r="D384" s="7" t="s">
        <v>802</v>
      </c>
      <c r="E384" s="6" t="n">
        <v>2002</v>
      </c>
      <c r="F384" s="8" t="s">
        <v>5</v>
      </c>
      <c r="G384" s="8" t="s">
        <v>522</v>
      </c>
      <c r="H384" s="6" t="n">
        <v>91012</v>
      </c>
      <c r="I384" s="9" t="s">
        <v>35</v>
      </c>
      <c r="J384" s="10"/>
      <c r="K384" s="10"/>
      <c r="L384" s="10"/>
      <c r="M384" s="10"/>
      <c r="N384" s="10"/>
      <c r="O384" s="10"/>
      <c r="P384" s="10"/>
      <c r="Q384" s="10"/>
      <c r="R384" s="10"/>
    </row>
    <row r="385" customFormat="false" ht="15" hidden="false" customHeight="false" outlineLevel="0" collapsed="false">
      <c r="B385" s="6" t="n">
        <v>1250330</v>
      </c>
      <c r="C385" s="7" t="s">
        <v>1064</v>
      </c>
      <c r="D385" s="7" t="s">
        <v>726</v>
      </c>
      <c r="E385" s="6" t="n">
        <v>2002</v>
      </c>
      <c r="F385" s="8" t="s">
        <v>5</v>
      </c>
      <c r="G385" s="8" t="s">
        <v>522</v>
      </c>
      <c r="H385" s="6" t="n">
        <v>91012</v>
      </c>
      <c r="I385" s="9" t="s">
        <v>35</v>
      </c>
      <c r="J385" s="10"/>
      <c r="K385" s="10"/>
      <c r="L385" s="10"/>
      <c r="M385" s="10"/>
      <c r="N385" s="10"/>
      <c r="O385" s="10"/>
      <c r="P385" s="10"/>
      <c r="Q385" s="10"/>
      <c r="R385" s="10"/>
    </row>
    <row r="386" customFormat="false" ht="15" hidden="false" customHeight="false" outlineLevel="0" collapsed="false">
      <c r="B386" s="6" t="n">
        <v>1257471</v>
      </c>
      <c r="C386" s="7" t="s">
        <v>1065</v>
      </c>
      <c r="D386" s="7" t="s">
        <v>1066</v>
      </c>
      <c r="E386" s="6" t="n">
        <v>2001</v>
      </c>
      <c r="F386" s="8" t="s">
        <v>5</v>
      </c>
      <c r="G386" s="8" t="s">
        <v>522</v>
      </c>
      <c r="H386" s="6" t="n">
        <v>91012</v>
      </c>
      <c r="I386" s="9" t="s">
        <v>35</v>
      </c>
      <c r="J386" s="10"/>
      <c r="K386" s="10" t="n">
        <v>41</v>
      </c>
      <c r="L386" s="10"/>
      <c r="M386" s="10"/>
      <c r="N386" s="10"/>
      <c r="O386" s="10"/>
      <c r="P386" s="10"/>
      <c r="Q386" s="10"/>
      <c r="R386" s="10"/>
    </row>
    <row r="387" customFormat="false" ht="15" hidden="false" customHeight="false" outlineLevel="0" collapsed="false">
      <c r="B387" s="6" t="n">
        <v>1250337</v>
      </c>
      <c r="C387" s="7" t="s">
        <v>1065</v>
      </c>
      <c r="D387" s="7" t="s">
        <v>1067</v>
      </c>
      <c r="E387" s="6" t="n">
        <v>2002</v>
      </c>
      <c r="F387" s="8" t="s">
        <v>5</v>
      </c>
      <c r="G387" s="8" t="s">
        <v>522</v>
      </c>
      <c r="H387" s="6" t="n">
        <v>91012</v>
      </c>
      <c r="I387" s="9" t="s">
        <v>35</v>
      </c>
      <c r="J387" s="10"/>
      <c r="K387" s="10"/>
      <c r="L387" s="10"/>
      <c r="M387" s="10"/>
      <c r="N387" s="10"/>
      <c r="O387" s="10"/>
      <c r="P387" s="10"/>
      <c r="Q387" s="10"/>
      <c r="R387" s="10"/>
    </row>
    <row r="388" customFormat="false" ht="15" hidden="false" customHeight="false" outlineLevel="0" collapsed="false">
      <c r="B388" s="6" t="n">
        <v>1250342</v>
      </c>
      <c r="C388" s="7" t="s">
        <v>1068</v>
      </c>
      <c r="D388" s="7" t="s">
        <v>778</v>
      </c>
      <c r="E388" s="6" t="n">
        <v>2001</v>
      </c>
      <c r="F388" s="8" t="s">
        <v>5</v>
      </c>
      <c r="G388" s="8" t="s">
        <v>522</v>
      </c>
      <c r="H388" s="6" t="n">
        <v>91012</v>
      </c>
      <c r="I388" s="9" t="s">
        <v>35</v>
      </c>
      <c r="J388" s="10"/>
      <c r="K388" s="10" t="n">
        <v>53</v>
      </c>
      <c r="L388" s="10"/>
      <c r="M388" s="10"/>
      <c r="N388" s="10"/>
      <c r="O388" s="10"/>
      <c r="P388" s="10"/>
      <c r="Q388" s="10"/>
      <c r="R388" s="10"/>
    </row>
    <row r="389" customFormat="false" ht="15" hidden="false" customHeight="false" outlineLevel="0" collapsed="false">
      <c r="B389" s="6" t="n">
        <v>1280399</v>
      </c>
      <c r="C389" s="7" t="s">
        <v>1069</v>
      </c>
      <c r="D389" s="7" t="s">
        <v>923</v>
      </c>
      <c r="E389" s="6" t="n">
        <v>2004</v>
      </c>
      <c r="F389" s="8" t="s">
        <v>5</v>
      </c>
      <c r="G389" s="8" t="s">
        <v>522</v>
      </c>
      <c r="H389" s="6" t="n">
        <v>91012</v>
      </c>
      <c r="I389" s="9" t="s">
        <v>35</v>
      </c>
      <c r="J389" s="10"/>
      <c r="K389" s="10"/>
      <c r="L389" s="10"/>
      <c r="M389" s="10"/>
      <c r="N389" s="10"/>
      <c r="O389" s="10"/>
      <c r="P389" s="10"/>
      <c r="Q389" s="10"/>
      <c r="R389" s="10"/>
    </row>
    <row r="390" customFormat="false" ht="15" hidden="false" customHeight="false" outlineLevel="0" collapsed="false">
      <c r="B390" s="6" t="n">
        <v>1276294</v>
      </c>
      <c r="C390" s="7" t="s">
        <v>1070</v>
      </c>
      <c r="D390" s="7" t="s">
        <v>541</v>
      </c>
      <c r="E390" s="6" t="n">
        <v>2004</v>
      </c>
      <c r="F390" s="8" t="s">
        <v>5</v>
      </c>
      <c r="G390" s="8" t="s">
        <v>522</v>
      </c>
      <c r="H390" s="6" t="n">
        <v>91012</v>
      </c>
      <c r="I390" s="9" t="s">
        <v>35</v>
      </c>
      <c r="J390" s="10"/>
      <c r="K390" s="10"/>
      <c r="L390" s="10"/>
      <c r="M390" s="10"/>
      <c r="N390" s="10"/>
      <c r="O390" s="10"/>
      <c r="P390" s="10"/>
      <c r="Q390" s="10"/>
      <c r="R390" s="10"/>
    </row>
    <row r="391" customFormat="false" ht="15" hidden="false" customHeight="false" outlineLevel="0" collapsed="false">
      <c r="B391" s="6" t="n">
        <v>1283046</v>
      </c>
      <c r="C391" s="7" t="s">
        <v>1071</v>
      </c>
      <c r="D391" s="7" t="s">
        <v>1072</v>
      </c>
      <c r="E391" s="6" t="n">
        <v>2004</v>
      </c>
      <c r="F391" s="8" t="s">
        <v>5</v>
      </c>
      <c r="G391" s="8" t="s">
        <v>522</v>
      </c>
      <c r="H391" s="6" t="n">
        <v>91012</v>
      </c>
      <c r="I391" s="9" t="s">
        <v>35</v>
      </c>
      <c r="J391" s="10"/>
      <c r="K391" s="10"/>
      <c r="L391" s="10"/>
      <c r="M391" s="10"/>
      <c r="N391" s="10"/>
      <c r="O391" s="10"/>
      <c r="P391" s="10"/>
      <c r="Q391" s="10"/>
      <c r="R391" s="10"/>
    </row>
    <row r="392" customFormat="false" ht="15" hidden="false" customHeight="false" outlineLevel="0" collapsed="false">
      <c r="B392" s="6" t="n">
        <v>1257450</v>
      </c>
      <c r="C392" s="7" t="s">
        <v>1073</v>
      </c>
      <c r="D392" s="7" t="s">
        <v>539</v>
      </c>
      <c r="E392" s="6" t="n">
        <v>2002</v>
      </c>
      <c r="F392" s="8" t="s">
        <v>5</v>
      </c>
      <c r="G392" s="8" t="s">
        <v>522</v>
      </c>
      <c r="H392" s="6" t="n">
        <v>91012</v>
      </c>
      <c r="I392" s="9" t="s">
        <v>35</v>
      </c>
      <c r="J392" s="10"/>
      <c r="K392" s="10" t="n">
        <v>36</v>
      </c>
      <c r="L392" s="10"/>
      <c r="M392" s="10"/>
      <c r="N392" s="10"/>
      <c r="O392" s="10"/>
      <c r="P392" s="10"/>
      <c r="Q392" s="10"/>
      <c r="R392" s="10"/>
    </row>
    <row r="393" customFormat="false" ht="15" hidden="false" customHeight="false" outlineLevel="0" collapsed="false">
      <c r="B393" s="6" t="n">
        <v>1280395</v>
      </c>
      <c r="C393" s="7" t="s">
        <v>1074</v>
      </c>
      <c r="D393" s="7" t="s">
        <v>621</v>
      </c>
      <c r="E393" s="6" t="n">
        <v>2005</v>
      </c>
      <c r="F393" s="8" t="s">
        <v>5</v>
      </c>
      <c r="G393" s="8" t="s">
        <v>522</v>
      </c>
      <c r="H393" s="6" t="n">
        <v>91012</v>
      </c>
      <c r="I393" s="9" t="s">
        <v>35</v>
      </c>
      <c r="J393" s="10"/>
      <c r="K393" s="10"/>
      <c r="L393" s="10"/>
      <c r="M393" s="10"/>
      <c r="N393" s="10"/>
      <c r="O393" s="10"/>
      <c r="P393" s="10"/>
      <c r="Q393" s="10"/>
      <c r="R393" s="10"/>
    </row>
    <row r="394" customFormat="false" ht="15" hidden="false" customHeight="false" outlineLevel="0" collapsed="false">
      <c r="B394" s="6" t="n">
        <v>397037</v>
      </c>
      <c r="C394" s="7" t="s">
        <v>1075</v>
      </c>
      <c r="D394" s="7" t="s">
        <v>844</v>
      </c>
      <c r="E394" s="6" t="n">
        <v>2004</v>
      </c>
      <c r="F394" s="8" t="s">
        <v>5</v>
      </c>
      <c r="G394" s="8" t="s">
        <v>522</v>
      </c>
      <c r="H394" s="6" t="n">
        <v>91012</v>
      </c>
      <c r="I394" s="9" t="s">
        <v>35</v>
      </c>
      <c r="J394" s="10"/>
      <c r="K394" s="10"/>
      <c r="L394" s="10"/>
      <c r="M394" s="10"/>
      <c r="N394" s="10"/>
      <c r="O394" s="10"/>
      <c r="P394" s="10"/>
      <c r="Q394" s="10"/>
      <c r="R394" s="10"/>
    </row>
    <row r="395" customFormat="false" ht="15" hidden="false" customHeight="false" outlineLevel="0" collapsed="false">
      <c r="B395" s="6" t="n">
        <v>1278802</v>
      </c>
      <c r="C395" s="7" t="s">
        <v>1076</v>
      </c>
      <c r="D395" s="7" t="s">
        <v>1077</v>
      </c>
      <c r="E395" s="6" t="n">
        <v>2004</v>
      </c>
      <c r="F395" s="8" t="s">
        <v>5</v>
      </c>
      <c r="G395" s="8" t="s">
        <v>522</v>
      </c>
      <c r="H395" s="6" t="n">
        <v>91012</v>
      </c>
      <c r="I395" s="9" t="s">
        <v>35</v>
      </c>
      <c r="J395" s="10"/>
      <c r="K395" s="10"/>
      <c r="L395" s="10"/>
      <c r="M395" s="10"/>
      <c r="N395" s="10"/>
      <c r="O395" s="10"/>
      <c r="P395" s="10"/>
      <c r="Q395" s="10"/>
      <c r="R395" s="10"/>
    </row>
    <row r="396" customFormat="false" ht="15" hidden="false" customHeight="false" outlineLevel="0" collapsed="false">
      <c r="B396" s="6" t="n">
        <v>338484</v>
      </c>
      <c r="C396" s="7" t="s">
        <v>260</v>
      </c>
      <c r="D396" s="7" t="s">
        <v>600</v>
      </c>
      <c r="E396" s="6" t="n">
        <v>2001</v>
      </c>
      <c r="F396" s="8" t="s">
        <v>5</v>
      </c>
      <c r="G396" s="8" t="s">
        <v>522</v>
      </c>
      <c r="H396" s="6" t="n">
        <v>91012</v>
      </c>
      <c r="I396" s="9" t="s">
        <v>35</v>
      </c>
      <c r="J396" s="10"/>
      <c r="K396" s="10"/>
      <c r="L396" s="10" t="n">
        <v>81</v>
      </c>
      <c r="M396" s="10"/>
      <c r="N396" s="10"/>
      <c r="O396" s="10"/>
      <c r="P396" s="10"/>
      <c r="Q396" s="10"/>
      <c r="R396" s="10"/>
    </row>
    <row r="397" customFormat="false" ht="15" hidden="false" customHeight="false" outlineLevel="0" collapsed="false">
      <c r="B397" s="6" t="n">
        <v>1283708</v>
      </c>
      <c r="C397" s="7" t="s">
        <v>1078</v>
      </c>
      <c r="D397" s="7" t="s">
        <v>958</v>
      </c>
      <c r="E397" s="6" t="n">
        <v>2004</v>
      </c>
      <c r="F397" s="8" t="s">
        <v>5</v>
      </c>
      <c r="G397" s="8" t="s">
        <v>522</v>
      </c>
      <c r="H397" s="6" t="n">
        <v>91012</v>
      </c>
      <c r="I397" s="9" t="s">
        <v>35</v>
      </c>
      <c r="J397" s="10"/>
      <c r="K397" s="10"/>
      <c r="L397" s="10"/>
      <c r="M397" s="10"/>
      <c r="N397" s="10"/>
      <c r="O397" s="10"/>
      <c r="P397" s="10"/>
      <c r="Q397" s="10"/>
      <c r="R397" s="10"/>
    </row>
    <row r="398" customFormat="false" ht="15" hidden="false" customHeight="false" outlineLevel="0" collapsed="false">
      <c r="B398" s="6" t="n">
        <v>338487</v>
      </c>
      <c r="C398" s="7" t="s">
        <v>1079</v>
      </c>
      <c r="D398" s="7" t="s">
        <v>1080</v>
      </c>
      <c r="E398" s="6" t="n">
        <v>2002</v>
      </c>
      <c r="F398" s="8" t="s">
        <v>5</v>
      </c>
      <c r="G398" s="8" t="s">
        <v>522</v>
      </c>
      <c r="H398" s="6" t="n">
        <v>91012</v>
      </c>
      <c r="I398" s="9" t="s">
        <v>35</v>
      </c>
      <c r="J398" s="10"/>
      <c r="K398" s="10"/>
      <c r="L398" s="10" t="n">
        <v>63</v>
      </c>
      <c r="M398" s="10"/>
      <c r="N398" s="10"/>
      <c r="O398" s="10"/>
      <c r="P398" s="10"/>
      <c r="Q398" s="10"/>
      <c r="R398" s="10"/>
    </row>
    <row r="399" customFormat="false" ht="15" hidden="false" customHeight="false" outlineLevel="0" collapsed="false">
      <c r="B399" s="6" t="n">
        <v>1280396</v>
      </c>
      <c r="C399" s="7" t="s">
        <v>1081</v>
      </c>
      <c r="D399" s="7" t="s">
        <v>677</v>
      </c>
      <c r="E399" s="6" t="n">
        <v>2003</v>
      </c>
      <c r="F399" s="8" t="s">
        <v>5</v>
      </c>
      <c r="G399" s="8" t="s">
        <v>522</v>
      </c>
      <c r="H399" s="6" t="n">
        <v>91012</v>
      </c>
      <c r="I399" s="9" t="s">
        <v>35</v>
      </c>
      <c r="J399" s="10"/>
      <c r="K399" s="10"/>
      <c r="L399" s="10"/>
      <c r="M399" s="10"/>
      <c r="N399" s="10"/>
      <c r="O399" s="10"/>
      <c r="P399" s="10"/>
      <c r="Q399" s="10"/>
      <c r="R399" s="10"/>
    </row>
    <row r="400" customFormat="false" ht="15" hidden="false" customHeight="false" outlineLevel="0" collapsed="false">
      <c r="B400" s="6" t="n">
        <v>1278805</v>
      </c>
      <c r="C400" s="7" t="s">
        <v>1082</v>
      </c>
      <c r="D400" s="7" t="s">
        <v>555</v>
      </c>
      <c r="E400" s="6" t="n">
        <v>2005</v>
      </c>
      <c r="F400" s="8" t="s">
        <v>5</v>
      </c>
      <c r="G400" s="8" t="s">
        <v>522</v>
      </c>
      <c r="H400" s="6" t="n">
        <v>91012</v>
      </c>
      <c r="I400" s="9" t="s">
        <v>35</v>
      </c>
      <c r="J400" s="10"/>
      <c r="K400" s="10"/>
      <c r="L400" s="10"/>
      <c r="M400" s="10"/>
      <c r="N400" s="10"/>
      <c r="O400" s="10"/>
      <c r="P400" s="10"/>
      <c r="Q400" s="10"/>
      <c r="R400" s="10"/>
    </row>
    <row r="401" customFormat="false" ht="15" hidden="false" customHeight="false" outlineLevel="0" collapsed="false">
      <c r="B401" s="6" t="n">
        <v>1250348</v>
      </c>
      <c r="C401" s="7" t="s">
        <v>1083</v>
      </c>
      <c r="D401" s="7" t="s">
        <v>939</v>
      </c>
      <c r="E401" s="6" t="n">
        <v>2002</v>
      </c>
      <c r="F401" s="8" t="s">
        <v>5</v>
      </c>
      <c r="G401" s="8" t="s">
        <v>522</v>
      </c>
      <c r="H401" s="6" t="n">
        <v>91012</v>
      </c>
      <c r="I401" s="9" t="s">
        <v>35</v>
      </c>
      <c r="J401" s="10"/>
      <c r="K401" s="10"/>
      <c r="L401" s="10"/>
      <c r="M401" s="10"/>
      <c r="N401" s="10"/>
      <c r="O401" s="10"/>
      <c r="P401" s="10"/>
      <c r="Q401" s="10"/>
      <c r="R401" s="10"/>
    </row>
    <row r="402" customFormat="false" ht="15" hidden="false" customHeight="false" outlineLevel="0" collapsed="false">
      <c r="B402" s="6" t="n">
        <v>1250355</v>
      </c>
      <c r="C402" s="7" t="s">
        <v>1084</v>
      </c>
      <c r="D402" s="7" t="s">
        <v>864</v>
      </c>
      <c r="E402" s="6" t="n">
        <v>2002</v>
      </c>
      <c r="F402" s="8" t="s">
        <v>5</v>
      </c>
      <c r="G402" s="8" t="s">
        <v>522</v>
      </c>
      <c r="H402" s="6" t="n">
        <v>91012</v>
      </c>
      <c r="I402" s="9" t="s">
        <v>35</v>
      </c>
      <c r="J402" s="10"/>
      <c r="K402" s="10"/>
      <c r="L402" s="10"/>
      <c r="M402" s="10"/>
      <c r="N402" s="10"/>
      <c r="O402" s="10"/>
      <c r="P402" s="10"/>
      <c r="Q402" s="10"/>
      <c r="R402" s="10"/>
    </row>
    <row r="403" customFormat="false" ht="15" hidden="false" customHeight="false" outlineLevel="0" collapsed="false">
      <c r="B403" s="6" t="n">
        <v>1275475</v>
      </c>
      <c r="C403" s="7" t="s">
        <v>1085</v>
      </c>
      <c r="D403" s="7" t="s">
        <v>1086</v>
      </c>
      <c r="E403" s="6" t="n">
        <v>2001</v>
      </c>
      <c r="F403" s="8" t="s">
        <v>5</v>
      </c>
      <c r="G403" s="8" t="s">
        <v>522</v>
      </c>
      <c r="H403" s="6" t="n">
        <v>91012</v>
      </c>
      <c r="I403" s="9" t="s">
        <v>35</v>
      </c>
      <c r="J403" s="10"/>
      <c r="K403" s="10"/>
      <c r="L403" s="10"/>
      <c r="M403" s="10"/>
      <c r="N403" s="10"/>
      <c r="O403" s="10"/>
      <c r="P403" s="10"/>
      <c r="Q403" s="10"/>
      <c r="R403" s="10"/>
    </row>
    <row r="404" customFormat="false" ht="15" hidden="false" customHeight="false" outlineLevel="0" collapsed="false">
      <c r="B404" s="6" t="n">
        <v>1267722</v>
      </c>
      <c r="C404" s="7" t="s">
        <v>1087</v>
      </c>
      <c r="D404" s="7" t="s">
        <v>743</v>
      </c>
      <c r="E404" s="6" t="n">
        <v>2004</v>
      </c>
      <c r="F404" s="8" t="s">
        <v>5</v>
      </c>
      <c r="G404" s="8" t="s">
        <v>522</v>
      </c>
      <c r="H404" s="6" t="n">
        <v>91098</v>
      </c>
      <c r="I404" s="9" t="s">
        <v>412</v>
      </c>
      <c r="J404" s="10"/>
      <c r="K404" s="10"/>
      <c r="L404" s="10"/>
      <c r="M404" s="10"/>
      <c r="N404" s="10"/>
      <c r="O404" s="10"/>
      <c r="P404" s="10"/>
      <c r="Q404" s="10"/>
      <c r="R404" s="10"/>
    </row>
    <row r="405" customFormat="false" ht="15" hidden="false" customHeight="false" outlineLevel="0" collapsed="false">
      <c r="B405" s="6" t="n">
        <v>1267717</v>
      </c>
      <c r="C405" s="7" t="s">
        <v>1088</v>
      </c>
      <c r="D405" s="7" t="s">
        <v>539</v>
      </c>
      <c r="E405" s="6" t="n">
        <v>2005</v>
      </c>
      <c r="F405" s="8" t="s">
        <v>5</v>
      </c>
      <c r="G405" s="8" t="s">
        <v>522</v>
      </c>
      <c r="H405" s="6" t="n">
        <v>91098</v>
      </c>
      <c r="I405" s="9" t="s">
        <v>412</v>
      </c>
      <c r="J405" s="10"/>
      <c r="K405" s="10"/>
      <c r="L405" s="10"/>
      <c r="M405" s="10"/>
      <c r="N405" s="10"/>
      <c r="O405" s="10"/>
      <c r="P405" s="10"/>
      <c r="Q405" s="10"/>
      <c r="R405" s="10"/>
    </row>
    <row r="406" customFormat="false" ht="15" hidden="false" customHeight="false" outlineLevel="0" collapsed="false">
      <c r="B406" s="6" t="n">
        <v>1271575</v>
      </c>
      <c r="C406" s="7" t="s">
        <v>720</v>
      </c>
      <c r="D406" s="7" t="s">
        <v>543</v>
      </c>
      <c r="E406" s="6" t="n">
        <v>2003</v>
      </c>
      <c r="F406" s="8" t="s">
        <v>5</v>
      </c>
      <c r="G406" s="8" t="s">
        <v>522</v>
      </c>
      <c r="H406" s="6" t="n">
        <v>91098</v>
      </c>
      <c r="I406" s="9" t="s">
        <v>412</v>
      </c>
      <c r="J406" s="10"/>
      <c r="K406" s="10"/>
      <c r="L406" s="10"/>
      <c r="M406" s="10"/>
      <c r="N406" s="10"/>
      <c r="O406" s="10"/>
      <c r="P406" s="10"/>
      <c r="Q406" s="10"/>
      <c r="R406" s="10"/>
    </row>
    <row r="407" customFormat="false" ht="15" hidden="false" customHeight="false" outlineLevel="0" collapsed="false">
      <c r="B407" s="6" t="n">
        <v>1270022</v>
      </c>
      <c r="C407" s="7" t="s">
        <v>1089</v>
      </c>
      <c r="D407" s="7" t="s">
        <v>549</v>
      </c>
      <c r="E407" s="6" t="n">
        <v>2002</v>
      </c>
      <c r="F407" s="8" t="s">
        <v>5</v>
      </c>
      <c r="G407" s="8" t="s">
        <v>522</v>
      </c>
      <c r="H407" s="6" t="n">
        <v>91098</v>
      </c>
      <c r="I407" s="9" t="s">
        <v>412</v>
      </c>
      <c r="J407" s="10"/>
      <c r="K407" s="10"/>
      <c r="L407" s="10"/>
      <c r="M407" s="10"/>
      <c r="N407" s="10"/>
      <c r="O407" s="10"/>
      <c r="P407" s="10"/>
      <c r="Q407" s="10"/>
      <c r="R407" s="10"/>
    </row>
    <row r="408" customFormat="false" ht="15" hidden="false" customHeight="false" outlineLevel="0" collapsed="false">
      <c r="B408" s="6" t="n">
        <v>1265944</v>
      </c>
      <c r="C408" s="7" t="s">
        <v>1090</v>
      </c>
      <c r="D408" s="7" t="s">
        <v>572</v>
      </c>
      <c r="E408" s="6" t="n">
        <v>2001</v>
      </c>
      <c r="F408" s="8" t="s">
        <v>5</v>
      </c>
      <c r="G408" s="8" t="s">
        <v>522</v>
      </c>
      <c r="H408" s="6" t="n">
        <v>91066</v>
      </c>
      <c r="I408" s="9" t="s">
        <v>417</v>
      </c>
      <c r="J408" s="10"/>
      <c r="K408" s="10"/>
      <c r="L408" s="10"/>
      <c r="M408" s="10"/>
      <c r="N408" s="10"/>
      <c r="O408" s="10"/>
      <c r="P408" s="10"/>
      <c r="Q408" s="10"/>
      <c r="R408" s="10"/>
    </row>
    <row r="409" customFormat="false" ht="15" hidden="false" customHeight="false" outlineLevel="0" collapsed="false">
      <c r="B409" s="6" t="n">
        <v>1252811</v>
      </c>
      <c r="C409" s="7" t="s">
        <v>1091</v>
      </c>
      <c r="D409" s="7" t="s">
        <v>521</v>
      </c>
      <c r="E409" s="6" t="n">
        <v>2003</v>
      </c>
      <c r="F409" s="8" t="s">
        <v>5</v>
      </c>
      <c r="G409" s="8" t="s">
        <v>522</v>
      </c>
      <c r="H409" s="6" t="n">
        <v>91066</v>
      </c>
      <c r="I409" s="9" t="s">
        <v>417</v>
      </c>
      <c r="J409" s="10"/>
      <c r="K409" s="10"/>
      <c r="L409" s="10"/>
      <c r="M409" s="10"/>
      <c r="N409" s="10"/>
      <c r="O409" s="10"/>
      <c r="P409" s="10"/>
      <c r="Q409" s="10"/>
      <c r="R409" s="10"/>
    </row>
    <row r="410" customFormat="false" ht="15" hidden="false" customHeight="false" outlineLevel="0" collapsed="false">
      <c r="B410" s="6" t="n">
        <v>755907</v>
      </c>
      <c r="C410" s="7" t="s">
        <v>1092</v>
      </c>
      <c r="D410" s="7" t="s">
        <v>586</v>
      </c>
      <c r="E410" s="6" t="n">
        <v>2002</v>
      </c>
      <c r="F410" s="8" t="s">
        <v>5</v>
      </c>
      <c r="G410" s="8" t="s">
        <v>522</v>
      </c>
      <c r="H410" s="6" t="n">
        <v>91066</v>
      </c>
      <c r="I410" s="9" t="s">
        <v>417</v>
      </c>
      <c r="J410" s="10"/>
      <c r="K410" s="10"/>
      <c r="L410" s="10"/>
      <c r="M410" s="10"/>
      <c r="N410" s="10"/>
      <c r="O410" s="10"/>
      <c r="P410" s="10"/>
      <c r="Q410" s="10"/>
      <c r="R410" s="10"/>
    </row>
    <row r="411" customFormat="false" ht="15" hidden="false" customHeight="false" outlineLevel="0" collapsed="false">
      <c r="B411" s="6" t="n">
        <v>1266677</v>
      </c>
      <c r="C411" s="7" t="s">
        <v>1093</v>
      </c>
      <c r="D411" s="7" t="s">
        <v>614</v>
      </c>
      <c r="E411" s="6" t="n">
        <v>2002</v>
      </c>
      <c r="F411" s="8" t="s">
        <v>5</v>
      </c>
      <c r="G411" s="8" t="s">
        <v>522</v>
      </c>
      <c r="H411" s="6" t="n">
        <v>91066</v>
      </c>
      <c r="I411" s="9" t="s">
        <v>417</v>
      </c>
      <c r="J411" s="10"/>
      <c r="K411" s="10"/>
      <c r="L411" s="10"/>
      <c r="M411" s="10"/>
      <c r="N411" s="10"/>
      <c r="O411" s="10"/>
      <c r="P411" s="10"/>
      <c r="Q411" s="10"/>
      <c r="R411" s="10"/>
    </row>
    <row r="412" customFormat="false" ht="15" hidden="false" customHeight="false" outlineLevel="0" collapsed="false">
      <c r="B412" s="6" t="n">
        <v>1242632</v>
      </c>
      <c r="C412" s="7" t="s">
        <v>1094</v>
      </c>
      <c r="D412" s="7" t="s">
        <v>1095</v>
      </c>
      <c r="E412" s="6" t="n">
        <v>2002</v>
      </c>
      <c r="F412" s="8" t="s">
        <v>5</v>
      </c>
      <c r="G412" s="8" t="s">
        <v>522</v>
      </c>
      <c r="H412" s="6" t="n">
        <v>91066</v>
      </c>
      <c r="I412" s="9" t="s">
        <v>417</v>
      </c>
      <c r="J412" s="10"/>
      <c r="K412" s="10"/>
      <c r="L412" s="10"/>
      <c r="M412" s="10"/>
      <c r="N412" s="10"/>
      <c r="O412" s="10"/>
      <c r="P412" s="10"/>
      <c r="Q412" s="10"/>
      <c r="R412" s="10"/>
    </row>
    <row r="413" customFormat="false" ht="15" hidden="false" customHeight="false" outlineLevel="0" collapsed="false">
      <c r="B413" s="6" t="n">
        <v>1253400</v>
      </c>
      <c r="C413" s="7" t="s">
        <v>1032</v>
      </c>
      <c r="D413" s="7" t="s">
        <v>1096</v>
      </c>
      <c r="E413" s="6" t="n">
        <v>2002</v>
      </c>
      <c r="F413" s="8" t="s">
        <v>5</v>
      </c>
      <c r="G413" s="8" t="s">
        <v>522</v>
      </c>
      <c r="H413" s="6" t="n">
        <v>91066</v>
      </c>
      <c r="I413" s="9" t="s">
        <v>417</v>
      </c>
      <c r="J413" s="10"/>
      <c r="K413" s="10"/>
      <c r="L413" s="10"/>
      <c r="M413" s="10"/>
      <c r="N413" s="10"/>
      <c r="O413" s="10"/>
      <c r="P413" s="10"/>
      <c r="Q413" s="10"/>
      <c r="R413" s="10"/>
    </row>
    <row r="414" customFormat="false" ht="15" hidden="false" customHeight="false" outlineLevel="0" collapsed="false">
      <c r="B414" s="6" t="n">
        <v>1253370</v>
      </c>
      <c r="C414" s="7" t="s">
        <v>1097</v>
      </c>
      <c r="D414" s="7" t="s">
        <v>521</v>
      </c>
      <c r="E414" s="6" t="n">
        <v>2003</v>
      </c>
      <c r="F414" s="8" t="s">
        <v>5</v>
      </c>
      <c r="G414" s="8" t="s">
        <v>522</v>
      </c>
      <c r="H414" s="6" t="n">
        <v>91066</v>
      </c>
      <c r="I414" s="9" t="s">
        <v>417</v>
      </c>
      <c r="J414" s="10"/>
      <c r="K414" s="10"/>
      <c r="L414" s="10"/>
      <c r="M414" s="10"/>
      <c r="N414" s="10"/>
      <c r="O414" s="10"/>
      <c r="P414" s="10"/>
      <c r="Q414" s="10"/>
      <c r="R414" s="10"/>
    </row>
    <row r="415" customFormat="false" ht="15" hidden="false" customHeight="false" outlineLevel="0" collapsed="false">
      <c r="B415" s="6" t="n">
        <v>1242414</v>
      </c>
      <c r="C415" s="7" t="s">
        <v>1098</v>
      </c>
      <c r="D415" s="7" t="s">
        <v>545</v>
      </c>
      <c r="E415" s="6" t="n">
        <v>2002</v>
      </c>
      <c r="F415" s="8" t="s">
        <v>5</v>
      </c>
      <c r="G415" s="8" t="s">
        <v>522</v>
      </c>
      <c r="H415" s="6" t="n">
        <v>91066</v>
      </c>
      <c r="I415" s="9" t="s">
        <v>417</v>
      </c>
      <c r="J415" s="10"/>
      <c r="K415" s="10"/>
      <c r="L415" s="10"/>
      <c r="M415" s="10"/>
      <c r="N415" s="10"/>
      <c r="O415" s="10"/>
      <c r="P415" s="10"/>
      <c r="Q415" s="10"/>
      <c r="R415" s="10"/>
    </row>
    <row r="416" customFormat="false" ht="15" hidden="false" customHeight="false" outlineLevel="0" collapsed="false">
      <c r="B416" s="6" t="n">
        <v>1161981</v>
      </c>
      <c r="C416" s="7" t="s">
        <v>1099</v>
      </c>
      <c r="D416" s="7" t="s">
        <v>669</v>
      </c>
      <c r="E416" s="6" t="n">
        <v>2001</v>
      </c>
      <c r="F416" s="8" t="s">
        <v>5</v>
      </c>
      <c r="G416" s="8" t="s">
        <v>522</v>
      </c>
      <c r="H416" s="6" t="n">
        <v>91066</v>
      </c>
      <c r="I416" s="9" t="s">
        <v>417</v>
      </c>
      <c r="J416" s="10"/>
      <c r="K416" s="10"/>
      <c r="L416" s="10"/>
      <c r="M416" s="10"/>
      <c r="N416" s="10"/>
      <c r="O416" s="10"/>
      <c r="P416" s="10"/>
      <c r="Q416" s="10"/>
      <c r="R416" s="10"/>
    </row>
    <row r="417" customFormat="false" ht="15" hidden="false" customHeight="false" outlineLevel="0" collapsed="false">
      <c r="B417" s="6" t="n">
        <v>898052</v>
      </c>
      <c r="C417" s="7" t="s">
        <v>1100</v>
      </c>
      <c r="D417" s="7" t="s">
        <v>1101</v>
      </c>
      <c r="E417" s="6" t="n">
        <v>2001</v>
      </c>
      <c r="F417" s="8" t="s">
        <v>5</v>
      </c>
      <c r="G417" s="8" t="s">
        <v>522</v>
      </c>
      <c r="H417" s="6" t="n">
        <v>91066</v>
      </c>
      <c r="I417" s="9" t="s">
        <v>417</v>
      </c>
      <c r="J417" s="10"/>
      <c r="K417" s="10"/>
      <c r="L417" s="10"/>
      <c r="M417" s="10"/>
      <c r="N417" s="10"/>
      <c r="O417" s="10"/>
      <c r="P417" s="10"/>
      <c r="Q417" s="10"/>
      <c r="R417" s="10"/>
    </row>
    <row r="418" customFormat="false" ht="15" hidden="false" customHeight="false" outlineLevel="0" collapsed="false">
      <c r="B418" s="6" t="n">
        <v>1242447</v>
      </c>
      <c r="C418" s="7" t="s">
        <v>1102</v>
      </c>
      <c r="D418" s="7" t="s">
        <v>737</v>
      </c>
      <c r="E418" s="6" t="n">
        <v>2001</v>
      </c>
      <c r="F418" s="8" t="s">
        <v>5</v>
      </c>
      <c r="G418" s="8" t="s">
        <v>522</v>
      </c>
      <c r="H418" s="6" t="n">
        <v>91066</v>
      </c>
      <c r="I418" s="9" t="s">
        <v>417</v>
      </c>
      <c r="J418" s="10"/>
      <c r="K418" s="10"/>
      <c r="L418" s="10"/>
      <c r="M418" s="10"/>
      <c r="N418" s="10"/>
      <c r="O418" s="10"/>
      <c r="P418" s="10"/>
      <c r="Q418" s="10"/>
      <c r="R418" s="10"/>
    </row>
    <row r="419" customFormat="false" ht="15" hidden="false" customHeight="false" outlineLevel="0" collapsed="false">
      <c r="B419" s="6" t="n">
        <v>1249766</v>
      </c>
      <c r="C419" s="7" t="s">
        <v>1103</v>
      </c>
      <c r="D419" s="7" t="s">
        <v>1039</v>
      </c>
      <c r="E419" s="6" t="n">
        <v>2002</v>
      </c>
      <c r="F419" s="8" t="s">
        <v>5</v>
      </c>
      <c r="G419" s="8" t="s">
        <v>522</v>
      </c>
      <c r="H419" s="6" t="n">
        <v>91066</v>
      </c>
      <c r="I419" s="9" t="s">
        <v>417</v>
      </c>
      <c r="J419" s="10"/>
      <c r="K419" s="10"/>
      <c r="L419" s="10"/>
      <c r="M419" s="10"/>
      <c r="N419" s="10"/>
      <c r="O419" s="10"/>
      <c r="P419" s="10"/>
      <c r="Q419" s="10"/>
      <c r="R419" s="10"/>
    </row>
    <row r="420" customFormat="false" ht="15" hidden="false" customHeight="false" outlineLevel="0" collapsed="false">
      <c r="B420" s="6" t="n">
        <v>898018</v>
      </c>
      <c r="C420" s="7" t="s">
        <v>1104</v>
      </c>
      <c r="D420" s="7" t="s">
        <v>650</v>
      </c>
      <c r="E420" s="6" t="n">
        <v>2001</v>
      </c>
      <c r="F420" s="8" t="s">
        <v>5</v>
      </c>
      <c r="G420" s="8" t="s">
        <v>522</v>
      </c>
      <c r="H420" s="6" t="n">
        <v>91066</v>
      </c>
      <c r="I420" s="9" t="s">
        <v>417</v>
      </c>
      <c r="J420" s="10"/>
      <c r="K420" s="10"/>
      <c r="L420" s="10"/>
      <c r="M420" s="10"/>
      <c r="N420" s="10"/>
      <c r="O420" s="10"/>
      <c r="P420" s="10"/>
      <c r="Q420" s="10"/>
      <c r="R420" s="10"/>
    </row>
    <row r="421" customFormat="false" ht="15" hidden="false" customHeight="false" outlineLevel="0" collapsed="false">
      <c r="B421" s="6" t="n">
        <v>838339</v>
      </c>
      <c r="C421" s="7" t="s">
        <v>1105</v>
      </c>
      <c r="D421" s="7" t="s">
        <v>775</v>
      </c>
      <c r="E421" s="6" t="n">
        <v>2001</v>
      </c>
      <c r="F421" s="8" t="s">
        <v>5</v>
      </c>
      <c r="G421" s="8" t="s">
        <v>522</v>
      </c>
      <c r="H421" s="6" t="n">
        <v>91066</v>
      </c>
      <c r="I421" s="9" t="s">
        <v>417</v>
      </c>
      <c r="J421" s="10"/>
      <c r="K421" s="10"/>
      <c r="L421" s="10"/>
      <c r="M421" s="10"/>
      <c r="N421" s="10"/>
      <c r="O421" s="10"/>
      <c r="P421" s="10"/>
      <c r="Q421" s="10"/>
      <c r="R421" s="10"/>
    </row>
    <row r="422" customFormat="false" ht="15" hidden="false" customHeight="false" outlineLevel="0" collapsed="false">
      <c r="B422" s="6" t="n">
        <v>1238250</v>
      </c>
      <c r="C422" s="7" t="s">
        <v>1106</v>
      </c>
      <c r="D422" s="7" t="s">
        <v>580</v>
      </c>
      <c r="E422" s="6" t="n">
        <v>2002</v>
      </c>
      <c r="F422" s="8" t="s">
        <v>5</v>
      </c>
      <c r="G422" s="8" t="s">
        <v>522</v>
      </c>
      <c r="H422" s="6" t="n">
        <v>91038</v>
      </c>
      <c r="I422" s="9" t="s">
        <v>32</v>
      </c>
      <c r="J422" s="10"/>
      <c r="K422" s="10" t="n">
        <v>43</v>
      </c>
      <c r="L422" s="10"/>
      <c r="M422" s="10"/>
      <c r="N422" s="10"/>
      <c r="O422" s="10"/>
      <c r="P422" s="10"/>
      <c r="Q422" s="10"/>
      <c r="R422" s="10"/>
    </row>
    <row r="423" customFormat="false" ht="15" hidden="false" customHeight="false" outlineLevel="0" collapsed="false">
      <c r="B423" s="6" t="n">
        <v>1154110</v>
      </c>
      <c r="C423" s="7" t="s">
        <v>1107</v>
      </c>
      <c r="D423" s="7" t="s">
        <v>751</v>
      </c>
      <c r="E423" s="6" t="n">
        <v>2001</v>
      </c>
      <c r="F423" s="8" t="s">
        <v>5</v>
      </c>
      <c r="G423" s="8" t="s">
        <v>522</v>
      </c>
      <c r="H423" s="6" t="n">
        <v>91038</v>
      </c>
      <c r="I423" s="9" t="s">
        <v>32</v>
      </c>
      <c r="J423" s="10"/>
      <c r="K423" s="10"/>
      <c r="L423" s="10"/>
      <c r="M423" s="10"/>
      <c r="N423" s="10"/>
      <c r="O423" s="10"/>
      <c r="P423" s="10"/>
      <c r="Q423" s="10"/>
      <c r="R423" s="10"/>
    </row>
    <row r="424" customFormat="false" ht="15" hidden="false" customHeight="false" outlineLevel="0" collapsed="false">
      <c r="B424" s="6" t="n">
        <v>1262870</v>
      </c>
      <c r="C424" s="7" t="s">
        <v>1108</v>
      </c>
      <c r="D424" s="7" t="s">
        <v>1109</v>
      </c>
      <c r="E424" s="6" t="n">
        <v>2001</v>
      </c>
      <c r="F424" s="8" t="s">
        <v>5</v>
      </c>
      <c r="G424" s="8" t="s">
        <v>522</v>
      </c>
      <c r="H424" s="6" t="n">
        <v>91038</v>
      </c>
      <c r="I424" s="9" t="s">
        <v>32</v>
      </c>
      <c r="J424" s="10"/>
      <c r="K424" s="10"/>
      <c r="L424" s="10"/>
      <c r="M424" s="10"/>
      <c r="N424" s="10"/>
      <c r="O424" s="10"/>
      <c r="P424" s="10"/>
      <c r="Q424" s="10"/>
      <c r="R424" s="10"/>
    </row>
    <row r="425" customFormat="false" ht="15" hidden="false" customHeight="false" outlineLevel="0" collapsed="false">
      <c r="B425" s="6" t="n">
        <v>1226712</v>
      </c>
      <c r="C425" s="7" t="s">
        <v>1110</v>
      </c>
      <c r="D425" s="7" t="s">
        <v>1111</v>
      </c>
      <c r="E425" s="6" t="n">
        <v>2002</v>
      </c>
      <c r="F425" s="8" t="s">
        <v>5</v>
      </c>
      <c r="G425" s="8" t="s">
        <v>522</v>
      </c>
      <c r="H425" s="6" t="n">
        <v>91038</v>
      </c>
      <c r="I425" s="9" t="s">
        <v>32</v>
      </c>
      <c r="J425" s="10"/>
      <c r="K425" s="10" t="n">
        <v>48</v>
      </c>
      <c r="L425" s="10"/>
      <c r="M425" s="10"/>
      <c r="N425" s="10"/>
      <c r="O425" s="10"/>
      <c r="P425" s="10"/>
      <c r="Q425" s="10"/>
      <c r="R425" s="10"/>
    </row>
    <row r="426" customFormat="false" ht="15" hidden="false" customHeight="false" outlineLevel="0" collapsed="false">
      <c r="B426" s="6" t="n">
        <v>1238233</v>
      </c>
      <c r="C426" s="7" t="s">
        <v>1112</v>
      </c>
      <c r="D426" s="7" t="s">
        <v>1113</v>
      </c>
      <c r="E426" s="6" t="n">
        <v>2002</v>
      </c>
      <c r="F426" s="8" t="s">
        <v>5</v>
      </c>
      <c r="G426" s="8" t="s">
        <v>522</v>
      </c>
      <c r="H426" s="6" t="n">
        <v>91038</v>
      </c>
      <c r="I426" s="9" t="s">
        <v>32</v>
      </c>
      <c r="J426" s="10"/>
      <c r="K426" s="10"/>
      <c r="L426" s="10"/>
      <c r="M426" s="10"/>
      <c r="N426" s="10"/>
      <c r="O426" s="10"/>
      <c r="P426" s="10"/>
      <c r="Q426" s="10"/>
      <c r="R426" s="10"/>
    </row>
    <row r="427" customFormat="false" ht="15" hidden="false" customHeight="false" outlineLevel="0" collapsed="false">
      <c r="B427" s="6" t="n">
        <v>1226727</v>
      </c>
      <c r="C427" s="7" t="s">
        <v>1114</v>
      </c>
      <c r="D427" s="7" t="s">
        <v>545</v>
      </c>
      <c r="E427" s="6" t="n">
        <v>2002</v>
      </c>
      <c r="F427" s="8" t="s">
        <v>5</v>
      </c>
      <c r="G427" s="8" t="s">
        <v>522</v>
      </c>
      <c r="H427" s="6" t="n">
        <v>91038</v>
      </c>
      <c r="I427" s="9" t="s">
        <v>32</v>
      </c>
      <c r="J427" s="10"/>
      <c r="K427" s="10"/>
      <c r="L427" s="10"/>
      <c r="M427" s="10"/>
      <c r="N427" s="10"/>
      <c r="O427" s="10"/>
      <c r="P427" s="10"/>
      <c r="Q427" s="10"/>
      <c r="R427" s="10"/>
    </row>
    <row r="428" customFormat="false" ht="15" hidden="false" customHeight="false" outlineLevel="0" collapsed="false">
      <c r="B428" s="6" t="n">
        <v>1226706</v>
      </c>
      <c r="C428" s="7" t="s">
        <v>1115</v>
      </c>
      <c r="D428" s="7" t="s">
        <v>1018</v>
      </c>
      <c r="E428" s="6" t="n">
        <v>2002</v>
      </c>
      <c r="F428" s="8" t="s">
        <v>5</v>
      </c>
      <c r="G428" s="8" t="s">
        <v>522</v>
      </c>
      <c r="H428" s="6" t="n">
        <v>91038</v>
      </c>
      <c r="I428" s="9" t="s">
        <v>32</v>
      </c>
      <c r="J428" s="10"/>
      <c r="K428" s="10" t="n">
        <v>31</v>
      </c>
      <c r="L428" s="10"/>
      <c r="M428" s="10"/>
      <c r="N428" s="10"/>
      <c r="O428" s="10"/>
      <c r="P428" s="10"/>
      <c r="Q428" s="10"/>
      <c r="R428" s="10"/>
    </row>
    <row r="429" customFormat="false" ht="15" hidden="false" customHeight="false" outlineLevel="0" collapsed="false">
      <c r="B429" s="6" t="n">
        <v>1216961</v>
      </c>
      <c r="C429" s="7" t="s">
        <v>1116</v>
      </c>
      <c r="D429" s="7" t="s">
        <v>984</v>
      </c>
      <c r="E429" s="6" t="n">
        <v>2002</v>
      </c>
      <c r="F429" s="8" t="s">
        <v>5</v>
      </c>
      <c r="G429" s="8" t="s">
        <v>522</v>
      </c>
      <c r="H429" s="6" t="n">
        <v>91062</v>
      </c>
      <c r="I429" s="9" t="s">
        <v>22</v>
      </c>
      <c r="J429" s="10" t="n">
        <v>44</v>
      </c>
      <c r="K429" s="10"/>
      <c r="L429" s="10"/>
      <c r="M429" s="10"/>
      <c r="N429" s="10"/>
      <c r="O429" s="10"/>
      <c r="P429" s="10"/>
      <c r="Q429" s="10"/>
      <c r="R429" s="10"/>
    </row>
    <row r="430" customFormat="false" ht="15" hidden="false" customHeight="false" outlineLevel="0" collapsed="false">
      <c r="B430" s="6" t="n">
        <v>1217000</v>
      </c>
      <c r="C430" s="7" t="s">
        <v>1117</v>
      </c>
      <c r="D430" s="7" t="s">
        <v>526</v>
      </c>
      <c r="E430" s="6" t="n">
        <v>2001</v>
      </c>
      <c r="F430" s="8" t="s">
        <v>5</v>
      </c>
      <c r="G430" s="8" t="s">
        <v>522</v>
      </c>
      <c r="H430" s="6" t="n">
        <v>91062</v>
      </c>
      <c r="I430" s="9" t="s">
        <v>22</v>
      </c>
      <c r="J430" s="10"/>
      <c r="K430" s="10" t="n">
        <v>48</v>
      </c>
      <c r="L430" s="10"/>
      <c r="M430" s="10"/>
      <c r="N430" s="10"/>
      <c r="O430" s="10"/>
      <c r="P430" s="10"/>
      <c r="Q430" s="10"/>
      <c r="R430" s="10"/>
    </row>
    <row r="431" customFormat="false" ht="15" hidden="false" customHeight="false" outlineLevel="0" collapsed="false">
      <c r="B431" s="6" t="n">
        <v>1246879</v>
      </c>
      <c r="C431" s="7" t="s">
        <v>1118</v>
      </c>
      <c r="D431" s="7" t="s">
        <v>1119</v>
      </c>
      <c r="E431" s="6" t="n">
        <v>2001</v>
      </c>
      <c r="F431" s="8" t="s">
        <v>5</v>
      </c>
      <c r="G431" s="8" t="s">
        <v>522</v>
      </c>
      <c r="H431" s="6" t="n">
        <v>91062</v>
      </c>
      <c r="I431" s="9" t="s">
        <v>22</v>
      </c>
      <c r="J431" s="10"/>
      <c r="K431" s="10"/>
      <c r="L431" s="10"/>
      <c r="M431" s="10"/>
      <c r="N431" s="10"/>
      <c r="O431" s="10"/>
      <c r="P431" s="10"/>
      <c r="Q431" s="10"/>
      <c r="R431" s="10"/>
    </row>
    <row r="432" customFormat="false" ht="15" hidden="false" customHeight="false" outlineLevel="0" collapsed="false">
      <c r="B432" s="6" t="n">
        <v>1220357</v>
      </c>
      <c r="C432" s="7" t="s">
        <v>1120</v>
      </c>
      <c r="D432" s="7" t="s">
        <v>683</v>
      </c>
      <c r="E432" s="6" t="n">
        <v>2002</v>
      </c>
      <c r="F432" s="8" t="s">
        <v>5</v>
      </c>
      <c r="G432" s="8" t="s">
        <v>522</v>
      </c>
      <c r="H432" s="6" t="n">
        <v>91062</v>
      </c>
      <c r="I432" s="9" t="s">
        <v>22</v>
      </c>
      <c r="J432" s="10"/>
      <c r="K432" s="10"/>
      <c r="L432" s="10"/>
      <c r="M432" s="10"/>
      <c r="N432" s="10"/>
      <c r="O432" s="10"/>
      <c r="P432" s="10"/>
      <c r="Q432" s="10"/>
      <c r="R432" s="10"/>
    </row>
    <row r="433" customFormat="false" ht="15" hidden="false" customHeight="false" outlineLevel="0" collapsed="false">
      <c r="B433" s="6" t="n">
        <v>337666</v>
      </c>
      <c r="C433" s="7" t="s">
        <v>1121</v>
      </c>
      <c r="D433" s="7" t="s">
        <v>743</v>
      </c>
      <c r="E433" s="6" t="n">
        <v>2001</v>
      </c>
      <c r="F433" s="8" t="s">
        <v>5</v>
      </c>
      <c r="G433" s="8" t="s">
        <v>522</v>
      </c>
      <c r="H433" s="6" t="n">
        <v>91062</v>
      </c>
      <c r="I433" s="9" t="s">
        <v>22</v>
      </c>
      <c r="J433" s="10"/>
      <c r="K433" s="10" t="n">
        <v>66</v>
      </c>
      <c r="L433" s="10"/>
      <c r="M433" s="10"/>
      <c r="N433" s="10"/>
      <c r="O433" s="10"/>
      <c r="P433" s="10"/>
      <c r="Q433" s="10"/>
      <c r="R433" s="10"/>
    </row>
    <row r="434" customFormat="false" ht="15" hidden="false" customHeight="false" outlineLevel="0" collapsed="false">
      <c r="B434" s="6" t="n">
        <v>337684</v>
      </c>
      <c r="C434" s="7" t="s">
        <v>1122</v>
      </c>
      <c r="D434" s="7" t="s">
        <v>732</v>
      </c>
      <c r="E434" s="6" t="n">
        <v>2001</v>
      </c>
      <c r="F434" s="8" t="s">
        <v>5</v>
      </c>
      <c r="G434" s="8" t="s">
        <v>522</v>
      </c>
      <c r="H434" s="6" t="n">
        <v>91062</v>
      </c>
      <c r="I434" s="9" t="s">
        <v>22</v>
      </c>
      <c r="J434" s="10" t="n">
        <v>61</v>
      </c>
      <c r="K434" s="10"/>
      <c r="L434" s="10"/>
      <c r="M434" s="10"/>
      <c r="N434" s="10"/>
      <c r="O434" s="10"/>
      <c r="P434" s="10"/>
      <c r="Q434" s="10"/>
      <c r="R434" s="10"/>
    </row>
    <row r="435" customFormat="false" ht="15" hidden="false" customHeight="false" outlineLevel="0" collapsed="false">
      <c r="B435" s="6" t="n">
        <v>1216969</v>
      </c>
      <c r="C435" s="7" t="s">
        <v>1123</v>
      </c>
      <c r="D435" s="7" t="s">
        <v>679</v>
      </c>
      <c r="E435" s="6" t="n">
        <v>2001</v>
      </c>
      <c r="F435" s="8" t="s">
        <v>5</v>
      </c>
      <c r="G435" s="8" t="s">
        <v>522</v>
      </c>
      <c r="H435" s="6" t="n">
        <v>91062</v>
      </c>
      <c r="I435" s="9" t="s">
        <v>22</v>
      </c>
      <c r="J435" s="10"/>
      <c r="K435" s="10"/>
      <c r="L435" s="10"/>
      <c r="M435" s="10"/>
      <c r="N435" s="10"/>
      <c r="O435" s="10"/>
      <c r="P435" s="10"/>
      <c r="Q435" s="10"/>
      <c r="R435" s="10"/>
    </row>
    <row r="436" customFormat="false" ht="15" hidden="false" customHeight="false" outlineLevel="0" collapsed="false">
      <c r="B436" s="6" t="n">
        <v>1220231</v>
      </c>
      <c r="C436" s="7" t="s">
        <v>1124</v>
      </c>
      <c r="D436" s="7" t="s">
        <v>669</v>
      </c>
      <c r="E436" s="6" t="n">
        <v>2002</v>
      </c>
      <c r="F436" s="8" t="s">
        <v>5</v>
      </c>
      <c r="G436" s="8" t="s">
        <v>522</v>
      </c>
      <c r="H436" s="6" t="n">
        <v>91062</v>
      </c>
      <c r="I436" s="9" t="s">
        <v>22</v>
      </c>
      <c r="J436" s="10"/>
      <c r="K436" s="10"/>
      <c r="L436" s="10"/>
      <c r="M436" s="10"/>
      <c r="N436" s="10"/>
      <c r="O436" s="10"/>
      <c r="P436" s="10"/>
      <c r="Q436" s="10"/>
      <c r="R436" s="10"/>
    </row>
    <row r="437" customFormat="false" ht="15" hidden="false" customHeight="false" outlineLevel="0" collapsed="false">
      <c r="B437" s="6" t="n">
        <v>1226620</v>
      </c>
      <c r="C437" s="7" t="s">
        <v>1125</v>
      </c>
      <c r="D437" s="7" t="s">
        <v>932</v>
      </c>
      <c r="E437" s="6" t="n">
        <v>2002</v>
      </c>
      <c r="F437" s="8" t="s">
        <v>5</v>
      </c>
      <c r="G437" s="8" t="s">
        <v>522</v>
      </c>
      <c r="H437" s="6" t="n">
        <v>91062</v>
      </c>
      <c r="I437" s="9" t="s">
        <v>22</v>
      </c>
      <c r="J437" s="10"/>
      <c r="K437" s="10"/>
      <c r="L437" s="10"/>
      <c r="M437" s="10"/>
      <c r="N437" s="10"/>
      <c r="O437" s="10"/>
      <c r="P437" s="10"/>
      <c r="Q437" s="10"/>
      <c r="R437" s="10"/>
    </row>
    <row r="438" customFormat="false" ht="15" hidden="false" customHeight="false" outlineLevel="0" collapsed="false">
      <c r="B438" s="6" t="n">
        <v>1220204</v>
      </c>
      <c r="C438" s="7" t="s">
        <v>1126</v>
      </c>
      <c r="D438" s="7" t="s">
        <v>650</v>
      </c>
      <c r="E438" s="6" t="n">
        <v>2002</v>
      </c>
      <c r="F438" s="8" t="s">
        <v>5</v>
      </c>
      <c r="G438" s="8" t="s">
        <v>522</v>
      </c>
      <c r="H438" s="6" t="n">
        <v>91062</v>
      </c>
      <c r="I438" s="9" t="s">
        <v>22</v>
      </c>
      <c r="J438" s="10"/>
      <c r="K438" s="10"/>
      <c r="L438" s="10"/>
      <c r="M438" s="10"/>
      <c r="N438" s="10"/>
      <c r="O438" s="10"/>
      <c r="P438" s="10"/>
      <c r="Q438" s="10"/>
      <c r="R438" s="10"/>
    </row>
    <row r="439" customFormat="false" ht="15" hidden="false" customHeight="false" outlineLevel="0" collapsed="false">
      <c r="B439" s="6" t="n">
        <v>1265018</v>
      </c>
      <c r="C439" s="7" t="s">
        <v>1127</v>
      </c>
      <c r="D439" s="7" t="s">
        <v>555</v>
      </c>
      <c r="E439" s="6" t="n">
        <v>2001</v>
      </c>
      <c r="F439" s="8" t="s">
        <v>5</v>
      </c>
      <c r="G439" s="8" t="s">
        <v>522</v>
      </c>
      <c r="H439" s="6" t="n">
        <v>91099</v>
      </c>
      <c r="I439" s="9" t="s">
        <v>437</v>
      </c>
      <c r="J439" s="10"/>
      <c r="K439" s="10" t="n">
        <v>61</v>
      </c>
      <c r="L439" s="10"/>
      <c r="M439" s="10"/>
      <c r="N439" s="10"/>
      <c r="O439" s="10"/>
      <c r="P439" s="10"/>
      <c r="Q439" s="10"/>
      <c r="R439" s="10"/>
    </row>
    <row r="440" customFormat="false" ht="15" hidden="false" customHeight="false" outlineLevel="0" collapsed="false">
      <c r="B440" s="6" t="n">
        <v>1232142</v>
      </c>
      <c r="C440" s="7" t="s">
        <v>1128</v>
      </c>
      <c r="D440" s="7" t="s">
        <v>1119</v>
      </c>
      <c r="E440" s="6" t="n">
        <v>2001</v>
      </c>
      <c r="F440" s="8" t="s">
        <v>5</v>
      </c>
      <c r="G440" s="8" t="s">
        <v>522</v>
      </c>
      <c r="H440" s="6" t="n">
        <v>91099</v>
      </c>
      <c r="I440" s="9" t="s">
        <v>437</v>
      </c>
      <c r="J440" s="10"/>
      <c r="K440" s="10" t="n">
        <v>44</v>
      </c>
      <c r="L440" s="10"/>
      <c r="M440" s="10"/>
      <c r="N440" s="10"/>
      <c r="O440" s="10"/>
      <c r="P440" s="10"/>
      <c r="Q440" s="10"/>
      <c r="R440" s="10"/>
    </row>
    <row r="441" customFormat="false" ht="15" hidden="false" customHeight="false" outlineLevel="0" collapsed="false">
      <c r="B441" s="6" t="n">
        <v>1265013</v>
      </c>
      <c r="C441" s="7" t="s">
        <v>1129</v>
      </c>
      <c r="D441" s="7" t="s">
        <v>876</v>
      </c>
      <c r="E441" s="6" t="n">
        <v>2001</v>
      </c>
      <c r="F441" s="8" t="s">
        <v>5</v>
      </c>
      <c r="G441" s="8" t="s">
        <v>522</v>
      </c>
      <c r="H441" s="6" t="n">
        <v>91099</v>
      </c>
      <c r="I441" s="9" t="s">
        <v>437</v>
      </c>
      <c r="J441" s="10"/>
      <c r="K441" s="10"/>
      <c r="L441" s="10"/>
      <c r="M441" s="10"/>
      <c r="N441" s="10"/>
      <c r="O441" s="10"/>
      <c r="P441" s="10"/>
      <c r="Q441" s="10"/>
      <c r="R441" s="10"/>
    </row>
    <row r="442" customFormat="false" ht="15" hidden="false" customHeight="false" outlineLevel="0" collapsed="false">
      <c r="B442" s="6" t="n">
        <v>1249910</v>
      </c>
      <c r="C442" s="7" t="s">
        <v>1130</v>
      </c>
      <c r="D442" s="7" t="s">
        <v>932</v>
      </c>
      <c r="E442" s="6" t="n">
        <v>2001</v>
      </c>
      <c r="F442" s="8" t="s">
        <v>5</v>
      </c>
      <c r="G442" s="8" t="s">
        <v>522</v>
      </c>
      <c r="H442" s="6" t="n">
        <v>91099</v>
      </c>
      <c r="I442" s="9" t="s">
        <v>437</v>
      </c>
      <c r="J442" s="10"/>
      <c r="K442" s="10"/>
      <c r="L442" s="10"/>
      <c r="M442" s="10"/>
      <c r="N442" s="10"/>
      <c r="O442" s="10"/>
      <c r="P442" s="10"/>
      <c r="Q442" s="10"/>
      <c r="R442" s="10"/>
    </row>
    <row r="443" customFormat="false" ht="15" hidden="false" customHeight="false" outlineLevel="0" collapsed="false">
      <c r="B443" s="6" t="n">
        <v>1244869</v>
      </c>
      <c r="C443" s="7" t="s">
        <v>1131</v>
      </c>
      <c r="D443" s="7" t="s">
        <v>604</v>
      </c>
      <c r="E443" s="6" t="n">
        <v>2002</v>
      </c>
      <c r="F443" s="8" t="s">
        <v>5</v>
      </c>
      <c r="G443" s="8" t="s">
        <v>522</v>
      </c>
      <c r="H443" s="6" t="n">
        <v>91055</v>
      </c>
      <c r="I443" s="9" t="s">
        <v>65</v>
      </c>
      <c r="J443" s="10"/>
      <c r="K443" s="10"/>
      <c r="L443" s="10"/>
      <c r="M443" s="10"/>
      <c r="N443" s="10"/>
      <c r="O443" s="10"/>
      <c r="P443" s="10"/>
      <c r="Q443" s="10"/>
      <c r="R443" s="10"/>
    </row>
    <row r="444" customFormat="false" ht="15" hidden="false" customHeight="false" outlineLevel="0" collapsed="false">
      <c r="B444" s="6" t="n">
        <v>1234227</v>
      </c>
      <c r="C444" s="7" t="s">
        <v>1132</v>
      </c>
      <c r="D444" s="7" t="s">
        <v>1133</v>
      </c>
      <c r="E444" s="6" t="n">
        <v>2002</v>
      </c>
      <c r="F444" s="8" t="s">
        <v>5</v>
      </c>
      <c r="G444" s="8" t="s">
        <v>522</v>
      </c>
      <c r="H444" s="6" t="n">
        <v>91055</v>
      </c>
      <c r="I444" s="9" t="s">
        <v>65</v>
      </c>
      <c r="J444" s="10"/>
      <c r="K444" s="10" t="n">
        <v>39</v>
      </c>
      <c r="L444" s="10"/>
      <c r="M444" s="10"/>
      <c r="N444" s="10"/>
      <c r="O444" s="10"/>
      <c r="P444" s="10"/>
      <c r="Q444" s="10"/>
      <c r="R444" s="10"/>
    </row>
    <row r="445" customFormat="false" ht="15" hidden="false" customHeight="false" outlineLevel="0" collapsed="false">
      <c r="B445" s="6" t="n">
        <v>1244898</v>
      </c>
      <c r="C445" s="7" t="s">
        <v>1134</v>
      </c>
      <c r="D445" s="7" t="s">
        <v>1135</v>
      </c>
      <c r="E445" s="6" t="n">
        <v>2001</v>
      </c>
      <c r="F445" s="8" t="s">
        <v>5</v>
      </c>
      <c r="G445" s="8" t="s">
        <v>522</v>
      </c>
      <c r="H445" s="6" t="n">
        <v>91055</v>
      </c>
      <c r="I445" s="9" t="s">
        <v>65</v>
      </c>
      <c r="J445" s="10"/>
      <c r="K445" s="10" t="n">
        <v>60</v>
      </c>
      <c r="L445" s="10"/>
      <c r="M445" s="10"/>
      <c r="N445" s="10"/>
      <c r="O445" s="10"/>
      <c r="P445" s="10"/>
      <c r="Q445" s="10"/>
      <c r="R445" s="10"/>
    </row>
    <row r="446" customFormat="false" ht="15" hidden="false" customHeight="false" outlineLevel="0" collapsed="false">
      <c r="B446" s="6" t="n">
        <v>1251082</v>
      </c>
      <c r="C446" s="7" t="s">
        <v>1136</v>
      </c>
      <c r="D446" s="7" t="s">
        <v>864</v>
      </c>
      <c r="E446" s="6" t="n">
        <v>2001</v>
      </c>
      <c r="F446" s="8" t="s">
        <v>5</v>
      </c>
      <c r="G446" s="8" t="s">
        <v>522</v>
      </c>
      <c r="H446" s="6" t="n">
        <v>91055</v>
      </c>
      <c r="I446" s="9" t="s">
        <v>65</v>
      </c>
      <c r="J446" s="10"/>
      <c r="K446" s="10"/>
      <c r="L446" s="10"/>
      <c r="M446" s="10"/>
      <c r="N446" s="10"/>
      <c r="O446" s="10"/>
      <c r="P446" s="10"/>
      <c r="Q446" s="10"/>
      <c r="R446" s="10"/>
    </row>
    <row r="447" customFormat="false" ht="15" hidden="false" customHeight="false" outlineLevel="0" collapsed="false">
      <c r="B447" s="6" t="n">
        <v>1251085</v>
      </c>
      <c r="C447" s="7" t="s">
        <v>1137</v>
      </c>
      <c r="D447" s="7" t="s">
        <v>543</v>
      </c>
      <c r="E447" s="6" t="n">
        <v>2001</v>
      </c>
      <c r="F447" s="8" t="s">
        <v>5</v>
      </c>
      <c r="G447" s="8" t="s">
        <v>522</v>
      </c>
      <c r="H447" s="6" t="n">
        <v>91055</v>
      </c>
      <c r="I447" s="9" t="s">
        <v>65</v>
      </c>
      <c r="J447" s="10"/>
      <c r="K447" s="10"/>
      <c r="L447" s="10"/>
      <c r="M447" s="10"/>
      <c r="N447" s="10"/>
      <c r="O447" s="10"/>
      <c r="P447" s="10"/>
      <c r="Q447" s="10"/>
      <c r="R447" s="10"/>
    </row>
    <row r="448" customFormat="false" ht="15" hidden="false" customHeight="false" outlineLevel="0" collapsed="false">
      <c r="B448" s="6" t="n">
        <v>1247851</v>
      </c>
      <c r="C448" s="7" t="s">
        <v>1138</v>
      </c>
      <c r="D448" s="7" t="s">
        <v>944</v>
      </c>
      <c r="E448" s="6" t="n">
        <v>2002</v>
      </c>
      <c r="F448" s="8" t="s">
        <v>5</v>
      </c>
      <c r="G448" s="8" t="s">
        <v>522</v>
      </c>
      <c r="H448" s="6" t="n">
        <v>91082</v>
      </c>
      <c r="I448" s="9" t="s">
        <v>16</v>
      </c>
      <c r="J448" s="10"/>
      <c r="K448" s="10"/>
      <c r="L448" s="10"/>
      <c r="M448" s="10"/>
      <c r="N448" s="10"/>
      <c r="O448" s="10"/>
      <c r="P448" s="10"/>
      <c r="Q448" s="10"/>
      <c r="R448" s="10"/>
    </row>
    <row r="449" customFormat="false" ht="15" hidden="false" customHeight="false" outlineLevel="0" collapsed="false">
      <c r="B449" s="6" t="n">
        <v>1243951</v>
      </c>
      <c r="C449" s="7" t="s">
        <v>1139</v>
      </c>
      <c r="D449" s="7" t="s">
        <v>923</v>
      </c>
      <c r="E449" s="6" t="n">
        <v>2002</v>
      </c>
      <c r="F449" s="8" t="s">
        <v>5</v>
      </c>
      <c r="G449" s="8" t="s">
        <v>522</v>
      </c>
      <c r="H449" s="6" t="n">
        <v>91082</v>
      </c>
      <c r="I449" s="9" t="s">
        <v>16</v>
      </c>
      <c r="J449" s="10"/>
      <c r="K449" s="10" t="n">
        <v>53</v>
      </c>
      <c r="L449" s="10"/>
      <c r="M449" s="10"/>
      <c r="N449" s="10"/>
      <c r="O449" s="10"/>
      <c r="P449" s="10"/>
      <c r="Q449" s="10"/>
      <c r="R449" s="10"/>
    </row>
    <row r="450" customFormat="false" ht="15" hidden="false" customHeight="false" outlineLevel="0" collapsed="false">
      <c r="B450" s="6" t="n">
        <v>1188240</v>
      </c>
      <c r="C450" s="7" t="s">
        <v>1140</v>
      </c>
      <c r="D450" s="7" t="s">
        <v>1141</v>
      </c>
      <c r="E450" s="6" t="n">
        <v>2002</v>
      </c>
      <c r="F450" s="8" t="s">
        <v>5</v>
      </c>
      <c r="G450" s="8" t="s">
        <v>522</v>
      </c>
      <c r="H450" s="6" t="n">
        <v>91082</v>
      </c>
      <c r="I450" s="9" t="s">
        <v>16</v>
      </c>
      <c r="J450" s="10"/>
      <c r="K450" s="10" t="n">
        <v>50</v>
      </c>
      <c r="L450" s="10"/>
      <c r="M450" s="10"/>
      <c r="N450" s="10"/>
      <c r="O450" s="10"/>
      <c r="P450" s="10"/>
      <c r="Q450" s="10"/>
      <c r="R450" s="10"/>
    </row>
    <row r="451" customFormat="false" ht="15" hidden="false" customHeight="false" outlineLevel="0" collapsed="false">
      <c r="B451" s="6" t="n">
        <v>1237478</v>
      </c>
      <c r="C451" s="7" t="s">
        <v>1142</v>
      </c>
      <c r="D451" s="7" t="s">
        <v>737</v>
      </c>
      <c r="E451" s="6" t="n">
        <v>2002</v>
      </c>
      <c r="F451" s="8" t="s">
        <v>5</v>
      </c>
      <c r="G451" s="8" t="s">
        <v>522</v>
      </c>
      <c r="H451" s="6" t="n">
        <v>91082</v>
      </c>
      <c r="I451" s="9" t="s">
        <v>16</v>
      </c>
      <c r="J451" s="10"/>
      <c r="K451" s="10"/>
      <c r="L451" s="10"/>
      <c r="M451" s="10"/>
      <c r="N451" s="10"/>
      <c r="O451" s="10"/>
      <c r="P451" s="10"/>
      <c r="Q451" s="10"/>
      <c r="R451" s="10"/>
    </row>
    <row r="452" customFormat="false" ht="15" hidden="false" customHeight="false" outlineLevel="0" collapsed="false">
      <c r="B452" s="6" t="n">
        <v>1223052</v>
      </c>
      <c r="C452" s="7" t="s">
        <v>1143</v>
      </c>
      <c r="D452" s="7" t="s">
        <v>679</v>
      </c>
      <c r="E452" s="6" t="n">
        <v>2001</v>
      </c>
      <c r="F452" s="8" t="s">
        <v>5</v>
      </c>
      <c r="G452" s="8" t="s">
        <v>522</v>
      </c>
      <c r="H452" s="6" t="n">
        <v>91082</v>
      </c>
      <c r="I452" s="9" t="s">
        <v>16</v>
      </c>
      <c r="J452" s="10"/>
      <c r="K452" s="10"/>
      <c r="L452" s="10" t="n">
        <v>71</v>
      </c>
      <c r="M452" s="10"/>
      <c r="N452" s="10"/>
      <c r="O452" s="10"/>
      <c r="P452" s="10"/>
      <c r="Q452" s="10"/>
      <c r="R452" s="10"/>
    </row>
    <row r="453" customFormat="false" ht="15" hidden="false" customHeight="false" outlineLevel="0" collapsed="false">
      <c r="B453" s="6" t="n">
        <v>1223024</v>
      </c>
      <c r="C453" s="7" t="s">
        <v>1144</v>
      </c>
      <c r="D453" s="7" t="s">
        <v>195</v>
      </c>
      <c r="E453" s="6" t="n">
        <v>2001</v>
      </c>
      <c r="F453" s="8" t="s">
        <v>5</v>
      </c>
      <c r="G453" s="8" t="s">
        <v>522</v>
      </c>
      <c r="H453" s="6" t="n">
        <v>91082</v>
      </c>
      <c r="I453" s="9" t="s">
        <v>16</v>
      </c>
      <c r="J453" s="10"/>
      <c r="K453" s="10" t="n">
        <v>42</v>
      </c>
      <c r="L453" s="10"/>
      <c r="M453" s="10"/>
      <c r="N453" s="10"/>
      <c r="O453" s="10"/>
      <c r="P453" s="10"/>
      <c r="Q453" s="10"/>
      <c r="R453" s="10"/>
    </row>
    <row r="454" customFormat="false" ht="15" hidden="false" customHeight="false" outlineLevel="0" collapsed="false">
      <c r="B454" s="6" t="n">
        <v>1223057</v>
      </c>
      <c r="C454" s="7" t="s">
        <v>798</v>
      </c>
      <c r="D454" s="7" t="s">
        <v>864</v>
      </c>
      <c r="E454" s="6" t="n">
        <v>2001</v>
      </c>
      <c r="F454" s="8" t="s">
        <v>5</v>
      </c>
      <c r="G454" s="8" t="s">
        <v>522</v>
      </c>
      <c r="H454" s="6" t="n">
        <v>91082</v>
      </c>
      <c r="I454" s="9" t="s">
        <v>16</v>
      </c>
      <c r="J454" s="10"/>
      <c r="K454" s="10"/>
      <c r="L454" s="10"/>
      <c r="M454" s="10"/>
      <c r="N454" s="10"/>
      <c r="O454" s="10"/>
      <c r="P454" s="10"/>
      <c r="Q454" s="10"/>
      <c r="R454" s="10"/>
    </row>
    <row r="455" customFormat="false" ht="15" hidden="false" customHeight="false" outlineLevel="0" collapsed="false">
      <c r="B455" s="6" t="n">
        <v>1227456</v>
      </c>
      <c r="C455" s="7" t="s">
        <v>1145</v>
      </c>
      <c r="D455" s="7" t="s">
        <v>1146</v>
      </c>
      <c r="E455" s="6" t="n">
        <v>2002</v>
      </c>
      <c r="F455" s="8" t="s">
        <v>5</v>
      </c>
      <c r="G455" s="8" t="s">
        <v>522</v>
      </c>
      <c r="H455" s="6" t="n">
        <v>91082</v>
      </c>
      <c r="I455" s="9" t="s">
        <v>16</v>
      </c>
      <c r="J455" s="10"/>
      <c r="K455" s="10"/>
      <c r="L455" s="10" t="n">
        <v>40</v>
      </c>
      <c r="M455" s="10"/>
      <c r="N455" s="10"/>
      <c r="O455" s="10"/>
      <c r="P455" s="10"/>
      <c r="Q455" s="10"/>
      <c r="R455" s="10"/>
    </row>
    <row r="456" customFormat="false" ht="15" hidden="false" customHeight="false" outlineLevel="0" collapsed="false">
      <c r="B456" s="6" t="n">
        <v>1282215</v>
      </c>
      <c r="C456" s="7" t="s">
        <v>1145</v>
      </c>
      <c r="D456" s="7" t="s">
        <v>1147</v>
      </c>
      <c r="E456" s="6" t="n">
        <v>2004</v>
      </c>
      <c r="F456" s="8" t="s">
        <v>5</v>
      </c>
      <c r="G456" s="8" t="s">
        <v>522</v>
      </c>
      <c r="H456" s="6" t="n">
        <v>91082</v>
      </c>
      <c r="I456" s="9" t="s">
        <v>16</v>
      </c>
      <c r="J456" s="10"/>
      <c r="K456" s="10"/>
      <c r="L456" s="10" t="n">
        <v>25</v>
      </c>
      <c r="M456" s="10"/>
      <c r="N456" s="10"/>
      <c r="O456" s="10"/>
      <c r="P456" s="10"/>
      <c r="Q456" s="10"/>
      <c r="R456" s="10"/>
    </row>
    <row r="457" customFormat="false" ht="15" hidden="false" customHeight="false" outlineLevel="0" collapsed="false">
      <c r="B457" s="6" t="n">
        <v>1188655</v>
      </c>
      <c r="C457" s="7" t="s">
        <v>1148</v>
      </c>
      <c r="D457" s="7" t="s">
        <v>984</v>
      </c>
      <c r="E457" s="6" t="n">
        <v>2001</v>
      </c>
      <c r="F457" s="8" t="s">
        <v>5</v>
      </c>
      <c r="G457" s="8" t="s">
        <v>522</v>
      </c>
      <c r="H457" s="6" t="n">
        <v>91082</v>
      </c>
      <c r="I457" s="9" t="s">
        <v>16</v>
      </c>
      <c r="J457" s="10"/>
      <c r="K457" s="10"/>
      <c r="L457" s="10" t="n">
        <v>64</v>
      </c>
      <c r="M457" s="10"/>
      <c r="N457" s="10"/>
      <c r="O457" s="10"/>
      <c r="P457" s="10"/>
      <c r="Q457" s="10"/>
      <c r="R457" s="10"/>
    </row>
    <row r="458" customFormat="false" ht="15" hidden="false" customHeight="false" outlineLevel="0" collapsed="false">
      <c r="B458" s="6" t="n">
        <v>1224346</v>
      </c>
      <c r="C458" s="7" t="s">
        <v>1148</v>
      </c>
      <c r="D458" s="7" t="s">
        <v>918</v>
      </c>
      <c r="E458" s="6" t="n">
        <v>2004</v>
      </c>
      <c r="F458" s="8" t="s">
        <v>5</v>
      </c>
      <c r="G458" s="8" t="s">
        <v>522</v>
      </c>
      <c r="H458" s="6" t="n">
        <v>91082</v>
      </c>
      <c r="I458" s="9" t="s">
        <v>16</v>
      </c>
      <c r="J458" s="10"/>
      <c r="K458" s="10"/>
      <c r="L458" s="10" t="n">
        <v>44</v>
      </c>
      <c r="M458" s="10"/>
      <c r="N458" s="10"/>
      <c r="O458" s="10"/>
      <c r="P458" s="10"/>
      <c r="Q458" s="10"/>
      <c r="R458" s="10"/>
    </row>
    <row r="459" customFormat="false" ht="15" hidden="false" customHeight="false" outlineLevel="0" collapsed="false">
      <c r="B459" s="6" t="n">
        <v>1211873</v>
      </c>
      <c r="C459" s="7" t="s">
        <v>1149</v>
      </c>
      <c r="D459" s="7" t="s">
        <v>597</v>
      </c>
      <c r="E459" s="6" t="n">
        <v>2001</v>
      </c>
      <c r="F459" s="8" t="s">
        <v>5</v>
      </c>
      <c r="G459" s="8" t="s">
        <v>522</v>
      </c>
      <c r="H459" s="6" t="n">
        <v>91082</v>
      </c>
      <c r="I459" s="9" t="s">
        <v>16</v>
      </c>
      <c r="J459" s="10"/>
      <c r="K459" s="10" t="n">
        <v>66</v>
      </c>
      <c r="L459" s="10"/>
      <c r="M459" s="10"/>
      <c r="N459" s="10"/>
      <c r="O459" s="10"/>
      <c r="P459" s="10"/>
      <c r="Q459" s="10"/>
      <c r="R459" s="10"/>
    </row>
    <row r="460" customFormat="false" ht="15" hidden="false" customHeight="false" outlineLevel="0" collapsed="false">
      <c r="B460" s="6" t="n">
        <v>1251324</v>
      </c>
      <c r="C460" s="7" t="s">
        <v>1150</v>
      </c>
      <c r="D460" s="7" t="s">
        <v>1080</v>
      </c>
      <c r="E460" s="6" t="n">
        <v>2002</v>
      </c>
      <c r="F460" s="8" t="s">
        <v>5</v>
      </c>
      <c r="G460" s="8" t="s">
        <v>522</v>
      </c>
      <c r="H460" s="6" t="n">
        <v>91082</v>
      </c>
      <c r="I460" s="9" t="s">
        <v>16</v>
      </c>
      <c r="J460" s="10"/>
      <c r="K460" s="10"/>
      <c r="L460" s="10" t="n">
        <v>67</v>
      </c>
      <c r="M460" s="10"/>
      <c r="N460" s="10"/>
      <c r="O460" s="10"/>
      <c r="P460" s="10"/>
      <c r="Q460" s="10"/>
      <c r="R460" s="10"/>
    </row>
    <row r="461" customFormat="false" ht="15" hidden="false" customHeight="false" outlineLevel="0" collapsed="false">
      <c r="B461" s="6" t="n">
        <v>1257067</v>
      </c>
      <c r="C461" s="7" t="s">
        <v>1151</v>
      </c>
      <c r="D461" s="7" t="s">
        <v>814</v>
      </c>
      <c r="E461" s="6" t="n">
        <v>2003</v>
      </c>
      <c r="F461" s="8" t="s">
        <v>5</v>
      </c>
      <c r="G461" s="8" t="s">
        <v>522</v>
      </c>
      <c r="H461" s="6" t="n">
        <v>91082</v>
      </c>
      <c r="I461" s="9" t="s">
        <v>16</v>
      </c>
      <c r="J461" s="10"/>
      <c r="K461" s="10"/>
      <c r="L461" s="10"/>
      <c r="M461" s="10"/>
      <c r="N461" s="10"/>
      <c r="O461" s="10"/>
      <c r="P461" s="10"/>
      <c r="Q461" s="10"/>
      <c r="R461" s="10"/>
    </row>
    <row r="462" customFormat="false" ht="15" hidden="false" customHeight="false" outlineLevel="0" collapsed="false">
      <c r="B462" s="6" t="n">
        <v>1229623</v>
      </c>
      <c r="C462" s="7" t="s">
        <v>1152</v>
      </c>
      <c r="D462" s="7" t="s">
        <v>580</v>
      </c>
      <c r="E462" s="6" t="n">
        <v>2001</v>
      </c>
      <c r="F462" s="8" t="s">
        <v>5</v>
      </c>
      <c r="G462" s="8" t="s">
        <v>522</v>
      </c>
      <c r="H462" s="6" t="n">
        <v>91082</v>
      </c>
      <c r="I462" s="9" t="s">
        <v>16</v>
      </c>
      <c r="J462" s="10"/>
      <c r="K462" s="10"/>
      <c r="L462" s="10"/>
      <c r="M462" s="10"/>
      <c r="N462" s="10"/>
      <c r="O462" s="10"/>
      <c r="P462" s="10"/>
      <c r="Q462" s="10"/>
      <c r="R462" s="10"/>
    </row>
    <row r="463" customFormat="false" ht="15" hidden="false" customHeight="false" outlineLevel="0" collapsed="false">
      <c r="B463" s="6" t="n">
        <v>1251300</v>
      </c>
      <c r="C463" s="7" t="s">
        <v>1153</v>
      </c>
      <c r="D463" s="7" t="s">
        <v>532</v>
      </c>
      <c r="E463" s="6" t="n">
        <v>2001</v>
      </c>
      <c r="F463" s="8" t="s">
        <v>5</v>
      </c>
      <c r="G463" s="8" t="s">
        <v>522</v>
      </c>
      <c r="H463" s="6" t="n">
        <v>91082</v>
      </c>
      <c r="I463" s="9" t="s">
        <v>16</v>
      </c>
      <c r="J463" s="10"/>
      <c r="K463" s="10"/>
      <c r="L463" s="10"/>
      <c r="M463" s="10"/>
      <c r="N463" s="10"/>
      <c r="O463" s="10"/>
      <c r="P463" s="10"/>
      <c r="Q463" s="10"/>
      <c r="R463" s="10"/>
    </row>
    <row r="464" customFormat="false" ht="15" hidden="false" customHeight="false" outlineLevel="0" collapsed="false">
      <c r="B464" s="6" t="n">
        <v>1247826</v>
      </c>
      <c r="C464" s="7" t="s">
        <v>1154</v>
      </c>
      <c r="D464" s="7" t="s">
        <v>547</v>
      </c>
      <c r="E464" s="6" t="n">
        <v>2002</v>
      </c>
      <c r="F464" s="8" t="s">
        <v>5</v>
      </c>
      <c r="G464" s="8" t="s">
        <v>522</v>
      </c>
      <c r="H464" s="6" t="n">
        <v>91082</v>
      </c>
      <c r="I464" s="9" t="s">
        <v>16</v>
      </c>
      <c r="J464" s="10"/>
      <c r="K464" s="10" t="n">
        <v>36</v>
      </c>
      <c r="L464" s="10"/>
      <c r="M464" s="10"/>
      <c r="N464" s="10"/>
      <c r="O464" s="10"/>
      <c r="P464" s="10"/>
      <c r="Q464" s="10"/>
      <c r="R464" s="10"/>
    </row>
    <row r="465" customFormat="false" ht="15" hidden="false" customHeight="false" outlineLevel="0" collapsed="false">
      <c r="B465" s="6" t="n">
        <v>1251331</v>
      </c>
      <c r="C465" s="7" t="s">
        <v>1155</v>
      </c>
      <c r="D465" s="7" t="s">
        <v>557</v>
      </c>
      <c r="E465" s="6" t="n">
        <v>2001</v>
      </c>
      <c r="F465" s="8" t="s">
        <v>5</v>
      </c>
      <c r="G465" s="8" t="s">
        <v>522</v>
      </c>
      <c r="H465" s="6" t="n">
        <v>91082</v>
      </c>
      <c r="I465" s="9" t="s">
        <v>16</v>
      </c>
      <c r="J465" s="10"/>
      <c r="K465" s="10"/>
      <c r="L465" s="10"/>
      <c r="M465" s="10"/>
      <c r="N465" s="10"/>
      <c r="O465" s="10"/>
      <c r="P465" s="10"/>
      <c r="Q465" s="10"/>
      <c r="R465" s="10"/>
    </row>
    <row r="466" customFormat="false" ht="15" hidden="false" customHeight="false" outlineLevel="0" collapsed="false">
      <c r="B466" s="6" t="n">
        <v>1217244</v>
      </c>
      <c r="C466" s="7" t="s">
        <v>1156</v>
      </c>
      <c r="D466" s="7" t="s">
        <v>532</v>
      </c>
      <c r="E466" s="6" t="n">
        <v>2001</v>
      </c>
      <c r="F466" s="8" t="s">
        <v>5</v>
      </c>
      <c r="G466" s="8" t="s">
        <v>522</v>
      </c>
      <c r="H466" s="6" t="n">
        <v>91117</v>
      </c>
      <c r="I466" s="9" t="s">
        <v>25</v>
      </c>
      <c r="J466" s="10"/>
      <c r="K466" s="10"/>
      <c r="L466" s="10"/>
      <c r="M466" s="10"/>
      <c r="N466" s="10"/>
      <c r="O466" s="10"/>
      <c r="P466" s="10"/>
      <c r="Q466" s="10"/>
      <c r="R466" s="10"/>
    </row>
    <row r="467" customFormat="false" ht="15" hidden="false" customHeight="false" outlineLevel="0" collapsed="false">
      <c r="B467" s="6" t="n">
        <v>858354</v>
      </c>
      <c r="C467" s="7" t="s">
        <v>1157</v>
      </c>
      <c r="D467" s="7" t="s">
        <v>526</v>
      </c>
      <c r="E467" s="6" t="n">
        <v>2002</v>
      </c>
      <c r="F467" s="8" t="s">
        <v>5</v>
      </c>
      <c r="G467" s="8" t="s">
        <v>522</v>
      </c>
      <c r="H467" s="6" t="n">
        <v>91117</v>
      </c>
      <c r="I467" s="9" t="s">
        <v>25</v>
      </c>
      <c r="J467" s="10"/>
      <c r="K467" s="10"/>
      <c r="L467" s="10"/>
      <c r="M467" s="10"/>
      <c r="N467" s="10"/>
      <c r="O467" s="10"/>
      <c r="P467" s="10"/>
      <c r="Q467" s="10"/>
      <c r="R467" s="10"/>
    </row>
    <row r="468" customFormat="false" ht="15" hidden="false" customHeight="false" outlineLevel="0" collapsed="false">
      <c r="B468" s="6" t="n">
        <v>1231047</v>
      </c>
      <c r="C468" s="7" t="s">
        <v>269</v>
      </c>
      <c r="D468" s="7" t="s">
        <v>572</v>
      </c>
      <c r="E468" s="6" t="n">
        <v>2002</v>
      </c>
      <c r="F468" s="8" t="s">
        <v>5</v>
      </c>
      <c r="G468" s="8" t="s">
        <v>522</v>
      </c>
      <c r="H468" s="6" t="n">
        <v>91117</v>
      </c>
      <c r="I468" s="9" t="s">
        <v>25</v>
      </c>
      <c r="J468" s="10"/>
      <c r="K468" s="10" t="n">
        <v>46</v>
      </c>
      <c r="L468" s="10"/>
      <c r="M468" s="10"/>
      <c r="N468" s="10"/>
      <c r="O468" s="10"/>
      <c r="P468" s="10"/>
      <c r="Q468" s="10"/>
      <c r="R468" s="10"/>
    </row>
    <row r="469" customFormat="false" ht="15" hidden="false" customHeight="false" outlineLevel="0" collapsed="false">
      <c r="B469" s="6" t="n">
        <v>1237948</v>
      </c>
      <c r="C469" s="7" t="s">
        <v>1158</v>
      </c>
      <c r="D469" s="7" t="s">
        <v>1159</v>
      </c>
      <c r="E469" s="6" t="n">
        <v>2004</v>
      </c>
      <c r="F469" s="8" t="s">
        <v>5</v>
      </c>
      <c r="G469" s="8" t="s">
        <v>522</v>
      </c>
      <c r="H469" s="6" t="n">
        <v>91117</v>
      </c>
      <c r="I469" s="9" t="s">
        <v>25</v>
      </c>
      <c r="J469" s="10"/>
      <c r="K469" s="10"/>
      <c r="L469" s="10" t="n">
        <v>31</v>
      </c>
      <c r="M469" s="10"/>
      <c r="N469" s="10"/>
      <c r="O469" s="10"/>
      <c r="P469" s="10"/>
      <c r="Q469" s="10"/>
      <c r="R469" s="10"/>
    </row>
    <row r="470" customFormat="false" ht="15" hidden="false" customHeight="false" outlineLevel="0" collapsed="false">
      <c r="B470" s="6" t="n">
        <v>1237960</v>
      </c>
      <c r="C470" s="7" t="s">
        <v>1160</v>
      </c>
      <c r="D470" s="7" t="s">
        <v>1161</v>
      </c>
      <c r="E470" s="6" t="n">
        <v>2003</v>
      </c>
      <c r="F470" s="8" t="s">
        <v>5</v>
      </c>
      <c r="G470" s="8" t="s">
        <v>522</v>
      </c>
      <c r="H470" s="6" t="n">
        <v>91117</v>
      </c>
      <c r="I470" s="9" t="s">
        <v>25</v>
      </c>
      <c r="J470" s="10"/>
      <c r="K470" s="10"/>
      <c r="L470" s="10"/>
      <c r="M470" s="10"/>
      <c r="N470" s="10"/>
      <c r="O470" s="10"/>
      <c r="P470" s="10"/>
      <c r="Q470" s="10"/>
      <c r="R470" s="10"/>
    </row>
    <row r="471" customFormat="false" ht="15" hidden="false" customHeight="false" outlineLevel="0" collapsed="false">
      <c r="B471" s="6" t="n">
        <v>636806</v>
      </c>
      <c r="C471" s="7" t="s">
        <v>1162</v>
      </c>
      <c r="D471" s="7" t="s">
        <v>623</v>
      </c>
      <c r="E471" s="6" t="n">
        <v>2002</v>
      </c>
      <c r="F471" s="8" t="s">
        <v>5</v>
      </c>
      <c r="G471" s="8" t="s">
        <v>522</v>
      </c>
      <c r="H471" s="6" t="n">
        <v>91117</v>
      </c>
      <c r="I471" s="9" t="s">
        <v>25</v>
      </c>
      <c r="J471" s="10"/>
      <c r="K471" s="10"/>
      <c r="L471" s="10"/>
      <c r="M471" s="10"/>
      <c r="N471" s="10"/>
      <c r="O471" s="10"/>
      <c r="P471" s="10"/>
      <c r="Q471" s="10"/>
      <c r="R471" s="10"/>
    </row>
    <row r="472" customFormat="false" ht="15" hidden="false" customHeight="false" outlineLevel="0" collapsed="false">
      <c r="B472" s="6" t="n">
        <v>1238186</v>
      </c>
      <c r="C472" s="7" t="s">
        <v>1163</v>
      </c>
      <c r="D472" s="7" t="s">
        <v>586</v>
      </c>
      <c r="E472" s="6" t="n">
        <v>2003</v>
      </c>
      <c r="F472" s="8" t="s">
        <v>5</v>
      </c>
      <c r="G472" s="8" t="s">
        <v>522</v>
      </c>
      <c r="H472" s="6" t="n">
        <v>91117</v>
      </c>
      <c r="I472" s="9" t="s">
        <v>25</v>
      </c>
      <c r="J472" s="10"/>
      <c r="K472" s="10"/>
      <c r="L472" s="10"/>
      <c r="M472" s="10"/>
      <c r="N472" s="10"/>
      <c r="O472" s="10"/>
      <c r="P472" s="10"/>
      <c r="Q472" s="10"/>
      <c r="R472" s="10"/>
    </row>
    <row r="473" customFormat="false" ht="15" hidden="false" customHeight="false" outlineLevel="0" collapsed="false">
      <c r="B473" s="6" t="n">
        <v>1247936</v>
      </c>
      <c r="C473" s="7" t="s">
        <v>1164</v>
      </c>
      <c r="D473" s="7" t="s">
        <v>1165</v>
      </c>
      <c r="E473" s="6" t="n">
        <v>2003</v>
      </c>
      <c r="F473" s="8" t="s">
        <v>5</v>
      </c>
      <c r="G473" s="8" t="s">
        <v>522</v>
      </c>
      <c r="H473" s="6" t="n">
        <v>91117</v>
      </c>
      <c r="I473" s="9" t="s">
        <v>25</v>
      </c>
      <c r="J473" s="10"/>
      <c r="K473" s="10"/>
      <c r="L473" s="10"/>
      <c r="M473" s="10"/>
      <c r="N473" s="10"/>
      <c r="O473" s="10"/>
      <c r="P473" s="10"/>
      <c r="Q473" s="10"/>
      <c r="R473" s="10"/>
    </row>
    <row r="474" customFormat="false" ht="15" hidden="false" customHeight="false" outlineLevel="0" collapsed="false">
      <c r="B474" s="6" t="n">
        <v>1247967</v>
      </c>
      <c r="C474" s="7" t="s">
        <v>1166</v>
      </c>
      <c r="D474" s="7" t="s">
        <v>526</v>
      </c>
      <c r="E474" s="6" t="n">
        <v>2002</v>
      </c>
      <c r="F474" s="8" t="s">
        <v>5</v>
      </c>
      <c r="G474" s="8" t="s">
        <v>522</v>
      </c>
      <c r="H474" s="6" t="n">
        <v>91117</v>
      </c>
      <c r="I474" s="9" t="s">
        <v>25</v>
      </c>
      <c r="J474" s="10"/>
      <c r="K474" s="10"/>
      <c r="L474" s="10"/>
      <c r="M474" s="10"/>
      <c r="N474" s="10"/>
      <c r="O474" s="10"/>
      <c r="P474" s="10"/>
      <c r="Q474" s="10"/>
      <c r="R474" s="10"/>
    </row>
    <row r="475" customFormat="false" ht="15" hidden="false" customHeight="false" outlineLevel="0" collapsed="false">
      <c r="B475" s="6" t="n">
        <v>636808</v>
      </c>
      <c r="C475" s="7" t="s">
        <v>1167</v>
      </c>
      <c r="D475" s="7" t="s">
        <v>1062</v>
      </c>
      <c r="E475" s="6" t="n">
        <v>2001</v>
      </c>
      <c r="F475" s="8" t="s">
        <v>5</v>
      </c>
      <c r="G475" s="8" t="s">
        <v>522</v>
      </c>
      <c r="H475" s="6" t="n">
        <v>91117</v>
      </c>
      <c r="I475" s="9" t="s">
        <v>25</v>
      </c>
      <c r="J475" s="10"/>
      <c r="K475" s="10"/>
      <c r="L475" s="10"/>
      <c r="M475" s="10"/>
      <c r="N475" s="10"/>
      <c r="O475" s="10"/>
      <c r="P475" s="10"/>
      <c r="Q475" s="10"/>
      <c r="R475" s="10"/>
    </row>
    <row r="476" customFormat="false" ht="15" hidden="false" customHeight="false" outlineLevel="0" collapsed="false">
      <c r="B476" s="6" t="n">
        <v>1187861</v>
      </c>
      <c r="C476" s="7" t="s">
        <v>1168</v>
      </c>
      <c r="D476" s="7" t="s">
        <v>1018</v>
      </c>
      <c r="E476" s="6" t="n">
        <v>2001</v>
      </c>
      <c r="F476" s="8" t="s">
        <v>5</v>
      </c>
      <c r="G476" s="8" t="s">
        <v>522</v>
      </c>
      <c r="H476" s="6" t="n">
        <v>91117</v>
      </c>
      <c r="I476" s="9" t="s">
        <v>25</v>
      </c>
      <c r="J476" s="10"/>
      <c r="K476" s="10"/>
      <c r="L476" s="10"/>
      <c r="M476" s="10"/>
      <c r="N476" s="10"/>
      <c r="O476" s="10"/>
      <c r="P476" s="10"/>
      <c r="Q476" s="10"/>
      <c r="R476" s="10"/>
    </row>
    <row r="477" customFormat="false" ht="15" hidden="false" customHeight="false" outlineLevel="0" collapsed="false">
      <c r="B477" s="6" t="n">
        <v>1221566</v>
      </c>
      <c r="C477" s="7" t="s">
        <v>1169</v>
      </c>
      <c r="D477" s="7" t="s">
        <v>586</v>
      </c>
      <c r="E477" s="6" t="n">
        <v>2002</v>
      </c>
      <c r="F477" s="8" t="s">
        <v>5</v>
      </c>
      <c r="G477" s="8" t="s">
        <v>522</v>
      </c>
      <c r="H477" s="6" t="n">
        <v>91126</v>
      </c>
      <c r="I477" s="9" t="s">
        <v>59</v>
      </c>
      <c r="J477" s="10"/>
      <c r="K477" s="10"/>
      <c r="L477" s="10"/>
      <c r="M477" s="10"/>
      <c r="N477" s="10"/>
      <c r="O477" s="10"/>
      <c r="P477" s="10"/>
      <c r="Q477" s="10"/>
      <c r="R477" s="10"/>
    </row>
    <row r="478" customFormat="false" ht="15" hidden="false" customHeight="false" outlineLevel="0" collapsed="false">
      <c r="B478" s="6" t="n">
        <v>1227028</v>
      </c>
      <c r="C478" s="7" t="s">
        <v>1170</v>
      </c>
      <c r="D478" s="7" t="s">
        <v>18</v>
      </c>
      <c r="E478" s="6" t="n">
        <v>2001</v>
      </c>
      <c r="F478" s="8" t="s">
        <v>5</v>
      </c>
      <c r="G478" s="8" t="s">
        <v>522</v>
      </c>
      <c r="H478" s="6" t="n">
        <v>91126</v>
      </c>
      <c r="I478" s="9" t="s">
        <v>59</v>
      </c>
      <c r="J478" s="10"/>
      <c r="K478" s="10"/>
      <c r="L478" s="10"/>
      <c r="M478" s="10"/>
      <c r="N478" s="10"/>
      <c r="O478" s="10"/>
      <c r="P478" s="10"/>
      <c r="Q478" s="10"/>
      <c r="R478" s="10"/>
    </row>
    <row r="479" customFormat="false" ht="15" hidden="false" customHeight="false" outlineLevel="0" collapsed="false">
      <c r="B479" s="6" t="n">
        <v>1227022</v>
      </c>
      <c r="C479" s="7" t="s">
        <v>1170</v>
      </c>
      <c r="D479" s="7" t="s">
        <v>1171</v>
      </c>
      <c r="E479" s="6" t="n">
        <v>2003</v>
      </c>
      <c r="F479" s="8" t="s">
        <v>5</v>
      </c>
      <c r="G479" s="8" t="s">
        <v>522</v>
      </c>
      <c r="H479" s="6" t="n">
        <v>91126</v>
      </c>
      <c r="I479" s="9" t="s">
        <v>59</v>
      </c>
      <c r="J479" s="10"/>
      <c r="K479" s="10"/>
      <c r="L479" s="10"/>
      <c r="M479" s="10"/>
      <c r="N479" s="10"/>
      <c r="O479" s="10"/>
      <c r="P479" s="10"/>
      <c r="Q479" s="10"/>
      <c r="R479" s="10"/>
    </row>
    <row r="480" customFormat="false" ht="15" hidden="false" customHeight="false" outlineLevel="0" collapsed="false">
      <c r="B480" s="6" t="n">
        <v>1242623</v>
      </c>
      <c r="C480" s="7" t="s">
        <v>1172</v>
      </c>
      <c r="D480" s="7" t="s">
        <v>547</v>
      </c>
      <c r="E480" s="6" t="n">
        <v>2003</v>
      </c>
      <c r="F480" s="8" t="s">
        <v>5</v>
      </c>
      <c r="G480" s="8" t="s">
        <v>522</v>
      </c>
      <c r="H480" s="6" t="n">
        <v>91126</v>
      </c>
      <c r="I480" s="9" t="s">
        <v>59</v>
      </c>
      <c r="J480" s="10"/>
      <c r="K480" s="10"/>
      <c r="L480" s="10"/>
      <c r="M480" s="10"/>
      <c r="N480" s="10"/>
      <c r="O480" s="10"/>
      <c r="P480" s="10"/>
      <c r="Q480" s="10"/>
      <c r="R480" s="10"/>
    </row>
    <row r="481" customFormat="false" ht="15" hidden="false" customHeight="false" outlineLevel="0" collapsed="false">
      <c r="B481" s="6" t="n">
        <v>1256580</v>
      </c>
      <c r="C481" s="7" t="s">
        <v>1173</v>
      </c>
      <c r="D481" s="7" t="s">
        <v>612</v>
      </c>
      <c r="E481" s="6" t="n">
        <v>2001</v>
      </c>
      <c r="F481" s="8" t="s">
        <v>5</v>
      </c>
      <c r="G481" s="8" t="s">
        <v>522</v>
      </c>
      <c r="H481" s="6" t="n">
        <v>91126</v>
      </c>
      <c r="I481" s="9" t="s">
        <v>59</v>
      </c>
      <c r="J481" s="10"/>
      <c r="K481" s="10"/>
      <c r="L481" s="10"/>
      <c r="M481" s="10"/>
      <c r="N481" s="10"/>
      <c r="O481" s="10"/>
      <c r="P481" s="10"/>
      <c r="Q481" s="10"/>
      <c r="R481" s="10"/>
    </row>
    <row r="482" customFormat="false" ht="15" hidden="false" customHeight="false" outlineLevel="0" collapsed="false">
      <c r="B482" s="6" t="n">
        <v>1218789</v>
      </c>
      <c r="C482" s="7" t="s">
        <v>1174</v>
      </c>
      <c r="D482" s="7" t="s">
        <v>866</v>
      </c>
      <c r="E482" s="6" t="n">
        <v>2001</v>
      </c>
      <c r="F482" s="8" t="s">
        <v>5</v>
      </c>
      <c r="G482" s="8" t="s">
        <v>522</v>
      </c>
      <c r="H482" s="6" t="n">
        <v>91126</v>
      </c>
      <c r="I482" s="9" t="s">
        <v>59</v>
      </c>
      <c r="J482" s="10"/>
      <c r="K482" s="10"/>
      <c r="L482" s="10"/>
      <c r="M482" s="10"/>
      <c r="N482" s="10"/>
      <c r="O482" s="10"/>
      <c r="P482" s="10"/>
      <c r="Q482" s="10"/>
      <c r="R482" s="10"/>
    </row>
    <row r="483" customFormat="false" ht="15" hidden="false" customHeight="false" outlineLevel="0" collapsed="false">
      <c r="B483" s="6" t="n">
        <v>1242349</v>
      </c>
      <c r="C483" s="7" t="s">
        <v>1175</v>
      </c>
      <c r="D483" s="7" t="s">
        <v>1176</v>
      </c>
      <c r="E483" s="6" t="n">
        <v>2002</v>
      </c>
      <c r="F483" s="8" t="s">
        <v>5</v>
      </c>
      <c r="G483" s="8" t="s">
        <v>522</v>
      </c>
      <c r="H483" s="6" t="n">
        <v>91126</v>
      </c>
      <c r="I483" s="9" t="s">
        <v>59</v>
      </c>
      <c r="J483" s="10"/>
      <c r="K483" s="10"/>
      <c r="L483" s="10" t="n">
        <v>33</v>
      </c>
      <c r="M483" s="10"/>
      <c r="N483" s="10"/>
      <c r="O483" s="10"/>
      <c r="P483" s="10"/>
      <c r="Q483" s="10"/>
      <c r="R483" s="10"/>
    </row>
    <row r="484" customFormat="false" ht="15" hidden="false" customHeight="false" outlineLevel="0" collapsed="false">
      <c r="B484" s="6" t="n">
        <v>1224163</v>
      </c>
      <c r="C484" s="7" t="s">
        <v>1177</v>
      </c>
      <c r="D484" s="7" t="s">
        <v>571</v>
      </c>
      <c r="E484" s="6" t="n">
        <v>2001</v>
      </c>
      <c r="F484" s="8" t="s">
        <v>5</v>
      </c>
      <c r="G484" s="8" t="s">
        <v>522</v>
      </c>
      <c r="H484" s="6" t="n">
        <v>91126</v>
      </c>
      <c r="I484" s="9" t="s">
        <v>59</v>
      </c>
      <c r="J484" s="10"/>
      <c r="K484" s="10"/>
      <c r="L484" s="10"/>
      <c r="M484" s="10"/>
      <c r="N484" s="10"/>
      <c r="O484" s="10"/>
      <c r="P484" s="10"/>
      <c r="Q484" s="10"/>
      <c r="R484" s="10"/>
    </row>
    <row r="485" customFormat="false" ht="15" hidden="false" customHeight="false" outlineLevel="0" collapsed="false">
      <c r="B485" s="6" t="n">
        <v>1246666</v>
      </c>
      <c r="C485" s="7" t="s">
        <v>1178</v>
      </c>
      <c r="D485" s="7" t="s">
        <v>677</v>
      </c>
      <c r="E485" s="6" t="n">
        <v>2001</v>
      </c>
      <c r="F485" s="8" t="s">
        <v>5</v>
      </c>
      <c r="G485" s="8" t="s">
        <v>522</v>
      </c>
      <c r="H485" s="6" t="n">
        <v>91126</v>
      </c>
      <c r="I485" s="9" t="s">
        <v>59</v>
      </c>
      <c r="J485" s="10"/>
      <c r="K485" s="10" t="n">
        <v>64</v>
      </c>
      <c r="L485" s="10"/>
      <c r="M485" s="10"/>
      <c r="N485" s="10"/>
      <c r="O485" s="10"/>
      <c r="P485" s="10"/>
      <c r="Q485" s="10"/>
      <c r="R485" s="10"/>
    </row>
    <row r="486" customFormat="false" ht="15" hidden="false" customHeight="false" outlineLevel="0" collapsed="false">
      <c r="B486" s="6" t="n">
        <v>1242505</v>
      </c>
      <c r="C486" s="7" t="s">
        <v>1179</v>
      </c>
      <c r="D486" s="7" t="s">
        <v>1180</v>
      </c>
      <c r="E486" s="6" t="n">
        <v>2001</v>
      </c>
      <c r="F486" s="8" t="s">
        <v>5</v>
      </c>
      <c r="G486" s="8" t="s">
        <v>522</v>
      </c>
      <c r="H486" s="6" t="n">
        <v>91023</v>
      </c>
      <c r="I486" s="9" t="s">
        <v>482</v>
      </c>
      <c r="J486" s="10"/>
      <c r="K486" s="10"/>
      <c r="L486" s="10"/>
      <c r="M486" s="10"/>
      <c r="N486" s="10"/>
      <c r="O486" s="10"/>
      <c r="P486" s="10"/>
      <c r="Q486" s="10"/>
      <c r="R486" s="10"/>
    </row>
    <row r="487" customFormat="false" ht="15" hidden="false" customHeight="false" outlineLevel="0" collapsed="false">
      <c r="B487" s="6" t="n">
        <v>1242482</v>
      </c>
      <c r="C487" s="7" t="s">
        <v>1181</v>
      </c>
      <c r="D487" s="7" t="s">
        <v>597</v>
      </c>
      <c r="E487" s="6" t="n">
        <v>2002</v>
      </c>
      <c r="F487" s="8" t="s">
        <v>5</v>
      </c>
      <c r="G487" s="8" t="s">
        <v>522</v>
      </c>
      <c r="H487" s="6" t="n">
        <v>91023</v>
      </c>
      <c r="I487" s="9" t="s">
        <v>482</v>
      </c>
      <c r="J487" s="10"/>
      <c r="K487" s="10"/>
      <c r="L487" s="10"/>
      <c r="M487" s="10"/>
      <c r="N487" s="10"/>
      <c r="O487" s="10"/>
      <c r="P487" s="10"/>
      <c r="Q487" s="10"/>
      <c r="R487" s="10"/>
    </row>
    <row r="488" customFormat="false" ht="15" hidden="false" customHeight="false" outlineLevel="0" collapsed="false">
      <c r="B488" s="6" t="n">
        <v>1260902</v>
      </c>
      <c r="C488" s="7" t="s">
        <v>493</v>
      </c>
      <c r="D488" s="7" t="s">
        <v>1182</v>
      </c>
      <c r="E488" s="6" t="n">
        <v>2001</v>
      </c>
      <c r="F488" s="8" t="s">
        <v>5</v>
      </c>
      <c r="G488" s="8" t="s">
        <v>522</v>
      </c>
      <c r="H488" s="6" t="n">
        <v>91107</v>
      </c>
      <c r="I488" s="9" t="s">
        <v>38</v>
      </c>
      <c r="J488" s="10"/>
      <c r="K488" s="10"/>
      <c r="L488" s="10"/>
      <c r="M488" s="10"/>
      <c r="N488" s="10"/>
      <c r="O488" s="10"/>
      <c r="P488" s="10"/>
      <c r="Q488" s="10"/>
      <c r="R488" s="10"/>
    </row>
    <row r="489" customFormat="false" ht="15" hidden="false" customHeight="false" outlineLevel="0" collapsed="false">
      <c r="B489" s="6" t="n">
        <v>1260907</v>
      </c>
      <c r="C489" s="7" t="s">
        <v>493</v>
      </c>
      <c r="D489" s="7" t="s">
        <v>1183</v>
      </c>
      <c r="E489" s="6" t="n">
        <v>2002</v>
      </c>
      <c r="F489" s="8" t="s">
        <v>5</v>
      </c>
      <c r="G489" s="8" t="s">
        <v>522</v>
      </c>
      <c r="H489" s="6" t="n">
        <v>91107</v>
      </c>
      <c r="I489" s="9" t="s">
        <v>38</v>
      </c>
      <c r="J489" s="10"/>
      <c r="K489" s="10"/>
      <c r="L489" s="10"/>
      <c r="M489" s="10"/>
      <c r="N489" s="10"/>
      <c r="O489" s="10"/>
      <c r="P489" s="10"/>
      <c r="Q489" s="10"/>
      <c r="R489" s="10"/>
    </row>
    <row r="490" customFormat="false" ht="15" hidden="false" customHeight="false" outlineLevel="0" collapsed="false">
      <c r="B490" s="6" t="n">
        <v>1260899</v>
      </c>
      <c r="C490" s="7" t="s">
        <v>493</v>
      </c>
      <c r="D490" s="7" t="s">
        <v>1184</v>
      </c>
      <c r="E490" s="6" t="n">
        <v>2004</v>
      </c>
      <c r="F490" s="8" t="s">
        <v>5</v>
      </c>
      <c r="G490" s="8" t="s">
        <v>522</v>
      </c>
      <c r="H490" s="6" t="n">
        <v>91107</v>
      </c>
      <c r="I490" s="9" t="s">
        <v>38</v>
      </c>
      <c r="J490" s="10"/>
      <c r="K490" s="10"/>
      <c r="L490" s="10"/>
      <c r="M490" s="10"/>
      <c r="N490" s="10"/>
      <c r="O490" s="10"/>
      <c r="P490" s="10"/>
      <c r="Q490" s="10"/>
      <c r="R490" s="10"/>
    </row>
    <row r="491" customFormat="false" ht="15" hidden="false" customHeight="false" outlineLevel="0" collapsed="false">
      <c r="B491" s="6" t="n">
        <v>633746</v>
      </c>
      <c r="C491" s="7" t="s">
        <v>1185</v>
      </c>
      <c r="D491" s="7" t="s">
        <v>965</v>
      </c>
      <c r="E491" s="6" t="n">
        <v>2001</v>
      </c>
      <c r="F491" s="8" t="s">
        <v>5</v>
      </c>
      <c r="G491" s="8" t="s">
        <v>522</v>
      </c>
      <c r="H491" s="6" t="n">
        <v>91107</v>
      </c>
      <c r="I491" s="9" t="s">
        <v>38</v>
      </c>
      <c r="J491" s="10"/>
      <c r="K491" s="10"/>
      <c r="L491" s="10"/>
      <c r="M491" s="10"/>
      <c r="N491" s="10"/>
      <c r="O491" s="10"/>
      <c r="P491" s="10"/>
      <c r="Q491" s="10"/>
      <c r="R491" s="10"/>
    </row>
    <row r="492" customFormat="false" ht="15" hidden="false" customHeight="false" outlineLevel="0" collapsed="false">
      <c r="B492" s="6" t="n">
        <v>1231811</v>
      </c>
      <c r="C492" s="7" t="s">
        <v>1185</v>
      </c>
      <c r="D492" s="7" t="s">
        <v>796</v>
      </c>
      <c r="E492" s="6" t="n">
        <v>2003</v>
      </c>
      <c r="F492" s="8" t="s">
        <v>5</v>
      </c>
      <c r="G492" s="8" t="s">
        <v>522</v>
      </c>
      <c r="H492" s="6" t="n">
        <v>91107</v>
      </c>
      <c r="I492" s="9" t="s">
        <v>38</v>
      </c>
      <c r="J492" s="10"/>
      <c r="K492" s="10"/>
      <c r="L492" s="10"/>
      <c r="M492" s="10"/>
      <c r="N492" s="10"/>
      <c r="O492" s="10"/>
      <c r="P492" s="10"/>
      <c r="Q492" s="10"/>
      <c r="R492" s="10"/>
    </row>
    <row r="493" customFormat="false" ht="15" hidden="false" customHeight="false" outlineLevel="0" collapsed="false">
      <c r="B493" s="6" t="n">
        <v>1260903</v>
      </c>
      <c r="C493" s="7" t="s">
        <v>1186</v>
      </c>
      <c r="D493" s="7" t="s">
        <v>1187</v>
      </c>
      <c r="E493" s="6" t="n">
        <v>2001</v>
      </c>
      <c r="F493" s="8" t="s">
        <v>5</v>
      </c>
      <c r="G493" s="8" t="s">
        <v>522</v>
      </c>
      <c r="H493" s="6" t="n">
        <v>91107</v>
      </c>
      <c r="I493" s="9" t="s">
        <v>38</v>
      </c>
      <c r="J493" s="10"/>
      <c r="K493" s="10"/>
      <c r="L493" s="10"/>
      <c r="M493" s="10"/>
      <c r="N493" s="10"/>
      <c r="O493" s="10"/>
      <c r="P493" s="10"/>
      <c r="Q493" s="10"/>
      <c r="R493" s="10"/>
    </row>
    <row r="494" customFormat="false" ht="15" hidden="false" customHeight="false" outlineLevel="0" collapsed="false">
      <c r="B494" s="6" t="n">
        <v>1230798</v>
      </c>
      <c r="C494" s="7" t="s">
        <v>1188</v>
      </c>
      <c r="D494" s="7" t="s">
        <v>1189</v>
      </c>
      <c r="E494" s="6" t="n">
        <v>2002</v>
      </c>
      <c r="F494" s="8" t="s">
        <v>5</v>
      </c>
      <c r="G494" s="8" t="s">
        <v>522</v>
      </c>
      <c r="H494" s="6" t="n">
        <v>91107</v>
      </c>
      <c r="I494" s="9" t="s">
        <v>38</v>
      </c>
      <c r="J494" s="10"/>
      <c r="K494" s="10" t="n">
        <v>34</v>
      </c>
      <c r="L494" s="10"/>
      <c r="M494" s="10"/>
      <c r="N494" s="10"/>
      <c r="O494" s="10"/>
      <c r="P494" s="10"/>
      <c r="Q494" s="10"/>
      <c r="R494" s="10"/>
    </row>
    <row r="495" customFormat="false" ht="15" hidden="false" customHeight="false" outlineLevel="0" collapsed="false">
      <c r="B495" s="6" t="n">
        <v>1231824</v>
      </c>
      <c r="C495" s="7" t="s">
        <v>1190</v>
      </c>
      <c r="D495" s="7" t="s">
        <v>1191</v>
      </c>
      <c r="E495" s="6" t="n">
        <v>2003</v>
      </c>
      <c r="F495" s="8" t="s">
        <v>5</v>
      </c>
      <c r="G495" s="8" t="s">
        <v>522</v>
      </c>
      <c r="H495" s="6" t="n">
        <v>91107</v>
      </c>
      <c r="I495" s="9" t="s">
        <v>38</v>
      </c>
      <c r="J495" s="10"/>
      <c r="K495" s="10"/>
      <c r="L495" s="10"/>
      <c r="M495" s="10"/>
      <c r="N495" s="10"/>
      <c r="O495" s="10"/>
      <c r="P495" s="10"/>
      <c r="Q495" s="10"/>
      <c r="R495" s="10"/>
    </row>
    <row r="496" customFormat="false" ht="15" hidden="false" customHeight="false" outlineLevel="0" collapsed="false">
      <c r="B496" s="6" t="n">
        <v>1260886</v>
      </c>
      <c r="C496" s="7" t="s">
        <v>1192</v>
      </c>
      <c r="D496" s="7" t="s">
        <v>1193</v>
      </c>
      <c r="E496" s="6" t="n">
        <v>2001</v>
      </c>
      <c r="F496" s="8" t="s">
        <v>5</v>
      </c>
      <c r="G496" s="8" t="s">
        <v>522</v>
      </c>
      <c r="H496" s="6" t="n">
        <v>91107</v>
      </c>
      <c r="I496" s="9" t="s">
        <v>38</v>
      </c>
      <c r="J496" s="10"/>
      <c r="K496" s="10" t="n">
        <v>43</v>
      </c>
      <c r="L496" s="10"/>
      <c r="M496" s="10"/>
      <c r="N496" s="10"/>
      <c r="O496" s="10"/>
      <c r="P496" s="10"/>
      <c r="Q496" s="10"/>
      <c r="R496" s="10"/>
    </row>
    <row r="497" customFormat="false" ht="15" hidden="false" customHeight="false" outlineLevel="0" collapsed="false">
      <c r="B497" s="6" t="n">
        <v>745097</v>
      </c>
      <c r="C497" s="7" t="s">
        <v>1194</v>
      </c>
      <c r="D497" s="7" t="s">
        <v>669</v>
      </c>
      <c r="E497" s="6" t="n">
        <v>2001</v>
      </c>
      <c r="F497" s="8" t="s">
        <v>5</v>
      </c>
      <c r="G497" s="8" t="s">
        <v>522</v>
      </c>
      <c r="H497" s="6" t="n">
        <v>91107</v>
      </c>
      <c r="I497" s="9" t="s">
        <v>38</v>
      </c>
      <c r="J497" s="10" t="n">
        <v>46</v>
      </c>
      <c r="K497" s="10"/>
      <c r="L497" s="10"/>
      <c r="M497" s="10"/>
      <c r="N497" s="10"/>
      <c r="O497" s="10"/>
      <c r="P497" s="10"/>
      <c r="Q497" s="10"/>
      <c r="R497" s="10"/>
    </row>
    <row r="498" customFormat="false" ht="15" hidden="false" customHeight="false" outlineLevel="0" collapsed="false">
      <c r="B498" s="6" t="n">
        <v>1231796</v>
      </c>
      <c r="C498" s="7" t="s">
        <v>1195</v>
      </c>
      <c r="D498" s="7" t="s">
        <v>1196</v>
      </c>
      <c r="E498" s="6" t="n">
        <v>2003</v>
      </c>
      <c r="F498" s="8" t="s">
        <v>5</v>
      </c>
      <c r="G498" s="8" t="s">
        <v>522</v>
      </c>
      <c r="H498" s="6" t="n">
        <v>91107</v>
      </c>
      <c r="I498" s="9" t="s">
        <v>38</v>
      </c>
      <c r="J498" s="10"/>
      <c r="K498" s="10" t="n">
        <v>49</v>
      </c>
      <c r="L498" s="10"/>
      <c r="M498" s="10"/>
      <c r="N498" s="10"/>
      <c r="O498" s="10"/>
      <c r="P498" s="10"/>
      <c r="Q498" s="10"/>
      <c r="R498" s="10"/>
    </row>
    <row r="499" customFormat="false" ht="15" hidden="false" customHeight="false" outlineLevel="0" collapsed="false">
      <c r="B499" s="6" t="n">
        <v>1220477</v>
      </c>
      <c r="C499" s="7" t="s">
        <v>1197</v>
      </c>
      <c r="D499" s="7" t="s">
        <v>559</v>
      </c>
      <c r="E499" s="6" t="n">
        <v>2002</v>
      </c>
      <c r="F499" s="8" t="s">
        <v>5</v>
      </c>
      <c r="G499" s="8" t="s">
        <v>522</v>
      </c>
      <c r="H499" s="6" t="n">
        <v>91028</v>
      </c>
      <c r="I499" s="9" t="s">
        <v>124</v>
      </c>
      <c r="J499" s="10" t="n">
        <v>57</v>
      </c>
      <c r="K499" s="10"/>
      <c r="L499" s="10"/>
      <c r="M499" s="10"/>
      <c r="N499" s="10"/>
      <c r="O499" s="10"/>
      <c r="P499" s="10"/>
      <c r="Q499" s="10"/>
      <c r="R499" s="10"/>
    </row>
    <row r="500" customFormat="false" ht="15" hidden="false" customHeight="false" outlineLevel="0" collapsed="false">
      <c r="B500" s="6" t="n">
        <v>1235531</v>
      </c>
      <c r="C500" s="7" t="s">
        <v>1198</v>
      </c>
      <c r="D500" s="7" t="s">
        <v>1159</v>
      </c>
      <c r="E500" s="6" t="n">
        <v>2001</v>
      </c>
      <c r="F500" s="8" t="s">
        <v>5</v>
      </c>
      <c r="G500" s="8" t="s">
        <v>522</v>
      </c>
      <c r="H500" s="6" t="n">
        <v>91028</v>
      </c>
      <c r="I500" s="9" t="s">
        <v>124</v>
      </c>
      <c r="J500" s="10"/>
      <c r="K500" s="10"/>
      <c r="L500" s="10"/>
      <c r="M500" s="10"/>
      <c r="N500" s="10"/>
      <c r="O500" s="10"/>
      <c r="P500" s="10"/>
      <c r="Q500" s="10"/>
      <c r="R500" s="10"/>
    </row>
    <row r="501" customFormat="false" ht="15" hidden="false" customHeight="false" outlineLevel="0" collapsed="false">
      <c r="B501" s="6" t="n">
        <v>1220533</v>
      </c>
      <c r="C501" s="7" t="s">
        <v>1199</v>
      </c>
      <c r="D501" s="7" t="s">
        <v>1200</v>
      </c>
      <c r="E501" s="6" t="n">
        <v>2001</v>
      </c>
      <c r="F501" s="8" t="s">
        <v>5</v>
      </c>
      <c r="G501" s="8" t="s">
        <v>522</v>
      </c>
      <c r="H501" s="6" t="n">
        <v>91028</v>
      </c>
      <c r="I501" s="9" t="s">
        <v>124</v>
      </c>
      <c r="J501" s="10"/>
      <c r="K501" s="10"/>
      <c r="L501" s="10" t="n">
        <v>42</v>
      </c>
      <c r="M501" s="10"/>
      <c r="N501" s="10"/>
      <c r="O501" s="10"/>
      <c r="P501" s="10"/>
      <c r="Q501" s="10"/>
      <c r="R501" s="10"/>
    </row>
    <row r="502" customFormat="false" ht="15" hidden="false" customHeight="false" outlineLevel="0" collapsed="false">
      <c r="B502" s="6" t="n">
        <v>1235523</v>
      </c>
      <c r="C502" s="7" t="s">
        <v>1201</v>
      </c>
      <c r="D502" s="7" t="s">
        <v>1135</v>
      </c>
      <c r="E502" s="6" t="n">
        <v>2002</v>
      </c>
      <c r="F502" s="8" t="s">
        <v>5</v>
      </c>
      <c r="G502" s="8" t="s">
        <v>522</v>
      </c>
      <c r="H502" s="6" t="n">
        <v>91028</v>
      </c>
      <c r="I502" s="9" t="s">
        <v>124</v>
      </c>
      <c r="J502" s="10"/>
      <c r="K502" s="10"/>
      <c r="L502" s="10"/>
      <c r="M502" s="10"/>
      <c r="N502" s="10"/>
      <c r="O502" s="10"/>
      <c r="P502" s="10"/>
      <c r="Q502" s="10"/>
      <c r="R502" s="10"/>
    </row>
    <row r="503" customFormat="false" ht="15" hidden="false" customHeight="false" outlineLevel="0" collapsed="false">
      <c r="B503" s="6" t="n">
        <v>1220520</v>
      </c>
      <c r="C503" s="7" t="s">
        <v>1202</v>
      </c>
      <c r="D503" s="7" t="s">
        <v>1203</v>
      </c>
      <c r="E503" s="6" t="n">
        <v>2002</v>
      </c>
      <c r="F503" s="8" t="s">
        <v>5</v>
      </c>
      <c r="G503" s="8" t="s">
        <v>522</v>
      </c>
      <c r="H503" s="6" t="n">
        <v>91028</v>
      </c>
      <c r="I503" s="9" t="s">
        <v>124</v>
      </c>
      <c r="J503" s="10" t="n">
        <v>59</v>
      </c>
      <c r="K503" s="10"/>
      <c r="L503" s="10"/>
      <c r="M503" s="10"/>
      <c r="N503" s="10"/>
      <c r="O503" s="10"/>
      <c r="P503" s="10"/>
      <c r="Q503" s="10"/>
      <c r="R503" s="10"/>
    </row>
    <row r="504" customFormat="false" ht="15" hidden="false" customHeight="false" outlineLevel="0" collapsed="false">
      <c r="B504" s="6" t="n">
        <v>1227354</v>
      </c>
      <c r="C504" s="7" t="s">
        <v>1204</v>
      </c>
      <c r="D504" s="7" t="s">
        <v>541</v>
      </c>
      <c r="E504" s="6" t="n">
        <v>2002</v>
      </c>
      <c r="F504" s="8" t="s">
        <v>5</v>
      </c>
      <c r="G504" s="8" t="s">
        <v>522</v>
      </c>
      <c r="H504" s="6" t="n">
        <v>91028</v>
      </c>
      <c r="I504" s="9" t="s">
        <v>124</v>
      </c>
      <c r="J504" s="10" t="n">
        <v>60</v>
      </c>
      <c r="K504" s="10"/>
      <c r="L504" s="10"/>
      <c r="M504" s="10"/>
      <c r="N504" s="10"/>
      <c r="O504" s="10"/>
      <c r="P504" s="10"/>
      <c r="Q504" s="10"/>
      <c r="R504" s="10"/>
    </row>
    <row r="505" customFormat="false" ht="15" hidden="false" customHeight="false" outlineLevel="0" collapsed="false">
      <c r="B505" s="6" t="n">
        <v>1235466</v>
      </c>
      <c r="C505" s="7" t="s">
        <v>1205</v>
      </c>
      <c r="D505" s="7" t="s">
        <v>784</v>
      </c>
      <c r="E505" s="6" t="n">
        <v>2002</v>
      </c>
      <c r="F505" s="8" t="s">
        <v>5</v>
      </c>
      <c r="G505" s="8" t="s">
        <v>522</v>
      </c>
      <c r="H505" s="6" t="n">
        <v>91028</v>
      </c>
      <c r="I505" s="9" t="s">
        <v>124</v>
      </c>
      <c r="J505" s="10"/>
      <c r="K505" s="10"/>
      <c r="L505" s="10"/>
      <c r="M505" s="10"/>
      <c r="N505" s="10"/>
      <c r="O505" s="10"/>
      <c r="P505" s="10"/>
      <c r="Q505" s="10"/>
      <c r="R505" s="10"/>
    </row>
    <row r="506" customFormat="false" ht="15" hidden="false" customHeight="false" outlineLevel="0" collapsed="false">
      <c r="B506" s="6" t="n">
        <v>1244867</v>
      </c>
      <c r="C506" s="7" t="s">
        <v>1206</v>
      </c>
      <c r="D506" s="7" t="s">
        <v>692</v>
      </c>
      <c r="E506" s="6" t="n">
        <v>2004</v>
      </c>
      <c r="F506" s="8" t="s">
        <v>5</v>
      </c>
      <c r="G506" s="8" t="s">
        <v>522</v>
      </c>
      <c r="H506" s="6" t="n">
        <v>91028</v>
      </c>
      <c r="I506" s="9" t="s">
        <v>124</v>
      </c>
      <c r="J506" s="10"/>
      <c r="K506" s="10"/>
      <c r="L506" s="10"/>
      <c r="M506" s="10"/>
      <c r="N506" s="10"/>
      <c r="O506" s="10"/>
      <c r="P506" s="10"/>
      <c r="Q506" s="10"/>
      <c r="R506" s="10"/>
    </row>
    <row r="507" customFormat="false" ht="15" hidden="false" customHeight="false" outlineLevel="0" collapsed="false">
      <c r="B507" s="6" t="n">
        <v>1271439</v>
      </c>
      <c r="C507" s="7" t="s">
        <v>74</v>
      </c>
      <c r="D507" s="7" t="s">
        <v>765</v>
      </c>
      <c r="E507" s="6" t="n">
        <v>2001</v>
      </c>
      <c r="F507" s="8" t="s">
        <v>5</v>
      </c>
      <c r="G507" s="8" t="s">
        <v>522</v>
      </c>
      <c r="H507" s="6" t="n">
        <v>91028</v>
      </c>
      <c r="I507" s="9" t="s">
        <v>124</v>
      </c>
      <c r="J507" s="10" t="n">
        <v>44</v>
      </c>
      <c r="K507" s="10"/>
      <c r="L507" s="10"/>
      <c r="M507" s="10"/>
      <c r="N507" s="10"/>
      <c r="O507" s="10"/>
      <c r="P507" s="10"/>
      <c r="Q507" s="10"/>
      <c r="R507" s="10"/>
    </row>
    <row r="508" customFormat="false" ht="15" hidden="false" customHeight="false" outlineLevel="0" collapsed="false">
      <c r="B508" s="6" t="n">
        <v>1235443</v>
      </c>
      <c r="C508" s="7" t="s">
        <v>613</v>
      </c>
      <c r="D508" s="7" t="s">
        <v>939</v>
      </c>
      <c r="E508" s="6" t="n">
        <v>2002</v>
      </c>
      <c r="F508" s="8" t="s">
        <v>5</v>
      </c>
      <c r="G508" s="8" t="s">
        <v>522</v>
      </c>
      <c r="H508" s="6" t="n">
        <v>91028</v>
      </c>
      <c r="I508" s="9" t="s">
        <v>124</v>
      </c>
      <c r="J508" s="10"/>
      <c r="K508" s="10"/>
      <c r="L508" s="10"/>
      <c r="M508" s="10"/>
      <c r="N508" s="10"/>
      <c r="O508" s="10"/>
      <c r="P508" s="10"/>
      <c r="Q508" s="10"/>
      <c r="R508" s="10"/>
    </row>
    <row r="509" customFormat="false" ht="15" hidden="false" customHeight="false" outlineLevel="0" collapsed="false">
      <c r="B509" s="6" t="n">
        <v>1235505</v>
      </c>
      <c r="C509" s="7" t="s">
        <v>1207</v>
      </c>
      <c r="D509" s="7" t="s">
        <v>775</v>
      </c>
      <c r="E509" s="6" t="n">
        <v>2002</v>
      </c>
      <c r="F509" s="8" t="s">
        <v>5</v>
      </c>
      <c r="G509" s="8" t="s">
        <v>522</v>
      </c>
      <c r="H509" s="6" t="n">
        <v>91028</v>
      </c>
      <c r="I509" s="9" t="s">
        <v>124</v>
      </c>
      <c r="J509" s="10"/>
      <c r="K509" s="10"/>
      <c r="L509" s="10"/>
      <c r="M509" s="10"/>
      <c r="N509" s="10"/>
      <c r="O509" s="10"/>
      <c r="P509" s="10"/>
      <c r="Q509" s="10"/>
      <c r="R509" s="10"/>
    </row>
    <row r="510" customFormat="false" ht="15" hidden="false" customHeight="false" outlineLevel="0" collapsed="false">
      <c r="B510" s="6" t="n">
        <v>1235591</v>
      </c>
      <c r="C510" s="7" t="s">
        <v>1208</v>
      </c>
      <c r="D510" s="7" t="s">
        <v>1209</v>
      </c>
      <c r="E510" s="6" t="n">
        <v>2002</v>
      </c>
      <c r="F510" s="8" t="s">
        <v>5</v>
      </c>
      <c r="G510" s="8" t="s">
        <v>522</v>
      </c>
      <c r="H510" s="6" t="n">
        <v>91028</v>
      </c>
      <c r="I510" s="9" t="s">
        <v>124</v>
      </c>
      <c r="J510" s="10"/>
      <c r="K510" s="10"/>
      <c r="L510" s="10"/>
      <c r="M510" s="10"/>
      <c r="N510" s="10"/>
      <c r="O510" s="10"/>
      <c r="P510" s="10"/>
      <c r="Q510" s="10"/>
      <c r="R510" s="10"/>
    </row>
    <row r="511" customFormat="false" ht="15" hidden="false" customHeight="false" outlineLevel="0" collapsed="false">
      <c r="B511" s="6" t="n">
        <v>1197702</v>
      </c>
      <c r="C511" s="7" t="s">
        <v>1210</v>
      </c>
      <c r="D511" s="7" t="s">
        <v>547</v>
      </c>
      <c r="E511" s="6" t="n">
        <v>2001</v>
      </c>
      <c r="F511" s="8" t="s">
        <v>5</v>
      </c>
      <c r="G511" s="8" t="s">
        <v>522</v>
      </c>
      <c r="H511" s="6" t="n">
        <v>91028</v>
      </c>
      <c r="I511" s="9" t="s">
        <v>124</v>
      </c>
      <c r="J511" s="10"/>
      <c r="K511" s="10"/>
      <c r="L511" s="10"/>
      <c r="M511" s="10"/>
      <c r="N511" s="10"/>
      <c r="O511" s="10"/>
      <c r="P511" s="10"/>
      <c r="Q511" s="10"/>
      <c r="R511" s="10"/>
    </row>
    <row r="512" customFormat="false" ht="15" hidden="false" customHeight="false" outlineLevel="0" collapsed="false">
      <c r="B512" s="6" t="n">
        <v>1235556</v>
      </c>
      <c r="C512" s="7" t="s">
        <v>1211</v>
      </c>
      <c r="D512" s="7" t="s">
        <v>751</v>
      </c>
      <c r="E512" s="6" t="n">
        <v>2002</v>
      </c>
      <c r="F512" s="8" t="s">
        <v>5</v>
      </c>
      <c r="G512" s="8" t="s">
        <v>522</v>
      </c>
      <c r="H512" s="6" t="n">
        <v>91028</v>
      </c>
      <c r="I512" s="9" t="s">
        <v>124</v>
      </c>
      <c r="J512" s="10"/>
      <c r="K512" s="10"/>
      <c r="L512" s="10" t="n">
        <v>65</v>
      </c>
      <c r="M512" s="10"/>
      <c r="N512" s="10"/>
      <c r="O512" s="10"/>
      <c r="P512" s="10"/>
      <c r="Q512" s="10"/>
      <c r="R512" s="10"/>
    </row>
    <row r="513" customFormat="false" ht="15" hidden="false" customHeight="false" outlineLevel="0" collapsed="false">
      <c r="B513" s="6" t="n">
        <v>1235513</v>
      </c>
      <c r="C513" s="7" t="s">
        <v>406</v>
      </c>
      <c r="D513" s="7" t="s">
        <v>895</v>
      </c>
      <c r="E513" s="6" t="n">
        <v>2002</v>
      </c>
      <c r="F513" s="8" t="s">
        <v>5</v>
      </c>
      <c r="G513" s="8" t="s">
        <v>522</v>
      </c>
      <c r="H513" s="6" t="n">
        <v>91028</v>
      </c>
      <c r="I513" s="9" t="s">
        <v>124</v>
      </c>
      <c r="J513" s="10"/>
      <c r="K513" s="10"/>
      <c r="L513" s="10"/>
      <c r="M513" s="10"/>
      <c r="N513" s="10"/>
      <c r="O513" s="10"/>
      <c r="P513" s="10"/>
      <c r="Q513" s="10"/>
      <c r="R513" s="10"/>
    </row>
    <row r="514" customFormat="false" ht="15" hidden="false" customHeight="false" outlineLevel="0" collapsed="false">
      <c r="B514" s="6" t="n">
        <v>1235427</v>
      </c>
      <c r="C514" s="7" t="s">
        <v>1212</v>
      </c>
      <c r="D514" s="7" t="s">
        <v>1062</v>
      </c>
      <c r="E514" s="6" t="n">
        <v>2001</v>
      </c>
      <c r="F514" s="8" t="s">
        <v>5</v>
      </c>
      <c r="G514" s="8" t="s">
        <v>522</v>
      </c>
      <c r="H514" s="6" t="n">
        <v>91028</v>
      </c>
      <c r="I514" s="9" t="s">
        <v>124</v>
      </c>
      <c r="J514" s="10"/>
      <c r="K514" s="10"/>
      <c r="L514" s="10" t="n">
        <v>66</v>
      </c>
      <c r="M514" s="10"/>
      <c r="N514" s="10"/>
      <c r="O514" s="10"/>
      <c r="P514" s="10"/>
      <c r="Q514" s="10"/>
      <c r="R514" s="10"/>
    </row>
    <row r="515" customFormat="false" ht="15" hidden="false" customHeight="false" outlineLevel="0" collapsed="false">
      <c r="B515" s="6" t="n">
        <v>1275702</v>
      </c>
      <c r="C515" s="7" t="s">
        <v>1213</v>
      </c>
      <c r="D515" s="7" t="s">
        <v>557</v>
      </c>
      <c r="E515" s="6" t="n">
        <v>2001</v>
      </c>
      <c r="F515" s="8" t="s">
        <v>5</v>
      </c>
      <c r="G515" s="8" t="s">
        <v>522</v>
      </c>
      <c r="H515" s="6" t="n">
        <v>91028</v>
      </c>
      <c r="I515" s="9" t="s">
        <v>124</v>
      </c>
      <c r="J515" s="10"/>
      <c r="K515" s="10"/>
      <c r="L515" s="10"/>
      <c r="M515" s="10"/>
      <c r="N515" s="10"/>
      <c r="O515" s="10"/>
      <c r="P515" s="10"/>
      <c r="Q515" s="10"/>
      <c r="R515" s="10"/>
    </row>
    <row r="516" customFormat="false" ht="15" hidden="false" customHeight="false" outlineLevel="0" collapsed="false">
      <c r="B516" s="6" t="n">
        <v>1244836</v>
      </c>
      <c r="C516" s="7" t="s">
        <v>1214</v>
      </c>
      <c r="D516" s="7" t="s">
        <v>547</v>
      </c>
      <c r="E516" s="6" t="n">
        <v>2001</v>
      </c>
      <c r="F516" s="8" t="s">
        <v>5</v>
      </c>
      <c r="G516" s="8" t="s">
        <v>522</v>
      </c>
      <c r="H516" s="6" t="n">
        <v>91028</v>
      </c>
      <c r="I516" s="9" t="s">
        <v>124</v>
      </c>
      <c r="J516" s="10"/>
      <c r="K516" s="10"/>
      <c r="L516" s="10"/>
      <c r="M516" s="10"/>
      <c r="N516" s="10"/>
      <c r="O516" s="10"/>
      <c r="P516" s="10"/>
      <c r="Q516" s="10"/>
      <c r="R516" s="10"/>
    </row>
    <row r="517" customFormat="false" ht="15" hidden="false" customHeight="false" outlineLevel="0" collapsed="false">
      <c r="B517" s="6" t="n">
        <v>1227344</v>
      </c>
      <c r="C517" s="7" t="s">
        <v>1215</v>
      </c>
      <c r="D517" s="7" t="s">
        <v>539</v>
      </c>
      <c r="E517" s="6" t="n">
        <v>2001</v>
      </c>
      <c r="F517" s="8" t="s">
        <v>5</v>
      </c>
      <c r="G517" s="8" t="s">
        <v>522</v>
      </c>
      <c r="H517" s="6" t="n">
        <v>91028</v>
      </c>
      <c r="I517" s="9" t="s">
        <v>124</v>
      </c>
      <c r="J517" s="10"/>
      <c r="K517" s="10"/>
      <c r="L517" s="10"/>
      <c r="M517" s="10"/>
      <c r="N517" s="10"/>
      <c r="O517" s="10"/>
      <c r="P517" s="10"/>
      <c r="Q517" s="10"/>
      <c r="R517" s="10"/>
    </row>
    <row r="518" customFormat="false" ht="15" hidden="false" customHeight="false" outlineLevel="0" collapsed="false">
      <c r="B518" s="6" t="n">
        <v>641413</v>
      </c>
      <c r="C518" s="7" t="s">
        <v>1216</v>
      </c>
      <c r="D518" s="7" t="s">
        <v>677</v>
      </c>
      <c r="E518" s="6" t="n">
        <v>2001</v>
      </c>
      <c r="F518" s="8" t="s">
        <v>5</v>
      </c>
      <c r="G518" s="8" t="s">
        <v>522</v>
      </c>
      <c r="H518" s="6" t="n">
        <v>91028</v>
      </c>
      <c r="I518" s="9" t="s">
        <v>124</v>
      </c>
      <c r="J518" s="10"/>
      <c r="K518" s="10"/>
      <c r="L518" s="10" t="n">
        <v>73</v>
      </c>
      <c r="M518" s="10"/>
      <c r="N518" s="10"/>
      <c r="O518" s="10"/>
      <c r="P518" s="10"/>
      <c r="Q518" s="10"/>
      <c r="R5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14"/>
    <col collapsed="false" customWidth="true" hidden="false" outlineLevel="0" max="3" min="3" style="0" width="23.41"/>
    <col collapsed="false" customWidth="true" hidden="false" outlineLevel="0" max="4" min="4" style="0" width="16.84"/>
    <col collapsed="false" customWidth="true" hidden="false" outlineLevel="0" max="5" min="5" style="2" width="9.7"/>
    <col collapsed="false" customWidth="true" hidden="true" outlineLevel="0" max="7" min="6" style="2" width="5.13"/>
    <col collapsed="false" customWidth="true" hidden="true" outlineLevel="0" max="8" min="8" style="2" width="5.99"/>
    <col collapsed="false" customWidth="true" hidden="false" outlineLevel="0" max="9" min="9" style="0" width="26.42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true" outlineLevel="0" max="17" min="13" style="2" width="5.28"/>
    <col collapsed="false" customWidth="true" hidden="false" outlineLevel="0" max="18" min="18" style="2" width="2.28"/>
    <col collapsed="false" customWidth="true" hidden="false" outlineLevel="0" max="19" min="19" style="2" width="5.71"/>
  </cols>
  <sheetData>
    <row r="1" customFormat="false" ht="15" hidden="false" customHeight="false" outlineLevel="0" collapsed="false">
      <c r="C1" s="0" t="s">
        <v>1217</v>
      </c>
    </row>
    <row r="2" s="13" customFormat="true" ht="12.75" hidden="false" customHeight="false" outlineLevel="0" collapsed="false">
      <c r="A2" s="17"/>
      <c r="B2" s="18"/>
      <c r="E2" s="18"/>
      <c r="F2" s="18"/>
      <c r="G2" s="18"/>
      <c r="H2" s="18"/>
      <c r="J2" s="3" t="n">
        <v>40447</v>
      </c>
      <c r="K2" s="3" t="n">
        <v>40468</v>
      </c>
      <c r="L2" s="3" t="s">
        <v>1</v>
      </c>
      <c r="M2" s="3"/>
      <c r="N2" s="3"/>
      <c r="O2" s="3"/>
      <c r="P2" s="3"/>
      <c r="Q2" s="3"/>
      <c r="R2" s="19"/>
      <c r="S2" s="3" t="n">
        <v>39620</v>
      </c>
    </row>
    <row r="3" customFormat="false" ht="15" hidden="false" customHeight="false" outlineLevel="0" collapsed="false">
      <c r="A3" s="5" t="n">
        <v>1</v>
      </c>
      <c r="B3" s="6" t="n">
        <v>1159605</v>
      </c>
      <c r="C3" s="7" t="s">
        <v>1218</v>
      </c>
      <c r="D3" s="7" t="s">
        <v>1219</v>
      </c>
      <c r="E3" s="6" t="n">
        <v>2000</v>
      </c>
      <c r="F3" s="8" t="s">
        <v>1220</v>
      </c>
      <c r="G3" s="8" t="s">
        <v>2</v>
      </c>
      <c r="H3" s="6" t="n">
        <v>91055</v>
      </c>
      <c r="I3" s="9" t="s">
        <v>65</v>
      </c>
      <c r="J3" s="10"/>
      <c r="K3" s="11" t="n">
        <v>93</v>
      </c>
      <c r="L3" s="11" t="n">
        <v>81</v>
      </c>
      <c r="M3" s="10"/>
      <c r="N3" s="10"/>
      <c r="O3" s="10"/>
      <c r="P3" s="10"/>
      <c r="Q3" s="10"/>
      <c r="R3" s="10"/>
      <c r="S3" s="12" t="n">
        <f aca="false">K3+L3</f>
        <v>174</v>
      </c>
    </row>
    <row r="4" customFormat="false" ht="15" hidden="false" customHeight="false" outlineLevel="0" collapsed="false">
      <c r="A4" s="5" t="n">
        <v>2</v>
      </c>
      <c r="B4" s="6" t="n">
        <v>1139258</v>
      </c>
      <c r="C4" s="7" t="s">
        <v>1221</v>
      </c>
      <c r="D4" s="7" t="s">
        <v>1222</v>
      </c>
      <c r="E4" s="6" t="n">
        <v>2000</v>
      </c>
      <c r="F4" s="8" t="s">
        <v>1220</v>
      </c>
      <c r="G4" s="8" t="s">
        <v>2</v>
      </c>
      <c r="H4" s="6" t="n">
        <v>91130</v>
      </c>
      <c r="I4" s="9" t="s">
        <v>48</v>
      </c>
      <c r="J4" s="11" t="n">
        <v>83</v>
      </c>
      <c r="K4" s="11" t="n">
        <v>80</v>
      </c>
      <c r="L4" s="10" t="n">
        <v>68</v>
      </c>
      <c r="M4" s="10"/>
      <c r="N4" s="10"/>
      <c r="O4" s="10"/>
      <c r="P4" s="10"/>
      <c r="Q4" s="10"/>
      <c r="R4" s="10"/>
      <c r="S4" s="12" t="n">
        <f aca="false">SUM(J4:K4)</f>
        <v>163</v>
      </c>
    </row>
    <row r="5" customFormat="false" ht="15" hidden="false" customHeight="false" outlineLevel="0" collapsed="false">
      <c r="A5" s="5" t="n">
        <v>3</v>
      </c>
      <c r="B5" s="6" t="n">
        <v>338481</v>
      </c>
      <c r="C5" s="7" t="s">
        <v>401</v>
      </c>
      <c r="D5" s="7" t="s">
        <v>212</v>
      </c>
      <c r="E5" s="6" t="n">
        <v>1999</v>
      </c>
      <c r="F5" s="8" t="s">
        <v>1220</v>
      </c>
      <c r="G5" s="8" t="s">
        <v>2</v>
      </c>
      <c r="H5" s="6" t="n">
        <v>91012</v>
      </c>
      <c r="I5" s="9" t="s">
        <v>35</v>
      </c>
      <c r="J5" s="10"/>
      <c r="K5" s="11" t="n">
        <v>78</v>
      </c>
      <c r="L5" s="11" t="n">
        <v>85</v>
      </c>
      <c r="M5" s="10"/>
      <c r="N5" s="10"/>
      <c r="O5" s="10"/>
      <c r="P5" s="10"/>
      <c r="Q5" s="10"/>
      <c r="R5" s="10"/>
      <c r="S5" s="12" t="n">
        <f aca="false">K5+L5</f>
        <v>163</v>
      </c>
    </row>
    <row r="6" customFormat="false" ht="15" hidden="false" customHeight="false" outlineLevel="0" collapsed="false">
      <c r="A6" s="5" t="n">
        <v>4</v>
      </c>
      <c r="B6" s="6" t="n">
        <v>1206551</v>
      </c>
      <c r="C6" s="7" t="s">
        <v>1223</v>
      </c>
      <c r="D6" s="7" t="s">
        <v>95</v>
      </c>
      <c r="E6" s="6" t="n">
        <v>1999</v>
      </c>
      <c r="F6" s="8" t="s">
        <v>1220</v>
      </c>
      <c r="G6" s="8" t="s">
        <v>2</v>
      </c>
      <c r="H6" s="6" t="n">
        <v>91029</v>
      </c>
      <c r="I6" s="9" t="s">
        <v>41</v>
      </c>
      <c r="J6" s="11" t="n">
        <v>78</v>
      </c>
      <c r="K6" s="10" t="n">
        <v>67</v>
      </c>
      <c r="L6" s="11" t="n">
        <v>84</v>
      </c>
      <c r="M6" s="10"/>
      <c r="N6" s="10"/>
      <c r="O6" s="10"/>
      <c r="P6" s="10"/>
      <c r="Q6" s="10"/>
      <c r="R6" s="10"/>
      <c r="S6" s="12" t="n">
        <f aca="false">J6+L6</f>
        <v>162</v>
      </c>
    </row>
    <row r="7" customFormat="false" ht="15" hidden="false" customHeight="false" outlineLevel="0" collapsed="false">
      <c r="A7" s="5" t="n">
        <v>5</v>
      </c>
      <c r="B7" s="6" t="n">
        <v>623849</v>
      </c>
      <c r="C7" s="7" t="s">
        <v>1224</v>
      </c>
      <c r="D7" s="7" t="s">
        <v>128</v>
      </c>
      <c r="E7" s="6" t="n">
        <v>1999</v>
      </c>
      <c r="F7" s="8" t="s">
        <v>1220</v>
      </c>
      <c r="G7" s="8" t="s">
        <v>2</v>
      </c>
      <c r="H7" s="6" t="n">
        <v>91006</v>
      </c>
      <c r="I7" s="9" t="s">
        <v>19</v>
      </c>
      <c r="J7" s="10"/>
      <c r="K7" s="11" t="n">
        <v>78</v>
      </c>
      <c r="L7" s="11" t="n">
        <v>84</v>
      </c>
      <c r="M7" s="10"/>
      <c r="N7" s="10"/>
      <c r="O7" s="10"/>
      <c r="P7" s="10"/>
      <c r="Q7" s="10"/>
      <c r="R7" s="10"/>
      <c r="S7" s="12" t="n">
        <f aca="false">K7+L7</f>
        <v>162</v>
      </c>
    </row>
    <row r="8" customFormat="false" ht="15" hidden="false" customHeight="false" outlineLevel="0" collapsed="false">
      <c r="A8" s="5" t="n">
        <v>6</v>
      </c>
      <c r="B8" s="6" t="n">
        <v>1150758</v>
      </c>
      <c r="C8" s="7" t="s">
        <v>1225</v>
      </c>
      <c r="D8" s="7" t="s">
        <v>425</v>
      </c>
      <c r="E8" s="6" t="n">
        <v>2000</v>
      </c>
      <c r="F8" s="8" t="s">
        <v>1220</v>
      </c>
      <c r="G8" s="8" t="s">
        <v>2</v>
      </c>
      <c r="H8" s="6" t="n">
        <v>91062</v>
      </c>
      <c r="I8" s="9" t="s">
        <v>22</v>
      </c>
      <c r="J8" s="11" t="n">
        <v>77</v>
      </c>
      <c r="K8" s="11" t="n">
        <v>83</v>
      </c>
      <c r="L8" s="10" t="n">
        <v>60</v>
      </c>
      <c r="M8" s="10"/>
      <c r="N8" s="10"/>
      <c r="O8" s="10"/>
      <c r="P8" s="10"/>
      <c r="Q8" s="10"/>
      <c r="R8" s="10"/>
      <c r="S8" s="12" t="n">
        <f aca="false">SUM(J8:K8)</f>
        <v>160</v>
      </c>
    </row>
    <row r="9" customFormat="false" ht="15" hidden="false" customHeight="false" outlineLevel="0" collapsed="false">
      <c r="A9" s="5" t="n">
        <v>7</v>
      </c>
      <c r="B9" s="6" t="n">
        <v>1018450</v>
      </c>
      <c r="C9" s="7" t="s">
        <v>1226</v>
      </c>
      <c r="D9" s="7" t="s">
        <v>1227</v>
      </c>
      <c r="E9" s="6" t="n">
        <v>1999</v>
      </c>
      <c r="F9" s="8" t="s">
        <v>1220</v>
      </c>
      <c r="G9" s="8" t="s">
        <v>2</v>
      </c>
      <c r="H9" s="6" t="n">
        <v>91130</v>
      </c>
      <c r="I9" s="9" t="s">
        <v>48</v>
      </c>
      <c r="J9" s="10"/>
      <c r="K9" s="11" t="n">
        <v>74</v>
      </c>
      <c r="L9" s="11" t="n">
        <v>85</v>
      </c>
      <c r="M9" s="10"/>
      <c r="N9" s="10"/>
      <c r="O9" s="10"/>
      <c r="P9" s="10"/>
      <c r="Q9" s="10"/>
      <c r="R9" s="10"/>
      <c r="S9" s="12" t="n">
        <f aca="false">K9+L9</f>
        <v>159</v>
      </c>
    </row>
    <row r="10" customFormat="false" ht="15" hidden="false" customHeight="false" outlineLevel="0" collapsed="false">
      <c r="A10" s="5" t="n">
        <v>8</v>
      </c>
      <c r="B10" s="6" t="n">
        <v>1192279</v>
      </c>
      <c r="C10" s="7" t="s">
        <v>1228</v>
      </c>
      <c r="D10" s="7" t="s">
        <v>1229</v>
      </c>
      <c r="E10" s="6" t="n">
        <v>2000</v>
      </c>
      <c r="F10" s="8" t="s">
        <v>1220</v>
      </c>
      <c r="G10" s="8" t="s">
        <v>2</v>
      </c>
      <c r="H10" s="6" t="n">
        <v>91038</v>
      </c>
      <c r="I10" s="9" t="s">
        <v>32</v>
      </c>
      <c r="J10" s="11" t="n">
        <v>82</v>
      </c>
      <c r="K10" s="11" t="n">
        <v>75</v>
      </c>
      <c r="L10" s="10" t="n">
        <v>51</v>
      </c>
      <c r="M10" s="10"/>
      <c r="N10" s="10"/>
      <c r="O10" s="10"/>
      <c r="P10" s="10"/>
      <c r="Q10" s="10"/>
      <c r="R10" s="10"/>
      <c r="S10" s="12" t="n">
        <f aca="false">SUM(J10:K10)</f>
        <v>157</v>
      </c>
    </row>
    <row r="11" customFormat="false" ht="15" hidden="false" customHeight="false" outlineLevel="0" collapsed="false">
      <c r="A11" s="5" t="n">
        <v>9</v>
      </c>
      <c r="B11" s="6" t="n">
        <v>1128041</v>
      </c>
      <c r="C11" s="7" t="s">
        <v>1230</v>
      </c>
      <c r="D11" s="7" t="s">
        <v>305</v>
      </c>
      <c r="E11" s="6" t="n">
        <v>2000</v>
      </c>
      <c r="F11" s="8" t="s">
        <v>1220</v>
      </c>
      <c r="G11" s="8" t="s">
        <v>2</v>
      </c>
      <c r="H11" s="6" t="n">
        <v>91103</v>
      </c>
      <c r="I11" s="9" t="s">
        <v>343</v>
      </c>
      <c r="J11" s="11" t="n">
        <v>75</v>
      </c>
      <c r="K11" s="11" t="n">
        <v>79</v>
      </c>
      <c r="L11" s="10"/>
      <c r="M11" s="10"/>
      <c r="N11" s="10"/>
      <c r="O11" s="10"/>
      <c r="P11" s="10"/>
      <c r="Q11" s="10"/>
      <c r="R11" s="10"/>
      <c r="S11" s="12" t="n">
        <f aca="false">SUM(J11:K11)</f>
        <v>154</v>
      </c>
    </row>
    <row r="12" customFormat="false" ht="15" hidden="false" customHeight="false" outlineLevel="0" collapsed="false">
      <c r="A12" s="5" t="n">
        <v>10</v>
      </c>
      <c r="B12" s="6" t="n">
        <v>1018420</v>
      </c>
      <c r="C12" s="7" t="s">
        <v>676</v>
      </c>
      <c r="D12" s="7" t="s">
        <v>331</v>
      </c>
      <c r="E12" s="6" t="n">
        <v>1999</v>
      </c>
      <c r="F12" s="8" t="s">
        <v>1220</v>
      </c>
      <c r="G12" s="8" t="s">
        <v>2</v>
      </c>
      <c r="H12" s="6" t="n">
        <v>91130</v>
      </c>
      <c r="I12" s="9" t="s">
        <v>48</v>
      </c>
      <c r="J12" s="11" t="n">
        <v>76</v>
      </c>
      <c r="K12" s="20" t="n">
        <v>73</v>
      </c>
      <c r="L12" s="11" t="n">
        <v>78</v>
      </c>
      <c r="M12" s="10"/>
      <c r="N12" s="10"/>
      <c r="O12" s="10"/>
      <c r="P12" s="10"/>
      <c r="Q12" s="10"/>
      <c r="R12" s="10"/>
      <c r="S12" s="12" t="n">
        <f aca="false">J12+L12</f>
        <v>154</v>
      </c>
    </row>
    <row r="13" customFormat="false" ht="15" hidden="false" customHeight="false" outlineLevel="0" collapsed="false">
      <c r="A13" s="5" t="n">
        <v>11</v>
      </c>
      <c r="B13" s="6" t="n">
        <v>337655</v>
      </c>
      <c r="C13" s="7" t="s">
        <v>585</v>
      </c>
      <c r="D13" s="7" t="s">
        <v>286</v>
      </c>
      <c r="E13" s="6" t="n">
        <v>2000</v>
      </c>
      <c r="F13" s="8" t="s">
        <v>1220</v>
      </c>
      <c r="G13" s="8" t="s">
        <v>2</v>
      </c>
      <c r="H13" s="6" t="n">
        <v>91062</v>
      </c>
      <c r="I13" s="9" t="s">
        <v>22</v>
      </c>
      <c r="J13" s="11" t="n">
        <v>73</v>
      </c>
      <c r="K13" s="11" t="n">
        <v>79</v>
      </c>
      <c r="L13" s="10" t="n">
        <v>50</v>
      </c>
      <c r="M13" s="10"/>
      <c r="N13" s="10"/>
      <c r="O13" s="10"/>
      <c r="P13" s="10"/>
      <c r="Q13" s="10"/>
      <c r="R13" s="10"/>
      <c r="S13" s="12" t="n">
        <f aca="false">SUM(J13:K13)</f>
        <v>152</v>
      </c>
    </row>
    <row r="14" customFormat="false" ht="15" hidden="false" customHeight="false" outlineLevel="0" collapsed="false">
      <c r="A14" s="5" t="n">
        <v>12</v>
      </c>
      <c r="B14" s="6" t="n">
        <v>1078634</v>
      </c>
      <c r="C14" s="7" t="s">
        <v>1231</v>
      </c>
      <c r="D14" s="7" t="s">
        <v>1232</v>
      </c>
      <c r="E14" s="6" t="n">
        <v>1999</v>
      </c>
      <c r="F14" s="8" t="s">
        <v>1220</v>
      </c>
      <c r="G14" s="8" t="s">
        <v>2</v>
      </c>
      <c r="H14" s="6" t="n">
        <v>91116</v>
      </c>
      <c r="I14" s="9" t="s">
        <v>9</v>
      </c>
      <c r="J14" s="11" t="n">
        <v>75</v>
      </c>
      <c r="K14" s="11" t="n">
        <v>76</v>
      </c>
      <c r="L14" s="10" t="n">
        <v>71</v>
      </c>
      <c r="M14" s="10"/>
      <c r="N14" s="10"/>
      <c r="O14" s="10"/>
      <c r="P14" s="10"/>
      <c r="Q14" s="10"/>
      <c r="R14" s="10"/>
      <c r="S14" s="12" t="n">
        <f aca="false">SUM(J14:K14)</f>
        <v>151</v>
      </c>
    </row>
    <row r="15" customFormat="false" ht="15" hidden="false" customHeight="false" outlineLevel="0" collapsed="false">
      <c r="A15" s="5" t="n">
        <v>13</v>
      </c>
      <c r="B15" s="6" t="n">
        <v>1127386</v>
      </c>
      <c r="C15" s="7" t="s">
        <v>1233</v>
      </c>
      <c r="D15" s="7" t="s">
        <v>1234</v>
      </c>
      <c r="E15" s="6" t="n">
        <v>2000</v>
      </c>
      <c r="F15" s="8" t="s">
        <v>1220</v>
      </c>
      <c r="G15" s="8" t="s">
        <v>2</v>
      </c>
      <c r="H15" s="6" t="n">
        <v>91118</v>
      </c>
      <c r="I15" s="9" t="s">
        <v>131</v>
      </c>
      <c r="J15" s="11" t="n">
        <v>79</v>
      </c>
      <c r="K15" s="11" t="n">
        <v>70</v>
      </c>
      <c r="L15" s="10" t="n">
        <v>61</v>
      </c>
      <c r="M15" s="10"/>
      <c r="N15" s="10"/>
      <c r="O15" s="10"/>
      <c r="P15" s="10"/>
      <c r="Q15" s="10"/>
      <c r="R15" s="10"/>
      <c r="S15" s="12" t="n">
        <f aca="false">SUM(J15:K15)</f>
        <v>149</v>
      </c>
    </row>
    <row r="16" customFormat="false" ht="15" hidden="false" customHeight="false" outlineLevel="0" collapsed="false">
      <c r="A16" s="5" t="n">
        <v>14</v>
      </c>
      <c r="B16" s="6" t="n">
        <v>1260531</v>
      </c>
      <c r="C16" s="7" t="s">
        <v>1235</v>
      </c>
      <c r="D16" s="7" t="s">
        <v>1236</v>
      </c>
      <c r="E16" s="6" t="n">
        <v>2000</v>
      </c>
      <c r="F16" s="8" t="s">
        <v>1220</v>
      </c>
      <c r="G16" s="8" t="s">
        <v>2</v>
      </c>
      <c r="H16" s="6" t="n">
        <v>91103</v>
      </c>
      <c r="I16" s="9" t="s">
        <v>343</v>
      </c>
      <c r="J16" s="10"/>
      <c r="K16" s="11" t="n">
        <v>82</v>
      </c>
      <c r="L16" s="11" t="n">
        <v>66</v>
      </c>
      <c r="M16" s="10"/>
      <c r="N16" s="10"/>
      <c r="O16" s="10"/>
      <c r="P16" s="10"/>
      <c r="Q16" s="10"/>
      <c r="R16" s="10"/>
      <c r="S16" s="12" t="n">
        <f aca="false">K16+L16</f>
        <v>148</v>
      </c>
    </row>
    <row r="17" customFormat="false" ht="15" hidden="false" customHeight="false" outlineLevel="0" collapsed="false">
      <c r="A17" s="5" t="n">
        <v>15</v>
      </c>
      <c r="B17" s="6" t="n">
        <v>1163589</v>
      </c>
      <c r="C17" s="7" t="s">
        <v>1237</v>
      </c>
      <c r="D17" s="7" t="s">
        <v>1238</v>
      </c>
      <c r="E17" s="6" t="n">
        <v>2000</v>
      </c>
      <c r="F17" s="8" t="s">
        <v>1220</v>
      </c>
      <c r="G17" s="8" t="s">
        <v>2</v>
      </c>
      <c r="H17" s="6" t="n">
        <v>91121</v>
      </c>
      <c r="I17" s="9" t="s">
        <v>240</v>
      </c>
      <c r="J17" s="11" t="n">
        <v>77</v>
      </c>
      <c r="K17" s="10" t="n">
        <v>76</v>
      </c>
      <c r="L17" s="11" t="n">
        <v>68</v>
      </c>
      <c r="M17" s="10"/>
      <c r="N17" s="10"/>
      <c r="O17" s="10"/>
      <c r="P17" s="10"/>
      <c r="Q17" s="10"/>
      <c r="R17" s="10"/>
      <c r="S17" s="12" t="n">
        <f aca="false">J17+L17</f>
        <v>145</v>
      </c>
    </row>
    <row r="18" customFormat="false" ht="15" hidden="false" customHeight="false" outlineLevel="0" collapsed="false">
      <c r="A18" s="5" t="n">
        <v>16</v>
      </c>
      <c r="B18" s="6" t="n">
        <v>1079443</v>
      </c>
      <c r="C18" s="7" t="s">
        <v>1239</v>
      </c>
      <c r="D18" s="7" t="s">
        <v>318</v>
      </c>
      <c r="E18" s="6" t="n">
        <v>1999</v>
      </c>
      <c r="F18" s="8" t="s">
        <v>1220</v>
      </c>
      <c r="G18" s="8" t="s">
        <v>2</v>
      </c>
      <c r="H18" s="6" t="n">
        <v>91130</v>
      </c>
      <c r="I18" s="9" t="s">
        <v>48</v>
      </c>
      <c r="J18" s="11" t="n">
        <v>70</v>
      </c>
      <c r="K18" s="11" t="n">
        <v>74</v>
      </c>
      <c r="L18" s="10" t="n">
        <v>65</v>
      </c>
      <c r="M18" s="10"/>
      <c r="N18" s="10"/>
      <c r="O18" s="10"/>
      <c r="P18" s="10"/>
      <c r="Q18" s="10"/>
      <c r="R18" s="10"/>
      <c r="S18" s="12" t="n">
        <f aca="false">SUM(J18:K18)</f>
        <v>144</v>
      </c>
    </row>
    <row r="19" customFormat="false" ht="15" hidden="false" customHeight="false" outlineLevel="0" collapsed="false">
      <c r="A19" s="5" t="n">
        <v>17</v>
      </c>
      <c r="B19" s="6" t="n">
        <v>776677</v>
      </c>
      <c r="C19" s="7" t="s">
        <v>727</v>
      </c>
      <c r="D19" s="7" t="s">
        <v>85</v>
      </c>
      <c r="E19" s="6" t="n">
        <v>2000</v>
      </c>
      <c r="F19" s="8" t="s">
        <v>1220</v>
      </c>
      <c r="G19" s="8" t="s">
        <v>2</v>
      </c>
      <c r="H19" s="6" t="n">
        <v>91029</v>
      </c>
      <c r="I19" s="9" t="s">
        <v>41</v>
      </c>
      <c r="J19" s="11" t="n">
        <v>73</v>
      </c>
      <c r="K19" s="11" t="n">
        <v>68</v>
      </c>
      <c r="L19" s="10"/>
      <c r="M19" s="10"/>
      <c r="N19" s="10"/>
      <c r="O19" s="10"/>
      <c r="P19" s="10"/>
      <c r="Q19" s="10"/>
      <c r="R19" s="10"/>
      <c r="S19" s="12" t="n">
        <f aca="false">SUM(J19:K19)</f>
        <v>141</v>
      </c>
    </row>
    <row r="20" customFormat="false" ht="15" hidden="false" customHeight="false" outlineLevel="0" collapsed="false">
      <c r="A20" s="5" t="n">
        <v>18</v>
      </c>
      <c r="B20" s="6" t="n">
        <v>1231809</v>
      </c>
      <c r="C20" s="7" t="s">
        <v>613</v>
      </c>
      <c r="D20" s="7" t="s">
        <v>1240</v>
      </c>
      <c r="E20" s="6" t="n">
        <v>2000</v>
      </c>
      <c r="F20" s="8" t="s">
        <v>1220</v>
      </c>
      <c r="G20" s="8" t="s">
        <v>2</v>
      </c>
      <c r="H20" s="6" t="n">
        <v>91086</v>
      </c>
      <c r="I20" s="9" t="s">
        <v>226</v>
      </c>
      <c r="J20" s="10"/>
      <c r="K20" s="11" t="n">
        <v>86</v>
      </c>
      <c r="L20" s="11" t="n">
        <v>55</v>
      </c>
      <c r="M20" s="10"/>
      <c r="N20" s="10"/>
      <c r="O20" s="10"/>
      <c r="P20" s="10"/>
      <c r="Q20" s="10"/>
      <c r="R20" s="10"/>
      <c r="S20" s="12" t="n">
        <f aca="false">K20+L20</f>
        <v>141</v>
      </c>
    </row>
    <row r="21" customFormat="false" ht="15" hidden="false" customHeight="false" outlineLevel="0" collapsed="false">
      <c r="A21" s="5" t="n">
        <v>19</v>
      </c>
      <c r="B21" s="6" t="n">
        <v>1126097</v>
      </c>
      <c r="C21" s="7" t="s">
        <v>1241</v>
      </c>
      <c r="D21" s="7" t="s">
        <v>1242</v>
      </c>
      <c r="E21" s="6" t="n">
        <v>1999</v>
      </c>
      <c r="F21" s="8" t="s">
        <v>1220</v>
      </c>
      <c r="G21" s="8" t="s">
        <v>2</v>
      </c>
      <c r="H21" s="6" t="n">
        <v>91102</v>
      </c>
      <c r="I21" s="9" t="s">
        <v>81</v>
      </c>
      <c r="J21" s="11" t="n">
        <v>69</v>
      </c>
      <c r="K21" s="10" t="n">
        <v>59</v>
      </c>
      <c r="L21" s="11" t="n">
        <v>71</v>
      </c>
      <c r="M21" s="10"/>
      <c r="N21" s="10"/>
      <c r="O21" s="10"/>
      <c r="P21" s="10"/>
      <c r="Q21" s="10"/>
      <c r="R21" s="10"/>
      <c r="S21" s="12" t="n">
        <f aca="false">J21+L21</f>
        <v>140</v>
      </c>
    </row>
    <row r="22" customFormat="false" ht="15" hidden="false" customHeight="false" outlineLevel="0" collapsed="false">
      <c r="A22" s="5" t="n">
        <v>20</v>
      </c>
      <c r="B22" s="6" t="n">
        <v>1018434</v>
      </c>
      <c r="C22" s="7" t="s">
        <v>1243</v>
      </c>
      <c r="D22" s="7" t="s">
        <v>435</v>
      </c>
      <c r="E22" s="6" t="n">
        <v>1999</v>
      </c>
      <c r="F22" s="8" t="s">
        <v>1220</v>
      </c>
      <c r="G22" s="8" t="s">
        <v>2</v>
      </c>
      <c r="H22" s="6" t="n">
        <v>91130</v>
      </c>
      <c r="I22" s="9" t="s">
        <v>48</v>
      </c>
      <c r="J22" s="10"/>
      <c r="K22" s="11" t="n">
        <v>66</v>
      </c>
      <c r="L22" s="11" t="n">
        <v>74</v>
      </c>
      <c r="M22" s="10"/>
      <c r="N22" s="10"/>
      <c r="O22" s="10"/>
      <c r="P22" s="10"/>
      <c r="Q22" s="10"/>
      <c r="R22" s="10"/>
      <c r="S22" s="12" t="n">
        <f aca="false">K22+L22</f>
        <v>140</v>
      </c>
    </row>
    <row r="23" customFormat="false" ht="15" hidden="false" customHeight="false" outlineLevel="0" collapsed="false">
      <c r="A23" s="5" t="n">
        <v>21</v>
      </c>
      <c r="B23" s="6" t="n">
        <v>1208202</v>
      </c>
      <c r="C23" s="7" t="s">
        <v>1244</v>
      </c>
      <c r="D23" s="7" t="s">
        <v>1245</v>
      </c>
      <c r="E23" s="6" t="n">
        <v>1999</v>
      </c>
      <c r="F23" s="8" t="s">
        <v>1220</v>
      </c>
      <c r="G23" s="8" t="s">
        <v>2</v>
      </c>
      <c r="H23" s="6" t="n">
        <v>91001</v>
      </c>
      <c r="I23" s="9" t="s">
        <v>78</v>
      </c>
      <c r="J23" s="10" t="n">
        <v>67</v>
      </c>
      <c r="K23" s="11" t="n">
        <v>71</v>
      </c>
      <c r="L23" s="11" t="n">
        <v>68</v>
      </c>
      <c r="M23" s="10"/>
      <c r="N23" s="10"/>
      <c r="O23" s="10"/>
      <c r="P23" s="10"/>
      <c r="Q23" s="10"/>
      <c r="R23" s="10"/>
      <c r="S23" s="12" t="n">
        <f aca="false">K23+L23</f>
        <v>139</v>
      </c>
    </row>
    <row r="24" customFormat="false" ht="15" hidden="false" customHeight="false" outlineLevel="0" collapsed="false">
      <c r="A24" s="5" t="n">
        <v>22</v>
      </c>
      <c r="B24" s="6" t="n">
        <v>1191943</v>
      </c>
      <c r="C24" s="7" t="s">
        <v>1246</v>
      </c>
      <c r="D24" s="7" t="s">
        <v>333</v>
      </c>
      <c r="E24" s="6" t="n">
        <v>1999</v>
      </c>
      <c r="F24" s="8" t="s">
        <v>1220</v>
      </c>
      <c r="G24" s="8" t="s">
        <v>2</v>
      </c>
      <c r="H24" s="6" t="n">
        <v>91062</v>
      </c>
      <c r="I24" s="9" t="s">
        <v>22</v>
      </c>
      <c r="J24" s="10" t="n">
        <v>61</v>
      </c>
      <c r="K24" s="11" t="n">
        <v>70</v>
      </c>
      <c r="L24" s="11" t="n">
        <v>69</v>
      </c>
      <c r="M24" s="10"/>
      <c r="N24" s="10"/>
      <c r="O24" s="10"/>
      <c r="P24" s="10"/>
      <c r="Q24" s="10"/>
      <c r="R24" s="10"/>
      <c r="S24" s="12" t="n">
        <f aca="false">K24+L24</f>
        <v>139</v>
      </c>
    </row>
    <row r="25" customFormat="false" ht="15" hidden="false" customHeight="false" outlineLevel="0" collapsed="false">
      <c r="A25" s="5" t="n">
        <v>23</v>
      </c>
      <c r="B25" s="6" t="n">
        <v>1227284</v>
      </c>
      <c r="C25" s="7" t="s">
        <v>1247</v>
      </c>
      <c r="D25" s="7" t="s">
        <v>148</v>
      </c>
      <c r="E25" s="6" t="n">
        <v>1999</v>
      </c>
      <c r="F25" s="8" t="s">
        <v>1220</v>
      </c>
      <c r="G25" s="8" t="s">
        <v>2</v>
      </c>
      <c r="H25" s="6" t="n">
        <v>91081</v>
      </c>
      <c r="I25" s="9" t="s">
        <v>6</v>
      </c>
      <c r="J25" s="10"/>
      <c r="K25" s="11" t="n">
        <v>66</v>
      </c>
      <c r="L25" s="11" t="n">
        <v>72</v>
      </c>
      <c r="M25" s="10"/>
      <c r="N25" s="10"/>
      <c r="O25" s="10"/>
      <c r="P25" s="10"/>
      <c r="Q25" s="10"/>
      <c r="R25" s="10"/>
      <c r="S25" s="12" t="n">
        <f aca="false">K25+L25</f>
        <v>138</v>
      </c>
    </row>
    <row r="26" customFormat="false" ht="15" hidden="false" customHeight="false" outlineLevel="0" collapsed="false">
      <c r="A26" s="5" t="n">
        <v>24</v>
      </c>
      <c r="B26" s="6" t="n">
        <v>777701</v>
      </c>
      <c r="C26" s="7" t="s">
        <v>1248</v>
      </c>
      <c r="D26" s="7" t="s">
        <v>395</v>
      </c>
      <c r="E26" s="6" t="n">
        <v>1999</v>
      </c>
      <c r="F26" s="8" t="s">
        <v>1220</v>
      </c>
      <c r="G26" s="8" t="s">
        <v>2</v>
      </c>
      <c r="H26" s="6" t="n">
        <v>91081</v>
      </c>
      <c r="I26" s="9" t="s">
        <v>6</v>
      </c>
      <c r="J26" s="10"/>
      <c r="K26" s="11" t="n">
        <v>67</v>
      </c>
      <c r="L26" s="11" t="n">
        <v>71</v>
      </c>
      <c r="M26" s="10"/>
      <c r="N26" s="10"/>
      <c r="O26" s="10"/>
      <c r="P26" s="10"/>
      <c r="Q26" s="10"/>
      <c r="R26" s="10"/>
      <c r="S26" s="12" t="n">
        <f aca="false">K26+L26</f>
        <v>138</v>
      </c>
    </row>
    <row r="27" customFormat="false" ht="15" hidden="false" customHeight="false" outlineLevel="0" collapsed="false">
      <c r="A27" s="5" t="n">
        <v>25</v>
      </c>
      <c r="B27" s="6" t="n">
        <v>1090714</v>
      </c>
      <c r="C27" s="7" t="s">
        <v>1249</v>
      </c>
      <c r="D27" s="7" t="s">
        <v>1250</v>
      </c>
      <c r="E27" s="6" t="n">
        <v>2000</v>
      </c>
      <c r="F27" s="8" t="s">
        <v>1220</v>
      </c>
      <c r="G27" s="8" t="s">
        <v>2</v>
      </c>
      <c r="H27" s="6" t="n">
        <v>91103</v>
      </c>
      <c r="I27" s="9" t="s">
        <v>343</v>
      </c>
      <c r="J27" s="10"/>
      <c r="K27" s="11" t="n">
        <v>77</v>
      </c>
      <c r="L27" s="11" t="n">
        <v>61</v>
      </c>
      <c r="M27" s="10"/>
      <c r="N27" s="10"/>
      <c r="O27" s="10"/>
      <c r="P27" s="10"/>
      <c r="Q27" s="10"/>
      <c r="R27" s="10"/>
      <c r="S27" s="12" t="n">
        <f aca="false">K27+L27</f>
        <v>138</v>
      </c>
    </row>
    <row r="28" customFormat="false" ht="15" hidden="false" customHeight="false" outlineLevel="0" collapsed="false">
      <c r="A28" s="5" t="n">
        <v>26</v>
      </c>
      <c r="B28" s="6" t="n">
        <v>1195520</v>
      </c>
      <c r="C28" s="7" t="s">
        <v>603</v>
      </c>
      <c r="D28" s="7" t="s">
        <v>123</v>
      </c>
      <c r="E28" s="6" t="n">
        <v>1999</v>
      </c>
      <c r="F28" s="8" t="s">
        <v>1220</v>
      </c>
      <c r="G28" s="8" t="s">
        <v>2</v>
      </c>
      <c r="H28" s="6" t="n">
        <v>91116</v>
      </c>
      <c r="I28" s="9" t="s">
        <v>9</v>
      </c>
      <c r="J28" s="11" t="n">
        <v>70</v>
      </c>
      <c r="K28" s="11" t="n">
        <v>67</v>
      </c>
      <c r="L28" s="10" t="n">
        <v>67</v>
      </c>
      <c r="M28" s="10"/>
      <c r="N28" s="10"/>
      <c r="O28" s="10"/>
      <c r="P28" s="10"/>
      <c r="Q28" s="10"/>
      <c r="R28" s="10"/>
      <c r="S28" s="12" t="n">
        <f aca="false">SUM(J28:K28)</f>
        <v>137</v>
      </c>
    </row>
    <row r="29" customFormat="false" ht="15" hidden="false" customHeight="false" outlineLevel="0" collapsed="false">
      <c r="A29" s="5" t="n">
        <v>27</v>
      </c>
      <c r="B29" s="6" t="n">
        <v>1178513</v>
      </c>
      <c r="C29" s="7" t="s">
        <v>1251</v>
      </c>
      <c r="D29" s="7" t="s">
        <v>239</v>
      </c>
      <c r="E29" s="6" t="n">
        <v>1999</v>
      </c>
      <c r="F29" s="8" t="s">
        <v>1220</v>
      </c>
      <c r="G29" s="8" t="s">
        <v>2</v>
      </c>
      <c r="H29" s="6" t="n">
        <v>91121</v>
      </c>
      <c r="I29" s="9" t="s">
        <v>240</v>
      </c>
      <c r="J29" s="10"/>
      <c r="K29" s="11" t="n">
        <v>62</v>
      </c>
      <c r="L29" s="11" t="n">
        <v>74</v>
      </c>
      <c r="M29" s="10"/>
      <c r="N29" s="10"/>
      <c r="O29" s="10"/>
      <c r="P29" s="10"/>
      <c r="Q29" s="10"/>
      <c r="R29" s="10"/>
      <c r="S29" s="12" t="n">
        <f aca="false">K29+L29</f>
        <v>136</v>
      </c>
    </row>
    <row r="30" customFormat="false" ht="15" hidden="false" customHeight="false" outlineLevel="0" collapsed="false">
      <c r="A30" s="5" t="n">
        <v>28</v>
      </c>
      <c r="B30" s="6" t="n">
        <v>1223704</v>
      </c>
      <c r="C30" s="7" t="s">
        <v>1252</v>
      </c>
      <c r="D30" s="7" t="s">
        <v>1253</v>
      </c>
      <c r="E30" s="6" t="n">
        <v>2000</v>
      </c>
      <c r="F30" s="8" t="s">
        <v>1220</v>
      </c>
      <c r="G30" s="8" t="s">
        <v>2</v>
      </c>
      <c r="H30" s="6" t="n">
        <v>91038</v>
      </c>
      <c r="I30" s="9" t="s">
        <v>32</v>
      </c>
      <c r="J30" s="11" t="n">
        <v>68</v>
      </c>
      <c r="K30" s="11" t="n">
        <v>68</v>
      </c>
      <c r="L30" s="10" t="n">
        <v>51</v>
      </c>
      <c r="M30" s="10"/>
      <c r="N30" s="10"/>
      <c r="O30" s="10"/>
      <c r="P30" s="10"/>
      <c r="Q30" s="10"/>
      <c r="R30" s="10"/>
      <c r="S30" s="12" t="n">
        <f aca="false">SUM(J30:K30)</f>
        <v>136</v>
      </c>
    </row>
    <row r="31" customFormat="false" ht="15" hidden="false" customHeight="false" outlineLevel="0" collapsed="false">
      <c r="A31" s="5" t="n">
        <v>29</v>
      </c>
      <c r="B31" s="6" t="n">
        <v>645870</v>
      </c>
      <c r="C31" s="7" t="s">
        <v>1254</v>
      </c>
      <c r="D31" s="7" t="s">
        <v>128</v>
      </c>
      <c r="E31" s="6" t="n">
        <v>2000</v>
      </c>
      <c r="F31" s="8" t="s">
        <v>1220</v>
      </c>
      <c r="G31" s="8" t="s">
        <v>2</v>
      </c>
      <c r="H31" s="6" t="n">
        <v>91130</v>
      </c>
      <c r="I31" s="9" t="s">
        <v>48</v>
      </c>
      <c r="J31" s="11" t="n">
        <v>70</v>
      </c>
      <c r="K31" s="11" t="n">
        <v>65</v>
      </c>
      <c r="L31" s="10" t="n">
        <v>49</v>
      </c>
      <c r="M31" s="10"/>
      <c r="N31" s="10"/>
      <c r="O31" s="10"/>
      <c r="P31" s="10"/>
      <c r="Q31" s="10"/>
      <c r="R31" s="10"/>
      <c r="S31" s="12" t="n">
        <f aca="false">SUM(J31:K31)</f>
        <v>135</v>
      </c>
    </row>
    <row r="32" customFormat="false" ht="15" hidden="false" customHeight="false" outlineLevel="0" collapsed="false">
      <c r="A32" s="5" t="n">
        <v>30</v>
      </c>
      <c r="B32" s="6" t="n">
        <v>1133844</v>
      </c>
      <c r="C32" s="7" t="s">
        <v>1255</v>
      </c>
      <c r="D32" s="7" t="s">
        <v>1256</v>
      </c>
      <c r="E32" s="6" t="n">
        <v>2000</v>
      </c>
      <c r="F32" s="8" t="s">
        <v>1220</v>
      </c>
      <c r="G32" s="8" t="s">
        <v>2</v>
      </c>
      <c r="H32" s="6" t="n">
        <v>91001</v>
      </c>
      <c r="I32" s="9" t="s">
        <v>78</v>
      </c>
      <c r="J32" s="10"/>
      <c r="K32" s="11" t="n">
        <v>71</v>
      </c>
      <c r="L32" s="11" t="n">
        <v>60</v>
      </c>
      <c r="M32" s="10"/>
      <c r="N32" s="10"/>
      <c r="O32" s="10"/>
      <c r="P32" s="10"/>
      <c r="Q32" s="10"/>
      <c r="R32" s="10"/>
      <c r="S32" s="12" t="n">
        <f aca="false">K32+L32</f>
        <v>131</v>
      </c>
    </row>
    <row r="33" customFormat="false" ht="15" hidden="false" customHeight="false" outlineLevel="0" collapsed="false">
      <c r="A33" s="5" t="n">
        <v>31</v>
      </c>
      <c r="B33" s="6" t="n">
        <v>1131287</v>
      </c>
      <c r="C33" s="7" t="s">
        <v>1257</v>
      </c>
      <c r="D33" s="7" t="s">
        <v>1258</v>
      </c>
      <c r="E33" s="6" t="n">
        <v>2000</v>
      </c>
      <c r="F33" s="8" t="s">
        <v>1220</v>
      </c>
      <c r="G33" s="8" t="s">
        <v>2</v>
      </c>
      <c r="H33" s="6" t="n">
        <v>91038</v>
      </c>
      <c r="I33" s="9" t="s">
        <v>32</v>
      </c>
      <c r="J33" s="11" t="n">
        <v>66</v>
      </c>
      <c r="K33" s="11" t="n">
        <v>65</v>
      </c>
      <c r="L33" s="10" t="n">
        <v>52</v>
      </c>
      <c r="M33" s="10"/>
      <c r="N33" s="10"/>
      <c r="O33" s="10"/>
      <c r="P33" s="10"/>
      <c r="Q33" s="10"/>
      <c r="R33" s="10"/>
      <c r="S33" s="12" t="n">
        <f aca="false">SUM(J33:K33)</f>
        <v>131</v>
      </c>
    </row>
    <row r="34" customFormat="false" ht="15" hidden="false" customHeight="false" outlineLevel="0" collapsed="false">
      <c r="A34" s="5" t="n">
        <v>32</v>
      </c>
      <c r="B34" s="6" t="n">
        <v>1220648</v>
      </c>
      <c r="C34" s="7" t="s">
        <v>1259</v>
      </c>
      <c r="D34" s="7" t="s">
        <v>369</v>
      </c>
      <c r="E34" s="6" t="n">
        <v>1999</v>
      </c>
      <c r="F34" s="8" t="s">
        <v>1220</v>
      </c>
      <c r="G34" s="8" t="s">
        <v>2</v>
      </c>
      <c r="H34" s="6" t="n">
        <v>91099</v>
      </c>
      <c r="I34" s="9" t="s">
        <v>437</v>
      </c>
      <c r="J34" s="10"/>
      <c r="K34" s="11" t="n">
        <v>64</v>
      </c>
      <c r="L34" s="11" t="n">
        <v>67</v>
      </c>
      <c r="M34" s="10"/>
      <c r="N34" s="10"/>
      <c r="O34" s="10"/>
      <c r="P34" s="10"/>
      <c r="Q34" s="10"/>
      <c r="R34" s="10"/>
      <c r="S34" s="12" t="n">
        <f aca="false">K34+L34</f>
        <v>131</v>
      </c>
    </row>
    <row r="35" customFormat="false" ht="15" hidden="false" customHeight="false" outlineLevel="0" collapsed="false">
      <c r="A35" s="5" t="n">
        <v>33</v>
      </c>
      <c r="B35" s="6" t="n">
        <v>1138709</v>
      </c>
      <c r="C35" s="7" t="s">
        <v>1260</v>
      </c>
      <c r="D35" s="7" t="s">
        <v>251</v>
      </c>
      <c r="E35" s="6" t="n">
        <v>2000</v>
      </c>
      <c r="F35" s="8" t="s">
        <v>1220</v>
      </c>
      <c r="G35" s="8" t="s">
        <v>2</v>
      </c>
      <c r="H35" s="6" t="n">
        <v>91107</v>
      </c>
      <c r="I35" s="9" t="s">
        <v>38</v>
      </c>
      <c r="J35" s="11" t="n">
        <v>66</v>
      </c>
      <c r="K35" s="11" t="n">
        <v>64</v>
      </c>
      <c r="L35" s="10" t="n">
        <v>39</v>
      </c>
      <c r="M35" s="10"/>
      <c r="N35" s="10"/>
      <c r="O35" s="10"/>
      <c r="P35" s="10"/>
      <c r="Q35" s="10"/>
      <c r="R35" s="10"/>
      <c r="S35" s="12" t="n">
        <f aca="false">SUM(J35:K35)</f>
        <v>130</v>
      </c>
    </row>
    <row r="36" customFormat="false" ht="15" hidden="false" customHeight="false" outlineLevel="0" collapsed="false">
      <c r="A36" s="5" t="n">
        <v>34</v>
      </c>
      <c r="B36" s="6" t="n">
        <v>1220471</v>
      </c>
      <c r="C36" s="7" t="s">
        <v>1261</v>
      </c>
      <c r="D36" s="7" t="s">
        <v>45</v>
      </c>
      <c r="E36" s="6" t="n">
        <v>1999</v>
      </c>
      <c r="F36" s="8" t="s">
        <v>1220</v>
      </c>
      <c r="G36" s="8" t="s">
        <v>2</v>
      </c>
      <c r="H36" s="6" t="n">
        <v>91001</v>
      </c>
      <c r="I36" s="9" t="s">
        <v>78</v>
      </c>
      <c r="J36" s="11" t="n">
        <v>62</v>
      </c>
      <c r="K36" s="11" t="n">
        <v>66</v>
      </c>
      <c r="L36" s="10"/>
      <c r="M36" s="10"/>
      <c r="N36" s="10"/>
      <c r="O36" s="10"/>
      <c r="P36" s="10"/>
      <c r="Q36" s="10"/>
      <c r="R36" s="10"/>
      <c r="S36" s="12" t="n">
        <f aca="false">J36+K36</f>
        <v>128</v>
      </c>
    </row>
    <row r="37" customFormat="false" ht="15" hidden="false" customHeight="false" outlineLevel="0" collapsed="false">
      <c r="A37" s="5" t="n">
        <v>35</v>
      </c>
      <c r="B37" s="6" t="n">
        <v>337695</v>
      </c>
      <c r="C37" s="7" t="s">
        <v>1262</v>
      </c>
      <c r="D37" s="7" t="s">
        <v>305</v>
      </c>
      <c r="E37" s="6" t="n">
        <v>1999</v>
      </c>
      <c r="F37" s="8" t="s">
        <v>1220</v>
      </c>
      <c r="G37" s="8" t="s">
        <v>2</v>
      </c>
      <c r="H37" s="6" t="n">
        <v>91062</v>
      </c>
      <c r="I37" s="9" t="s">
        <v>22</v>
      </c>
      <c r="J37" s="10" t="n">
        <v>57</v>
      </c>
      <c r="K37" s="11" t="n">
        <v>64</v>
      </c>
      <c r="L37" s="11" t="n">
        <v>64</v>
      </c>
      <c r="M37" s="10"/>
      <c r="N37" s="10"/>
      <c r="O37" s="10"/>
      <c r="P37" s="10"/>
      <c r="Q37" s="10"/>
      <c r="R37" s="10"/>
      <c r="S37" s="12" t="n">
        <f aca="false">K37+L37</f>
        <v>128</v>
      </c>
    </row>
    <row r="38" customFormat="false" ht="15" hidden="false" customHeight="false" outlineLevel="0" collapsed="false">
      <c r="A38" s="5" t="n">
        <v>36</v>
      </c>
      <c r="B38" s="6" t="n">
        <v>1254129</v>
      </c>
      <c r="C38" s="7" t="s">
        <v>1263</v>
      </c>
      <c r="D38" s="7" t="s">
        <v>1264</v>
      </c>
      <c r="E38" s="6" t="n">
        <v>1999</v>
      </c>
      <c r="F38" s="8" t="s">
        <v>1220</v>
      </c>
      <c r="G38" s="8" t="s">
        <v>2</v>
      </c>
      <c r="H38" s="6" t="n">
        <v>91126</v>
      </c>
      <c r="I38" s="9" t="s">
        <v>59</v>
      </c>
      <c r="J38" s="10"/>
      <c r="K38" s="11" t="n">
        <v>63</v>
      </c>
      <c r="L38" s="11" t="n">
        <v>65</v>
      </c>
      <c r="M38" s="10"/>
      <c r="N38" s="10"/>
      <c r="O38" s="10"/>
      <c r="P38" s="10"/>
      <c r="Q38" s="10"/>
      <c r="R38" s="10"/>
      <c r="S38" s="12" t="n">
        <f aca="false">K38+L38</f>
        <v>128</v>
      </c>
    </row>
    <row r="39" customFormat="false" ht="15" hidden="false" customHeight="false" outlineLevel="0" collapsed="false">
      <c r="A39" s="5" t="n">
        <v>37</v>
      </c>
      <c r="B39" s="6" t="n">
        <v>776671</v>
      </c>
      <c r="C39" s="7" t="s">
        <v>599</v>
      </c>
      <c r="D39" s="7" t="s">
        <v>47</v>
      </c>
      <c r="E39" s="6" t="n">
        <v>2000</v>
      </c>
      <c r="F39" s="8" t="s">
        <v>1220</v>
      </c>
      <c r="G39" s="8" t="s">
        <v>2</v>
      </c>
      <c r="H39" s="6" t="n">
        <v>91029</v>
      </c>
      <c r="I39" s="9" t="s">
        <v>41</v>
      </c>
      <c r="J39" s="11" t="n">
        <v>59</v>
      </c>
      <c r="K39" s="11" t="n">
        <v>68</v>
      </c>
      <c r="L39" s="10" t="n">
        <v>43</v>
      </c>
      <c r="M39" s="10"/>
      <c r="N39" s="10"/>
      <c r="O39" s="10"/>
      <c r="P39" s="10"/>
      <c r="Q39" s="10"/>
      <c r="R39" s="10"/>
      <c r="S39" s="12" t="n">
        <f aca="false">J39+K39</f>
        <v>127</v>
      </c>
    </row>
    <row r="40" customFormat="false" ht="15" hidden="false" customHeight="false" outlineLevel="0" collapsed="false">
      <c r="A40" s="5" t="n">
        <v>38</v>
      </c>
      <c r="B40" s="6" t="n">
        <v>1193074</v>
      </c>
      <c r="C40" s="7" t="s">
        <v>639</v>
      </c>
      <c r="D40" s="7" t="s">
        <v>1265</v>
      </c>
      <c r="E40" s="6" t="n">
        <v>2000</v>
      </c>
      <c r="F40" s="8" t="s">
        <v>1220</v>
      </c>
      <c r="G40" s="8" t="s">
        <v>2</v>
      </c>
      <c r="H40" s="6" t="n">
        <v>91121</v>
      </c>
      <c r="I40" s="9" t="s">
        <v>240</v>
      </c>
      <c r="J40" s="11" t="n">
        <v>57</v>
      </c>
      <c r="K40" s="11" t="n">
        <v>70</v>
      </c>
      <c r="L40" s="10"/>
      <c r="M40" s="10"/>
      <c r="N40" s="10"/>
      <c r="O40" s="10"/>
      <c r="P40" s="10"/>
      <c r="Q40" s="10"/>
      <c r="R40" s="10"/>
      <c r="S40" s="12" t="n">
        <f aca="false">SUM(J40:K40)</f>
        <v>127</v>
      </c>
    </row>
    <row r="41" customFormat="false" ht="15" hidden="false" customHeight="false" outlineLevel="0" collapsed="false">
      <c r="A41" s="5" t="n">
        <v>39</v>
      </c>
      <c r="B41" s="6" t="n">
        <v>1131789</v>
      </c>
      <c r="C41" s="7" t="s">
        <v>112</v>
      </c>
      <c r="D41" s="7" t="s">
        <v>223</v>
      </c>
      <c r="E41" s="6" t="n">
        <v>1999</v>
      </c>
      <c r="F41" s="8" t="s">
        <v>1220</v>
      </c>
      <c r="G41" s="8" t="s">
        <v>2</v>
      </c>
      <c r="H41" s="6" t="n">
        <v>91130</v>
      </c>
      <c r="I41" s="9" t="s">
        <v>48</v>
      </c>
      <c r="J41" s="11" t="n">
        <v>62</v>
      </c>
      <c r="K41" s="10" t="n">
        <v>59</v>
      </c>
      <c r="L41" s="11" t="n">
        <v>65</v>
      </c>
      <c r="M41" s="10"/>
      <c r="N41" s="10"/>
      <c r="O41" s="10"/>
      <c r="P41" s="10"/>
      <c r="Q41" s="10"/>
      <c r="R41" s="10"/>
      <c r="S41" s="12" t="n">
        <f aca="false">J41+L41</f>
        <v>127</v>
      </c>
    </row>
    <row r="42" customFormat="false" ht="15" hidden="false" customHeight="false" outlineLevel="0" collapsed="false">
      <c r="A42" s="5" t="n">
        <v>40</v>
      </c>
      <c r="B42" s="6" t="n">
        <v>1147267</v>
      </c>
      <c r="C42" s="7" t="s">
        <v>1266</v>
      </c>
      <c r="D42" s="7" t="s">
        <v>1267</v>
      </c>
      <c r="E42" s="6" t="n">
        <v>2000</v>
      </c>
      <c r="F42" s="8" t="s">
        <v>1220</v>
      </c>
      <c r="G42" s="8" t="s">
        <v>2</v>
      </c>
      <c r="H42" s="6" t="n">
        <v>91125</v>
      </c>
      <c r="I42" s="9" t="s">
        <v>51</v>
      </c>
      <c r="J42" s="10"/>
      <c r="K42" s="11" t="n">
        <v>74</v>
      </c>
      <c r="L42" s="11" t="n">
        <v>52</v>
      </c>
      <c r="M42" s="10"/>
      <c r="N42" s="10"/>
      <c r="O42" s="10"/>
      <c r="P42" s="10"/>
      <c r="Q42" s="10"/>
      <c r="R42" s="10"/>
      <c r="S42" s="12" t="n">
        <f aca="false">K42+L42</f>
        <v>126</v>
      </c>
    </row>
    <row r="43" customFormat="false" ht="15" hidden="false" customHeight="false" outlineLevel="0" collapsed="false">
      <c r="A43" s="5" t="n">
        <v>41</v>
      </c>
      <c r="B43" s="6" t="n">
        <v>1126101</v>
      </c>
      <c r="C43" s="7" t="s">
        <v>1268</v>
      </c>
      <c r="D43" s="7" t="s">
        <v>333</v>
      </c>
      <c r="E43" s="6" t="n">
        <v>2000</v>
      </c>
      <c r="F43" s="8" t="s">
        <v>1220</v>
      </c>
      <c r="G43" s="8" t="s">
        <v>2</v>
      </c>
      <c r="H43" s="6" t="n">
        <v>91102</v>
      </c>
      <c r="I43" s="9" t="s">
        <v>81</v>
      </c>
      <c r="J43" s="10"/>
      <c r="K43" s="11" t="n">
        <v>77</v>
      </c>
      <c r="L43" s="11" t="n">
        <v>49</v>
      </c>
      <c r="M43" s="10"/>
      <c r="N43" s="10"/>
      <c r="O43" s="10"/>
      <c r="P43" s="10"/>
      <c r="Q43" s="10"/>
      <c r="R43" s="10"/>
      <c r="S43" s="12" t="n">
        <f aca="false">K43+L43</f>
        <v>126</v>
      </c>
    </row>
    <row r="44" customFormat="false" ht="15" hidden="false" customHeight="false" outlineLevel="0" collapsed="false">
      <c r="A44" s="5" t="n">
        <v>42</v>
      </c>
      <c r="B44" s="6" t="n">
        <v>1144532</v>
      </c>
      <c r="C44" s="7" t="s">
        <v>1269</v>
      </c>
      <c r="D44" s="7" t="s">
        <v>1270</v>
      </c>
      <c r="E44" s="6" t="n">
        <v>2000</v>
      </c>
      <c r="F44" s="8" t="s">
        <v>1220</v>
      </c>
      <c r="G44" s="8" t="s">
        <v>2</v>
      </c>
      <c r="H44" s="6" t="n">
        <v>91062</v>
      </c>
      <c r="I44" s="9" t="s">
        <v>22</v>
      </c>
      <c r="J44" s="11" t="n">
        <v>56</v>
      </c>
      <c r="K44" s="11" t="n">
        <v>70</v>
      </c>
      <c r="L44" s="10" t="n">
        <v>38</v>
      </c>
      <c r="M44" s="10"/>
      <c r="N44" s="10"/>
      <c r="O44" s="10"/>
      <c r="P44" s="10"/>
      <c r="Q44" s="10"/>
      <c r="R44" s="10"/>
      <c r="S44" s="12" t="n">
        <f aca="false">SUM(J44:K44)</f>
        <v>126</v>
      </c>
    </row>
    <row r="45" customFormat="false" ht="15" hidden="false" customHeight="false" outlineLevel="0" collapsed="false">
      <c r="A45" s="5" t="n">
        <v>43</v>
      </c>
      <c r="B45" s="6" t="n">
        <v>1217289</v>
      </c>
      <c r="C45" s="7" t="s">
        <v>1271</v>
      </c>
      <c r="D45" s="7" t="s">
        <v>1272</v>
      </c>
      <c r="E45" s="6" t="n">
        <v>2000</v>
      </c>
      <c r="F45" s="8" t="s">
        <v>1220</v>
      </c>
      <c r="G45" s="8" t="s">
        <v>2</v>
      </c>
      <c r="H45" s="6" t="n">
        <v>91117</v>
      </c>
      <c r="I45" s="9" t="s">
        <v>25</v>
      </c>
      <c r="J45" s="10"/>
      <c r="K45" s="11" t="n">
        <v>72</v>
      </c>
      <c r="L45" s="11" t="n">
        <v>53</v>
      </c>
      <c r="M45" s="10"/>
      <c r="N45" s="10"/>
      <c r="O45" s="10"/>
      <c r="P45" s="10"/>
      <c r="Q45" s="10"/>
      <c r="R45" s="10"/>
      <c r="S45" s="12" t="n">
        <f aca="false">K45+L45</f>
        <v>125</v>
      </c>
    </row>
    <row r="46" customFormat="false" ht="15" hidden="false" customHeight="false" outlineLevel="0" collapsed="false">
      <c r="A46" s="5" t="n">
        <v>44</v>
      </c>
      <c r="B46" s="6" t="n">
        <v>1201200</v>
      </c>
      <c r="C46" s="7" t="s">
        <v>1273</v>
      </c>
      <c r="D46" s="7" t="s">
        <v>61</v>
      </c>
      <c r="E46" s="6" t="n">
        <v>2000</v>
      </c>
      <c r="F46" s="8" t="s">
        <v>1220</v>
      </c>
      <c r="G46" s="8" t="s">
        <v>2</v>
      </c>
      <c r="H46" s="6" t="n">
        <v>91130</v>
      </c>
      <c r="I46" s="9" t="s">
        <v>48</v>
      </c>
      <c r="J46" s="10" t="n">
        <v>53</v>
      </c>
      <c r="K46" s="11" t="n">
        <v>65</v>
      </c>
      <c r="L46" s="11" t="n">
        <v>59</v>
      </c>
      <c r="M46" s="10"/>
      <c r="N46" s="10"/>
      <c r="O46" s="10"/>
      <c r="P46" s="10"/>
      <c r="Q46" s="10"/>
      <c r="R46" s="10"/>
      <c r="S46" s="12" t="n">
        <f aca="false">K46+L46</f>
        <v>124</v>
      </c>
    </row>
    <row r="47" customFormat="false" ht="15" hidden="false" customHeight="false" outlineLevel="0" collapsed="false">
      <c r="A47" s="5" t="n">
        <v>45</v>
      </c>
      <c r="B47" s="6" t="n">
        <v>1062916</v>
      </c>
      <c r="C47" s="7" t="s">
        <v>1126</v>
      </c>
      <c r="D47" s="7" t="s">
        <v>73</v>
      </c>
      <c r="E47" s="6" t="n">
        <v>2000</v>
      </c>
      <c r="F47" s="8" t="s">
        <v>1220</v>
      </c>
      <c r="G47" s="8" t="s">
        <v>2</v>
      </c>
      <c r="H47" s="6" t="n">
        <v>91103</v>
      </c>
      <c r="I47" s="9" t="s">
        <v>343</v>
      </c>
      <c r="J47" s="10"/>
      <c r="K47" s="11" t="n">
        <v>78</v>
      </c>
      <c r="L47" s="11" t="n">
        <v>45</v>
      </c>
      <c r="M47" s="10"/>
      <c r="N47" s="10"/>
      <c r="O47" s="10"/>
      <c r="P47" s="10"/>
      <c r="Q47" s="10"/>
      <c r="R47" s="10"/>
      <c r="S47" s="12" t="n">
        <f aca="false">K47+L47</f>
        <v>123</v>
      </c>
    </row>
    <row r="48" customFormat="false" ht="15" hidden="false" customHeight="false" outlineLevel="0" collapsed="false">
      <c r="A48" s="5" t="n">
        <v>46</v>
      </c>
      <c r="B48" s="6" t="n">
        <v>1126109</v>
      </c>
      <c r="C48" s="7" t="s">
        <v>1274</v>
      </c>
      <c r="D48" s="7" t="s">
        <v>1275</v>
      </c>
      <c r="E48" s="6" t="n">
        <v>1999</v>
      </c>
      <c r="F48" s="8" t="s">
        <v>1220</v>
      </c>
      <c r="G48" s="8" t="s">
        <v>2</v>
      </c>
      <c r="H48" s="6" t="n">
        <v>91107</v>
      </c>
      <c r="I48" s="9" t="s">
        <v>38</v>
      </c>
      <c r="J48" s="11" t="n">
        <v>60</v>
      </c>
      <c r="K48" s="11" t="n">
        <v>62</v>
      </c>
      <c r="L48" s="10" t="n">
        <v>59</v>
      </c>
      <c r="M48" s="10"/>
      <c r="N48" s="10"/>
      <c r="O48" s="10"/>
      <c r="P48" s="10"/>
      <c r="Q48" s="10"/>
      <c r="R48" s="10"/>
      <c r="S48" s="12" t="n">
        <f aca="false">SUM(J48:K48)</f>
        <v>122</v>
      </c>
    </row>
    <row r="49" customFormat="false" ht="15" hidden="false" customHeight="false" outlineLevel="0" collapsed="false">
      <c r="A49" s="5" t="n">
        <v>47</v>
      </c>
      <c r="B49" s="6" t="n">
        <v>1126926</v>
      </c>
      <c r="C49" s="7" t="s">
        <v>686</v>
      </c>
      <c r="D49" s="7" t="s">
        <v>53</v>
      </c>
      <c r="E49" s="6" t="n">
        <v>2000</v>
      </c>
      <c r="F49" s="8" t="s">
        <v>1220</v>
      </c>
      <c r="G49" s="8" t="s">
        <v>2</v>
      </c>
      <c r="H49" s="6" t="n">
        <v>91029</v>
      </c>
      <c r="I49" s="9" t="s">
        <v>41</v>
      </c>
      <c r="J49" s="10"/>
      <c r="K49" s="11" t="n">
        <v>73</v>
      </c>
      <c r="L49" s="11" t="n">
        <v>48</v>
      </c>
      <c r="M49" s="10"/>
      <c r="N49" s="10"/>
      <c r="O49" s="10"/>
      <c r="P49" s="10"/>
      <c r="Q49" s="10"/>
      <c r="R49" s="10"/>
      <c r="S49" s="12" t="n">
        <f aca="false">K49+L49</f>
        <v>121</v>
      </c>
    </row>
    <row r="50" customFormat="false" ht="15" hidden="false" customHeight="false" outlineLevel="0" collapsed="false">
      <c r="A50" s="5" t="n">
        <v>48</v>
      </c>
      <c r="B50" s="6" t="n">
        <v>1066493</v>
      </c>
      <c r="C50" s="7" t="s">
        <v>1276</v>
      </c>
      <c r="D50" s="7" t="s">
        <v>318</v>
      </c>
      <c r="E50" s="6" t="n">
        <v>1999</v>
      </c>
      <c r="F50" s="8" t="s">
        <v>1220</v>
      </c>
      <c r="G50" s="8" t="s">
        <v>2</v>
      </c>
      <c r="H50" s="6" t="n">
        <v>91001</v>
      </c>
      <c r="I50" s="9" t="s">
        <v>78</v>
      </c>
      <c r="J50" s="11" t="n">
        <v>58</v>
      </c>
      <c r="K50" s="10" t="n">
        <v>48</v>
      </c>
      <c r="L50" s="11" t="n">
        <v>63</v>
      </c>
      <c r="M50" s="10"/>
      <c r="N50" s="10"/>
      <c r="O50" s="10"/>
      <c r="P50" s="10"/>
      <c r="Q50" s="10"/>
      <c r="R50" s="10"/>
      <c r="S50" s="12" t="n">
        <f aca="false">J50+L50</f>
        <v>121</v>
      </c>
    </row>
    <row r="51" customFormat="false" ht="15" hidden="false" customHeight="false" outlineLevel="0" collapsed="false">
      <c r="A51" s="5" t="n">
        <v>49</v>
      </c>
      <c r="B51" s="6" t="n">
        <v>1245947</v>
      </c>
      <c r="C51" s="7" t="s">
        <v>1277</v>
      </c>
      <c r="D51" s="7" t="s">
        <v>75</v>
      </c>
      <c r="E51" s="6" t="n">
        <v>2000</v>
      </c>
      <c r="F51" s="8" t="s">
        <v>1220</v>
      </c>
      <c r="G51" s="8" t="s">
        <v>2</v>
      </c>
      <c r="H51" s="6" t="n">
        <v>91081</v>
      </c>
      <c r="I51" s="9" t="s">
        <v>6</v>
      </c>
      <c r="J51" s="10"/>
      <c r="K51" s="11" t="n">
        <v>71</v>
      </c>
      <c r="L51" s="11" t="n">
        <v>50</v>
      </c>
      <c r="M51" s="10"/>
      <c r="N51" s="10"/>
      <c r="O51" s="10"/>
      <c r="P51" s="10"/>
      <c r="Q51" s="10"/>
      <c r="R51" s="10"/>
      <c r="S51" s="12" t="n">
        <f aca="false">K51+L51</f>
        <v>121</v>
      </c>
    </row>
    <row r="52" customFormat="false" ht="15" hidden="false" customHeight="false" outlineLevel="0" collapsed="false">
      <c r="A52" s="5" t="n">
        <v>50</v>
      </c>
      <c r="B52" s="6" t="n">
        <v>1242328</v>
      </c>
      <c r="C52" s="7" t="s">
        <v>1278</v>
      </c>
      <c r="D52" s="7" t="s">
        <v>518</v>
      </c>
      <c r="E52" s="6" t="n">
        <v>2000</v>
      </c>
      <c r="F52" s="8" t="s">
        <v>1220</v>
      </c>
      <c r="G52" s="8" t="s">
        <v>2</v>
      </c>
      <c r="H52" s="6" t="n">
        <v>91126</v>
      </c>
      <c r="I52" s="9" t="s">
        <v>59</v>
      </c>
      <c r="J52" s="10"/>
      <c r="K52" s="11" t="n">
        <v>66</v>
      </c>
      <c r="L52" s="11" t="n">
        <v>55</v>
      </c>
      <c r="M52" s="10"/>
      <c r="N52" s="10"/>
      <c r="O52" s="10"/>
      <c r="P52" s="10"/>
      <c r="Q52" s="10"/>
      <c r="R52" s="10"/>
      <c r="S52" s="12" t="n">
        <f aca="false">K52+L52</f>
        <v>121</v>
      </c>
    </row>
    <row r="53" customFormat="false" ht="15" hidden="false" customHeight="false" outlineLevel="0" collapsed="false">
      <c r="A53" s="5" t="n">
        <v>51</v>
      </c>
      <c r="B53" s="6" t="n">
        <v>1028124</v>
      </c>
      <c r="C53" s="7" t="s">
        <v>991</v>
      </c>
      <c r="D53" s="7" t="s">
        <v>1279</v>
      </c>
      <c r="E53" s="6" t="n">
        <v>1999</v>
      </c>
      <c r="F53" s="8" t="s">
        <v>1220</v>
      </c>
      <c r="G53" s="8" t="s">
        <v>2</v>
      </c>
      <c r="H53" s="6" t="n">
        <v>91107</v>
      </c>
      <c r="I53" s="9" t="s">
        <v>38</v>
      </c>
      <c r="J53" s="10"/>
      <c r="K53" s="11" t="n">
        <v>56</v>
      </c>
      <c r="L53" s="11" t="n">
        <v>65</v>
      </c>
      <c r="M53" s="10"/>
      <c r="N53" s="10"/>
      <c r="O53" s="10"/>
      <c r="P53" s="10"/>
      <c r="Q53" s="10"/>
      <c r="R53" s="10"/>
      <c r="S53" s="12" t="n">
        <f aca="false">K53+L53</f>
        <v>121</v>
      </c>
    </row>
    <row r="54" customFormat="false" ht="15" hidden="false" customHeight="false" outlineLevel="0" collapsed="false">
      <c r="A54" s="5" t="n">
        <v>52</v>
      </c>
      <c r="B54" s="6" t="n">
        <v>1251319</v>
      </c>
      <c r="C54" s="7" t="s">
        <v>1280</v>
      </c>
      <c r="D54" s="7" t="s">
        <v>163</v>
      </c>
      <c r="E54" s="6" t="n">
        <v>2000</v>
      </c>
      <c r="F54" s="8" t="s">
        <v>1220</v>
      </c>
      <c r="G54" s="8" t="s">
        <v>2</v>
      </c>
      <c r="H54" s="6" t="n">
        <v>91107</v>
      </c>
      <c r="I54" s="9" t="s">
        <v>38</v>
      </c>
      <c r="J54" s="10"/>
      <c r="K54" s="11" t="n">
        <v>67</v>
      </c>
      <c r="L54" s="11" t="n">
        <v>54</v>
      </c>
      <c r="M54" s="10"/>
      <c r="N54" s="10"/>
      <c r="O54" s="10"/>
      <c r="P54" s="10"/>
      <c r="Q54" s="10"/>
      <c r="R54" s="10"/>
      <c r="S54" s="12" t="n">
        <f aca="false">K54+L54</f>
        <v>121</v>
      </c>
    </row>
    <row r="55" customFormat="false" ht="15" hidden="false" customHeight="false" outlineLevel="0" collapsed="false">
      <c r="A55" s="5" t="n">
        <v>53</v>
      </c>
      <c r="B55" s="6" t="n">
        <v>1127792</v>
      </c>
      <c r="C55" s="7" t="s">
        <v>1281</v>
      </c>
      <c r="D55" s="7" t="s">
        <v>378</v>
      </c>
      <c r="E55" s="6" t="n">
        <v>2000</v>
      </c>
      <c r="F55" s="8" t="s">
        <v>1220</v>
      </c>
      <c r="G55" s="8" t="s">
        <v>2</v>
      </c>
      <c r="H55" s="6" t="n">
        <v>91001</v>
      </c>
      <c r="I55" s="9" t="s">
        <v>78</v>
      </c>
      <c r="J55" s="11" t="n">
        <v>74</v>
      </c>
      <c r="K55" s="10"/>
      <c r="L55" s="11" t="n">
        <v>46</v>
      </c>
      <c r="M55" s="10"/>
      <c r="N55" s="10"/>
      <c r="O55" s="10"/>
      <c r="P55" s="10"/>
      <c r="Q55" s="10"/>
      <c r="R55" s="10"/>
      <c r="S55" s="12" t="n">
        <f aca="false">J55+L55</f>
        <v>120</v>
      </c>
    </row>
    <row r="56" customFormat="false" ht="15" hidden="false" customHeight="false" outlineLevel="0" collapsed="false">
      <c r="A56" s="5" t="n">
        <v>54</v>
      </c>
      <c r="B56" s="6" t="n">
        <v>1164564</v>
      </c>
      <c r="C56" s="7" t="s">
        <v>1282</v>
      </c>
      <c r="D56" s="7" t="s">
        <v>1283</v>
      </c>
      <c r="E56" s="6" t="n">
        <v>1999</v>
      </c>
      <c r="F56" s="8" t="s">
        <v>1220</v>
      </c>
      <c r="G56" s="8" t="s">
        <v>2</v>
      </c>
      <c r="H56" s="6" t="n">
        <v>91012</v>
      </c>
      <c r="I56" s="9" t="s">
        <v>35</v>
      </c>
      <c r="J56" s="10"/>
      <c r="K56" s="11" t="n">
        <v>59</v>
      </c>
      <c r="L56" s="11" t="n">
        <v>61</v>
      </c>
      <c r="M56" s="10"/>
      <c r="N56" s="10"/>
      <c r="O56" s="10"/>
      <c r="P56" s="10"/>
      <c r="Q56" s="10"/>
      <c r="R56" s="10"/>
      <c r="S56" s="12" t="n">
        <f aca="false">K56+L56</f>
        <v>120</v>
      </c>
    </row>
    <row r="57" customFormat="false" ht="15" hidden="false" customHeight="false" outlineLevel="0" collapsed="false">
      <c r="A57" s="5" t="n">
        <v>55</v>
      </c>
      <c r="B57" s="6" t="n">
        <v>1144447</v>
      </c>
      <c r="C57" s="7" t="s">
        <v>44</v>
      </c>
      <c r="D57" s="7" t="s">
        <v>1284</v>
      </c>
      <c r="E57" s="6" t="n">
        <v>1999</v>
      </c>
      <c r="F57" s="8" t="s">
        <v>1220</v>
      </c>
      <c r="G57" s="8" t="s">
        <v>2</v>
      </c>
      <c r="H57" s="6" t="n">
        <v>91062</v>
      </c>
      <c r="I57" s="9" t="s">
        <v>22</v>
      </c>
      <c r="J57" s="11" t="n">
        <v>63</v>
      </c>
      <c r="K57" s="11" t="n">
        <v>57</v>
      </c>
      <c r="L57" s="10"/>
      <c r="M57" s="10"/>
      <c r="N57" s="10"/>
      <c r="O57" s="10"/>
      <c r="P57" s="10"/>
      <c r="Q57" s="10"/>
      <c r="R57" s="10"/>
      <c r="S57" s="12" t="n">
        <f aca="false">SUM(J57:K57)</f>
        <v>120</v>
      </c>
    </row>
    <row r="58" customFormat="false" ht="15" hidden="false" customHeight="false" outlineLevel="0" collapsed="false">
      <c r="A58" s="5" t="n">
        <v>56</v>
      </c>
      <c r="B58" s="6" t="n">
        <v>837724</v>
      </c>
      <c r="C58" s="7" t="s">
        <v>1285</v>
      </c>
      <c r="D58" s="7" t="s">
        <v>1286</v>
      </c>
      <c r="E58" s="6" t="n">
        <v>2000</v>
      </c>
      <c r="F58" s="8" t="s">
        <v>1220</v>
      </c>
      <c r="G58" s="8" t="s">
        <v>2</v>
      </c>
      <c r="H58" s="6" t="n">
        <v>91081</v>
      </c>
      <c r="I58" s="9" t="s">
        <v>6</v>
      </c>
      <c r="J58" s="10"/>
      <c r="K58" s="11" t="n">
        <v>74</v>
      </c>
      <c r="L58" s="11" t="n">
        <v>44</v>
      </c>
      <c r="M58" s="10"/>
      <c r="N58" s="10"/>
      <c r="O58" s="10"/>
      <c r="P58" s="10"/>
      <c r="Q58" s="10"/>
      <c r="R58" s="10"/>
      <c r="S58" s="12" t="n">
        <f aca="false">K58+L58</f>
        <v>118</v>
      </c>
    </row>
    <row r="59" customFormat="false" ht="15" hidden="false" customHeight="false" outlineLevel="0" collapsed="false">
      <c r="A59" s="5" t="n">
        <v>57</v>
      </c>
      <c r="B59" s="6" t="n">
        <v>1169717</v>
      </c>
      <c r="C59" s="7" t="s">
        <v>1287</v>
      </c>
      <c r="D59" s="7" t="s">
        <v>1288</v>
      </c>
      <c r="E59" s="6" t="n">
        <v>1999</v>
      </c>
      <c r="F59" s="8" t="s">
        <v>1220</v>
      </c>
      <c r="G59" s="8" t="s">
        <v>2</v>
      </c>
      <c r="H59" s="6" t="n">
        <v>91012</v>
      </c>
      <c r="I59" s="9" t="s">
        <v>35</v>
      </c>
      <c r="J59" s="10"/>
      <c r="K59" s="11" t="n">
        <v>55</v>
      </c>
      <c r="L59" s="11" t="n">
        <v>63</v>
      </c>
      <c r="M59" s="10"/>
      <c r="N59" s="10"/>
      <c r="O59" s="10"/>
      <c r="P59" s="10"/>
      <c r="Q59" s="10"/>
      <c r="R59" s="10"/>
      <c r="S59" s="12" t="n">
        <f aca="false">K59+L59</f>
        <v>118</v>
      </c>
    </row>
    <row r="60" customFormat="false" ht="15" hidden="false" customHeight="false" outlineLevel="0" collapsed="false">
      <c r="A60" s="5" t="n">
        <v>58</v>
      </c>
      <c r="B60" s="6" t="n">
        <v>1202837</v>
      </c>
      <c r="C60" s="7" t="s">
        <v>431</v>
      </c>
      <c r="D60" s="7" t="s">
        <v>121</v>
      </c>
      <c r="E60" s="6" t="n">
        <v>2000</v>
      </c>
      <c r="F60" s="8" t="s">
        <v>1220</v>
      </c>
      <c r="G60" s="8" t="s">
        <v>2</v>
      </c>
      <c r="H60" s="6" t="n">
        <v>91107</v>
      </c>
      <c r="I60" s="9" t="s">
        <v>38</v>
      </c>
      <c r="J60" s="11" t="n">
        <v>55</v>
      </c>
      <c r="K60" s="11" t="n">
        <v>63</v>
      </c>
      <c r="L60" s="10" t="n">
        <v>43</v>
      </c>
      <c r="M60" s="10"/>
      <c r="N60" s="10"/>
      <c r="O60" s="10"/>
      <c r="P60" s="10"/>
      <c r="Q60" s="10"/>
      <c r="R60" s="10"/>
      <c r="S60" s="12" t="n">
        <f aca="false">SUM(J60:K60)</f>
        <v>118</v>
      </c>
    </row>
    <row r="61" customFormat="false" ht="15" hidden="false" customHeight="false" outlineLevel="0" collapsed="false">
      <c r="A61" s="5" t="n">
        <v>59</v>
      </c>
      <c r="B61" s="6" t="n">
        <v>1151874</v>
      </c>
      <c r="C61" s="7" t="s">
        <v>1289</v>
      </c>
      <c r="D61" s="7" t="s">
        <v>1290</v>
      </c>
      <c r="E61" s="6" t="n">
        <v>1999</v>
      </c>
      <c r="F61" s="8" t="s">
        <v>1220</v>
      </c>
      <c r="G61" s="8" t="s">
        <v>2</v>
      </c>
      <c r="H61" s="6" t="n">
        <v>91119</v>
      </c>
      <c r="I61" s="9" t="s">
        <v>354</v>
      </c>
      <c r="J61" s="10"/>
      <c r="K61" s="11" t="n">
        <v>52</v>
      </c>
      <c r="L61" s="11" t="n">
        <v>64</v>
      </c>
      <c r="M61" s="10"/>
      <c r="N61" s="10"/>
      <c r="O61" s="10"/>
      <c r="P61" s="10"/>
      <c r="Q61" s="10"/>
      <c r="R61" s="10"/>
      <c r="S61" s="12" t="n">
        <f aca="false">K61+L61</f>
        <v>116</v>
      </c>
    </row>
    <row r="62" customFormat="false" ht="15" hidden="false" customHeight="false" outlineLevel="0" collapsed="false">
      <c r="A62" s="5" t="n">
        <v>60</v>
      </c>
      <c r="B62" s="6" t="n">
        <v>1204732</v>
      </c>
      <c r="C62" s="7" t="s">
        <v>1291</v>
      </c>
      <c r="D62" s="7" t="s">
        <v>97</v>
      </c>
      <c r="E62" s="6" t="n">
        <v>1999</v>
      </c>
      <c r="F62" s="8" t="s">
        <v>1220</v>
      </c>
      <c r="G62" s="8" t="s">
        <v>2</v>
      </c>
      <c r="H62" s="6" t="n">
        <v>91126</v>
      </c>
      <c r="I62" s="9" t="s">
        <v>59</v>
      </c>
      <c r="J62" s="10"/>
      <c r="K62" s="11" t="n">
        <v>58</v>
      </c>
      <c r="L62" s="11" t="n">
        <v>58</v>
      </c>
      <c r="M62" s="10"/>
      <c r="N62" s="10"/>
      <c r="O62" s="10"/>
      <c r="P62" s="10"/>
      <c r="Q62" s="10"/>
      <c r="R62" s="10"/>
      <c r="S62" s="12" t="n">
        <f aca="false">K62+L62</f>
        <v>116</v>
      </c>
    </row>
    <row r="63" customFormat="false" ht="15" hidden="false" customHeight="false" outlineLevel="0" collapsed="false">
      <c r="A63" s="5" t="n">
        <v>61</v>
      </c>
      <c r="B63" s="6" t="n">
        <v>780527</v>
      </c>
      <c r="C63" s="7" t="s">
        <v>1292</v>
      </c>
      <c r="D63" s="7" t="s">
        <v>53</v>
      </c>
      <c r="E63" s="6" t="n">
        <v>1999</v>
      </c>
      <c r="F63" s="8" t="s">
        <v>1220</v>
      </c>
      <c r="G63" s="8" t="s">
        <v>2</v>
      </c>
      <c r="H63" s="6" t="n">
        <v>91116</v>
      </c>
      <c r="I63" s="9" t="s">
        <v>9</v>
      </c>
      <c r="J63" s="10" t="n">
        <v>54</v>
      </c>
      <c r="K63" s="11" t="n">
        <v>57</v>
      </c>
      <c r="L63" s="11" t="n">
        <v>58</v>
      </c>
      <c r="M63" s="10"/>
      <c r="N63" s="10"/>
      <c r="O63" s="10"/>
      <c r="P63" s="10"/>
      <c r="Q63" s="10"/>
      <c r="R63" s="10"/>
      <c r="S63" s="12" t="n">
        <f aca="false">K63+L63</f>
        <v>115</v>
      </c>
    </row>
    <row r="64" customFormat="false" ht="15" hidden="false" customHeight="false" outlineLevel="0" collapsed="false">
      <c r="A64" s="5" t="n">
        <v>62</v>
      </c>
      <c r="B64" s="6" t="n">
        <v>1126927</v>
      </c>
      <c r="C64" s="7" t="s">
        <v>1293</v>
      </c>
      <c r="D64" s="7" t="s">
        <v>1294</v>
      </c>
      <c r="E64" s="6" t="n">
        <v>2000</v>
      </c>
      <c r="F64" s="8" t="s">
        <v>1220</v>
      </c>
      <c r="G64" s="8" t="s">
        <v>2</v>
      </c>
      <c r="H64" s="6" t="n">
        <v>91029</v>
      </c>
      <c r="I64" s="9" t="s">
        <v>41</v>
      </c>
      <c r="J64" s="10"/>
      <c r="K64" s="11" t="n">
        <v>67</v>
      </c>
      <c r="L64" s="11" t="n">
        <v>47</v>
      </c>
      <c r="M64" s="10"/>
      <c r="N64" s="10"/>
      <c r="O64" s="10"/>
      <c r="P64" s="10"/>
      <c r="Q64" s="10"/>
      <c r="R64" s="10"/>
      <c r="S64" s="12" t="n">
        <f aca="false">K64+L64</f>
        <v>114</v>
      </c>
    </row>
    <row r="65" customFormat="false" ht="15" hidden="false" customHeight="false" outlineLevel="0" collapsed="false">
      <c r="A65" s="5" t="n">
        <v>63</v>
      </c>
      <c r="B65" s="6" t="n">
        <v>1126105</v>
      </c>
      <c r="C65" s="7" t="s">
        <v>1266</v>
      </c>
      <c r="D65" s="7" t="s">
        <v>128</v>
      </c>
      <c r="E65" s="6" t="n">
        <v>1999</v>
      </c>
      <c r="F65" s="8" t="s">
        <v>1220</v>
      </c>
      <c r="G65" s="8" t="s">
        <v>2</v>
      </c>
      <c r="H65" s="6" t="n">
        <v>91102</v>
      </c>
      <c r="I65" s="9" t="s">
        <v>81</v>
      </c>
      <c r="J65" s="10" t="n">
        <v>54</v>
      </c>
      <c r="K65" s="11" t="n">
        <v>58</v>
      </c>
      <c r="L65" s="11" t="n">
        <v>56</v>
      </c>
      <c r="M65" s="10"/>
      <c r="N65" s="10"/>
      <c r="O65" s="10"/>
      <c r="P65" s="10"/>
      <c r="Q65" s="10"/>
      <c r="R65" s="10"/>
      <c r="S65" s="12" t="n">
        <f aca="false">K65+L65</f>
        <v>114</v>
      </c>
    </row>
    <row r="66" customFormat="false" ht="15" hidden="false" customHeight="false" outlineLevel="0" collapsed="false">
      <c r="A66" s="5" t="n">
        <v>64</v>
      </c>
      <c r="B66" s="6" t="n">
        <v>1230975</v>
      </c>
      <c r="C66" s="7" t="s">
        <v>1295</v>
      </c>
      <c r="D66" s="7" t="s">
        <v>1296</v>
      </c>
      <c r="E66" s="6" t="n">
        <v>1999</v>
      </c>
      <c r="F66" s="8" t="s">
        <v>1220</v>
      </c>
      <c r="G66" s="8" t="s">
        <v>2</v>
      </c>
      <c r="H66" s="6" t="n">
        <v>91118</v>
      </c>
      <c r="I66" s="9" t="s">
        <v>131</v>
      </c>
      <c r="J66" s="11" t="n">
        <v>53</v>
      </c>
      <c r="K66" s="10" t="n">
        <v>51</v>
      </c>
      <c r="L66" s="11" t="n">
        <v>60</v>
      </c>
      <c r="M66" s="10"/>
      <c r="N66" s="10"/>
      <c r="O66" s="10"/>
      <c r="P66" s="10"/>
      <c r="Q66" s="10"/>
      <c r="R66" s="10"/>
      <c r="S66" s="12" t="n">
        <f aca="false">J66+L66</f>
        <v>113</v>
      </c>
    </row>
    <row r="67" customFormat="false" ht="15" hidden="false" customHeight="false" outlineLevel="0" collapsed="false">
      <c r="A67" s="5" t="n">
        <v>65</v>
      </c>
      <c r="B67" s="6" t="n">
        <v>1226687</v>
      </c>
      <c r="C67" s="7" t="s">
        <v>1297</v>
      </c>
      <c r="D67" s="7" t="s">
        <v>73</v>
      </c>
      <c r="E67" s="6" t="n">
        <v>1999</v>
      </c>
      <c r="F67" s="8" t="s">
        <v>1220</v>
      </c>
      <c r="G67" s="8" t="s">
        <v>2</v>
      </c>
      <c r="H67" s="6" t="n">
        <v>91038</v>
      </c>
      <c r="I67" s="9" t="s">
        <v>32</v>
      </c>
      <c r="J67" s="11" t="n">
        <v>53</v>
      </c>
      <c r="K67" s="10" t="n">
        <v>45</v>
      </c>
      <c r="L67" s="11" t="n">
        <v>60</v>
      </c>
      <c r="M67" s="10"/>
      <c r="N67" s="10"/>
      <c r="O67" s="10"/>
      <c r="P67" s="10"/>
      <c r="Q67" s="10"/>
      <c r="R67" s="10"/>
      <c r="S67" s="12" t="n">
        <f aca="false">J67+L67</f>
        <v>113</v>
      </c>
    </row>
    <row r="68" customFormat="false" ht="15" hidden="false" customHeight="false" outlineLevel="0" collapsed="false">
      <c r="A68" s="5" t="n">
        <v>66</v>
      </c>
      <c r="B68" s="6" t="n">
        <v>1226658</v>
      </c>
      <c r="C68" s="7" t="s">
        <v>1298</v>
      </c>
      <c r="D68" s="7" t="s">
        <v>34</v>
      </c>
      <c r="E68" s="6" t="n">
        <v>1999</v>
      </c>
      <c r="F68" s="8" t="s">
        <v>1220</v>
      </c>
      <c r="G68" s="8" t="s">
        <v>2</v>
      </c>
      <c r="H68" s="6" t="n">
        <v>91038</v>
      </c>
      <c r="I68" s="9" t="s">
        <v>32</v>
      </c>
      <c r="J68" s="11" t="n">
        <v>59</v>
      </c>
      <c r="K68" s="11" t="n">
        <v>54</v>
      </c>
      <c r="L68" s="10"/>
      <c r="M68" s="10"/>
      <c r="N68" s="10"/>
      <c r="O68" s="10"/>
      <c r="P68" s="10"/>
      <c r="Q68" s="10"/>
      <c r="R68" s="10"/>
      <c r="S68" s="12" t="n">
        <f aca="false">SUM(J68:K68)</f>
        <v>113</v>
      </c>
    </row>
    <row r="69" customFormat="false" ht="15" hidden="false" customHeight="false" outlineLevel="0" collapsed="false">
      <c r="A69" s="5" t="n">
        <v>67</v>
      </c>
      <c r="B69" s="6" t="n">
        <v>1243316</v>
      </c>
      <c r="C69" s="7" t="s">
        <v>1299</v>
      </c>
      <c r="D69" s="7" t="s">
        <v>395</v>
      </c>
      <c r="E69" s="6" t="n">
        <v>1999</v>
      </c>
      <c r="F69" s="8" t="s">
        <v>1220</v>
      </c>
      <c r="G69" s="8" t="s">
        <v>2</v>
      </c>
      <c r="H69" s="6" t="n">
        <v>91029</v>
      </c>
      <c r="I69" s="9" t="s">
        <v>41</v>
      </c>
      <c r="J69" s="10"/>
      <c r="K69" s="11" t="n">
        <v>59</v>
      </c>
      <c r="L69" s="11" t="n">
        <v>52</v>
      </c>
      <c r="M69" s="10"/>
      <c r="N69" s="10"/>
      <c r="O69" s="10"/>
      <c r="P69" s="10"/>
      <c r="Q69" s="10"/>
      <c r="R69" s="10"/>
      <c r="S69" s="12" t="n">
        <f aca="false">K69+L69</f>
        <v>111</v>
      </c>
    </row>
    <row r="70" customFormat="false" ht="15" hidden="false" customHeight="false" outlineLevel="0" collapsed="false">
      <c r="A70" s="5" t="n">
        <v>68</v>
      </c>
      <c r="B70" s="6" t="n">
        <v>746246</v>
      </c>
      <c r="C70" s="7" t="s">
        <v>1300</v>
      </c>
      <c r="D70" s="7" t="s">
        <v>97</v>
      </c>
      <c r="E70" s="6" t="n">
        <v>2000</v>
      </c>
      <c r="F70" s="8" t="s">
        <v>1220</v>
      </c>
      <c r="G70" s="8" t="s">
        <v>2</v>
      </c>
      <c r="H70" s="6" t="n">
        <v>91029</v>
      </c>
      <c r="I70" s="9" t="s">
        <v>41</v>
      </c>
      <c r="J70" s="10"/>
      <c r="K70" s="11" t="n">
        <v>72</v>
      </c>
      <c r="L70" s="11" t="n">
        <v>38</v>
      </c>
      <c r="M70" s="10"/>
      <c r="N70" s="10"/>
      <c r="O70" s="10"/>
      <c r="P70" s="10"/>
      <c r="Q70" s="10"/>
      <c r="R70" s="10"/>
      <c r="S70" s="12" t="n">
        <f aca="false">K70+L70</f>
        <v>110</v>
      </c>
    </row>
    <row r="71" customFormat="false" ht="15" hidden="false" customHeight="false" outlineLevel="0" collapsed="false">
      <c r="A71" s="5" t="n">
        <v>69</v>
      </c>
      <c r="B71" s="6" t="n">
        <v>1198893</v>
      </c>
      <c r="C71" s="7" t="s">
        <v>1301</v>
      </c>
      <c r="D71" s="7" t="s">
        <v>143</v>
      </c>
      <c r="E71" s="6" t="n">
        <v>2000</v>
      </c>
      <c r="F71" s="8" t="s">
        <v>1220</v>
      </c>
      <c r="G71" s="8" t="s">
        <v>2</v>
      </c>
      <c r="H71" s="6" t="n">
        <v>91038</v>
      </c>
      <c r="I71" s="9" t="s">
        <v>32</v>
      </c>
      <c r="J71" s="11" t="n">
        <v>49</v>
      </c>
      <c r="K71" s="11" t="n">
        <v>61</v>
      </c>
      <c r="L71" s="10"/>
      <c r="M71" s="10"/>
      <c r="N71" s="10"/>
      <c r="O71" s="10"/>
      <c r="P71" s="10"/>
      <c r="Q71" s="10"/>
      <c r="R71" s="10"/>
      <c r="S71" s="12" t="n">
        <f aca="false">SUM(J71:K71)</f>
        <v>110</v>
      </c>
    </row>
    <row r="72" customFormat="false" ht="15" hidden="false" customHeight="false" outlineLevel="0" collapsed="false">
      <c r="A72" s="5" t="n">
        <v>70</v>
      </c>
      <c r="B72" s="6" t="n">
        <v>1238216</v>
      </c>
      <c r="C72" s="7" t="s">
        <v>1302</v>
      </c>
      <c r="D72" s="7" t="s">
        <v>1303</v>
      </c>
      <c r="E72" s="6" t="n">
        <v>1999</v>
      </c>
      <c r="F72" s="8" t="s">
        <v>1220</v>
      </c>
      <c r="G72" s="8" t="s">
        <v>2</v>
      </c>
      <c r="H72" s="6" t="n">
        <v>91117</v>
      </c>
      <c r="I72" s="9" t="s">
        <v>25</v>
      </c>
      <c r="J72" s="10"/>
      <c r="K72" s="11" t="n">
        <v>55</v>
      </c>
      <c r="L72" s="11" t="n">
        <v>55</v>
      </c>
      <c r="M72" s="10"/>
      <c r="N72" s="10"/>
      <c r="O72" s="10"/>
      <c r="P72" s="10"/>
      <c r="Q72" s="10"/>
      <c r="R72" s="10"/>
      <c r="S72" s="12" t="n">
        <f aca="false">K72+L72</f>
        <v>110</v>
      </c>
    </row>
    <row r="73" customFormat="false" ht="15" hidden="false" customHeight="false" outlineLevel="0" collapsed="false">
      <c r="A73" s="5" t="n">
        <v>71</v>
      </c>
      <c r="B73" s="6" t="n">
        <v>1226695</v>
      </c>
      <c r="C73" s="7" t="s">
        <v>1304</v>
      </c>
      <c r="D73" s="7" t="s">
        <v>114</v>
      </c>
      <c r="E73" s="6" t="n">
        <v>2000</v>
      </c>
      <c r="F73" s="8" t="s">
        <v>1220</v>
      </c>
      <c r="G73" s="8" t="s">
        <v>2</v>
      </c>
      <c r="H73" s="6" t="n">
        <v>91038</v>
      </c>
      <c r="I73" s="9" t="s">
        <v>32</v>
      </c>
      <c r="J73" s="11" t="n">
        <v>48</v>
      </c>
      <c r="K73" s="11" t="n">
        <v>61</v>
      </c>
      <c r="L73" s="10" t="n">
        <v>47</v>
      </c>
      <c r="M73" s="10"/>
      <c r="N73" s="10"/>
      <c r="O73" s="10"/>
      <c r="P73" s="10"/>
      <c r="Q73" s="10"/>
      <c r="R73" s="10"/>
      <c r="S73" s="12" t="n">
        <f aca="false">SUM(J73:K73)</f>
        <v>109</v>
      </c>
    </row>
    <row r="74" customFormat="false" ht="15" hidden="false" customHeight="false" outlineLevel="0" collapsed="false">
      <c r="A74" s="5" t="n">
        <v>72</v>
      </c>
      <c r="B74" s="6" t="n">
        <v>1226662</v>
      </c>
      <c r="C74" s="7" t="s">
        <v>1298</v>
      </c>
      <c r="D74" s="7" t="s">
        <v>402</v>
      </c>
      <c r="E74" s="6" t="n">
        <v>2000</v>
      </c>
      <c r="F74" s="8" t="s">
        <v>1220</v>
      </c>
      <c r="G74" s="8" t="s">
        <v>2</v>
      </c>
      <c r="H74" s="6" t="n">
        <v>91038</v>
      </c>
      <c r="I74" s="9" t="s">
        <v>32</v>
      </c>
      <c r="J74" s="11" t="n">
        <v>46</v>
      </c>
      <c r="K74" s="11" t="n">
        <v>62</v>
      </c>
      <c r="L74" s="10"/>
      <c r="M74" s="10"/>
      <c r="N74" s="10"/>
      <c r="O74" s="10"/>
      <c r="P74" s="10"/>
      <c r="Q74" s="10"/>
      <c r="R74" s="10"/>
      <c r="S74" s="12" t="n">
        <f aca="false">SUM(J74:K74)</f>
        <v>108</v>
      </c>
    </row>
    <row r="75" customFormat="false" ht="15" hidden="false" customHeight="false" outlineLevel="0" collapsed="false">
      <c r="A75" s="5" t="n">
        <v>73</v>
      </c>
      <c r="B75" s="6" t="n">
        <v>1127078</v>
      </c>
      <c r="C75" s="7" t="s">
        <v>1305</v>
      </c>
      <c r="D75" s="7" t="s">
        <v>1306</v>
      </c>
      <c r="E75" s="6" t="n">
        <v>1999</v>
      </c>
      <c r="F75" s="8" t="s">
        <v>1220</v>
      </c>
      <c r="G75" s="8" t="s">
        <v>2</v>
      </c>
      <c r="H75" s="6" t="n">
        <v>91099</v>
      </c>
      <c r="I75" s="9" t="s">
        <v>437</v>
      </c>
      <c r="J75" s="10"/>
      <c r="K75" s="11" t="n">
        <v>57</v>
      </c>
      <c r="L75" s="11" t="n">
        <v>51</v>
      </c>
      <c r="M75" s="10"/>
      <c r="N75" s="10"/>
      <c r="O75" s="10"/>
      <c r="P75" s="10"/>
      <c r="Q75" s="10"/>
      <c r="R75" s="10"/>
      <c r="S75" s="12" t="n">
        <f aca="false">K75+L75</f>
        <v>108</v>
      </c>
    </row>
    <row r="76" customFormat="false" ht="15" hidden="false" customHeight="false" outlineLevel="0" collapsed="false">
      <c r="A76" s="5" t="n">
        <v>74</v>
      </c>
      <c r="B76" s="6" t="n">
        <v>1065276</v>
      </c>
      <c r="C76" s="7" t="s">
        <v>375</v>
      </c>
      <c r="D76" s="7" t="s">
        <v>1307</v>
      </c>
      <c r="E76" s="6" t="n">
        <v>1999</v>
      </c>
      <c r="F76" s="8" t="s">
        <v>1220</v>
      </c>
      <c r="G76" s="8" t="s">
        <v>2</v>
      </c>
      <c r="H76" s="6" t="n">
        <v>91116</v>
      </c>
      <c r="I76" s="9" t="s">
        <v>9</v>
      </c>
      <c r="J76" s="11" t="n">
        <v>58</v>
      </c>
      <c r="K76" s="10" t="n">
        <v>47</v>
      </c>
      <c r="L76" s="11" t="n">
        <v>49</v>
      </c>
      <c r="M76" s="10"/>
      <c r="N76" s="10"/>
      <c r="O76" s="10"/>
      <c r="P76" s="10"/>
      <c r="Q76" s="10"/>
      <c r="R76" s="10"/>
      <c r="S76" s="12" t="n">
        <f aca="false">J76+L76</f>
        <v>107</v>
      </c>
    </row>
    <row r="77" customFormat="false" ht="15" hidden="false" customHeight="false" outlineLevel="0" collapsed="false">
      <c r="A77" s="5" t="n">
        <v>75</v>
      </c>
      <c r="B77" s="6" t="n">
        <v>1218089</v>
      </c>
      <c r="C77" s="7" t="s">
        <v>1308</v>
      </c>
      <c r="D77" s="7" t="s">
        <v>1309</v>
      </c>
      <c r="E77" s="6" t="n">
        <v>2000</v>
      </c>
      <c r="F77" s="8" t="s">
        <v>1220</v>
      </c>
      <c r="G77" s="8" t="s">
        <v>2</v>
      </c>
      <c r="H77" s="6" t="n">
        <v>91082</v>
      </c>
      <c r="I77" s="9" t="s">
        <v>16</v>
      </c>
      <c r="J77" s="10"/>
      <c r="K77" s="11" t="n">
        <v>59</v>
      </c>
      <c r="L77" s="11" t="n">
        <v>45</v>
      </c>
      <c r="M77" s="10"/>
      <c r="N77" s="10"/>
      <c r="O77" s="10"/>
      <c r="P77" s="10"/>
      <c r="Q77" s="10"/>
      <c r="R77" s="10"/>
      <c r="S77" s="12" t="n">
        <f aca="false">K77+L77</f>
        <v>104</v>
      </c>
    </row>
    <row r="78" customFormat="false" ht="15" hidden="false" customHeight="false" outlineLevel="0" collapsed="false">
      <c r="A78" s="5" t="n">
        <v>76</v>
      </c>
      <c r="B78" s="6" t="n">
        <v>1159821</v>
      </c>
      <c r="C78" s="7" t="s">
        <v>440</v>
      </c>
      <c r="D78" s="7" t="s">
        <v>337</v>
      </c>
      <c r="E78" s="6" t="n">
        <v>2000</v>
      </c>
      <c r="F78" s="8" t="s">
        <v>1220</v>
      </c>
      <c r="G78" s="8" t="s">
        <v>2</v>
      </c>
      <c r="H78" s="6" t="n">
        <v>91112</v>
      </c>
      <c r="I78" s="9" t="s">
        <v>91</v>
      </c>
      <c r="J78" s="10"/>
      <c r="K78" s="11" t="n">
        <v>69</v>
      </c>
      <c r="L78" s="11" t="n">
        <v>33</v>
      </c>
      <c r="M78" s="10"/>
      <c r="N78" s="10"/>
      <c r="O78" s="10"/>
      <c r="P78" s="10"/>
      <c r="Q78" s="10"/>
      <c r="R78" s="10"/>
      <c r="S78" s="12" t="n">
        <f aca="false">K78+L78</f>
        <v>102</v>
      </c>
    </row>
    <row r="79" customFormat="false" ht="15" hidden="false" customHeight="false" outlineLevel="0" collapsed="false">
      <c r="A79" s="5" t="n">
        <v>77</v>
      </c>
      <c r="B79" s="6" t="n">
        <v>1251709</v>
      </c>
      <c r="C79" s="7" t="s">
        <v>1310</v>
      </c>
      <c r="D79" s="7" t="s">
        <v>1311</v>
      </c>
      <c r="E79" s="6" t="n">
        <v>1999</v>
      </c>
      <c r="F79" s="8" t="s">
        <v>1220</v>
      </c>
      <c r="G79" s="8" t="s">
        <v>2</v>
      </c>
      <c r="H79" s="6" t="n">
        <v>91102</v>
      </c>
      <c r="I79" s="9" t="s">
        <v>81</v>
      </c>
      <c r="J79" s="10"/>
      <c r="K79" s="11" t="n">
        <v>50</v>
      </c>
      <c r="L79" s="11" t="n">
        <v>52</v>
      </c>
      <c r="M79" s="10"/>
      <c r="N79" s="10"/>
      <c r="O79" s="10"/>
      <c r="P79" s="10"/>
      <c r="Q79" s="10"/>
      <c r="R79" s="10"/>
      <c r="S79" s="12" t="n">
        <f aca="false">K79+L79</f>
        <v>102</v>
      </c>
    </row>
    <row r="80" customFormat="false" ht="15" hidden="false" customHeight="false" outlineLevel="0" collapsed="false">
      <c r="A80" s="1" t="n">
        <v>78</v>
      </c>
      <c r="B80" s="6" t="n">
        <v>1143515</v>
      </c>
      <c r="C80" s="7" t="s">
        <v>1312</v>
      </c>
      <c r="D80" s="7" t="s">
        <v>331</v>
      </c>
      <c r="E80" s="6" t="n">
        <v>2000</v>
      </c>
      <c r="F80" s="8" t="s">
        <v>1220</v>
      </c>
      <c r="G80" s="8" t="s">
        <v>2</v>
      </c>
      <c r="H80" s="6" t="n">
        <v>91001</v>
      </c>
      <c r="I80" s="9" t="s">
        <v>78</v>
      </c>
      <c r="J80" s="11" t="n">
        <v>59</v>
      </c>
      <c r="K80" s="10"/>
      <c r="L80" s="11" t="n">
        <v>42</v>
      </c>
      <c r="M80" s="10"/>
      <c r="N80" s="10"/>
      <c r="O80" s="10"/>
      <c r="P80" s="10"/>
      <c r="Q80" s="10"/>
      <c r="R80" s="10"/>
      <c r="S80" s="10" t="n">
        <f aca="false">J80+L80</f>
        <v>101</v>
      </c>
    </row>
    <row r="81" customFormat="false" ht="15" hidden="false" customHeight="false" outlineLevel="0" collapsed="false">
      <c r="A81" s="1" t="n">
        <v>79</v>
      </c>
      <c r="B81" s="6" t="n">
        <v>830070</v>
      </c>
      <c r="C81" s="7" t="s">
        <v>1313</v>
      </c>
      <c r="D81" s="7" t="s">
        <v>378</v>
      </c>
      <c r="E81" s="6" t="n">
        <v>2000</v>
      </c>
      <c r="F81" s="8" t="s">
        <v>1220</v>
      </c>
      <c r="G81" s="8" t="s">
        <v>2</v>
      </c>
      <c r="H81" s="6" t="n">
        <v>91029</v>
      </c>
      <c r="I81" s="9" t="s">
        <v>41</v>
      </c>
      <c r="J81" s="11" t="n">
        <v>48</v>
      </c>
      <c r="K81" s="11" t="n">
        <v>51</v>
      </c>
      <c r="L81" s="10"/>
      <c r="M81" s="10"/>
      <c r="N81" s="10"/>
      <c r="O81" s="10"/>
      <c r="P81" s="10"/>
      <c r="Q81" s="10"/>
      <c r="R81" s="10"/>
      <c r="S81" s="10" t="n">
        <f aca="false">SUM(J81:K81)</f>
        <v>99</v>
      </c>
    </row>
    <row r="82" customFormat="false" ht="15" hidden="false" customHeight="false" outlineLevel="0" collapsed="false">
      <c r="A82" s="1" t="n">
        <v>80</v>
      </c>
      <c r="B82" s="6" t="n">
        <v>1213364</v>
      </c>
      <c r="C82" s="7" t="s">
        <v>1314</v>
      </c>
      <c r="D82" s="7" t="s">
        <v>1315</v>
      </c>
      <c r="E82" s="6" t="n">
        <v>1999</v>
      </c>
      <c r="F82" s="8" t="s">
        <v>1220</v>
      </c>
      <c r="G82" s="8" t="s">
        <v>2</v>
      </c>
      <c r="H82" s="6" t="n">
        <v>91012</v>
      </c>
      <c r="I82" s="9" t="s">
        <v>35</v>
      </c>
      <c r="J82" s="10"/>
      <c r="K82" s="11" t="n">
        <v>46</v>
      </c>
      <c r="L82" s="11" t="n">
        <v>53</v>
      </c>
      <c r="M82" s="10"/>
      <c r="N82" s="10"/>
      <c r="O82" s="10"/>
      <c r="P82" s="10"/>
      <c r="Q82" s="10"/>
      <c r="R82" s="10"/>
      <c r="S82" s="10" t="n">
        <f aca="false">K82+L82</f>
        <v>99</v>
      </c>
    </row>
    <row r="83" customFormat="false" ht="15" hidden="false" customHeight="false" outlineLevel="0" collapsed="false">
      <c r="A83" s="1" t="n">
        <v>81</v>
      </c>
      <c r="B83" s="6" t="n">
        <v>1218766</v>
      </c>
      <c r="C83" s="7" t="s">
        <v>1316</v>
      </c>
      <c r="D83" s="7" t="s">
        <v>1317</v>
      </c>
      <c r="E83" s="6" t="n">
        <v>2000</v>
      </c>
      <c r="F83" s="8" t="s">
        <v>1220</v>
      </c>
      <c r="G83" s="8" t="s">
        <v>2</v>
      </c>
      <c r="H83" s="6" t="n">
        <v>91102</v>
      </c>
      <c r="I83" s="9" t="s">
        <v>81</v>
      </c>
      <c r="J83" s="10"/>
      <c r="K83" s="11" t="n">
        <v>48</v>
      </c>
      <c r="L83" s="11" t="n">
        <v>50</v>
      </c>
      <c r="M83" s="10"/>
      <c r="N83" s="10"/>
      <c r="O83" s="10"/>
      <c r="P83" s="10"/>
      <c r="Q83" s="10"/>
      <c r="R83" s="10"/>
      <c r="S83" s="10" t="n">
        <f aca="false">K83+L83</f>
        <v>98</v>
      </c>
    </row>
    <row r="84" customFormat="false" ht="15" hidden="false" customHeight="false" outlineLevel="0" collapsed="false">
      <c r="A84" s="1" t="n">
        <v>82</v>
      </c>
      <c r="B84" s="6" t="n">
        <v>1236519</v>
      </c>
      <c r="C84" s="7" t="s">
        <v>1318</v>
      </c>
      <c r="D84" s="7" t="s">
        <v>61</v>
      </c>
      <c r="E84" s="6" t="n">
        <v>1999</v>
      </c>
      <c r="F84" s="8" t="s">
        <v>1220</v>
      </c>
      <c r="G84" s="8" t="s">
        <v>2</v>
      </c>
      <c r="H84" s="6" t="n">
        <v>91062</v>
      </c>
      <c r="I84" s="9" t="s">
        <v>22</v>
      </c>
      <c r="J84" s="10"/>
      <c r="K84" s="11" t="n">
        <v>50</v>
      </c>
      <c r="L84" s="11" t="n">
        <v>46</v>
      </c>
      <c r="M84" s="10"/>
      <c r="N84" s="10"/>
      <c r="O84" s="10"/>
      <c r="P84" s="10"/>
      <c r="Q84" s="10"/>
      <c r="R84" s="10"/>
      <c r="S84" s="10" t="n">
        <f aca="false">K84+L84</f>
        <v>96</v>
      </c>
    </row>
    <row r="85" customFormat="false" ht="15" hidden="false" customHeight="false" outlineLevel="0" collapsed="false">
      <c r="A85" s="1" t="n">
        <v>83</v>
      </c>
      <c r="B85" s="6" t="n">
        <v>1249579</v>
      </c>
      <c r="C85" s="7" t="s">
        <v>1319</v>
      </c>
      <c r="D85" s="7" t="s">
        <v>143</v>
      </c>
      <c r="E85" s="6" t="n">
        <v>1999</v>
      </c>
      <c r="F85" s="8" t="s">
        <v>1220</v>
      </c>
      <c r="G85" s="8" t="s">
        <v>2</v>
      </c>
      <c r="H85" s="6" t="n">
        <v>91012</v>
      </c>
      <c r="I85" s="9" t="s">
        <v>35</v>
      </c>
      <c r="J85" s="10"/>
      <c r="K85" s="11" t="n">
        <v>41</v>
      </c>
      <c r="L85" s="11" t="n">
        <v>54</v>
      </c>
      <c r="M85" s="10"/>
      <c r="N85" s="10"/>
      <c r="O85" s="10"/>
      <c r="P85" s="10"/>
      <c r="Q85" s="10"/>
      <c r="R85" s="10"/>
      <c r="S85" s="10" t="n">
        <f aca="false">K85+L85</f>
        <v>95</v>
      </c>
    </row>
    <row r="86" customFormat="false" ht="15" hidden="false" customHeight="false" outlineLevel="0" collapsed="false">
      <c r="A86" s="1" t="n">
        <v>84</v>
      </c>
      <c r="B86" s="6" t="n">
        <v>1147255</v>
      </c>
      <c r="C86" s="7" t="s">
        <v>1320</v>
      </c>
      <c r="D86" s="7" t="s">
        <v>1321</v>
      </c>
      <c r="E86" s="6" t="n">
        <v>2000</v>
      </c>
      <c r="F86" s="8" t="s">
        <v>1220</v>
      </c>
      <c r="G86" s="8" t="s">
        <v>2</v>
      </c>
      <c r="H86" s="6" t="n">
        <v>91125</v>
      </c>
      <c r="I86" s="9" t="s">
        <v>51</v>
      </c>
      <c r="J86" s="10"/>
      <c r="K86" s="11" t="n">
        <v>62</v>
      </c>
      <c r="L86" s="11" t="n">
        <v>32</v>
      </c>
      <c r="M86" s="10"/>
      <c r="N86" s="10"/>
      <c r="O86" s="10"/>
      <c r="P86" s="10"/>
      <c r="Q86" s="10"/>
      <c r="R86" s="10"/>
      <c r="S86" s="10" t="n">
        <f aca="false">K86+L86</f>
        <v>94</v>
      </c>
    </row>
    <row r="87" customFormat="false" ht="15" hidden="false" customHeight="false" outlineLevel="0" collapsed="false">
      <c r="A87" s="1" t="n">
        <v>85</v>
      </c>
      <c r="B87" s="6" t="n">
        <v>1243426</v>
      </c>
      <c r="C87" s="7" t="s">
        <v>1322</v>
      </c>
      <c r="D87" s="7" t="s">
        <v>121</v>
      </c>
      <c r="E87" s="6" t="n">
        <v>2000</v>
      </c>
      <c r="F87" s="8" t="s">
        <v>1220</v>
      </c>
      <c r="G87" s="8" t="s">
        <v>2</v>
      </c>
      <c r="H87" s="6" t="n">
        <v>91086</v>
      </c>
      <c r="I87" s="9" t="s">
        <v>226</v>
      </c>
      <c r="J87" s="10"/>
      <c r="K87" s="11" t="n">
        <v>62</v>
      </c>
      <c r="L87" s="11" t="n">
        <v>31</v>
      </c>
      <c r="M87" s="10"/>
      <c r="N87" s="10"/>
      <c r="O87" s="10"/>
      <c r="P87" s="10"/>
      <c r="Q87" s="10"/>
      <c r="R87" s="10"/>
      <c r="S87" s="10" t="n">
        <f aca="false">K87+L87</f>
        <v>93</v>
      </c>
    </row>
    <row r="88" customFormat="false" ht="15" hidden="false" customHeight="false" outlineLevel="0" collapsed="false">
      <c r="A88" s="1" t="n">
        <v>86</v>
      </c>
      <c r="B88" s="6" t="n">
        <v>1197572</v>
      </c>
      <c r="C88" s="7" t="s">
        <v>1323</v>
      </c>
      <c r="D88" s="7" t="s">
        <v>1309</v>
      </c>
      <c r="E88" s="6" t="n">
        <v>1999</v>
      </c>
      <c r="F88" s="8" t="s">
        <v>1220</v>
      </c>
      <c r="G88" s="8" t="s">
        <v>2</v>
      </c>
      <c r="H88" s="6" t="n">
        <v>91036</v>
      </c>
      <c r="I88" s="9" t="s">
        <v>259</v>
      </c>
      <c r="J88" s="10"/>
      <c r="K88" s="11" t="n">
        <v>42</v>
      </c>
      <c r="L88" s="11" t="n">
        <v>50</v>
      </c>
      <c r="M88" s="10"/>
      <c r="N88" s="10"/>
      <c r="O88" s="10"/>
      <c r="P88" s="10"/>
      <c r="Q88" s="10"/>
      <c r="R88" s="10"/>
      <c r="S88" s="10" t="n">
        <f aca="false">K88+L88</f>
        <v>92</v>
      </c>
    </row>
    <row r="89" customFormat="false" ht="15" hidden="false" customHeight="false" outlineLevel="0" collapsed="false">
      <c r="A89" s="1" t="n">
        <v>87</v>
      </c>
      <c r="B89" s="6" t="n">
        <v>1190190</v>
      </c>
      <c r="C89" s="7" t="s">
        <v>1324</v>
      </c>
      <c r="D89" s="7" t="s">
        <v>57</v>
      </c>
      <c r="E89" s="6" t="n">
        <v>1999</v>
      </c>
      <c r="F89" s="8" t="s">
        <v>1220</v>
      </c>
      <c r="G89" s="8" t="s">
        <v>2</v>
      </c>
      <c r="H89" s="6" t="n">
        <v>91008</v>
      </c>
      <c r="I89" s="9" t="s">
        <v>291</v>
      </c>
      <c r="J89" s="10"/>
      <c r="K89" s="11" t="n">
        <v>50</v>
      </c>
      <c r="L89" s="11" t="n">
        <v>42</v>
      </c>
      <c r="M89" s="10"/>
      <c r="N89" s="10"/>
      <c r="O89" s="10"/>
      <c r="P89" s="10"/>
      <c r="Q89" s="10"/>
      <c r="R89" s="10"/>
      <c r="S89" s="10" t="n">
        <f aca="false">K89+L89</f>
        <v>92</v>
      </c>
    </row>
    <row r="90" customFormat="false" ht="15" hidden="false" customHeight="false" outlineLevel="0" collapsed="false">
      <c r="A90" s="1" t="n">
        <v>88</v>
      </c>
      <c r="B90" s="6" t="n">
        <v>737804</v>
      </c>
      <c r="C90" s="7" t="s">
        <v>440</v>
      </c>
      <c r="D90" s="7" t="s">
        <v>1325</v>
      </c>
      <c r="E90" s="6" t="n">
        <v>1999</v>
      </c>
      <c r="F90" s="8" t="s">
        <v>1220</v>
      </c>
      <c r="G90" s="8" t="s">
        <v>2</v>
      </c>
      <c r="H90" s="6" t="n">
        <v>91081</v>
      </c>
      <c r="I90" s="9" t="s">
        <v>6</v>
      </c>
      <c r="J90" s="10"/>
      <c r="K90" s="11" t="n">
        <v>49</v>
      </c>
      <c r="L90" s="11" t="n">
        <v>42</v>
      </c>
      <c r="M90" s="10"/>
      <c r="N90" s="10"/>
      <c r="O90" s="10"/>
      <c r="P90" s="10"/>
      <c r="Q90" s="10"/>
      <c r="R90" s="10"/>
      <c r="S90" s="10" t="n">
        <f aca="false">K90+L90</f>
        <v>91</v>
      </c>
    </row>
    <row r="91" customFormat="false" ht="15" hidden="false" customHeight="false" outlineLevel="0" collapsed="false">
      <c r="A91" s="1" t="n">
        <v>89</v>
      </c>
      <c r="B91" s="6" t="n">
        <v>1195919</v>
      </c>
      <c r="C91" s="7" t="s">
        <v>645</v>
      </c>
      <c r="D91" s="7" t="s">
        <v>1326</v>
      </c>
      <c r="E91" s="6" t="n">
        <v>2000</v>
      </c>
      <c r="F91" s="8" t="s">
        <v>1220</v>
      </c>
      <c r="G91" s="8" t="s">
        <v>2</v>
      </c>
      <c r="H91" s="6" t="n">
        <v>91107</v>
      </c>
      <c r="I91" s="9" t="s">
        <v>38</v>
      </c>
      <c r="J91" s="11" t="n">
        <v>60</v>
      </c>
      <c r="K91" s="10"/>
      <c r="L91" s="11" t="n">
        <v>31</v>
      </c>
      <c r="M91" s="10"/>
      <c r="N91" s="10"/>
      <c r="O91" s="10"/>
      <c r="P91" s="10"/>
      <c r="Q91" s="10"/>
      <c r="R91" s="10"/>
      <c r="S91" s="10" t="n">
        <f aca="false">J91+L91</f>
        <v>91</v>
      </c>
    </row>
    <row r="92" customFormat="false" ht="15" hidden="false" customHeight="false" outlineLevel="0" collapsed="false">
      <c r="A92" s="1" t="n">
        <v>90</v>
      </c>
      <c r="B92" s="6" t="n">
        <v>1226648</v>
      </c>
      <c r="C92" s="7" t="s">
        <v>1327</v>
      </c>
      <c r="D92" s="7" t="s">
        <v>53</v>
      </c>
      <c r="E92" s="6" t="n">
        <v>1999</v>
      </c>
      <c r="F92" s="8" t="s">
        <v>1220</v>
      </c>
      <c r="G92" s="8" t="s">
        <v>2</v>
      </c>
      <c r="H92" s="6" t="n">
        <v>91038</v>
      </c>
      <c r="I92" s="9" t="s">
        <v>32</v>
      </c>
      <c r="J92" s="11" t="n">
        <v>50</v>
      </c>
      <c r="K92" s="11" t="n">
        <v>40</v>
      </c>
      <c r="L92" s="10"/>
      <c r="M92" s="10"/>
      <c r="N92" s="10"/>
      <c r="O92" s="10"/>
      <c r="P92" s="10"/>
      <c r="Q92" s="10"/>
      <c r="R92" s="10"/>
      <c r="S92" s="10" t="n">
        <f aca="false">SUM(J92:K92)</f>
        <v>90</v>
      </c>
    </row>
    <row r="93" customFormat="false" ht="15" hidden="false" customHeight="false" outlineLevel="0" collapsed="false">
      <c r="A93" s="1" t="n">
        <v>91</v>
      </c>
      <c r="B93" s="6" t="n">
        <v>744884</v>
      </c>
      <c r="C93" s="7" t="s">
        <v>107</v>
      </c>
      <c r="D93" s="7" t="s">
        <v>40</v>
      </c>
      <c r="E93" s="6" t="n">
        <v>1999</v>
      </c>
      <c r="F93" s="8" t="s">
        <v>1220</v>
      </c>
      <c r="G93" s="8" t="s">
        <v>2</v>
      </c>
      <c r="H93" s="6" t="n">
        <v>91062</v>
      </c>
      <c r="I93" s="9" t="s">
        <v>22</v>
      </c>
      <c r="J93" s="11" t="n">
        <v>34</v>
      </c>
      <c r="K93" s="10" t="n">
        <v>33</v>
      </c>
      <c r="L93" s="11" t="n">
        <v>49</v>
      </c>
      <c r="M93" s="10"/>
      <c r="N93" s="10"/>
      <c r="O93" s="10"/>
      <c r="P93" s="10"/>
      <c r="Q93" s="10"/>
      <c r="R93" s="10"/>
      <c r="S93" s="10" t="n">
        <f aca="false">J93+L93</f>
        <v>83</v>
      </c>
    </row>
    <row r="94" customFormat="false" ht="15" hidden="false" customHeight="false" outlineLevel="0" collapsed="false">
      <c r="A94" s="1" t="n">
        <v>92</v>
      </c>
      <c r="B94" s="6" t="n">
        <v>1221816</v>
      </c>
      <c r="C94" s="7" t="s">
        <v>1328</v>
      </c>
      <c r="D94" s="7" t="s">
        <v>172</v>
      </c>
      <c r="E94" s="6" t="n">
        <v>2000</v>
      </c>
      <c r="F94" s="8" t="s">
        <v>1220</v>
      </c>
      <c r="G94" s="8" t="s">
        <v>2</v>
      </c>
      <c r="H94" s="6" t="n">
        <v>91038</v>
      </c>
      <c r="I94" s="9" t="s">
        <v>32</v>
      </c>
      <c r="J94" s="11" t="n">
        <v>48</v>
      </c>
      <c r="K94" s="10"/>
      <c r="L94" s="11" t="n">
        <v>32</v>
      </c>
      <c r="M94" s="10"/>
      <c r="N94" s="10"/>
      <c r="O94" s="10"/>
      <c r="P94" s="10"/>
      <c r="Q94" s="10"/>
      <c r="R94" s="10"/>
      <c r="S94" s="10" t="n">
        <f aca="false">J94+L94</f>
        <v>80</v>
      </c>
    </row>
    <row r="95" customFormat="false" ht="15" hidden="false" customHeight="false" outlineLevel="0" collapsed="false">
      <c r="A95" s="1" t="n">
        <v>93</v>
      </c>
      <c r="B95" s="6" t="n">
        <v>1092436</v>
      </c>
      <c r="C95" s="7" t="s">
        <v>1329</v>
      </c>
      <c r="D95" s="7" t="s">
        <v>1330</v>
      </c>
      <c r="E95" s="6" t="n">
        <v>1999</v>
      </c>
      <c r="F95" s="8" t="s">
        <v>1220</v>
      </c>
      <c r="G95" s="8" t="s">
        <v>2</v>
      </c>
      <c r="H95" s="6" t="n">
        <v>91028</v>
      </c>
      <c r="I95" s="9" t="s">
        <v>124</v>
      </c>
      <c r="J95" s="11" t="n">
        <v>74</v>
      </c>
      <c r="K95" s="10"/>
      <c r="L95" s="11" t="n">
        <v>76</v>
      </c>
      <c r="M95" s="10"/>
      <c r="N95" s="10"/>
      <c r="O95" s="10"/>
      <c r="P95" s="10"/>
      <c r="Q95" s="10"/>
      <c r="R95" s="10"/>
      <c r="S95" s="10" t="n">
        <f aca="false">K95+L95</f>
        <v>76</v>
      </c>
    </row>
    <row r="96" customFormat="false" ht="15" hidden="false" customHeight="false" outlineLevel="0" collapsed="false">
      <c r="A96" s="1" t="n">
        <v>94</v>
      </c>
      <c r="B96" s="6" t="n">
        <v>1255503</v>
      </c>
      <c r="C96" s="7" t="s">
        <v>1331</v>
      </c>
      <c r="D96" s="7" t="s">
        <v>61</v>
      </c>
      <c r="E96" s="6" t="n">
        <v>1999</v>
      </c>
      <c r="F96" s="8" t="s">
        <v>1220</v>
      </c>
      <c r="G96" s="8" t="s">
        <v>2</v>
      </c>
      <c r="H96" s="6" t="n">
        <v>91119</v>
      </c>
      <c r="I96" s="9" t="s">
        <v>354</v>
      </c>
      <c r="J96" s="10"/>
      <c r="K96" s="11" t="n">
        <v>38</v>
      </c>
      <c r="L96" s="11" t="n">
        <v>36</v>
      </c>
      <c r="M96" s="10"/>
      <c r="N96" s="10"/>
      <c r="O96" s="10"/>
      <c r="P96" s="10"/>
      <c r="Q96" s="10"/>
      <c r="R96" s="10"/>
      <c r="S96" s="10" t="n">
        <f aca="false">K96+L96</f>
        <v>74</v>
      </c>
    </row>
    <row r="97" customFormat="false" ht="15" hidden="false" customHeight="false" outlineLevel="0" collapsed="false">
      <c r="A97" s="1" t="n">
        <v>95</v>
      </c>
      <c r="B97" s="6" t="n">
        <v>1137470</v>
      </c>
      <c r="C97" s="7" t="s">
        <v>1332</v>
      </c>
      <c r="D97" s="7" t="s">
        <v>85</v>
      </c>
      <c r="E97" s="6" t="n">
        <v>1999</v>
      </c>
      <c r="F97" s="8" t="s">
        <v>1220</v>
      </c>
      <c r="G97" s="8" t="s">
        <v>2</v>
      </c>
      <c r="H97" s="6" t="n">
        <v>91028</v>
      </c>
      <c r="I97" s="9" t="s">
        <v>124</v>
      </c>
      <c r="J97" s="11" t="n">
        <v>69</v>
      </c>
      <c r="K97" s="10"/>
      <c r="L97" s="11" t="n">
        <v>68</v>
      </c>
      <c r="M97" s="10"/>
      <c r="N97" s="10"/>
      <c r="O97" s="10"/>
      <c r="P97" s="10"/>
      <c r="Q97" s="10"/>
      <c r="R97" s="10"/>
      <c r="S97" s="10" t="n">
        <f aca="false">K97+L97</f>
        <v>68</v>
      </c>
    </row>
    <row r="98" customFormat="false" ht="15" hidden="false" customHeight="false" outlineLevel="0" collapsed="false">
      <c r="A98" s="1" t="n">
        <v>96</v>
      </c>
      <c r="B98" s="6" t="n">
        <v>1223986</v>
      </c>
      <c r="C98" s="7" t="s">
        <v>1333</v>
      </c>
      <c r="D98" s="7" t="s">
        <v>503</v>
      </c>
      <c r="E98" s="6" t="n">
        <v>2000</v>
      </c>
      <c r="F98" s="8" t="s">
        <v>1220</v>
      </c>
      <c r="G98" s="8" t="s">
        <v>2</v>
      </c>
      <c r="H98" s="6" t="n">
        <v>91029</v>
      </c>
      <c r="I98" s="9" t="s">
        <v>41</v>
      </c>
      <c r="J98" s="10"/>
      <c r="K98" s="11" t="n">
        <v>41</v>
      </c>
      <c r="L98" s="11" t="n">
        <v>18</v>
      </c>
      <c r="M98" s="10"/>
      <c r="N98" s="10"/>
      <c r="O98" s="10"/>
      <c r="P98" s="10"/>
      <c r="Q98" s="10"/>
      <c r="R98" s="10"/>
      <c r="S98" s="10" t="n">
        <f aca="false">K98+L98</f>
        <v>59</v>
      </c>
    </row>
    <row r="99" customFormat="false" ht="15" hidden="false" customHeight="false" outlineLevel="0" collapsed="false">
      <c r="A99" s="1" t="n">
        <v>97</v>
      </c>
      <c r="B99" s="6" t="n">
        <v>1220504</v>
      </c>
      <c r="C99" s="7" t="s">
        <v>1334</v>
      </c>
      <c r="D99" s="7" t="s">
        <v>1335</v>
      </c>
      <c r="E99" s="6" t="n">
        <v>2000</v>
      </c>
      <c r="F99" s="8" t="s">
        <v>1220</v>
      </c>
      <c r="G99" s="8" t="s">
        <v>2</v>
      </c>
      <c r="H99" s="6" t="n">
        <v>91028</v>
      </c>
      <c r="I99" s="9" t="s">
        <v>124</v>
      </c>
      <c r="J99" s="11" t="n">
        <v>75</v>
      </c>
      <c r="K99" s="10"/>
      <c r="L99" s="11" t="n">
        <v>56</v>
      </c>
      <c r="M99" s="10"/>
      <c r="N99" s="10"/>
      <c r="O99" s="10"/>
      <c r="P99" s="10"/>
      <c r="Q99" s="10"/>
      <c r="R99" s="10"/>
      <c r="S99" s="10" t="n">
        <f aca="false">K99+L99</f>
        <v>56</v>
      </c>
    </row>
    <row r="100" customFormat="false" ht="15" hidden="false" customHeight="false" outlineLevel="0" collapsed="false">
      <c r="A100" s="1" t="n">
        <v>98</v>
      </c>
      <c r="B100" s="6" t="n">
        <v>1258523</v>
      </c>
      <c r="C100" s="7" t="s">
        <v>1336</v>
      </c>
      <c r="D100" s="7" t="s">
        <v>474</v>
      </c>
      <c r="E100" s="6" t="n">
        <v>1999</v>
      </c>
      <c r="F100" s="8" t="s">
        <v>1220</v>
      </c>
      <c r="G100" s="8" t="s">
        <v>2</v>
      </c>
      <c r="H100" s="6" t="n">
        <v>91099</v>
      </c>
      <c r="I100" s="9" t="s">
        <v>437</v>
      </c>
      <c r="J100" s="10"/>
      <c r="K100" s="11" t="n">
        <v>17</v>
      </c>
      <c r="L100" s="11" t="n">
        <v>29</v>
      </c>
      <c r="M100" s="10"/>
      <c r="N100" s="10"/>
      <c r="O100" s="10"/>
      <c r="P100" s="10"/>
      <c r="Q100" s="10"/>
      <c r="R100" s="10"/>
      <c r="S100" s="10" t="n">
        <f aca="false">K100+L100</f>
        <v>46</v>
      </c>
    </row>
    <row r="101" customFormat="false" ht="15" hidden="false" customHeight="false" outlineLevel="0" collapsed="false">
      <c r="A101" s="1" t="n">
        <v>99</v>
      </c>
      <c r="B101" s="6" t="n">
        <v>612498</v>
      </c>
      <c r="C101" s="7" t="s">
        <v>285</v>
      </c>
      <c r="D101" s="7" t="s">
        <v>45</v>
      </c>
      <c r="E101" s="6" t="n">
        <v>2000</v>
      </c>
      <c r="F101" s="8" t="s">
        <v>1220</v>
      </c>
      <c r="G101" s="8" t="s">
        <v>2</v>
      </c>
      <c r="H101" s="6" t="n">
        <v>91112</v>
      </c>
      <c r="I101" s="9" t="s">
        <v>91</v>
      </c>
      <c r="J101" s="10"/>
      <c r="K101" s="11" t="n">
        <v>26</v>
      </c>
      <c r="L101" s="11" t="n">
        <v>7</v>
      </c>
      <c r="M101" s="10"/>
      <c r="N101" s="10"/>
      <c r="O101" s="10"/>
      <c r="P101" s="10"/>
      <c r="Q101" s="10"/>
      <c r="R101" s="10"/>
      <c r="S101" s="10" t="n">
        <f aca="false">K101+L101</f>
        <v>33</v>
      </c>
    </row>
    <row r="102" customFormat="false" ht="15" hidden="false" customHeight="false" outlineLevel="0" collapsed="false">
      <c r="B102" s="6" t="n">
        <v>1256846</v>
      </c>
      <c r="C102" s="7" t="s">
        <v>1337</v>
      </c>
      <c r="D102" s="7" t="s">
        <v>53</v>
      </c>
      <c r="E102" s="6" t="n">
        <v>1999</v>
      </c>
      <c r="F102" s="8" t="s">
        <v>1220</v>
      </c>
      <c r="G102" s="8" t="s">
        <v>2</v>
      </c>
      <c r="H102" s="6" t="n">
        <v>91029</v>
      </c>
      <c r="I102" s="9" t="s">
        <v>41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5" hidden="false" customHeight="false" outlineLevel="0" collapsed="false">
      <c r="B103" s="6" t="n">
        <v>1256828</v>
      </c>
      <c r="C103" s="7" t="s">
        <v>1338</v>
      </c>
      <c r="D103" s="7" t="s">
        <v>333</v>
      </c>
      <c r="E103" s="6" t="n">
        <v>2000</v>
      </c>
      <c r="F103" s="8" t="s">
        <v>1220</v>
      </c>
      <c r="G103" s="8" t="s">
        <v>2</v>
      </c>
      <c r="H103" s="6" t="n">
        <v>91029</v>
      </c>
      <c r="I103" s="9" t="s">
        <v>41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5" hidden="false" customHeight="false" outlineLevel="0" collapsed="false">
      <c r="B104" s="6" t="n">
        <v>620605</v>
      </c>
      <c r="C104" s="7" t="s">
        <v>700</v>
      </c>
      <c r="D104" s="7" t="s">
        <v>1339</v>
      </c>
      <c r="E104" s="6" t="n">
        <v>2000</v>
      </c>
      <c r="F104" s="8" t="s">
        <v>1220</v>
      </c>
      <c r="G104" s="8" t="s">
        <v>2</v>
      </c>
      <c r="H104" s="6" t="n">
        <v>91029</v>
      </c>
      <c r="I104" s="9" t="s">
        <v>41</v>
      </c>
      <c r="J104" s="10"/>
      <c r="K104" s="10" t="n">
        <v>35</v>
      </c>
      <c r="L104" s="10"/>
      <c r="M104" s="10"/>
      <c r="N104" s="10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B105" s="6" t="n">
        <v>1275149</v>
      </c>
      <c r="C105" s="7" t="s">
        <v>1340</v>
      </c>
      <c r="D105" s="7" t="s">
        <v>1341</v>
      </c>
      <c r="E105" s="6" t="n">
        <v>2000</v>
      </c>
      <c r="F105" s="8" t="s">
        <v>1220</v>
      </c>
      <c r="G105" s="8" t="s">
        <v>2</v>
      </c>
      <c r="H105" s="6" t="n">
        <v>91029</v>
      </c>
      <c r="I105" s="9" t="s">
        <v>41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B106" s="6" t="n">
        <v>1222000</v>
      </c>
      <c r="C106" s="7" t="s">
        <v>1342</v>
      </c>
      <c r="D106" s="7" t="s">
        <v>395</v>
      </c>
      <c r="E106" s="6" t="n">
        <v>2000</v>
      </c>
      <c r="F106" s="8" t="s">
        <v>1220</v>
      </c>
      <c r="G106" s="8" t="s">
        <v>2</v>
      </c>
      <c r="H106" s="6" t="n">
        <v>91029</v>
      </c>
      <c r="I106" s="9" t="s">
        <v>41</v>
      </c>
      <c r="J106" s="10"/>
      <c r="K106" s="10" t="n">
        <v>43</v>
      </c>
      <c r="L106" s="10"/>
      <c r="M106" s="10"/>
      <c r="N106" s="10"/>
      <c r="O106" s="10"/>
      <c r="P106" s="10"/>
      <c r="Q106" s="10"/>
      <c r="R106" s="10"/>
      <c r="S106" s="10"/>
    </row>
    <row r="107" customFormat="false" ht="15" hidden="false" customHeight="false" outlineLevel="0" collapsed="false">
      <c r="B107" s="6" t="n">
        <v>1223979</v>
      </c>
      <c r="C107" s="7" t="s">
        <v>1343</v>
      </c>
      <c r="D107" s="7" t="s">
        <v>1344</v>
      </c>
      <c r="E107" s="6" t="n">
        <v>2000</v>
      </c>
      <c r="F107" s="8" t="s">
        <v>1220</v>
      </c>
      <c r="G107" s="8" t="s">
        <v>2</v>
      </c>
      <c r="H107" s="6" t="n">
        <v>91029</v>
      </c>
      <c r="I107" s="9" t="s">
        <v>4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5" hidden="false" customHeight="false" outlineLevel="0" collapsed="false">
      <c r="B108" s="6" t="n">
        <v>746216</v>
      </c>
      <c r="C108" s="7" t="s">
        <v>1345</v>
      </c>
      <c r="D108" s="7" t="s">
        <v>1346</v>
      </c>
      <c r="E108" s="6" t="n">
        <v>2000</v>
      </c>
      <c r="F108" s="8" t="s">
        <v>1220</v>
      </c>
      <c r="G108" s="8" t="s">
        <v>2</v>
      </c>
      <c r="H108" s="6" t="n">
        <v>91029</v>
      </c>
      <c r="I108" s="9" t="s">
        <v>41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5" hidden="false" customHeight="false" outlineLevel="0" collapsed="false">
      <c r="B109" s="6" t="n">
        <v>1257999</v>
      </c>
      <c r="C109" s="7" t="s">
        <v>1347</v>
      </c>
      <c r="D109" s="7" t="s">
        <v>1348</v>
      </c>
      <c r="E109" s="6" t="n">
        <v>2000</v>
      </c>
      <c r="F109" s="8" t="s">
        <v>1220</v>
      </c>
      <c r="G109" s="8" t="s">
        <v>2</v>
      </c>
      <c r="H109" s="6" t="n">
        <v>91029</v>
      </c>
      <c r="I109" s="9" t="s">
        <v>41</v>
      </c>
      <c r="J109" s="10"/>
      <c r="K109" s="10" t="n">
        <v>52</v>
      </c>
      <c r="L109" s="10"/>
      <c r="M109" s="10"/>
      <c r="N109" s="10"/>
      <c r="O109" s="10"/>
      <c r="P109" s="10"/>
      <c r="Q109" s="10"/>
      <c r="R109" s="10"/>
      <c r="S109" s="10"/>
    </row>
    <row r="110" customFormat="false" ht="15" hidden="false" customHeight="false" outlineLevel="0" collapsed="false">
      <c r="B110" s="6" t="n">
        <v>1234348</v>
      </c>
      <c r="C110" s="7" t="s">
        <v>1349</v>
      </c>
      <c r="D110" s="7" t="s">
        <v>27</v>
      </c>
      <c r="E110" s="6" t="n">
        <v>2000</v>
      </c>
      <c r="F110" s="8" t="s">
        <v>1220</v>
      </c>
      <c r="G110" s="8" t="s">
        <v>2</v>
      </c>
      <c r="H110" s="6" t="n">
        <v>91029</v>
      </c>
      <c r="I110" s="9" t="s">
        <v>41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5" hidden="false" customHeight="false" outlineLevel="0" collapsed="false">
      <c r="B111" s="6" t="n">
        <v>1279920</v>
      </c>
      <c r="C111" s="7" t="s">
        <v>1350</v>
      </c>
      <c r="D111" s="7" t="s">
        <v>34</v>
      </c>
      <c r="E111" s="6" t="n">
        <v>1999</v>
      </c>
      <c r="F111" s="8" t="s">
        <v>1220</v>
      </c>
      <c r="G111" s="8" t="s">
        <v>2</v>
      </c>
      <c r="H111" s="6" t="n">
        <v>91029</v>
      </c>
      <c r="I111" s="9" t="s">
        <v>41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5" hidden="false" customHeight="false" outlineLevel="0" collapsed="false">
      <c r="B112" s="6" t="n">
        <v>1275731</v>
      </c>
      <c r="C112" s="7" t="s">
        <v>1351</v>
      </c>
      <c r="D112" s="7" t="s">
        <v>1352</v>
      </c>
      <c r="E112" s="6" t="n">
        <v>2000</v>
      </c>
      <c r="F112" s="8" t="s">
        <v>1220</v>
      </c>
      <c r="G112" s="8" t="s">
        <v>2</v>
      </c>
      <c r="H112" s="6" t="n">
        <v>91029</v>
      </c>
      <c r="I112" s="9" t="s">
        <v>41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5" hidden="false" customHeight="false" outlineLevel="0" collapsed="false">
      <c r="B113" s="6" t="n">
        <v>1253482</v>
      </c>
      <c r="C113" s="7" t="s">
        <v>327</v>
      </c>
      <c r="D113" s="7" t="s">
        <v>106</v>
      </c>
      <c r="E113" s="6" t="n">
        <v>2000</v>
      </c>
      <c r="F113" s="8" t="s">
        <v>1220</v>
      </c>
      <c r="G113" s="8" t="s">
        <v>2</v>
      </c>
      <c r="H113" s="6" t="n">
        <v>91029</v>
      </c>
      <c r="I113" s="9" t="s">
        <v>41</v>
      </c>
      <c r="J113" s="10"/>
      <c r="K113" s="10" t="n">
        <v>57</v>
      </c>
      <c r="L113" s="10"/>
      <c r="M113" s="10"/>
      <c r="N113" s="10"/>
      <c r="O113" s="10"/>
      <c r="P113" s="10"/>
      <c r="Q113" s="10"/>
      <c r="R113" s="10"/>
      <c r="S113" s="10"/>
    </row>
    <row r="114" customFormat="false" ht="15" hidden="false" customHeight="false" outlineLevel="0" collapsed="false">
      <c r="B114" s="6" t="n">
        <v>625235</v>
      </c>
      <c r="C114" s="7" t="s">
        <v>1353</v>
      </c>
      <c r="D114" s="7" t="s">
        <v>1354</v>
      </c>
      <c r="E114" s="6" t="n">
        <v>1999</v>
      </c>
      <c r="F114" s="8" t="s">
        <v>1220</v>
      </c>
      <c r="G114" s="8" t="s">
        <v>2</v>
      </c>
      <c r="H114" s="6" t="n">
        <v>91029</v>
      </c>
      <c r="I114" s="9" t="s">
        <v>41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5" hidden="false" customHeight="false" outlineLevel="0" collapsed="false">
      <c r="B115" s="6" t="n">
        <v>1225449</v>
      </c>
      <c r="C115" s="7" t="s">
        <v>1355</v>
      </c>
      <c r="D115" s="7" t="s">
        <v>225</v>
      </c>
      <c r="E115" s="6" t="n">
        <v>2000</v>
      </c>
      <c r="F115" s="8" t="s">
        <v>1220</v>
      </c>
      <c r="G115" s="8" t="s">
        <v>2</v>
      </c>
      <c r="H115" s="6" t="n">
        <v>91029</v>
      </c>
      <c r="I115" s="9" t="s">
        <v>41</v>
      </c>
      <c r="J115" s="10"/>
      <c r="K115" s="10" t="n">
        <v>69</v>
      </c>
      <c r="L115" s="10"/>
      <c r="M115" s="10"/>
      <c r="N115" s="10"/>
      <c r="O115" s="10"/>
      <c r="P115" s="10"/>
      <c r="Q115" s="10"/>
      <c r="R115" s="10"/>
      <c r="S115" s="10"/>
    </row>
    <row r="116" customFormat="false" ht="15" hidden="false" customHeight="false" outlineLevel="0" collapsed="false">
      <c r="B116" s="6" t="n">
        <v>1234446</v>
      </c>
      <c r="C116" s="7" t="s">
        <v>1356</v>
      </c>
      <c r="D116" s="7" t="s">
        <v>53</v>
      </c>
      <c r="E116" s="6" t="n">
        <v>2000</v>
      </c>
      <c r="F116" s="8" t="s">
        <v>1220</v>
      </c>
      <c r="G116" s="8" t="s">
        <v>2</v>
      </c>
      <c r="H116" s="6" t="n">
        <v>91029</v>
      </c>
      <c r="I116" s="9" t="s">
        <v>41</v>
      </c>
      <c r="J116" s="10"/>
      <c r="K116" s="10" t="n">
        <v>80</v>
      </c>
      <c r="L116" s="10"/>
      <c r="M116" s="10"/>
      <c r="N116" s="10"/>
      <c r="O116" s="10"/>
      <c r="P116" s="10"/>
      <c r="Q116" s="10"/>
      <c r="R116" s="10"/>
      <c r="S116" s="10"/>
    </row>
    <row r="117" customFormat="false" ht="15" hidden="false" customHeight="false" outlineLevel="0" collapsed="false">
      <c r="B117" s="6" t="n">
        <v>1221667</v>
      </c>
      <c r="C117" s="7" t="s">
        <v>1357</v>
      </c>
      <c r="D117" s="7" t="s">
        <v>1358</v>
      </c>
      <c r="E117" s="6" t="n">
        <v>1999</v>
      </c>
      <c r="F117" s="8" t="s">
        <v>1220</v>
      </c>
      <c r="G117" s="8" t="s">
        <v>2</v>
      </c>
      <c r="H117" s="6" t="n">
        <v>91029</v>
      </c>
      <c r="I117" s="9" t="s">
        <v>41</v>
      </c>
      <c r="J117" s="10"/>
      <c r="K117" s="10" t="n">
        <v>50</v>
      </c>
      <c r="L117" s="10"/>
      <c r="M117" s="10"/>
      <c r="N117" s="10"/>
      <c r="O117" s="10"/>
      <c r="P117" s="10"/>
      <c r="Q117" s="10"/>
      <c r="R117" s="10"/>
      <c r="S117" s="10"/>
    </row>
    <row r="118" customFormat="false" ht="15" hidden="false" customHeight="false" outlineLevel="0" collapsed="false">
      <c r="B118" s="6" t="n">
        <v>1243401</v>
      </c>
      <c r="C118" s="7" t="s">
        <v>1359</v>
      </c>
      <c r="D118" s="7" t="s">
        <v>1360</v>
      </c>
      <c r="E118" s="6" t="n">
        <v>2000</v>
      </c>
      <c r="F118" s="8" t="s">
        <v>1220</v>
      </c>
      <c r="G118" s="8" t="s">
        <v>2</v>
      </c>
      <c r="H118" s="6" t="n">
        <v>91029</v>
      </c>
      <c r="I118" s="9" t="s">
        <v>41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5" hidden="false" customHeight="false" outlineLevel="0" collapsed="false">
      <c r="B119" s="6" t="n">
        <v>1084658</v>
      </c>
      <c r="C119" s="7" t="s">
        <v>1361</v>
      </c>
      <c r="D119" s="7" t="s">
        <v>4</v>
      </c>
      <c r="E119" s="6" t="n">
        <v>2000</v>
      </c>
      <c r="F119" s="8" t="s">
        <v>1220</v>
      </c>
      <c r="G119" s="8" t="s">
        <v>2</v>
      </c>
      <c r="H119" s="6" t="n">
        <v>91029</v>
      </c>
      <c r="I119" s="9" t="s">
        <v>41</v>
      </c>
      <c r="J119" s="10"/>
      <c r="K119" s="10" t="n">
        <v>55</v>
      </c>
      <c r="L119" s="10"/>
      <c r="M119" s="10"/>
      <c r="N119" s="10"/>
      <c r="O119" s="10"/>
      <c r="P119" s="10"/>
      <c r="Q119" s="10"/>
      <c r="R119" s="10"/>
      <c r="S119" s="10"/>
    </row>
    <row r="120" customFormat="false" ht="15" hidden="false" customHeight="false" outlineLevel="0" collapsed="false">
      <c r="B120" s="6" t="n">
        <v>1223005</v>
      </c>
      <c r="C120" s="7" t="s">
        <v>740</v>
      </c>
      <c r="D120" s="7" t="s">
        <v>443</v>
      </c>
      <c r="E120" s="6" t="n">
        <v>2000</v>
      </c>
      <c r="F120" s="8" t="s">
        <v>1220</v>
      </c>
      <c r="G120" s="8" t="s">
        <v>2</v>
      </c>
      <c r="H120" s="6" t="n">
        <v>91079</v>
      </c>
      <c r="I120" s="9" t="s">
        <v>167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5" hidden="false" customHeight="false" outlineLevel="0" collapsed="false">
      <c r="B121" s="6" t="n">
        <v>1262558</v>
      </c>
      <c r="C121" s="7" t="s">
        <v>753</v>
      </c>
      <c r="D121" s="7" t="s">
        <v>1362</v>
      </c>
      <c r="E121" s="6" t="n">
        <v>2000</v>
      </c>
      <c r="F121" s="8" t="s">
        <v>1220</v>
      </c>
      <c r="G121" s="8" t="s">
        <v>2</v>
      </c>
      <c r="H121" s="6" t="n">
        <v>91079</v>
      </c>
      <c r="I121" s="9" t="s">
        <v>167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5" hidden="false" customHeight="false" outlineLevel="0" collapsed="false">
      <c r="B122" s="6" t="n">
        <v>1218697</v>
      </c>
      <c r="C122" s="7" t="s">
        <v>1363</v>
      </c>
      <c r="D122" s="7" t="s">
        <v>212</v>
      </c>
      <c r="E122" s="6" t="n">
        <v>2000</v>
      </c>
      <c r="F122" s="8" t="s">
        <v>1220</v>
      </c>
      <c r="G122" s="8" t="s">
        <v>2</v>
      </c>
      <c r="H122" s="6" t="n">
        <v>91079</v>
      </c>
      <c r="I122" s="9" t="s">
        <v>167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5" hidden="false" customHeight="false" outlineLevel="0" collapsed="false">
      <c r="B123" s="6" t="n">
        <v>1223015</v>
      </c>
      <c r="C123" s="7" t="s">
        <v>1364</v>
      </c>
      <c r="D123" s="7" t="s">
        <v>1365</v>
      </c>
      <c r="E123" s="6" t="n">
        <v>1999</v>
      </c>
      <c r="F123" s="8" t="s">
        <v>1220</v>
      </c>
      <c r="G123" s="8" t="s">
        <v>2</v>
      </c>
      <c r="H123" s="6" t="n">
        <v>91079</v>
      </c>
      <c r="I123" s="9" t="s">
        <v>167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5" hidden="false" customHeight="false" outlineLevel="0" collapsed="false">
      <c r="B124" s="6" t="n">
        <v>1092324</v>
      </c>
      <c r="C124" s="7" t="s">
        <v>761</v>
      </c>
      <c r="D124" s="7" t="s">
        <v>369</v>
      </c>
      <c r="E124" s="6" t="n">
        <v>1999</v>
      </c>
      <c r="F124" s="8" t="s">
        <v>1220</v>
      </c>
      <c r="G124" s="8" t="s">
        <v>2</v>
      </c>
      <c r="H124" s="6" t="n">
        <v>91079</v>
      </c>
      <c r="I124" s="9" t="s">
        <v>167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5" hidden="false" customHeight="false" outlineLevel="0" collapsed="false">
      <c r="B125" s="6" t="n">
        <v>1144115</v>
      </c>
      <c r="C125" s="7" t="s">
        <v>440</v>
      </c>
      <c r="D125" s="7" t="s">
        <v>95</v>
      </c>
      <c r="E125" s="6" t="n">
        <v>1999</v>
      </c>
      <c r="F125" s="8" t="s">
        <v>1220</v>
      </c>
      <c r="G125" s="8" t="s">
        <v>2</v>
      </c>
      <c r="H125" s="6" t="n">
        <v>91079</v>
      </c>
      <c r="I125" s="9" t="s">
        <v>167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5" hidden="false" customHeight="false" outlineLevel="0" collapsed="false">
      <c r="B126" s="6" t="n">
        <v>1232197</v>
      </c>
      <c r="C126" s="7" t="s">
        <v>1366</v>
      </c>
      <c r="D126" s="7" t="s">
        <v>126</v>
      </c>
      <c r="E126" s="6" t="n">
        <v>2000</v>
      </c>
      <c r="F126" s="8" t="s">
        <v>1220</v>
      </c>
      <c r="G126" s="8" t="s">
        <v>2</v>
      </c>
      <c r="H126" s="6" t="n">
        <v>91079</v>
      </c>
      <c r="I126" s="9" t="s">
        <v>167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5" hidden="false" customHeight="false" outlineLevel="0" collapsed="false">
      <c r="B127" s="6" t="n">
        <v>1260111</v>
      </c>
      <c r="C127" s="7" t="s">
        <v>1367</v>
      </c>
      <c r="D127" s="7" t="s">
        <v>85</v>
      </c>
      <c r="E127" s="6" t="n">
        <v>1999</v>
      </c>
      <c r="F127" s="8" t="s">
        <v>1220</v>
      </c>
      <c r="G127" s="8" t="s">
        <v>2</v>
      </c>
      <c r="H127" s="6" t="n">
        <v>91079</v>
      </c>
      <c r="I127" s="9" t="s">
        <v>167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5" hidden="false" customHeight="false" outlineLevel="0" collapsed="false">
      <c r="B128" s="6" t="n">
        <v>1256977</v>
      </c>
      <c r="C128" s="7" t="s">
        <v>1368</v>
      </c>
      <c r="D128" s="7" t="s">
        <v>497</v>
      </c>
      <c r="E128" s="6" t="n">
        <v>2000</v>
      </c>
      <c r="F128" s="8" t="s">
        <v>1220</v>
      </c>
      <c r="G128" s="8" t="s">
        <v>2</v>
      </c>
      <c r="H128" s="6" t="n">
        <v>91079</v>
      </c>
      <c r="I128" s="9" t="s">
        <v>167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5" hidden="false" customHeight="false" outlineLevel="0" collapsed="false">
      <c r="B129" s="6" t="n">
        <v>1280797</v>
      </c>
      <c r="C129" s="7" t="s">
        <v>1369</v>
      </c>
      <c r="D129" s="7" t="s">
        <v>1370</v>
      </c>
      <c r="E129" s="6" t="n">
        <v>2000</v>
      </c>
      <c r="F129" s="8" t="s">
        <v>1220</v>
      </c>
      <c r="G129" s="8" t="s">
        <v>2</v>
      </c>
      <c r="H129" s="6" t="n">
        <v>91079</v>
      </c>
      <c r="I129" s="9" t="s">
        <v>167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5" hidden="false" customHeight="false" outlineLevel="0" collapsed="false">
      <c r="B130" s="6" t="n">
        <v>1220462</v>
      </c>
      <c r="C130" s="7" t="s">
        <v>1173</v>
      </c>
      <c r="D130" s="7" t="s">
        <v>1371</v>
      </c>
      <c r="E130" s="6" t="n">
        <v>2000</v>
      </c>
      <c r="F130" s="8" t="s">
        <v>1220</v>
      </c>
      <c r="G130" s="8" t="s">
        <v>2</v>
      </c>
      <c r="H130" s="6" t="n">
        <v>91001</v>
      </c>
      <c r="I130" s="9" t="s">
        <v>78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5" hidden="false" customHeight="false" outlineLevel="0" collapsed="false">
      <c r="B131" s="6" t="n">
        <v>1236953</v>
      </c>
      <c r="C131" s="7" t="s">
        <v>1372</v>
      </c>
      <c r="D131" s="7" t="s">
        <v>1373</v>
      </c>
      <c r="E131" s="6" t="n">
        <v>2000</v>
      </c>
      <c r="F131" s="8" t="s">
        <v>1220</v>
      </c>
      <c r="G131" s="8" t="s">
        <v>2</v>
      </c>
      <c r="H131" s="6" t="n">
        <v>91001</v>
      </c>
      <c r="I131" s="9" t="s">
        <v>78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5" hidden="false" customHeight="false" outlineLevel="0" collapsed="false">
      <c r="B132" s="6" t="n">
        <v>1226955</v>
      </c>
      <c r="C132" s="7" t="s">
        <v>1374</v>
      </c>
      <c r="D132" s="7" t="s">
        <v>53</v>
      </c>
      <c r="E132" s="6" t="n">
        <v>2000</v>
      </c>
      <c r="F132" s="8" t="s">
        <v>1220</v>
      </c>
      <c r="G132" s="8" t="s">
        <v>2</v>
      </c>
      <c r="H132" s="6" t="n">
        <v>91001</v>
      </c>
      <c r="I132" s="9" t="s">
        <v>78</v>
      </c>
      <c r="J132" s="10"/>
      <c r="K132" s="10" t="n">
        <v>62</v>
      </c>
      <c r="L132" s="10"/>
      <c r="M132" s="10"/>
      <c r="N132" s="10"/>
      <c r="O132" s="10"/>
      <c r="P132" s="10"/>
      <c r="Q132" s="10"/>
      <c r="R132" s="10"/>
      <c r="S132" s="10"/>
    </row>
    <row r="133" customFormat="false" ht="15" hidden="false" customHeight="false" outlineLevel="0" collapsed="false">
      <c r="B133" s="6" t="n">
        <v>1233730</v>
      </c>
      <c r="C133" s="7" t="s">
        <v>1375</v>
      </c>
      <c r="D133" s="7" t="s">
        <v>494</v>
      </c>
      <c r="E133" s="6" t="n">
        <v>2000</v>
      </c>
      <c r="F133" s="8" t="s">
        <v>1220</v>
      </c>
      <c r="G133" s="8" t="s">
        <v>2</v>
      </c>
      <c r="H133" s="6" t="n">
        <v>91001</v>
      </c>
      <c r="I133" s="9" t="s">
        <v>78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5" hidden="false" customHeight="false" outlineLevel="0" collapsed="false">
      <c r="B134" s="6" t="n">
        <v>1208290</v>
      </c>
      <c r="C134" s="7" t="s">
        <v>1376</v>
      </c>
      <c r="D134" s="7" t="s">
        <v>1377</v>
      </c>
      <c r="E134" s="6" t="n">
        <v>1999</v>
      </c>
      <c r="F134" s="8" t="s">
        <v>1220</v>
      </c>
      <c r="G134" s="8" t="s">
        <v>2</v>
      </c>
      <c r="H134" s="6" t="n">
        <v>91001</v>
      </c>
      <c r="I134" s="9" t="s">
        <v>78</v>
      </c>
      <c r="J134" s="10" t="n">
        <v>61</v>
      </c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5" hidden="false" customHeight="false" outlineLevel="0" collapsed="false">
      <c r="B135" s="6" t="n">
        <v>1226691</v>
      </c>
      <c r="C135" s="7" t="s">
        <v>1378</v>
      </c>
      <c r="D135" s="7" t="s">
        <v>228</v>
      </c>
      <c r="E135" s="6" t="n">
        <v>2000</v>
      </c>
      <c r="F135" s="8" t="s">
        <v>1220</v>
      </c>
      <c r="G135" s="8" t="s">
        <v>2</v>
      </c>
      <c r="H135" s="6" t="n">
        <v>91001</v>
      </c>
      <c r="I135" s="9" t="s">
        <v>78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5" hidden="false" customHeight="false" outlineLevel="0" collapsed="false">
      <c r="B136" s="6" t="n">
        <v>1226978</v>
      </c>
      <c r="C136" s="7" t="s">
        <v>1379</v>
      </c>
      <c r="D136" s="7" t="s">
        <v>97</v>
      </c>
      <c r="E136" s="6" t="n">
        <v>2000</v>
      </c>
      <c r="F136" s="8" t="s">
        <v>1220</v>
      </c>
      <c r="G136" s="8" t="s">
        <v>2</v>
      </c>
      <c r="H136" s="6" t="n">
        <v>91001</v>
      </c>
      <c r="I136" s="9" t="s">
        <v>78</v>
      </c>
      <c r="J136" s="10" t="n">
        <v>47</v>
      </c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5" hidden="false" customHeight="false" outlineLevel="0" collapsed="false">
      <c r="B137" s="6" t="n">
        <v>732597</v>
      </c>
      <c r="C137" s="7" t="s">
        <v>1380</v>
      </c>
      <c r="D137" s="7" t="s">
        <v>1381</v>
      </c>
      <c r="E137" s="6" t="n">
        <v>1999</v>
      </c>
      <c r="F137" s="8" t="s">
        <v>1220</v>
      </c>
      <c r="G137" s="8" t="s">
        <v>2</v>
      </c>
      <c r="H137" s="6" t="n">
        <v>91001</v>
      </c>
      <c r="I137" s="9" t="s">
        <v>78</v>
      </c>
      <c r="J137" s="10" t="n">
        <v>56</v>
      </c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5" hidden="false" customHeight="false" outlineLevel="0" collapsed="false">
      <c r="B138" s="6" t="n">
        <v>1228452</v>
      </c>
      <c r="C138" s="7" t="s">
        <v>1382</v>
      </c>
      <c r="D138" s="7" t="s">
        <v>1383</v>
      </c>
      <c r="E138" s="6" t="n">
        <v>1999</v>
      </c>
      <c r="F138" s="8" t="s">
        <v>1220</v>
      </c>
      <c r="G138" s="8" t="s">
        <v>2</v>
      </c>
      <c r="H138" s="6" t="n">
        <v>91001</v>
      </c>
      <c r="I138" s="9" t="s">
        <v>78</v>
      </c>
      <c r="J138" s="10"/>
      <c r="K138" s="10" t="n">
        <v>52</v>
      </c>
      <c r="L138" s="10"/>
      <c r="M138" s="10"/>
      <c r="N138" s="10"/>
      <c r="O138" s="10"/>
      <c r="P138" s="10"/>
      <c r="Q138" s="10"/>
      <c r="R138" s="10"/>
      <c r="S138" s="10"/>
    </row>
    <row r="139" customFormat="false" ht="15" hidden="false" customHeight="false" outlineLevel="0" collapsed="false">
      <c r="B139" s="6" t="n">
        <v>1237167</v>
      </c>
      <c r="C139" s="7" t="s">
        <v>1384</v>
      </c>
      <c r="D139" s="7" t="s">
        <v>71</v>
      </c>
      <c r="E139" s="6" t="n">
        <v>2000</v>
      </c>
      <c r="F139" s="8" t="s">
        <v>1220</v>
      </c>
      <c r="G139" s="8" t="s">
        <v>2</v>
      </c>
      <c r="H139" s="6" t="n">
        <v>91001</v>
      </c>
      <c r="I139" s="9" t="s">
        <v>78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5" hidden="false" customHeight="false" outlineLevel="0" collapsed="false">
      <c r="B140" s="6" t="n">
        <v>1228492</v>
      </c>
      <c r="C140" s="7" t="s">
        <v>1385</v>
      </c>
      <c r="D140" s="7" t="s">
        <v>1386</v>
      </c>
      <c r="E140" s="6" t="n">
        <v>2000</v>
      </c>
      <c r="F140" s="8" t="s">
        <v>1220</v>
      </c>
      <c r="G140" s="8" t="s">
        <v>2</v>
      </c>
      <c r="H140" s="6" t="n">
        <v>91001</v>
      </c>
      <c r="I140" s="9" t="s">
        <v>78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5" hidden="false" customHeight="false" outlineLevel="0" collapsed="false">
      <c r="B141" s="6" t="n">
        <v>1136591</v>
      </c>
      <c r="C141" s="7" t="s">
        <v>1387</v>
      </c>
      <c r="D141" s="7" t="s">
        <v>1360</v>
      </c>
      <c r="E141" s="6" t="n">
        <v>1999</v>
      </c>
      <c r="F141" s="8" t="s">
        <v>1220</v>
      </c>
      <c r="G141" s="8" t="s">
        <v>2</v>
      </c>
      <c r="H141" s="6" t="n">
        <v>91081</v>
      </c>
      <c r="I141" s="9" t="s">
        <v>6</v>
      </c>
      <c r="J141" s="10"/>
      <c r="K141" s="10"/>
      <c r="L141" s="10" t="n">
        <v>58</v>
      </c>
      <c r="M141" s="10"/>
      <c r="N141" s="10"/>
      <c r="O141" s="10"/>
      <c r="P141" s="10"/>
      <c r="Q141" s="10"/>
      <c r="R141" s="10"/>
      <c r="S141" s="10"/>
    </row>
    <row r="142" customFormat="false" ht="15" hidden="false" customHeight="false" outlineLevel="0" collapsed="false">
      <c r="B142" s="6" t="n">
        <v>1234894</v>
      </c>
      <c r="C142" s="7" t="s">
        <v>950</v>
      </c>
      <c r="D142" s="7" t="s">
        <v>40</v>
      </c>
      <c r="E142" s="6" t="n">
        <v>2000</v>
      </c>
      <c r="F142" s="8" t="s">
        <v>1220</v>
      </c>
      <c r="G142" s="8" t="s">
        <v>2</v>
      </c>
      <c r="H142" s="6" t="n">
        <v>91081</v>
      </c>
      <c r="I142" s="9" t="s">
        <v>6</v>
      </c>
      <c r="J142" s="10"/>
      <c r="K142" s="10"/>
      <c r="L142" s="10" t="n">
        <v>40</v>
      </c>
      <c r="M142" s="10"/>
      <c r="N142" s="10"/>
      <c r="O142" s="10"/>
      <c r="P142" s="10"/>
      <c r="Q142" s="10"/>
      <c r="R142" s="10"/>
      <c r="S142" s="10"/>
    </row>
    <row r="143" customFormat="false" ht="15" hidden="false" customHeight="false" outlineLevel="0" collapsed="false">
      <c r="B143" s="6" t="n">
        <v>1199018</v>
      </c>
      <c r="C143" s="7" t="s">
        <v>1388</v>
      </c>
      <c r="D143" s="7" t="s">
        <v>121</v>
      </c>
      <c r="E143" s="6" t="n">
        <v>1999</v>
      </c>
      <c r="F143" s="8" t="s">
        <v>1220</v>
      </c>
      <c r="G143" s="8" t="s">
        <v>2</v>
      </c>
      <c r="H143" s="6" t="n">
        <v>91081</v>
      </c>
      <c r="I143" s="9" t="s">
        <v>6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5" hidden="false" customHeight="false" outlineLevel="0" collapsed="false">
      <c r="B144" s="6" t="n">
        <v>1218159</v>
      </c>
      <c r="C144" s="7" t="s">
        <v>1389</v>
      </c>
      <c r="D144" s="7" t="s">
        <v>85</v>
      </c>
      <c r="E144" s="6" t="n">
        <v>1999</v>
      </c>
      <c r="F144" s="8" t="s">
        <v>1220</v>
      </c>
      <c r="G144" s="8" t="s">
        <v>2</v>
      </c>
      <c r="H144" s="6" t="n">
        <v>91083</v>
      </c>
      <c r="I144" s="9" t="s">
        <v>207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5" hidden="false" customHeight="false" outlineLevel="0" collapsed="false">
      <c r="B145" s="6" t="n">
        <v>1212042</v>
      </c>
      <c r="C145" s="7" t="s">
        <v>1390</v>
      </c>
      <c r="D145" s="7" t="s">
        <v>484</v>
      </c>
      <c r="E145" s="6" t="n">
        <v>2000</v>
      </c>
      <c r="F145" s="8" t="s">
        <v>1220</v>
      </c>
      <c r="G145" s="8" t="s">
        <v>2</v>
      </c>
      <c r="H145" s="6" t="n">
        <v>91083</v>
      </c>
      <c r="I145" s="9" t="s">
        <v>207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5" hidden="false" customHeight="false" outlineLevel="0" collapsed="false">
      <c r="B146" s="6" t="n">
        <v>1260104</v>
      </c>
      <c r="C146" s="7" t="s">
        <v>1391</v>
      </c>
      <c r="D146" s="7" t="s">
        <v>1392</v>
      </c>
      <c r="E146" s="6" t="n">
        <v>1999</v>
      </c>
      <c r="F146" s="8" t="s">
        <v>1220</v>
      </c>
      <c r="G146" s="8" t="s">
        <v>2</v>
      </c>
      <c r="H146" s="6" t="n">
        <v>91083</v>
      </c>
      <c r="I146" s="9" t="s">
        <v>207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5" hidden="false" customHeight="false" outlineLevel="0" collapsed="false">
      <c r="B147" s="6" t="n">
        <v>1244932</v>
      </c>
      <c r="C147" s="7" t="s">
        <v>1393</v>
      </c>
      <c r="D147" s="7" t="s">
        <v>358</v>
      </c>
      <c r="E147" s="6" t="n">
        <v>1999</v>
      </c>
      <c r="F147" s="8" t="s">
        <v>1220</v>
      </c>
      <c r="G147" s="8" t="s">
        <v>2</v>
      </c>
      <c r="H147" s="6" t="n">
        <v>91083</v>
      </c>
      <c r="I147" s="9" t="s">
        <v>207</v>
      </c>
      <c r="J147" s="10"/>
      <c r="K147" s="10" t="n">
        <v>39</v>
      </c>
      <c r="L147" s="10"/>
      <c r="M147" s="10"/>
      <c r="N147" s="10"/>
      <c r="O147" s="10"/>
      <c r="P147" s="10"/>
      <c r="Q147" s="10"/>
      <c r="R147" s="10"/>
      <c r="S147" s="10"/>
    </row>
    <row r="148" customFormat="false" ht="15" hidden="false" customHeight="false" outlineLevel="0" collapsed="false">
      <c r="B148" s="6" t="n">
        <v>1238276</v>
      </c>
      <c r="C148" s="7" t="s">
        <v>1394</v>
      </c>
      <c r="D148" s="7" t="s">
        <v>358</v>
      </c>
      <c r="E148" s="6" t="n">
        <v>2000</v>
      </c>
      <c r="F148" s="8" t="s">
        <v>1220</v>
      </c>
      <c r="G148" s="8" t="s">
        <v>2</v>
      </c>
      <c r="H148" s="6" t="n">
        <v>91083</v>
      </c>
      <c r="I148" s="9" t="s">
        <v>207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5" hidden="false" customHeight="false" outlineLevel="0" collapsed="false">
      <c r="B149" s="6" t="n">
        <v>1236888</v>
      </c>
      <c r="C149" s="7" t="s">
        <v>1395</v>
      </c>
      <c r="D149" s="7" t="s">
        <v>239</v>
      </c>
      <c r="E149" s="6" t="n">
        <v>1999</v>
      </c>
      <c r="F149" s="8" t="s">
        <v>1220</v>
      </c>
      <c r="G149" s="8" t="s">
        <v>2</v>
      </c>
      <c r="H149" s="6" t="n">
        <v>91083</v>
      </c>
      <c r="I149" s="9" t="s">
        <v>207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5" hidden="false" customHeight="false" outlineLevel="0" collapsed="false">
      <c r="B150" s="6" t="n">
        <v>1236716</v>
      </c>
      <c r="C150" s="7" t="s">
        <v>1396</v>
      </c>
      <c r="D150" s="7" t="s">
        <v>1397</v>
      </c>
      <c r="E150" s="6" t="n">
        <v>2000</v>
      </c>
      <c r="F150" s="8" t="s">
        <v>1220</v>
      </c>
      <c r="G150" s="8" t="s">
        <v>2</v>
      </c>
      <c r="H150" s="6" t="n">
        <v>91083</v>
      </c>
      <c r="I150" s="9" t="s">
        <v>207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5" hidden="false" customHeight="false" outlineLevel="0" collapsed="false">
      <c r="B151" s="6" t="n">
        <v>1074174</v>
      </c>
      <c r="C151" s="7" t="s">
        <v>1398</v>
      </c>
      <c r="D151" s="7" t="s">
        <v>50</v>
      </c>
      <c r="E151" s="6" t="n">
        <v>1999</v>
      </c>
      <c r="F151" s="8" t="s">
        <v>1220</v>
      </c>
      <c r="G151" s="8" t="s">
        <v>2</v>
      </c>
      <c r="H151" s="6" t="n">
        <v>91083</v>
      </c>
      <c r="I151" s="9" t="s">
        <v>207</v>
      </c>
      <c r="J151" s="10"/>
      <c r="K151" s="10" t="n">
        <v>73</v>
      </c>
      <c r="L151" s="10"/>
      <c r="M151" s="10"/>
      <c r="N151" s="10"/>
      <c r="O151" s="10"/>
      <c r="P151" s="10"/>
      <c r="Q151" s="10"/>
      <c r="R151" s="10"/>
      <c r="S151" s="10"/>
    </row>
    <row r="152" customFormat="false" ht="15" hidden="false" customHeight="false" outlineLevel="0" collapsed="false">
      <c r="B152" s="6" t="n">
        <v>626113</v>
      </c>
      <c r="C152" s="7" t="s">
        <v>1399</v>
      </c>
      <c r="D152" s="7" t="s">
        <v>1400</v>
      </c>
      <c r="E152" s="6" t="n">
        <v>1999</v>
      </c>
      <c r="F152" s="8" t="s">
        <v>1220</v>
      </c>
      <c r="G152" s="8" t="s">
        <v>2</v>
      </c>
      <c r="H152" s="6" t="n">
        <v>91083</v>
      </c>
      <c r="I152" s="9" t="s">
        <v>207</v>
      </c>
      <c r="J152" s="10"/>
      <c r="K152" s="10" t="n">
        <v>72</v>
      </c>
      <c r="L152" s="10"/>
      <c r="M152" s="10"/>
      <c r="N152" s="10"/>
      <c r="O152" s="10"/>
      <c r="P152" s="10"/>
      <c r="Q152" s="10"/>
      <c r="R152" s="10"/>
      <c r="S152" s="10"/>
    </row>
    <row r="153" customFormat="false" ht="15" hidden="false" customHeight="false" outlineLevel="0" collapsed="false">
      <c r="B153" s="6" t="n">
        <v>1264467</v>
      </c>
      <c r="C153" s="7" t="s">
        <v>1401</v>
      </c>
      <c r="D153" s="7" t="s">
        <v>1227</v>
      </c>
      <c r="E153" s="6" t="n">
        <v>2000</v>
      </c>
      <c r="F153" s="8" t="s">
        <v>1220</v>
      </c>
      <c r="G153" s="8" t="s">
        <v>2</v>
      </c>
      <c r="H153" s="6" t="n">
        <v>91086</v>
      </c>
      <c r="I153" s="9" t="s">
        <v>226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5" hidden="false" customHeight="false" outlineLevel="0" collapsed="false">
      <c r="B154" s="6" t="n">
        <v>1195229</v>
      </c>
      <c r="C154" s="7" t="s">
        <v>1402</v>
      </c>
      <c r="D154" s="7" t="s">
        <v>1403</v>
      </c>
      <c r="E154" s="6" t="n">
        <v>1999</v>
      </c>
      <c r="F154" s="8" t="s">
        <v>1220</v>
      </c>
      <c r="G154" s="8" t="s">
        <v>2</v>
      </c>
      <c r="H154" s="6" t="n">
        <v>91086</v>
      </c>
      <c r="I154" s="9" t="s">
        <v>226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5" hidden="false" customHeight="false" outlineLevel="0" collapsed="false">
      <c r="B155" s="6" t="n">
        <v>1243427</v>
      </c>
      <c r="C155" s="7" t="s">
        <v>676</v>
      </c>
      <c r="D155" s="7" t="s">
        <v>1404</v>
      </c>
      <c r="E155" s="6" t="n">
        <v>2000</v>
      </c>
      <c r="F155" s="8" t="s">
        <v>1220</v>
      </c>
      <c r="G155" s="8" t="s">
        <v>2</v>
      </c>
      <c r="H155" s="6" t="n">
        <v>91086</v>
      </c>
      <c r="I155" s="9" t="s">
        <v>226</v>
      </c>
      <c r="J155" s="10"/>
      <c r="K155" s="10"/>
      <c r="L155" s="10" t="n">
        <v>47</v>
      </c>
      <c r="M155" s="10"/>
      <c r="N155" s="10"/>
      <c r="O155" s="10"/>
      <c r="P155" s="10"/>
      <c r="Q155" s="10"/>
      <c r="R155" s="10"/>
      <c r="S155" s="10"/>
    </row>
    <row r="156" customFormat="false" ht="15" hidden="false" customHeight="false" outlineLevel="0" collapsed="false">
      <c r="B156" s="6" t="n">
        <v>1116398</v>
      </c>
      <c r="C156" s="7" t="s">
        <v>1405</v>
      </c>
      <c r="D156" s="7" t="s">
        <v>50</v>
      </c>
      <c r="E156" s="6" t="n">
        <v>2000</v>
      </c>
      <c r="F156" s="8" t="s">
        <v>1220</v>
      </c>
      <c r="G156" s="8" t="s">
        <v>2</v>
      </c>
      <c r="H156" s="6" t="n">
        <v>91086</v>
      </c>
      <c r="I156" s="9" t="s">
        <v>226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5" hidden="false" customHeight="false" outlineLevel="0" collapsed="false">
      <c r="B157" s="6" t="n">
        <v>1250139</v>
      </c>
      <c r="C157" s="7" t="s">
        <v>890</v>
      </c>
      <c r="D157" s="7" t="s">
        <v>1234</v>
      </c>
      <c r="E157" s="6" t="n">
        <v>1999</v>
      </c>
      <c r="F157" s="8" t="s">
        <v>1220</v>
      </c>
      <c r="G157" s="8" t="s">
        <v>2</v>
      </c>
      <c r="H157" s="6" t="n">
        <v>91086</v>
      </c>
      <c r="I157" s="9" t="s">
        <v>226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5" hidden="false" customHeight="false" outlineLevel="0" collapsed="false">
      <c r="B158" s="6" t="n">
        <v>1135279</v>
      </c>
      <c r="C158" s="7" t="s">
        <v>1406</v>
      </c>
      <c r="D158" s="7" t="s">
        <v>1407</v>
      </c>
      <c r="E158" s="6" t="n">
        <v>2000</v>
      </c>
      <c r="F158" s="8" t="s">
        <v>1220</v>
      </c>
      <c r="G158" s="8" t="s">
        <v>2</v>
      </c>
      <c r="H158" s="6" t="n">
        <v>91086</v>
      </c>
      <c r="I158" s="9" t="s">
        <v>226</v>
      </c>
      <c r="J158" s="10"/>
      <c r="K158" s="10" t="n">
        <v>80</v>
      </c>
      <c r="L158" s="10"/>
      <c r="M158" s="10"/>
      <c r="N158" s="10"/>
      <c r="O158" s="10"/>
      <c r="P158" s="10"/>
      <c r="Q158" s="10"/>
      <c r="R158" s="10"/>
      <c r="S158" s="10"/>
    </row>
    <row r="159" customFormat="false" ht="15" hidden="false" customHeight="false" outlineLevel="0" collapsed="false">
      <c r="B159" s="6" t="n">
        <v>1092529</v>
      </c>
      <c r="C159" s="7" t="s">
        <v>1408</v>
      </c>
      <c r="D159" s="7" t="s">
        <v>1409</v>
      </c>
      <c r="E159" s="6" t="n">
        <v>1999</v>
      </c>
      <c r="F159" s="8" t="s">
        <v>1220</v>
      </c>
      <c r="G159" s="8" t="s">
        <v>2</v>
      </c>
      <c r="H159" s="6" t="n">
        <v>91086</v>
      </c>
      <c r="I159" s="9" t="s">
        <v>226</v>
      </c>
      <c r="J159" s="10"/>
      <c r="K159" s="10" t="n">
        <v>66</v>
      </c>
      <c r="L159" s="10"/>
      <c r="M159" s="10"/>
      <c r="N159" s="10"/>
      <c r="O159" s="10"/>
      <c r="P159" s="10"/>
      <c r="Q159" s="10"/>
      <c r="R159" s="10"/>
      <c r="S159" s="10"/>
    </row>
    <row r="160" customFormat="false" ht="15" hidden="false" customHeight="false" outlineLevel="0" collapsed="false">
      <c r="B160" s="6" t="n">
        <v>1243429</v>
      </c>
      <c r="C160" s="7" t="s">
        <v>1410</v>
      </c>
      <c r="D160" s="7" t="s">
        <v>50</v>
      </c>
      <c r="E160" s="6" t="n">
        <v>2000</v>
      </c>
      <c r="F160" s="8" t="s">
        <v>1220</v>
      </c>
      <c r="G160" s="8" t="s">
        <v>2</v>
      </c>
      <c r="H160" s="6" t="n">
        <v>91086</v>
      </c>
      <c r="I160" s="9" t="s">
        <v>226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5" hidden="false" customHeight="false" outlineLevel="0" collapsed="false">
      <c r="B161" s="6" t="n">
        <v>1158021</v>
      </c>
      <c r="C161" s="7" t="s">
        <v>1411</v>
      </c>
      <c r="D161" s="7" t="s">
        <v>121</v>
      </c>
      <c r="E161" s="6" t="n">
        <v>2000</v>
      </c>
      <c r="F161" s="8" t="s">
        <v>1220</v>
      </c>
      <c r="G161" s="8" t="s">
        <v>2</v>
      </c>
      <c r="H161" s="6" t="n">
        <v>91086</v>
      </c>
      <c r="I161" s="9" t="s">
        <v>226</v>
      </c>
      <c r="J161" s="10"/>
      <c r="K161" s="10" t="n">
        <v>59</v>
      </c>
      <c r="L161" s="10"/>
      <c r="M161" s="10"/>
      <c r="N161" s="10"/>
      <c r="O161" s="10"/>
      <c r="P161" s="10"/>
      <c r="Q161" s="10"/>
      <c r="R161" s="10"/>
      <c r="S161" s="10"/>
    </row>
    <row r="162" customFormat="false" ht="15" hidden="false" customHeight="false" outlineLevel="0" collapsed="false">
      <c r="B162" s="6" t="n">
        <v>1273795</v>
      </c>
      <c r="C162" s="7" t="s">
        <v>1412</v>
      </c>
      <c r="D162" s="7" t="s">
        <v>1413</v>
      </c>
      <c r="E162" s="6" t="n">
        <v>1999</v>
      </c>
      <c r="F162" s="8" t="s">
        <v>1220</v>
      </c>
      <c r="G162" s="8" t="s">
        <v>2</v>
      </c>
      <c r="H162" s="6" t="n">
        <v>91120</v>
      </c>
      <c r="I162" s="9" t="s">
        <v>231</v>
      </c>
      <c r="J162" s="10"/>
      <c r="K162" s="10"/>
      <c r="L162" s="10" t="n">
        <v>64</v>
      </c>
      <c r="M162" s="10"/>
      <c r="N162" s="10"/>
      <c r="O162" s="10"/>
      <c r="P162" s="10"/>
      <c r="Q162" s="10"/>
      <c r="R162" s="10"/>
      <c r="S162" s="10"/>
    </row>
    <row r="163" customFormat="false" ht="15" hidden="false" customHeight="false" outlineLevel="0" collapsed="false">
      <c r="B163" s="6" t="n">
        <v>826294</v>
      </c>
      <c r="C163" s="7" t="s">
        <v>1414</v>
      </c>
      <c r="D163" s="7" t="s">
        <v>187</v>
      </c>
      <c r="E163" s="6" t="n">
        <v>2000</v>
      </c>
      <c r="F163" s="8" t="s">
        <v>1220</v>
      </c>
      <c r="G163" s="8" t="s">
        <v>2</v>
      </c>
      <c r="H163" s="6" t="n">
        <v>91120</v>
      </c>
      <c r="I163" s="9" t="s">
        <v>231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5" hidden="false" customHeight="false" outlineLevel="0" collapsed="false">
      <c r="B164" s="6" t="n">
        <v>1273797</v>
      </c>
      <c r="C164" s="7" t="s">
        <v>1415</v>
      </c>
      <c r="D164" s="7" t="s">
        <v>1416</v>
      </c>
      <c r="E164" s="6" t="n">
        <v>1999</v>
      </c>
      <c r="F164" s="8" t="s">
        <v>1220</v>
      </c>
      <c r="G164" s="8" t="s">
        <v>2</v>
      </c>
      <c r="H164" s="6" t="n">
        <v>91120</v>
      </c>
      <c r="I164" s="9" t="s">
        <v>231</v>
      </c>
      <c r="J164" s="10"/>
      <c r="K164" s="10"/>
      <c r="L164" s="10" t="n">
        <v>60</v>
      </c>
      <c r="M164" s="10"/>
      <c r="N164" s="10"/>
      <c r="O164" s="10"/>
      <c r="P164" s="10"/>
      <c r="Q164" s="10"/>
      <c r="R164" s="10"/>
      <c r="S164" s="10"/>
    </row>
    <row r="165" customFormat="false" ht="15" hidden="false" customHeight="false" outlineLevel="0" collapsed="false">
      <c r="B165" s="6" t="n">
        <v>1282353</v>
      </c>
      <c r="C165" s="7" t="s">
        <v>1417</v>
      </c>
      <c r="D165" s="7" t="s">
        <v>1418</v>
      </c>
      <c r="E165" s="6" t="n">
        <v>1999</v>
      </c>
      <c r="F165" s="8" t="s">
        <v>1220</v>
      </c>
      <c r="G165" s="8" t="s">
        <v>2</v>
      </c>
      <c r="H165" s="6" t="n">
        <v>91120</v>
      </c>
      <c r="I165" s="9" t="s">
        <v>231</v>
      </c>
      <c r="J165" s="10"/>
      <c r="K165" s="10"/>
      <c r="L165" s="10" t="n">
        <v>56</v>
      </c>
      <c r="M165" s="10"/>
      <c r="N165" s="10"/>
      <c r="O165" s="10"/>
      <c r="P165" s="10"/>
      <c r="Q165" s="10"/>
      <c r="R165" s="10"/>
      <c r="S165" s="10"/>
    </row>
    <row r="166" customFormat="false" ht="15" hidden="false" customHeight="false" outlineLevel="0" collapsed="false">
      <c r="B166" s="6" t="n">
        <v>1273712</v>
      </c>
      <c r="C166" s="7" t="s">
        <v>1419</v>
      </c>
      <c r="D166" s="7" t="s">
        <v>1420</v>
      </c>
      <c r="E166" s="6" t="n">
        <v>2000</v>
      </c>
      <c r="F166" s="8" t="s">
        <v>1220</v>
      </c>
      <c r="G166" s="8" t="s">
        <v>2</v>
      </c>
      <c r="H166" s="6" t="n">
        <v>91120</v>
      </c>
      <c r="I166" s="9" t="s">
        <v>231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5" hidden="false" customHeight="false" outlineLevel="0" collapsed="false">
      <c r="B167" s="6" t="n">
        <v>1273709</v>
      </c>
      <c r="C167" s="7" t="s">
        <v>1421</v>
      </c>
      <c r="D167" s="7" t="s">
        <v>1422</v>
      </c>
      <c r="E167" s="6" t="n">
        <v>2000</v>
      </c>
      <c r="F167" s="8" t="s">
        <v>1220</v>
      </c>
      <c r="G167" s="8" t="s">
        <v>2</v>
      </c>
      <c r="H167" s="6" t="n">
        <v>91120</v>
      </c>
      <c r="I167" s="9" t="s">
        <v>231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5" hidden="false" customHeight="false" outlineLevel="0" collapsed="false">
      <c r="B168" s="6" t="n">
        <v>1289573</v>
      </c>
      <c r="C168" s="7" t="s">
        <v>1423</v>
      </c>
      <c r="D168" s="7" t="s">
        <v>1424</v>
      </c>
      <c r="E168" s="6" t="n">
        <v>1999</v>
      </c>
      <c r="F168" s="8"/>
      <c r="G168" s="8"/>
      <c r="H168" s="6"/>
      <c r="I168" s="9" t="s">
        <v>231</v>
      </c>
      <c r="J168" s="10"/>
      <c r="K168" s="10"/>
      <c r="L168" s="10" t="n">
        <v>67</v>
      </c>
      <c r="M168" s="10"/>
      <c r="N168" s="10"/>
      <c r="O168" s="10"/>
      <c r="P168" s="10"/>
      <c r="Q168" s="10"/>
      <c r="R168" s="10"/>
      <c r="S168" s="10"/>
    </row>
    <row r="169" customFormat="false" ht="15" hidden="false" customHeight="false" outlineLevel="0" collapsed="false">
      <c r="B169" s="6" t="n">
        <v>1273720</v>
      </c>
      <c r="C169" s="7" t="s">
        <v>1425</v>
      </c>
      <c r="D169" s="7" t="s">
        <v>1426</v>
      </c>
      <c r="E169" s="6" t="n">
        <v>1999</v>
      </c>
      <c r="F169" s="8" t="s">
        <v>1220</v>
      </c>
      <c r="G169" s="8" t="s">
        <v>2</v>
      </c>
      <c r="H169" s="6" t="n">
        <v>91120</v>
      </c>
      <c r="I169" s="9" t="s">
        <v>231</v>
      </c>
      <c r="J169" s="10"/>
      <c r="K169" s="10"/>
      <c r="L169" s="10" t="n">
        <v>55</v>
      </c>
      <c r="M169" s="10"/>
      <c r="N169" s="10"/>
      <c r="O169" s="10"/>
      <c r="P169" s="10"/>
      <c r="Q169" s="10"/>
      <c r="R169" s="10"/>
      <c r="S169" s="10"/>
    </row>
    <row r="170" customFormat="false" ht="15" hidden="false" customHeight="false" outlineLevel="0" collapsed="false">
      <c r="B170" s="6" t="n">
        <v>811664</v>
      </c>
      <c r="C170" s="7" t="s">
        <v>591</v>
      </c>
      <c r="D170" s="7" t="s">
        <v>1427</v>
      </c>
      <c r="E170" s="6" t="n">
        <v>1999</v>
      </c>
      <c r="F170" s="8" t="s">
        <v>1220</v>
      </c>
      <c r="G170" s="8" t="s">
        <v>2</v>
      </c>
      <c r="H170" s="6" t="n">
        <v>91120</v>
      </c>
      <c r="I170" s="9" t="s">
        <v>231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5" hidden="false" customHeight="false" outlineLevel="0" collapsed="false">
      <c r="B171" s="6" t="n">
        <v>1172226</v>
      </c>
      <c r="C171" s="7" t="s">
        <v>1428</v>
      </c>
      <c r="D171" s="7" t="s">
        <v>1429</v>
      </c>
      <c r="E171" s="6" t="n">
        <v>2000</v>
      </c>
      <c r="F171" s="8" t="s">
        <v>1220</v>
      </c>
      <c r="G171" s="8" t="s">
        <v>2</v>
      </c>
      <c r="H171" s="6" t="n">
        <v>91120</v>
      </c>
      <c r="I171" s="9" t="s">
        <v>231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5" hidden="false" customHeight="false" outlineLevel="0" collapsed="false">
      <c r="B172" s="6" t="n">
        <v>1170889</v>
      </c>
      <c r="C172" s="7" t="s">
        <v>1430</v>
      </c>
      <c r="D172" s="7" t="s">
        <v>73</v>
      </c>
      <c r="E172" s="6" t="n">
        <v>2000</v>
      </c>
      <c r="F172" s="8" t="s">
        <v>1220</v>
      </c>
      <c r="G172" s="8" t="s">
        <v>2</v>
      </c>
      <c r="H172" s="6" t="n">
        <v>91120</v>
      </c>
      <c r="I172" s="9" t="s">
        <v>231</v>
      </c>
      <c r="J172" s="10"/>
      <c r="K172" s="10"/>
      <c r="L172" s="10" t="n">
        <v>40</v>
      </c>
      <c r="M172" s="10"/>
      <c r="N172" s="10"/>
      <c r="O172" s="10"/>
      <c r="P172" s="10"/>
      <c r="Q172" s="10"/>
      <c r="R172" s="10"/>
      <c r="S172" s="10"/>
    </row>
    <row r="173" customFormat="false" ht="15" hidden="false" customHeight="false" outlineLevel="0" collapsed="false">
      <c r="B173" s="6" t="n">
        <v>811666</v>
      </c>
      <c r="C173" s="7" t="s">
        <v>1431</v>
      </c>
      <c r="D173" s="7" t="s">
        <v>1290</v>
      </c>
      <c r="E173" s="6" t="n">
        <v>2000</v>
      </c>
      <c r="F173" s="8" t="s">
        <v>1220</v>
      </c>
      <c r="G173" s="8" t="s">
        <v>2</v>
      </c>
      <c r="H173" s="6" t="n">
        <v>91120</v>
      </c>
      <c r="I173" s="9" t="s">
        <v>231</v>
      </c>
      <c r="J173" s="10"/>
      <c r="K173" s="10"/>
      <c r="L173" s="10" t="n">
        <v>64</v>
      </c>
      <c r="M173" s="10"/>
      <c r="N173" s="10"/>
      <c r="O173" s="10"/>
      <c r="P173" s="10"/>
      <c r="Q173" s="10"/>
      <c r="R173" s="10"/>
      <c r="S173" s="10"/>
    </row>
    <row r="174" customFormat="false" ht="15" hidden="false" customHeight="false" outlineLevel="0" collapsed="false">
      <c r="B174" s="6" t="n">
        <v>776160</v>
      </c>
      <c r="C174" s="7" t="s">
        <v>1432</v>
      </c>
      <c r="D174" s="7" t="s">
        <v>1433</v>
      </c>
      <c r="E174" s="6" t="n">
        <v>1999</v>
      </c>
      <c r="F174" s="8" t="s">
        <v>1220</v>
      </c>
      <c r="G174" s="8" t="s">
        <v>2</v>
      </c>
      <c r="H174" s="6" t="n">
        <v>91120</v>
      </c>
      <c r="I174" s="9" t="s">
        <v>231</v>
      </c>
      <c r="J174" s="10"/>
      <c r="K174" s="10"/>
      <c r="L174" s="10" t="n">
        <v>66</v>
      </c>
      <c r="M174" s="10"/>
      <c r="N174" s="10"/>
      <c r="O174" s="10"/>
      <c r="P174" s="10"/>
      <c r="Q174" s="10"/>
      <c r="R174" s="10"/>
      <c r="S174" s="10"/>
    </row>
    <row r="175" customFormat="false" ht="15" hidden="false" customHeight="false" outlineLevel="0" collapsed="false">
      <c r="B175" s="6" t="n">
        <v>1170902</v>
      </c>
      <c r="C175" s="7" t="s">
        <v>1434</v>
      </c>
      <c r="D175" s="7" t="s">
        <v>1435</v>
      </c>
      <c r="E175" s="6" t="n">
        <v>1999</v>
      </c>
      <c r="F175" s="8" t="s">
        <v>1220</v>
      </c>
      <c r="G175" s="8" t="s">
        <v>2</v>
      </c>
      <c r="H175" s="6" t="n">
        <v>91120</v>
      </c>
      <c r="I175" s="9" t="s">
        <v>231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5" hidden="false" customHeight="false" outlineLevel="0" collapsed="false">
      <c r="B176" s="6" t="n">
        <v>1273805</v>
      </c>
      <c r="C176" s="7" t="s">
        <v>1436</v>
      </c>
      <c r="D176" s="7" t="s">
        <v>1229</v>
      </c>
      <c r="E176" s="6" t="n">
        <v>1999</v>
      </c>
      <c r="F176" s="8" t="s">
        <v>1220</v>
      </c>
      <c r="G176" s="8" t="s">
        <v>2</v>
      </c>
      <c r="H176" s="6" t="n">
        <v>91120</v>
      </c>
      <c r="I176" s="9" t="s">
        <v>231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5" hidden="false" customHeight="false" outlineLevel="0" collapsed="false">
      <c r="B177" s="6" t="n">
        <v>1273711</v>
      </c>
      <c r="C177" s="7" t="s">
        <v>1437</v>
      </c>
      <c r="D177" s="7" t="s">
        <v>1438</v>
      </c>
      <c r="E177" s="6" t="n">
        <v>1999</v>
      </c>
      <c r="F177" s="8" t="s">
        <v>1220</v>
      </c>
      <c r="G177" s="8" t="s">
        <v>2</v>
      </c>
      <c r="H177" s="6" t="n">
        <v>91120</v>
      </c>
      <c r="I177" s="9" t="s">
        <v>231</v>
      </c>
      <c r="J177" s="10"/>
      <c r="K177" s="10"/>
      <c r="L177" s="10" t="n">
        <v>60</v>
      </c>
      <c r="M177" s="10"/>
      <c r="N177" s="10"/>
      <c r="O177" s="10"/>
      <c r="P177" s="10"/>
      <c r="Q177" s="10"/>
      <c r="R177" s="10"/>
      <c r="S177" s="10"/>
    </row>
    <row r="178" customFormat="false" ht="15" hidden="false" customHeight="false" outlineLevel="0" collapsed="false">
      <c r="B178" s="6" t="n">
        <v>1170240</v>
      </c>
      <c r="C178" s="7" t="s">
        <v>1439</v>
      </c>
      <c r="D178" s="7" t="s">
        <v>1440</v>
      </c>
      <c r="E178" s="6" t="n">
        <v>1999</v>
      </c>
      <c r="F178" s="8" t="s">
        <v>1220</v>
      </c>
      <c r="G178" s="8" t="s">
        <v>2</v>
      </c>
      <c r="H178" s="6" t="n">
        <v>91120</v>
      </c>
      <c r="I178" s="9" t="s">
        <v>231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5" hidden="false" customHeight="false" outlineLevel="0" collapsed="false">
      <c r="B179" s="6" t="n">
        <v>644026</v>
      </c>
      <c r="C179" s="7" t="s">
        <v>1441</v>
      </c>
      <c r="D179" s="7" t="s">
        <v>141</v>
      </c>
      <c r="E179" s="6" t="n">
        <v>2000</v>
      </c>
      <c r="F179" s="8" t="s">
        <v>1220</v>
      </c>
      <c r="G179" s="8" t="s">
        <v>2</v>
      </c>
      <c r="H179" s="6" t="n">
        <v>91120</v>
      </c>
      <c r="I179" s="9" t="s">
        <v>231</v>
      </c>
      <c r="J179" s="10"/>
      <c r="K179" s="10"/>
      <c r="L179" s="10" t="n">
        <v>70</v>
      </c>
      <c r="M179" s="10"/>
      <c r="N179" s="10"/>
      <c r="O179" s="10"/>
      <c r="P179" s="10"/>
      <c r="Q179" s="10"/>
      <c r="R179" s="10"/>
      <c r="S179" s="10"/>
    </row>
    <row r="180" customFormat="false" ht="15" hidden="false" customHeight="false" outlineLevel="0" collapsed="false">
      <c r="B180" s="6" t="n">
        <v>1273692</v>
      </c>
      <c r="C180" s="7" t="s">
        <v>1442</v>
      </c>
      <c r="D180" s="7" t="s">
        <v>1443</v>
      </c>
      <c r="E180" s="6" t="n">
        <v>1999</v>
      </c>
      <c r="F180" s="8" t="s">
        <v>1220</v>
      </c>
      <c r="G180" s="8" t="s">
        <v>2</v>
      </c>
      <c r="H180" s="6" t="n">
        <v>91120</v>
      </c>
      <c r="I180" s="9" t="s">
        <v>231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5" hidden="false" customHeight="false" outlineLevel="0" collapsed="false">
      <c r="B181" s="6" t="n">
        <v>1273702</v>
      </c>
      <c r="C181" s="7" t="s">
        <v>1444</v>
      </c>
      <c r="D181" s="7" t="s">
        <v>83</v>
      </c>
      <c r="E181" s="6" t="n">
        <v>2000</v>
      </c>
      <c r="F181" s="8" t="s">
        <v>1220</v>
      </c>
      <c r="G181" s="8" t="s">
        <v>2</v>
      </c>
      <c r="H181" s="6" t="n">
        <v>91120</v>
      </c>
      <c r="I181" s="9" t="s">
        <v>231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5" hidden="false" customHeight="false" outlineLevel="0" collapsed="false">
      <c r="B182" s="6" t="n">
        <v>1219632</v>
      </c>
      <c r="C182" s="7" t="s">
        <v>1445</v>
      </c>
      <c r="D182" s="7" t="s">
        <v>1446</v>
      </c>
      <c r="E182" s="6" t="n">
        <v>1999</v>
      </c>
      <c r="F182" s="8" t="s">
        <v>1220</v>
      </c>
      <c r="G182" s="8" t="s">
        <v>2</v>
      </c>
      <c r="H182" s="6" t="n">
        <v>91121</v>
      </c>
      <c r="I182" s="9" t="s">
        <v>240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5" hidden="false" customHeight="false" outlineLevel="0" collapsed="false">
      <c r="B183" s="6" t="n">
        <v>1233699</v>
      </c>
      <c r="C183" s="7" t="s">
        <v>1447</v>
      </c>
      <c r="D183" s="7" t="s">
        <v>1448</v>
      </c>
      <c r="E183" s="6" t="n">
        <v>2000</v>
      </c>
      <c r="F183" s="8" t="s">
        <v>1220</v>
      </c>
      <c r="G183" s="8" t="s">
        <v>2</v>
      </c>
      <c r="H183" s="6" t="n">
        <v>91121</v>
      </c>
      <c r="I183" s="9" t="s">
        <v>240</v>
      </c>
      <c r="J183" s="10"/>
      <c r="K183" s="10" t="n">
        <v>51</v>
      </c>
      <c r="L183" s="10"/>
      <c r="M183" s="10"/>
      <c r="N183" s="10"/>
      <c r="O183" s="10"/>
      <c r="P183" s="10"/>
      <c r="Q183" s="10"/>
      <c r="R183" s="10"/>
      <c r="S183" s="10"/>
    </row>
    <row r="184" customFormat="false" ht="15" hidden="false" customHeight="false" outlineLevel="0" collapsed="false">
      <c r="B184" s="6" t="n">
        <v>1228559</v>
      </c>
      <c r="C184" s="7" t="s">
        <v>843</v>
      </c>
      <c r="D184" s="7" t="s">
        <v>31</v>
      </c>
      <c r="E184" s="6" t="n">
        <v>2000</v>
      </c>
      <c r="F184" s="8" t="s">
        <v>1220</v>
      </c>
      <c r="G184" s="8" t="s">
        <v>2</v>
      </c>
      <c r="H184" s="6" t="n">
        <v>91121</v>
      </c>
      <c r="I184" s="9" t="s">
        <v>240</v>
      </c>
      <c r="J184" s="10"/>
      <c r="K184" s="10" t="n">
        <v>43</v>
      </c>
      <c r="L184" s="10"/>
      <c r="M184" s="10"/>
      <c r="N184" s="10"/>
      <c r="O184" s="10"/>
      <c r="P184" s="10"/>
      <c r="Q184" s="10"/>
      <c r="R184" s="10"/>
      <c r="S184" s="10"/>
    </row>
    <row r="185" customFormat="false" ht="15" hidden="false" customHeight="false" outlineLevel="0" collapsed="false">
      <c r="B185" s="6" t="n">
        <v>1230480</v>
      </c>
      <c r="C185" s="7" t="s">
        <v>1449</v>
      </c>
      <c r="D185" s="7" t="s">
        <v>126</v>
      </c>
      <c r="E185" s="6" t="n">
        <v>1999</v>
      </c>
      <c r="F185" s="8" t="s">
        <v>1220</v>
      </c>
      <c r="G185" s="8" t="s">
        <v>2</v>
      </c>
      <c r="H185" s="6" t="n">
        <v>91130</v>
      </c>
      <c r="I185" s="9" t="s">
        <v>48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5" hidden="false" customHeight="false" outlineLevel="0" collapsed="false">
      <c r="B186" s="6" t="n">
        <v>1201132</v>
      </c>
      <c r="C186" s="7" t="s">
        <v>1450</v>
      </c>
      <c r="D186" s="7" t="s">
        <v>1451</v>
      </c>
      <c r="E186" s="6" t="n">
        <v>2000</v>
      </c>
      <c r="F186" s="8" t="s">
        <v>1220</v>
      </c>
      <c r="G186" s="8" t="s">
        <v>2</v>
      </c>
      <c r="H186" s="6" t="n">
        <v>91130</v>
      </c>
      <c r="I186" s="9" t="s">
        <v>48</v>
      </c>
      <c r="J186" s="10"/>
      <c r="K186" s="10" t="n">
        <v>84</v>
      </c>
      <c r="L186" s="10"/>
      <c r="M186" s="10"/>
      <c r="N186" s="10"/>
      <c r="O186" s="10"/>
      <c r="P186" s="10"/>
      <c r="Q186" s="10"/>
      <c r="R186" s="10"/>
      <c r="S186" s="10"/>
    </row>
    <row r="187" customFormat="false" ht="15" hidden="false" customHeight="false" outlineLevel="0" collapsed="false">
      <c r="B187" s="6" t="n">
        <v>1225920</v>
      </c>
      <c r="C187" s="7" t="s">
        <v>1452</v>
      </c>
      <c r="D187" s="7" t="s">
        <v>1453</v>
      </c>
      <c r="E187" s="6" t="n">
        <v>2000</v>
      </c>
      <c r="F187" s="8" t="s">
        <v>1220</v>
      </c>
      <c r="G187" s="8" t="s">
        <v>2</v>
      </c>
      <c r="H187" s="6" t="n">
        <v>91130</v>
      </c>
      <c r="I187" s="9" t="s">
        <v>48</v>
      </c>
      <c r="J187" s="10"/>
      <c r="K187" s="10"/>
      <c r="L187" s="10" t="n">
        <v>59</v>
      </c>
      <c r="M187" s="10"/>
      <c r="N187" s="10"/>
      <c r="O187" s="10"/>
      <c r="P187" s="10"/>
      <c r="Q187" s="10"/>
      <c r="R187" s="10"/>
      <c r="S187" s="10"/>
    </row>
    <row r="188" customFormat="false" ht="15" hidden="false" customHeight="false" outlineLevel="0" collapsed="false">
      <c r="B188" s="6" t="n">
        <v>1239648</v>
      </c>
      <c r="C188" s="7" t="s">
        <v>854</v>
      </c>
      <c r="D188" s="7" t="s">
        <v>85</v>
      </c>
      <c r="E188" s="6" t="n">
        <v>2000</v>
      </c>
      <c r="F188" s="8" t="s">
        <v>1220</v>
      </c>
      <c r="G188" s="8" t="s">
        <v>2</v>
      </c>
      <c r="H188" s="6" t="n">
        <v>91130</v>
      </c>
      <c r="I188" s="9" t="s">
        <v>48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5" hidden="false" customHeight="false" outlineLevel="0" collapsed="false">
      <c r="B189" s="6" t="n">
        <v>1225926</v>
      </c>
      <c r="C189" s="7" t="s">
        <v>1454</v>
      </c>
      <c r="D189" s="7" t="s">
        <v>1455</v>
      </c>
      <c r="E189" s="6" t="n">
        <v>2000</v>
      </c>
      <c r="F189" s="8" t="s">
        <v>1220</v>
      </c>
      <c r="G189" s="8" t="s">
        <v>2</v>
      </c>
      <c r="H189" s="6" t="n">
        <v>91130</v>
      </c>
      <c r="I189" s="9" t="s">
        <v>48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5" hidden="false" customHeight="false" outlineLevel="0" collapsed="false">
      <c r="B190" s="6" t="n">
        <v>1233530</v>
      </c>
      <c r="C190" s="7" t="s">
        <v>1456</v>
      </c>
      <c r="D190" s="7" t="s">
        <v>1457</v>
      </c>
      <c r="E190" s="6" t="n">
        <v>2000</v>
      </c>
      <c r="F190" s="8" t="s">
        <v>1220</v>
      </c>
      <c r="G190" s="8" t="s">
        <v>2</v>
      </c>
      <c r="H190" s="6" t="n">
        <v>91036</v>
      </c>
      <c r="I190" s="9" t="s">
        <v>259</v>
      </c>
      <c r="J190" s="10"/>
      <c r="K190" s="10"/>
      <c r="L190" s="10" t="n">
        <v>35</v>
      </c>
      <c r="M190" s="10"/>
      <c r="N190" s="10"/>
      <c r="O190" s="10"/>
      <c r="P190" s="10"/>
      <c r="Q190" s="10"/>
      <c r="R190" s="10"/>
      <c r="S190" s="10"/>
    </row>
    <row r="191" customFormat="false" ht="15" hidden="false" customHeight="false" outlineLevel="0" collapsed="false">
      <c r="B191" s="6" t="n">
        <v>733921</v>
      </c>
      <c r="C191" s="7" t="s">
        <v>1458</v>
      </c>
      <c r="D191" s="7" t="s">
        <v>75</v>
      </c>
      <c r="E191" s="6" t="n">
        <v>2000</v>
      </c>
      <c r="F191" s="8" t="s">
        <v>1220</v>
      </c>
      <c r="G191" s="8" t="s">
        <v>2</v>
      </c>
      <c r="H191" s="6" t="n">
        <v>91036</v>
      </c>
      <c r="I191" s="9" t="s">
        <v>259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5" hidden="false" customHeight="false" outlineLevel="0" collapsed="false">
      <c r="B192" s="6" t="n">
        <v>1233521</v>
      </c>
      <c r="C192" s="7" t="s">
        <v>1459</v>
      </c>
      <c r="D192" s="7" t="s">
        <v>53</v>
      </c>
      <c r="E192" s="6" t="n">
        <v>2000</v>
      </c>
      <c r="F192" s="8" t="s">
        <v>1220</v>
      </c>
      <c r="G192" s="8" t="s">
        <v>2</v>
      </c>
      <c r="H192" s="6" t="n">
        <v>91036</v>
      </c>
      <c r="I192" s="9" t="s">
        <v>259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5" hidden="false" customHeight="false" outlineLevel="0" collapsed="false">
      <c r="B193" s="6" t="n">
        <v>1244280</v>
      </c>
      <c r="C193" s="7" t="s">
        <v>1460</v>
      </c>
      <c r="D193" s="7" t="s">
        <v>197</v>
      </c>
      <c r="E193" s="6" t="n">
        <v>2000</v>
      </c>
      <c r="F193" s="8" t="s">
        <v>1220</v>
      </c>
      <c r="G193" s="8" t="s">
        <v>2</v>
      </c>
      <c r="H193" s="6" t="n">
        <v>91036</v>
      </c>
      <c r="I193" s="9" t="s">
        <v>259</v>
      </c>
      <c r="J193" s="10"/>
      <c r="K193" s="10"/>
      <c r="L193" s="10" t="n">
        <v>36</v>
      </c>
      <c r="M193" s="10"/>
      <c r="N193" s="10"/>
      <c r="O193" s="10"/>
      <c r="P193" s="10"/>
      <c r="Q193" s="10"/>
      <c r="R193" s="10"/>
      <c r="S193" s="10"/>
    </row>
    <row r="194" customFormat="false" ht="15" hidden="false" customHeight="false" outlineLevel="0" collapsed="false">
      <c r="B194" s="6" t="n">
        <v>1028745</v>
      </c>
      <c r="C194" s="7" t="s">
        <v>260</v>
      </c>
      <c r="D194" s="7" t="s">
        <v>333</v>
      </c>
      <c r="E194" s="6" t="n">
        <v>1999</v>
      </c>
      <c r="F194" s="8" t="s">
        <v>1220</v>
      </c>
      <c r="G194" s="8" t="s">
        <v>2</v>
      </c>
      <c r="H194" s="6" t="n">
        <v>91036</v>
      </c>
      <c r="I194" s="9" t="s">
        <v>259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5" hidden="false" customHeight="false" outlineLevel="0" collapsed="false">
      <c r="B195" s="6" t="n">
        <v>1233514</v>
      </c>
      <c r="C195" s="7" t="s">
        <v>761</v>
      </c>
      <c r="D195" s="7" t="s">
        <v>1461</v>
      </c>
      <c r="E195" s="6" t="n">
        <v>2000</v>
      </c>
      <c r="F195" s="8" t="s">
        <v>1220</v>
      </c>
      <c r="G195" s="8" t="s">
        <v>2</v>
      </c>
      <c r="H195" s="6" t="n">
        <v>91036</v>
      </c>
      <c r="I195" s="9" t="s">
        <v>259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5" hidden="false" customHeight="false" outlineLevel="0" collapsed="false">
      <c r="B196" s="6" t="n">
        <v>733932</v>
      </c>
      <c r="C196" s="7" t="s">
        <v>1462</v>
      </c>
      <c r="D196" s="7" t="s">
        <v>1386</v>
      </c>
      <c r="E196" s="6" t="n">
        <v>2000</v>
      </c>
      <c r="F196" s="8" t="s">
        <v>1220</v>
      </c>
      <c r="G196" s="8" t="s">
        <v>2</v>
      </c>
      <c r="H196" s="6" t="n">
        <v>91036</v>
      </c>
      <c r="I196" s="9" t="s">
        <v>259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5" hidden="false" customHeight="false" outlineLevel="0" collapsed="false">
      <c r="B197" s="6" t="n">
        <v>1156409</v>
      </c>
      <c r="C197" s="7" t="s">
        <v>1463</v>
      </c>
      <c r="D197" s="7" t="s">
        <v>1464</v>
      </c>
      <c r="E197" s="6" t="n">
        <v>1999</v>
      </c>
      <c r="F197" s="8" t="s">
        <v>1220</v>
      </c>
      <c r="G197" s="8" t="s">
        <v>2</v>
      </c>
      <c r="H197" s="6" t="n">
        <v>91006</v>
      </c>
      <c r="I197" s="9" t="s">
        <v>19</v>
      </c>
      <c r="J197" s="10"/>
      <c r="K197" s="10"/>
      <c r="L197" s="10" t="n">
        <v>80</v>
      </c>
      <c r="M197" s="10"/>
      <c r="N197" s="10"/>
      <c r="O197" s="10"/>
      <c r="P197" s="10"/>
      <c r="Q197" s="10"/>
      <c r="R197" s="10"/>
      <c r="S197" s="10"/>
    </row>
    <row r="198" customFormat="false" ht="15" hidden="false" customHeight="false" outlineLevel="0" collapsed="false">
      <c r="B198" s="6" t="n">
        <v>1132770</v>
      </c>
      <c r="C198" s="7" t="s">
        <v>1465</v>
      </c>
      <c r="D198" s="7" t="s">
        <v>150</v>
      </c>
      <c r="E198" s="6" t="n">
        <v>1999</v>
      </c>
      <c r="F198" s="8" t="s">
        <v>1220</v>
      </c>
      <c r="G198" s="8" t="s">
        <v>2</v>
      </c>
      <c r="H198" s="6" t="n">
        <v>91006</v>
      </c>
      <c r="I198" s="9" t="s">
        <v>1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5" hidden="false" customHeight="false" outlineLevel="0" collapsed="false">
      <c r="B199" s="6" t="n">
        <v>1228971</v>
      </c>
      <c r="C199" s="7" t="s">
        <v>1466</v>
      </c>
      <c r="D199" s="7" t="s">
        <v>1279</v>
      </c>
      <c r="E199" s="6" t="n">
        <v>2000</v>
      </c>
      <c r="F199" s="8" t="s">
        <v>1220</v>
      </c>
      <c r="G199" s="8" t="s">
        <v>2</v>
      </c>
      <c r="H199" s="6" t="n">
        <v>91006</v>
      </c>
      <c r="I199" s="9" t="s">
        <v>19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5" hidden="false" customHeight="false" outlineLevel="0" collapsed="false">
      <c r="B200" s="6" t="n">
        <v>1218007</v>
      </c>
      <c r="C200" s="7" t="s">
        <v>1467</v>
      </c>
      <c r="D200" s="7" t="s">
        <v>425</v>
      </c>
      <c r="E200" s="6" t="n">
        <v>1999</v>
      </c>
      <c r="F200" s="8" t="s">
        <v>1220</v>
      </c>
      <c r="G200" s="8" t="s">
        <v>2</v>
      </c>
      <c r="H200" s="6" t="n">
        <v>91006</v>
      </c>
      <c r="I200" s="9" t="s">
        <v>19</v>
      </c>
      <c r="J200" s="10" t="n">
        <v>47</v>
      </c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5" hidden="false" customHeight="false" outlineLevel="0" collapsed="false">
      <c r="B201" s="6" t="n">
        <v>1264122</v>
      </c>
      <c r="C201" s="7" t="s">
        <v>1468</v>
      </c>
      <c r="D201" s="7" t="s">
        <v>1469</v>
      </c>
      <c r="E201" s="6" t="n">
        <v>1999</v>
      </c>
      <c r="F201" s="8" t="s">
        <v>1220</v>
      </c>
      <c r="G201" s="8" t="s">
        <v>2</v>
      </c>
      <c r="H201" s="6" t="n">
        <v>91006</v>
      </c>
      <c r="I201" s="9" t="s">
        <v>19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5" hidden="false" customHeight="false" outlineLevel="0" collapsed="false">
      <c r="B202" s="6" t="n">
        <v>1232798</v>
      </c>
      <c r="C202" s="7" t="s">
        <v>1470</v>
      </c>
      <c r="D202" s="7" t="s">
        <v>1311</v>
      </c>
      <c r="E202" s="6" t="n">
        <v>1999</v>
      </c>
      <c r="F202" s="8" t="s">
        <v>1220</v>
      </c>
      <c r="G202" s="8" t="s">
        <v>2</v>
      </c>
      <c r="H202" s="6" t="n">
        <v>91006</v>
      </c>
      <c r="I202" s="9" t="s">
        <v>19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5" hidden="false" customHeight="false" outlineLevel="0" collapsed="false">
      <c r="B203" s="6" t="n">
        <v>1264128</v>
      </c>
      <c r="C203" s="7" t="s">
        <v>1471</v>
      </c>
      <c r="D203" s="7" t="s">
        <v>97</v>
      </c>
      <c r="E203" s="6" t="n">
        <v>2000</v>
      </c>
      <c r="F203" s="8" t="s">
        <v>1220</v>
      </c>
      <c r="G203" s="8" t="s">
        <v>2</v>
      </c>
      <c r="H203" s="6" t="n">
        <v>91006</v>
      </c>
      <c r="I203" s="9" t="s">
        <v>19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5" hidden="false" customHeight="false" outlineLevel="0" collapsed="false">
      <c r="B204" s="6" t="n">
        <v>1228882</v>
      </c>
      <c r="C204" s="7" t="s">
        <v>270</v>
      </c>
      <c r="D204" s="7" t="s">
        <v>466</v>
      </c>
      <c r="E204" s="6" t="n">
        <v>2000</v>
      </c>
      <c r="F204" s="8" t="s">
        <v>1220</v>
      </c>
      <c r="G204" s="8" t="s">
        <v>2</v>
      </c>
      <c r="H204" s="6" t="n">
        <v>91006</v>
      </c>
      <c r="I204" s="9" t="s">
        <v>19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5" hidden="false" customHeight="false" outlineLevel="0" collapsed="false">
      <c r="B205" s="6" t="n">
        <v>1217998</v>
      </c>
      <c r="C205" s="7" t="s">
        <v>1472</v>
      </c>
      <c r="D205" s="7" t="s">
        <v>53</v>
      </c>
      <c r="E205" s="6" t="n">
        <v>1999</v>
      </c>
      <c r="F205" s="8" t="s">
        <v>1220</v>
      </c>
      <c r="G205" s="8" t="s">
        <v>2</v>
      </c>
      <c r="H205" s="6" t="n">
        <v>91006</v>
      </c>
      <c r="I205" s="9" t="s">
        <v>19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5" hidden="false" customHeight="false" outlineLevel="0" collapsed="false">
      <c r="B206" s="6" t="n">
        <v>732369</v>
      </c>
      <c r="C206" s="7" t="s">
        <v>1473</v>
      </c>
      <c r="D206" s="7" t="s">
        <v>1474</v>
      </c>
      <c r="E206" s="6" t="n">
        <v>2000</v>
      </c>
      <c r="F206" s="8" t="s">
        <v>1220</v>
      </c>
      <c r="G206" s="8" t="s">
        <v>2</v>
      </c>
      <c r="H206" s="6" t="n">
        <v>91123</v>
      </c>
      <c r="I206" s="9" t="s">
        <v>273</v>
      </c>
      <c r="J206" s="10"/>
      <c r="K206" s="10"/>
      <c r="L206" s="10" t="n">
        <v>31</v>
      </c>
      <c r="M206" s="10"/>
      <c r="N206" s="10"/>
      <c r="O206" s="10"/>
      <c r="P206" s="10"/>
      <c r="Q206" s="10"/>
      <c r="R206" s="10"/>
      <c r="S206" s="10"/>
    </row>
    <row r="207" customFormat="false" ht="15" hidden="false" customHeight="false" outlineLevel="0" collapsed="false">
      <c r="B207" s="6" t="n">
        <v>1279255</v>
      </c>
      <c r="C207" s="7" t="s">
        <v>271</v>
      </c>
      <c r="D207" s="7" t="s">
        <v>1475</v>
      </c>
      <c r="E207" s="6" t="n">
        <v>2000</v>
      </c>
      <c r="F207" s="8" t="s">
        <v>1220</v>
      </c>
      <c r="G207" s="8" t="s">
        <v>2</v>
      </c>
      <c r="H207" s="6" t="n">
        <v>91123</v>
      </c>
      <c r="I207" s="9" t="s">
        <v>273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5" hidden="false" customHeight="false" outlineLevel="0" collapsed="false">
      <c r="B208" s="6" t="n">
        <v>648957</v>
      </c>
      <c r="C208" s="7" t="s">
        <v>1476</v>
      </c>
      <c r="D208" s="7" t="s">
        <v>245</v>
      </c>
      <c r="E208" s="6" t="n">
        <v>2000</v>
      </c>
      <c r="F208" s="8" t="s">
        <v>1220</v>
      </c>
      <c r="G208" s="8" t="s">
        <v>2</v>
      </c>
      <c r="H208" s="6" t="n">
        <v>91123</v>
      </c>
      <c r="I208" s="9" t="s">
        <v>273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5" hidden="false" customHeight="false" outlineLevel="0" collapsed="false">
      <c r="B209" s="6" t="n">
        <v>1247277</v>
      </c>
      <c r="C209" s="7" t="s">
        <v>1477</v>
      </c>
      <c r="D209" s="7" t="s">
        <v>395</v>
      </c>
      <c r="E209" s="6" t="n">
        <v>2000</v>
      </c>
      <c r="F209" s="8" t="s">
        <v>1220</v>
      </c>
      <c r="G209" s="8" t="s">
        <v>2</v>
      </c>
      <c r="H209" s="6" t="n">
        <v>91123</v>
      </c>
      <c r="I209" s="9" t="s">
        <v>273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5" hidden="false" customHeight="false" outlineLevel="0" collapsed="false">
      <c r="B210" s="6" t="n">
        <v>1140317</v>
      </c>
      <c r="C210" s="7" t="s">
        <v>1478</v>
      </c>
      <c r="D210" s="7" t="s">
        <v>1479</v>
      </c>
      <c r="E210" s="6" t="n">
        <v>2000</v>
      </c>
      <c r="F210" s="8" t="s">
        <v>1220</v>
      </c>
      <c r="G210" s="8" t="s">
        <v>2</v>
      </c>
      <c r="H210" s="6" t="n">
        <v>91112</v>
      </c>
      <c r="I210" s="9" t="s">
        <v>91</v>
      </c>
      <c r="J210" s="10"/>
      <c r="K210" s="10"/>
      <c r="L210" s="10" t="n">
        <v>41</v>
      </c>
      <c r="M210" s="10"/>
      <c r="N210" s="10"/>
      <c r="O210" s="10"/>
      <c r="P210" s="10"/>
      <c r="Q210" s="10"/>
      <c r="R210" s="10"/>
      <c r="S210" s="10"/>
    </row>
    <row r="211" customFormat="false" ht="15" hidden="false" customHeight="false" outlineLevel="0" collapsed="false">
      <c r="B211" s="6" t="n">
        <v>1243867</v>
      </c>
      <c r="C211" s="7" t="s">
        <v>1257</v>
      </c>
      <c r="D211" s="7" t="s">
        <v>1480</v>
      </c>
      <c r="E211" s="6" t="n">
        <v>1999</v>
      </c>
      <c r="F211" s="8" t="s">
        <v>1220</v>
      </c>
      <c r="G211" s="8" t="s">
        <v>2</v>
      </c>
      <c r="H211" s="6" t="n">
        <v>91112</v>
      </c>
      <c r="I211" s="9" t="s">
        <v>91</v>
      </c>
      <c r="J211" s="10"/>
      <c r="K211" s="10" t="n">
        <v>62</v>
      </c>
      <c r="L211" s="10"/>
      <c r="M211" s="10"/>
      <c r="N211" s="10"/>
      <c r="O211" s="10"/>
      <c r="P211" s="10"/>
      <c r="Q211" s="10"/>
      <c r="R211" s="10"/>
      <c r="S211" s="10"/>
    </row>
    <row r="212" customFormat="false" ht="15" hidden="false" customHeight="false" outlineLevel="0" collapsed="false">
      <c r="B212" s="6" t="n">
        <v>1243677</v>
      </c>
      <c r="C212" s="7" t="s">
        <v>1481</v>
      </c>
      <c r="D212" s="7" t="s">
        <v>1267</v>
      </c>
      <c r="E212" s="6" t="n">
        <v>2000</v>
      </c>
      <c r="F212" s="8" t="s">
        <v>1220</v>
      </c>
      <c r="G212" s="8" t="s">
        <v>2</v>
      </c>
      <c r="H212" s="6" t="n">
        <v>91112</v>
      </c>
      <c r="I212" s="9" t="s">
        <v>91</v>
      </c>
      <c r="J212" s="10"/>
      <c r="K212" s="10" t="n">
        <v>52</v>
      </c>
      <c r="L212" s="10"/>
      <c r="M212" s="10"/>
      <c r="N212" s="10"/>
      <c r="O212" s="10"/>
      <c r="P212" s="10"/>
      <c r="Q212" s="10"/>
      <c r="R212" s="10"/>
      <c r="S212" s="10"/>
    </row>
    <row r="213" customFormat="false" ht="15" hidden="false" customHeight="false" outlineLevel="0" collapsed="false">
      <c r="B213" s="6" t="n">
        <v>1145681</v>
      </c>
      <c r="C213" s="7" t="s">
        <v>1482</v>
      </c>
      <c r="D213" s="7" t="s">
        <v>1483</v>
      </c>
      <c r="E213" s="6" t="n">
        <v>1999</v>
      </c>
      <c r="F213" s="8" t="s">
        <v>1220</v>
      </c>
      <c r="G213" s="8" t="s">
        <v>2</v>
      </c>
      <c r="H213" s="6" t="n">
        <v>91112</v>
      </c>
      <c r="I213" s="9" t="s">
        <v>91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5" hidden="false" customHeight="false" outlineLevel="0" collapsed="false">
      <c r="B214" s="6" t="n">
        <v>1255996</v>
      </c>
      <c r="C214" s="7" t="s">
        <v>1484</v>
      </c>
      <c r="D214" s="7" t="s">
        <v>50</v>
      </c>
      <c r="E214" s="6" t="n">
        <v>2000</v>
      </c>
      <c r="F214" s="8" t="s">
        <v>1220</v>
      </c>
      <c r="G214" s="8" t="s">
        <v>2</v>
      </c>
      <c r="H214" s="6" t="n">
        <v>91112</v>
      </c>
      <c r="I214" s="9" t="s">
        <v>91</v>
      </c>
      <c r="J214" s="10"/>
      <c r="K214" s="10"/>
      <c r="L214" s="10" t="n">
        <v>41</v>
      </c>
      <c r="M214" s="10"/>
      <c r="N214" s="10"/>
      <c r="O214" s="10"/>
      <c r="P214" s="10"/>
      <c r="Q214" s="10"/>
      <c r="R214" s="10"/>
      <c r="S214" s="10"/>
    </row>
    <row r="215" customFormat="false" ht="15" hidden="false" customHeight="false" outlineLevel="0" collapsed="false">
      <c r="B215" s="6" t="n">
        <v>1243675</v>
      </c>
      <c r="C215" s="7" t="s">
        <v>1485</v>
      </c>
      <c r="D215" s="7" t="s">
        <v>1486</v>
      </c>
      <c r="E215" s="6" t="n">
        <v>1999</v>
      </c>
      <c r="F215" s="8" t="s">
        <v>1220</v>
      </c>
      <c r="G215" s="8" t="s">
        <v>2</v>
      </c>
      <c r="H215" s="6" t="n">
        <v>91112</v>
      </c>
      <c r="I215" s="9" t="s">
        <v>91</v>
      </c>
      <c r="J215" s="10"/>
      <c r="K215" s="10"/>
      <c r="L215" s="10" t="n">
        <v>60</v>
      </c>
      <c r="M215" s="10"/>
      <c r="N215" s="10"/>
      <c r="O215" s="10"/>
      <c r="P215" s="10"/>
      <c r="Q215" s="10"/>
      <c r="R215" s="10"/>
      <c r="S215" s="10"/>
    </row>
    <row r="216" customFormat="false" ht="15" hidden="false" customHeight="false" outlineLevel="0" collapsed="false">
      <c r="B216" s="6" t="n">
        <v>1258269</v>
      </c>
      <c r="C216" s="7" t="s">
        <v>1487</v>
      </c>
      <c r="D216" s="7" t="s">
        <v>1438</v>
      </c>
      <c r="E216" s="6" t="n">
        <v>1999</v>
      </c>
      <c r="F216" s="8" t="s">
        <v>1220</v>
      </c>
      <c r="G216" s="8" t="s">
        <v>2</v>
      </c>
      <c r="H216" s="6" t="n">
        <v>91008</v>
      </c>
      <c r="I216" s="9" t="s">
        <v>291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5" hidden="false" customHeight="false" outlineLevel="0" collapsed="false">
      <c r="B217" s="6" t="n">
        <v>1190183</v>
      </c>
      <c r="C217" s="7" t="s">
        <v>1488</v>
      </c>
      <c r="D217" s="7" t="s">
        <v>1489</v>
      </c>
      <c r="E217" s="6" t="n">
        <v>1999</v>
      </c>
      <c r="F217" s="8" t="s">
        <v>1220</v>
      </c>
      <c r="G217" s="8" t="s">
        <v>2</v>
      </c>
      <c r="H217" s="6" t="n">
        <v>91008</v>
      </c>
      <c r="I217" s="9" t="s">
        <v>291</v>
      </c>
      <c r="J217" s="10"/>
      <c r="K217" s="10"/>
      <c r="L217" s="10" t="n">
        <v>71</v>
      </c>
      <c r="M217" s="10"/>
      <c r="N217" s="10"/>
      <c r="O217" s="10"/>
      <c r="P217" s="10"/>
      <c r="Q217" s="10"/>
      <c r="R217" s="10"/>
      <c r="S217" s="10"/>
    </row>
    <row r="218" customFormat="false" ht="15" hidden="false" customHeight="false" outlineLevel="0" collapsed="false">
      <c r="B218" s="6" t="n">
        <v>1224748</v>
      </c>
      <c r="C218" s="7" t="s">
        <v>1490</v>
      </c>
      <c r="D218" s="7" t="s">
        <v>1491</v>
      </c>
      <c r="E218" s="6" t="n">
        <v>2000</v>
      </c>
      <c r="F218" s="8" t="s">
        <v>1220</v>
      </c>
      <c r="G218" s="8" t="s">
        <v>2</v>
      </c>
      <c r="H218" s="6" t="n">
        <v>91008</v>
      </c>
      <c r="I218" s="9" t="s">
        <v>291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5" hidden="false" customHeight="false" outlineLevel="0" collapsed="false">
      <c r="B219" s="6" t="n">
        <v>1189971</v>
      </c>
      <c r="C219" s="7" t="s">
        <v>1492</v>
      </c>
      <c r="D219" s="7" t="s">
        <v>197</v>
      </c>
      <c r="E219" s="6" t="n">
        <v>2000</v>
      </c>
      <c r="F219" s="8" t="s">
        <v>1220</v>
      </c>
      <c r="G219" s="8" t="s">
        <v>2</v>
      </c>
      <c r="H219" s="6" t="n">
        <v>91008</v>
      </c>
      <c r="I219" s="9" t="s">
        <v>291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5" hidden="false" customHeight="false" outlineLevel="0" collapsed="false">
      <c r="B220" s="6" t="n">
        <v>338420</v>
      </c>
      <c r="C220" s="7" t="s">
        <v>1493</v>
      </c>
      <c r="D220" s="7" t="s">
        <v>212</v>
      </c>
      <c r="E220" s="6" t="n">
        <v>1999</v>
      </c>
      <c r="F220" s="8" t="s">
        <v>1220</v>
      </c>
      <c r="G220" s="8" t="s">
        <v>2</v>
      </c>
      <c r="H220" s="6" t="n">
        <v>91008</v>
      </c>
      <c r="I220" s="9" t="s">
        <v>291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5" hidden="false" customHeight="false" outlineLevel="0" collapsed="false">
      <c r="B221" s="6" t="n">
        <v>1224783</v>
      </c>
      <c r="C221" s="7" t="s">
        <v>1494</v>
      </c>
      <c r="D221" s="7" t="s">
        <v>1495</v>
      </c>
      <c r="E221" s="6" t="n">
        <v>1999</v>
      </c>
      <c r="F221" s="8" t="s">
        <v>1220</v>
      </c>
      <c r="G221" s="8" t="s">
        <v>2</v>
      </c>
      <c r="H221" s="6" t="n">
        <v>91008</v>
      </c>
      <c r="I221" s="9" t="s">
        <v>291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5" hidden="false" customHeight="false" outlineLevel="0" collapsed="false">
      <c r="B222" s="6" t="n">
        <v>779157</v>
      </c>
      <c r="C222" s="7" t="s">
        <v>1496</v>
      </c>
      <c r="D222" s="7" t="s">
        <v>1497</v>
      </c>
      <c r="E222" s="6" t="n">
        <v>1999</v>
      </c>
      <c r="F222" s="8" t="s">
        <v>1220</v>
      </c>
      <c r="G222" s="8" t="s">
        <v>2</v>
      </c>
      <c r="H222" s="6" t="n">
        <v>91008</v>
      </c>
      <c r="I222" s="9" t="s">
        <v>291</v>
      </c>
      <c r="J222" s="10"/>
      <c r="K222" s="10"/>
      <c r="L222" s="10" t="n">
        <v>84</v>
      </c>
      <c r="M222" s="10"/>
      <c r="N222" s="10"/>
      <c r="O222" s="10"/>
      <c r="P222" s="10"/>
      <c r="Q222" s="10"/>
      <c r="R222" s="10"/>
      <c r="S222" s="10"/>
    </row>
    <row r="223" customFormat="false" ht="15" hidden="false" customHeight="false" outlineLevel="0" collapsed="false">
      <c r="B223" s="6" t="n">
        <v>1258108</v>
      </c>
      <c r="C223" s="7" t="s">
        <v>1498</v>
      </c>
      <c r="D223" s="7" t="s">
        <v>1499</v>
      </c>
      <c r="E223" s="6" t="n">
        <v>1999</v>
      </c>
      <c r="F223" s="8" t="s">
        <v>1220</v>
      </c>
      <c r="G223" s="8" t="s">
        <v>2</v>
      </c>
      <c r="H223" s="6" t="n">
        <v>91008</v>
      </c>
      <c r="I223" s="9" t="s">
        <v>291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5" hidden="false" customHeight="false" outlineLevel="0" collapsed="false">
      <c r="B224" s="6" t="n">
        <v>1235245</v>
      </c>
      <c r="C224" s="7" t="s">
        <v>1500</v>
      </c>
      <c r="D224" s="7" t="s">
        <v>1501</v>
      </c>
      <c r="E224" s="6" t="n">
        <v>1999</v>
      </c>
      <c r="F224" s="8" t="s">
        <v>1220</v>
      </c>
      <c r="G224" s="8" t="s">
        <v>2</v>
      </c>
      <c r="H224" s="6" t="n">
        <v>91008</v>
      </c>
      <c r="I224" s="9" t="s">
        <v>291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5" hidden="false" customHeight="false" outlineLevel="0" collapsed="false">
      <c r="B225" s="6" t="n">
        <v>1221044</v>
      </c>
      <c r="C225" s="7" t="s">
        <v>1502</v>
      </c>
      <c r="D225" s="7" t="s">
        <v>141</v>
      </c>
      <c r="E225" s="6" t="n">
        <v>1999</v>
      </c>
      <c r="F225" s="8" t="s">
        <v>1220</v>
      </c>
      <c r="G225" s="8" t="s">
        <v>2</v>
      </c>
      <c r="H225" s="6" t="n">
        <v>91008</v>
      </c>
      <c r="I225" s="9" t="s">
        <v>291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5" hidden="false" customHeight="false" outlineLevel="0" collapsed="false">
      <c r="B226" s="6" t="n">
        <v>1249815</v>
      </c>
      <c r="C226" s="7" t="s">
        <v>1503</v>
      </c>
      <c r="D226" s="7" t="s">
        <v>172</v>
      </c>
      <c r="E226" s="6" t="n">
        <v>2000</v>
      </c>
      <c r="F226" s="8" t="s">
        <v>1220</v>
      </c>
      <c r="G226" s="8" t="s">
        <v>2</v>
      </c>
      <c r="H226" s="6" t="n">
        <v>91096</v>
      </c>
      <c r="I226" s="9" t="s">
        <v>100</v>
      </c>
      <c r="J226" s="10"/>
      <c r="K226" s="10" t="n">
        <v>72</v>
      </c>
      <c r="L226" s="10"/>
      <c r="M226" s="10"/>
      <c r="N226" s="10"/>
      <c r="O226" s="10"/>
      <c r="P226" s="10"/>
      <c r="Q226" s="10"/>
      <c r="R226" s="10"/>
      <c r="S226" s="10"/>
    </row>
    <row r="227" customFormat="false" ht="15" hidden="false" customHeight="false" outlineLevel="0" collapsed="false">
      <c r="B227" s="6" t="n">
        <v>1232081</v>
      </c>
      <c r="C227" s="7" t="s">
        <v>1504</v>
      </c>
      <c r="D227" s="7" t="s">
        <v>484</v>
      </c>
      <c r="E227" s="6" t="n">
        <v>2000</v>
      </c>
      <c r="F227" s="8" t="s">
        <v>1220</v>
      </c>
      <c r="G227" s="8" t="s">
        <v>2</v>
      </c>
      <c r="H227" s="6" t="n">
        <v>91096</v>
      </c>
      <c r="I227" s="9" t="s">
        <v>100</v>
      </c>
      <c r="J227" s="10"/>
      <c r="K227" s="10" t="n">
        <v>75</v>
      </c>
      <c r="L227" s="10"/>
      <c r="M227" s="10"/>
      <c r="N227" s="10"/>
      <c r="O227" s="10"/>
      <c r="P227" s="10"/>
      <c r="Q227" s="10"/>
      <c r="R227" s="10"/>
      <c r="S227" s="10"/>
    </row>
    <row r="228" customFormat="false" ht="15" hidden="false" customHeight="false" outlineLevel="0" collapsed="false">
      <c r="B228" s="6" t="n">
        <v>1207533</v>
      </c>
      <c r="C228" s="7" t="s">
        <v>302</v>
      </c>
      <c r="D228" s="7" t="s">
        <v>71</v>
      </c>
      <c r="E228" s="6" t="n">
        <v>2000</v>
      </c>
      <c r="F228" s="8" t="s">
        <v>1220</v>
      </c>
      <c r="G228" s="8" t="s">
        <v>2</v>
      </c>
      <c r="H228" s="6" t="n">
        <v>91096</v>
      </c>
      <c r="I228" s="9" t="s">
        <v>100</v>
      </c>
      <c r="J228" s="10"/>
      <c r="K228" s="10" t="n">
        <v>71</v>
      </c>
      <c r="L228" s="10"/>
      <c r="M228" s="10"/>
      <c r="N228" s="10"/>
      <c r="O228" s="10"/>
      <c r="P228" s="10"/>
      <c r="Q228" s="10"/>
      <c r="R228" s="10"/>
      <c r="S228" s="10"/>
    </row>
    <row r="229" customFormat="false" ht="15" hidden="false" customHeight="false" outlineLevel="0" collapsed="false">
      <c r="B229" s="6" t="n">
        <v>1260528</v>
      </c>
      <c r="C229" s="7" t="s">
        <v>1505</v>
      </c>
      <c r="D229" s="7" t="s">
        <v>13</v>
      </c>
      <c r="E229" s="6" t="n">
        <v>1999</v>
      </c>
      <c r="F229" s="8" t="s">
        <v>1220</v>
      </c>
      <c r="G229" s="8" t="s">
        <v>2</v>
      </c>
      <c r="H229" s="6" t="n">
        <v>91096</v>
      </c>
      <c r="I229" s="9" t="s">
        <v>100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5" hidden="false" customHeight="false" outlineLevel="0" collapsed="false">
      <c r="B230" s="6" t="n">
        <v>1260532</v>
      </c>
      <c r="C230" s="7" t="s">
        <v>1505</v>
      </c>
      <c r="D230" s="7" t="s">
        <v>498</v>
      </c>
      <c r="E230" s="6" t="n">
        <v>1999</v>
      </c>
      <c r="F230" s="8" t="s">
        <v>1220</v>
      </c>
      <c r="G230" s="8" t="s">
        <v>2</v>
      </c>
      <c r="H230" s="6" t="n">
        <v>91096</v>
      </c>
      <c r="I230" s="9" t="s">
        <v>100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5" hidden="false" customHeight="false" outlineLevel="0" collapsed="false">
      <c r="B231" s="6" t="n">
        <v>1070349</v>
      </c>
      <c r="C231" s="7" t="s">
        <v>924</v>
      </c>
      <c r="D231" s="7" t="s">
        <v>126</v>
      </c>
      <c r="E231" s="6" t="n">
        <v>1999</v>
      </c>
      <c r="F231" s="8" t="s">
        <v>1220</v>
      </c>
      <c r="G231" s="8" t="s">
        <v>2</v>
      </c>
      <c r="H231" s="6" t="n">
        <v>91096</v>
      </c>
      <c r="I231" s="9" t="s">
        <v>100</v>
      </c>
      <c r="J231" s="10"/>
      <c r="K231" s="10" t="n">
        <v>34</v>
      </c>
      <c r="L231" s="10"/>
      <c r="M231" s="10"/>
      <c r="N231" s="10"/>
      <c r="O231" s="10"/>
      <c r="P231" s="10"/>
      <c r="Q231" s="10"/>
      <c r="R231" s="10"/>
      <c r="S231" s="10"/>
    </row>
    <row r="232" customFormat="false" ht="15" hidden="false" customHeight="false" outlineLevel="0" collapsed="false">
      <c r="B232" s="6" t="n">
        <v>1249839</v>
      </c>
      <c r="C232" s="7" t="s">
        <v>1506</v>
      </c>
      <c r="D232" s="7" t="s">
        <v>73</v>
      </c>
      <c r="E232" s="6" t="n">
        <v>1999</v>
      </c>
      <c r="F232" s="8" t="s">
        <v>1220</v>
      </c>
      <c r="G232" s="8" t="s">
        <v>2</v>
      </c>
      <c r="H232" s="6" t="n">
        <v>91096</v>
      </c>
      <c r="I232" s="9" t="s">
        <v>100</v>
      </c>
      <c r="J232" s="10"/>
      <c r="K232" s="10" t="n">
        <v>50</v>
      </c>
      <c r="L232" s="10"/>
      <c r="M232" s="10"/>
      <c r="N232" s="10"/>
      <c r="O232" s="10"/>
      <c r="P232" s="10"/>
      <c r="Q232" s="10"/>
      <c r="R232" s="10"/>
      <c r="S232" s="10"/>
    </row>
    <row r="233" customFormat="false" ht="15" hidden="false" customHeight="false" outlineLevel="0" collapsed="false">
      <c r="B233" s="6" t="n">
        <v>1250021</v>
      </c>
      <c r="C233" s="7" t="s">
        <v>1507</v>
      </c>
      <c r="D233" s="7" t="s">
        <v>1461</v>
      </c>
      <c r="E233" s="6" t="n">
        <v>1999</v>
      </c>
      <c r="F233" s="8" t="s">
        <v>1220</v>
      </c>
      <c r="G233" s="8" t="s">
        <v>2</v>
      </c>
      <c r="H233" s="6" t="n">
        <v>91096</v>
      </c>
      <c r="I233" s="9" t="s">
        <v>100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5" hidden="false" customHeight="false" outlineLevel="0" collapsed="false">
      <c r="B234" s="6" t="n">
        <v>1198567</v>
      </c>
      <c r="C234" s="7" t="s">
        <v>1508</v>
      </c>
      <c r="D234" s="7" t="s">
        <v>1509</v>
      </c>
      <c r="E234" s="6" t="n">
        <v>1999</v>
      </c>
      <c r="F234" s="8" t="s">
        <v>1220</v>
      </c>
      <c r="G234" s="8" t="s">
        <v>2</v>
      </c>
      <c r="H234" s="6" t="n">
        <v>91096</v>
      </c>
      <c r="I234" s="9" t="s">
        <v>100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5" hidden="false" customHeight="false" outlineLevel="0" collapsed="false">
      <c r="B235" s="6" t="n">
        <v>1250042</v>
      </c>
      <c r="C235" s="7" t="s">
        <v>1510</v>
      </c>
      <c r="D235" s="7" t="s">
        <v>121</v>
      </c>
      <c r="E235" s="6" t="n">
        <v>2000</v>
      </c>
      <c r="F235" s="8" t="s">
        <v>1220</v>
      </c>
      <c r="G235" s="8" t="s">
        <v>2</v>
      </c>
      <c r="H235" s="6" t="n">
        <v>91096</v>
      </c>
      <c r="I235" s="9" t="s">
        <v>100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5" hidden="false" customHeight="false" outlineLevel="0" collapsed="false">
      <c r="B236" s="6" t="n">
        <v>1222751</v>
      </c>
      <c r="C236" s="7" t="s">
        <v>1511</v>
      </c>
      <c r="D236" s="7" t="s">
        <v>1279</v>
      </c>
      <c r="E236" s="6" t="n">
        <v>2000</v>
      </c>
      <c r="F236" s="8" t="s">
        <v>1220</v>
      </c>
      <c r="G236" s="8" t="s">
        <v>2</v>
      </c>
      <c r="H236" s="6" t="n">
        <v>91100</v>
      </c>
      <c r="I236" s="9" t="s">
        <v>320</v>
      </c>
      <c r="J236" s="10"/>
      <c r="K236" s="10"/>
      <c r="L236" s="10" t="n">
        <v>43</v>
      </c>
      <c r="M236" s="10"/>
      <c r="N236" s="10"/>
      <c r="O236" s="10"/>
      <c r="P236" s="10"/>
      <c r="Q236" s="10"/>
      <c r="R236" s="10"/>
      <c r="S236" s="10"/>
    </row>
    <row r="237" customFormat="false" ht="15" hidden="false" customHeight="false" outlineLevel="0" collapsed="false">
      <c r="B237" s="6" t="n">
        <v>1241548</v>
      </c>
      <c r="C237" s="7" t="s">
        <v>321</v>
      </c>
      <c r="D237" s="7" t="s">
        <v>201</v>
      </c>
      <c r="E237" s="6" t="n">
        <v>2000</v>
      </c>
      <c r="F237" s="8" t="s">
        <v>1220</v>
      </c>
      <c r="G237" s="8" t="s">
        <v>2</v>
      </c>
      <c r="H237" s="6" t="n">
        <v>91100</v>
      </c>
      <c r="I237" s="9" t="s">
        <v>320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5" hidden="false" customHeight="false" outlineLevel="0" collapsed="false">
      <c r="B238" s="6" t="n">
        <v>1261022</v>
      </c>
      <c r="C238" s="7" t="s">
        <v>1512</v>
      </c>
      <c r="D238" s="7" t="s">
        <v>45</v>
      </c>
      <c r="E238" s="6" t="n">
        <v>2000</v>
      </c>
      <c r="F238" s="8" t="s">
        <v>1220</v>
      </c>
      <c r="G238" s="8" t="s">
        <v>2</v>
      </c>
      <c r="H238" s="6" t="n">
        <v>91100</v>
      </c>
      <c r="I238" s="9" t="s">
        <v>320</v>
      </c>
      <c r="J238" s="10"/>
      <c r="K238" s="10"/>
      <c r="L238" s="10" t="n">
        <v>57</v>
      </c>
      <c r="M238" s="10"/>
      <c r="N238" s="10"/>
      <c r="O238" s="10"/>
      <c r="P238" s="10"/>
      <c r="Q238" s="10"/>
      <c r="R238" s="10"/>
      <c r="S238" s="10"/>
    </row>
    <row r="239" customFormat="false" ht="15" hidden="false" customHeight="false" outlineLevel="0" collapsed="false">
      <c r="B239" s="6" t="n">
        <v>1219377</v>
      </c>
      <c r="C239" s="7" t="s">
        <v>1513</v>
      </c>
      <c r="D239" s="7" t="s">
        <v>388</v>
      </c>
      <c r="E239" s="6" t="n">
        <v>1999</v>
      </c>
      <c r="F239" s="8" t="s">
        <v>1220</v>
      </c>
      <c r="G239" s="8" t="s">
        <v>2</v>
      </c>
      <c r="H239" s="6" t="n">
        <v>91100</v>
      </c>
      <c r="I239" s="9" t="s">
        <v>320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5" hidden="false" customHeight="false" outlineLevel="0" collapsed="false">
      <c r="B240" s="6" t="n">
        <v>1219380</v>
      </c>
      <c r="C240" s="7" t="s">
        <v>1514</v>
      </c>
      <c r="D240" s="7" t="s">
        <v>395</v>
      </c>
      <c r="E240" s="6" t="n">
        <v>2000</v>
      </c>
      <c r="F240" s="8" t="s">
        <v>1220</v>
      </c>
      <c r="G240" s="8" t="s">
        <v>2</v>
      </c>
      <c r="H240" s="6" t="n">
        <v>91100</v>
      </c>
      <c r="I240" s="9" t="s">
        <v>320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5" hidden="false" customHeight="false" outlineLevel="0" collapsed="false">
      <c r="B241" s="6" t="n">
        <v>1241543</v>
      </c>
      <c r="C241" s="7" t="s">
        <v>1515</v>
      </c>
      <c r="D241" s="7" t="s">
        <v>163</v>
      </c>
      <c r="E241" s="6" t="n">
        <v>1999</v>
      </c>
      <c r="F241" s="8" t="s">
        <v>1220</v>
      </c>
      <c r="G241" s="8" t="s">
        <v>2</v>
      </c>
      <c r="H241" s="6" t="n">
        <v>91100</v>
      </c>
      <c r="I241" s="9" t="s">
        <v>320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5" hidden="false" customHeight="false" outlineLevel="0" collapsed="false">
      <c r="B242" s="6" t="n">
        <v>1241553</v>
      </c>
      <c r="C242" s="7" t="s">
        <v>949</v>
      </c>
      <c r="D242" s="7" t="s">
        <v>163</v>
      </c>
      <c r="E242" s="6" t="n">
        <v>1999</v>
      </c>
      <c r="F242" s="8" t="s">
        <v>1220</v>
      </c>
      <c r="G242" s="8" t="s">
        <v>2</v>
      </c>
      <c r="H242" s="6" t="n">
        <v>91100</v>
      </c>
      <c r="I242" s="9" t="s">
        <v>320</v>
      </c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5" hidden="false" customHeight="false" outlineLevel="0" collapsed="false">
      <c r="B243" s="6" t="n">
        <v>1220200</v>
      </c>
      <c r="C243" s="7" t="s">
        <v>953</v>
      </c>
      <c r="D243" s="7" t="s">
        <v>1516</v>
      </c>
      <c r="E243" s="6" t="n">
        <v>2000</v>
      </c>
      <c r="F243" s="8" t="s">
        <v>1220</v>
      </c>
      <c r="G243" s="8" t="s">
        <v>2</v>
      </c>
      <c r="H243" s="6" t="n">
        <v>91100</v>
      </c>
      <c r="I243" s="9" t="s">
        <v>320</v>
      </c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5" hidden="false" customHeight="false" outlineLevel="0" collapsed="false">
      <c r="B244" s="6" t="n">
        <v>1017385</v>
      </c>
      <c r="C244" s="7" t="s">
        <v>1517</v>
      </c>
      <c r="D244" s="7" t="s">
        <v>53</v>
      </c>
      <c r="E244" s="6" t="n">
        <v>1999</v>
      </c>
      <c r="F244" s="8" t="s">
        <v>1220</v>
      </c>
      <c r="G244" s="8" t="s">
        <v>2</v>
      </c>
      <c r="H244" s="6" t="n">
        <v>91100</v>
      </c>
      <c r="I244" s="9" t="s">
        <v>320</v>
      </c>
      <c r="J244" s="10"/>
      <c r="K244" s="10"/>
      <c r="L244" s="10" t="n">
        <v>65</v>
      </c>
      <c r="M244" s="10"/>
      <c r="N244" s="10"/>
      <c r="O244" s="10"/>
      <c r="P244" s="10"/>
      <c r="Q244" s="10"/>
      <c r="R244" s="10"/>
      <c r="S244" s="10"/>
    </row>
    <row r="245" customFormat="false" ht="15" hidden="false" customHeight="false" outlineLevel="0" collapsed="false">
      <c r="B245" s="6" t="n">
        <v>1245004</v>
      </c>
      <c r="C245" s="7" t="s">
        <v>1518</v>
      </c>
      <c r="D245" s="7" t="s">
        <v>1519</v>
      </c>
      <c r="E245" s="6" t="n">
        <v>2000</v>
      </c>
      <c r="F245" s="8" t="s">
        <v>1220</v>
      </c>
      <c r="G245" s="8" t="s">
        <v>2</v>
      </c>
      <c r="H245" s="6" t="n">
        <v>91125</v>
      </c>
      <c r="I245" s="9" t="s">
        <v>51</v>
      </c>
      <c r="J245" s="10"/>
      <c r="K245" s="10" t="n">
        <v>62</v>
      </c>
      <c r="L245" s="10"/>
      <c r="M245" s="10"/>
      <c r="N245" s="10"/>
      <c r="O245" s="10"/>
      <c r="P245" s="10"/>
      <c r="Q245" s="10"/>
      <c r="R245" s="10"/>
      <c r="S245" s="10"/>
    </row>
    <row r="246" customFormat="false" ht="15" hidden="false" customHeight="false" outlineLevel="0" collapsed="false">
      <c r="B246" s="6" t="n">
        <v>1225871</v>
      </c>
      <c r="C246" s="7" t="s">
        <v>1520</v>
      </c>
      <c r="D246" s="7" t="s">
        <v>148</v>
      </c>
      <c r="E246" s="6" t="n">
        <v>1999</v>
      </c>
      <c r="F246" s="8" t="s">
        <v>1220</v>
      </c>
      <c r="G246" s="8" t="s">
        <v>2</v>
      </c>
      <c r="H246" s="6" t="n">
        <v>91125</v>
      </c>
      <c r="I246" s="9" t="s">
        <v>51</v>
      </c>
      <c r="J246" s="10"/>
      <c r="K246" s="10"/>
      <c r="L246" s="10" t="n">
        <v>31</v>
      </c>
      <c r="M246" s="10"/>
      <c r="N246" s="10"/>
      <c r="O246" s="10"/>
      <c r="P246" s="10"/>
      <c r="Q246" s="10"/>
      <c r="R246" s="10"/>
      <c r="S246" s="10"/>
    </row>
    <row r="247" customFormat="false" ht="15" hidden="false" customHeight="false" outlineLevel="0" collapsed="false">
      <c r="B247" s="6" t="n">
        <v>1221926</v>
      </c>
      <c r="C247" s="7" t="s">
        <v>1521</v>
      </c>
      <c r="D247" s="7" t="s">
        <v>1522</v>
      </c>
      <c r="E247" s="6" t="n">
        <v>2000</v>
      </c>
      <c r="F247" s="8" t="s">
        <v>1220</v>
      </c>
      <c r="G247" s="8" t="s">
        <v>2</v>
      </c>
      <c r="H247" s="6" t="n">
        <v>91125</v>
      </c>
      <c r="I247" s="9" t="s">
        <v>51</v>
      </c>
      <c r="J247" s="10"/>
      <c r="K247" s="10" t="n">
        <v>67</v>
      </c>
      <c r="L247" s="10"/>
      <c r="M247" s="10"/>
      <c r="N247" s="10"/>
      <c r="O247" s="10"/>
      <c r="P247" s="10"/>
      <c r="Q247" s="10"/>
      <c r="R247" s="10"/>
      <c r="S247" s="10"/>
    </row>
    <row r="248" customFormat="false" ht="15" hidden="false" customHeight="false" outlineLevel="0" collapsed="false">
      <c r="B248" s="6" t="n">
        <v>730990</v>
      </c>
      <c r="C248" s="7" t="s">
        <v>1523</v>
      </c>
      <c r="D248" s="7" t="s">
        <v>45</v>
      </c>
      <c r="E248" s="6" t="n">
        <v>2000</v>
      </c>
      <c r="F248" s="8" t="s">
        <v>1220</v>
      </c>
      <c r="G248" s="8" t="s">
        <v>2</v>
      </c>
      <c r="H248" s="6" t="n">
        <v>91103</v>
      </c>
      <c r="I248" s="9" t="s">
        <v>343</v>
      </c>
      <c r="J248" s="10"/>
      <c r="K248" s="10" t="n">
        <v>65</v>
      </c>
      <c r="L248" s="10"/>
      <c r="M248" s="10"/>
      <c r="N248" s="10"/>
      <c r="O248" s="10"/>
      <c r="P248" s="10"/>
      <c r="Q248" s="10"/>
      <c r="R248" s="10"/>
      <c r="S248" s="10"/>
    </row>
    <row r="249" customFormat="false" ht="15" hidden="false" customHeight="false" outlineLevel="0" collapsed="false">
      <c r="B249" s="6" t="n">
        <v>1193867</v>
      </c>
      <c r="C249" s="7" t="s">
        <v>1524</v>
      </c>
      <c r="D249" s="7" t="s">
        <v>1525</v>
      </c>
      <c r="E249" s="6" t="n">
        <v>1999</v>
      </c>
      <c r="F249" s="8" t="s">
        <v>1220</v>
      </c>
      <c r="G249" s="8" t="s">
        <v>2</v>
      </c>
      <c r="H249" s="6" t="n">
        <v>91103</v>
      </c>
      <c r="I249" s="9" t="s">
        <v>343</v>
      </c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5" hidden="false" customHeight="false" outlineLevel="0" collapsed="false">
      <c r="B250" s="6" t="n">
        <v>1018547</v>
      </c>
      <c r="C250" s="7" t="s">
        <v>1526</v>
      </c>
      <c r="D250" s="7" t="s">
        <v>1309</v>
      </c>
      <c r="E250" s="6" t="n">
        <v>1999</v>
      </c>
      <c r="F250" s="8" t="s">
        <v>1220</v>
      </c>
      <c r="G250" s="8" t="s">
        <v>2</v>
      </c>
      <c r="H250" s="6" t="n">
        <v>91103</v>
      </c>
      <c r="I250" s="9" t="s">
        <v>343</v>
      </c>
      <c r="J250" s="10"/>
      <c r="K250" s="10" t="n">
        <v>66</v>
      </c>
      <c r="L250" s="10"/>
      <c r="M250" s="10"/>
      <c r="N250" s="10"/>
      <c r="O250" s="10"/>
      <c r="P250" s="10"/>
      <c r="Q250" s="10"/>
      <c r="R250" s="10"/>
      <c r="S250" s="10"/>
    </row>
    <row r="251" customFormat="false" ht="15" hidden="false" customHeight="false" outlineLevel="0" collapsed="false">
      <c r="B251" s="6" t="n">
        <v>1231130</v>
      </c>
      <c r="C251" s="7" t="s">
        <v>1527</v>
      </c>
      <c r="D251" s="7" t="s">
        <v>121</v>
      </c>
      <c r="E251" s="6" t="n">
        <v>1999</v>
      </c>
      <c r="F251" s="8" t="s">
        <v>1220</v>
      </c>
      <c r="G251" s="8" t="s">
        <v>2</v>
      </c>
      <c r="H251" s="6" t="n">
        <v>91103</v>
      </c>
      <c r="I251" s="9" t="s">
        <v>343</v>
      </c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5" hidden="false" customHeight="false" outlineLevel="0" collapsed="false">
      <c r="B252" s="6" t="n">
        <v>1269718</v>
      </c>
      <c r="C252" s="7" t="s">
        <v>1528</v>
      </c>
      <c r="D252" s="7" t="s">
        <v>369</v>
      </c>
      <c r="E252" s="6" t="n">
        <v>1999</v>
      </c>
      <c r="F252" s="8" t="s">
        <v>1220</v>
      </c>
      <c r="G252" s="8" t="s">
        <v>2</v>
      </c>
      <c r="H252" s="6" t="n">
        <v>91103</v>
      </c>
      <c r="I252" s="9" t="s">
        <v>343</v>
      </c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5" hidden="false" customHeight="false" outlineLevel="0" collapsed="false">
      <c r="B253" s="6" t="n">
        <v>1254659</v>
      </c>
      <c r="C253" s="7" t="s">
        <v>1529</v>
      </c>
      <c r="D253" s="7" t="s">
        <v>333</v>
      </c>
      <c r="E253" s="6" t="n">
        <v>2000</v>
      </c>
      <c r="F253" s="8" t="s">
        <v>1220</v>
      </c>
      <c r="G253" s="8" t="s">
        <v>2</v>
      </c>
      <c r="H253" s="6" t="n">
        <v>91103</v>
      </c>
      <c r="I253" s="9" t="s">
        <v>343</v>
      </c>
      <c r="J253" s="10"/>
      <c r="K253" s="10" t="n">
        <v>77</v>
      </c>
      <c r="L253" s="10"/>
      <c r="M253" s="10"/>
      <c r="N253" s="10"/>
      <c r="O253" s="10"/>
      <c r="P253" s="10"/>
      <c r="Q253" s="10"/>
      <c r="R253" s="10"/>
      <c r="S253" s="10"/>
    </row>
    <row r="254" customFormat="false" ht="15" hidden="false" customHeight="false" outlineLevel="0" collapsed="false">
      <c r="B254" s="6" t="n">
        <v>1254658</v>
      </c>
      <c r="C254" s="7" t="s">
        <v>1530</v>
      </c>
      <c r="D254" s="7" t="s">
        <v>1531</v>
      </c>
      <c r="E254" s="6" t="n">
        <v>1999</v>
      </c>
      <c r="F254" s="8" t="s">
        <v>1220</v>
      </c>
      <c r="G254" s="8" t="s">
        <v>2</v>
      </c>
      <c r="H254" s="6" t="n">
        <v>91103</v>
      </c>
      <c r="I254" s="9" t="s">
        <v>343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5" hidden="false" customHeight="false" outlineLevel="0" collapsed="false">
      <c r="B255" s="6" t="n">
        <v>1199581</v>
      </c>
      <c r="C255" s="7" t="s">
        <v>1532</v>
      </c>
      <c r="D255" s="7" t="s">
        <v>239</v>
      </c>
      <c r="E255" s="6" t="n">
        <v>2000</v>
      </c>
      <c r="F255" s="8" t="s">
        <v>1220</v>
      </c>
      <c r="G255" s="8" t="s">
        <v>2</v>
      </c>
      <c r="H255" s="6" t="n">
        <v>91103</v>
      </c>
      <c r="I255" s="9" t="s">
        <v>343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5" hidden="false" customHeight="false" outlineLevel="0" collapsed="false">
      <c r="B256" s="6" t="n">
        <v>1231149</v>
      </c>
      <c r="C256" s="7" t="s">
        <v>1533</v>
      </c>
      <c r="D256" s="7" t="s">
        <v>34</v>
      </c>
      <c r="E256" s="6" t="n">
        <v>1999</v>
      </c>
      <c r="F256" s="8" t="s">
        <v>1220</v>
      </c>
      <c r="G256" s="8" t="s">
        <v>2</v>
      </c>
      <c r="H256" s="6" t="n">
        <v>91103</v>
      </c>
      <c r="I256" s="9" t="s">
        <v>343</v>
      </c>
      <c r="J256" s="10"/>
      <c r="K256" s="10"/>
      <c r="L256" s="10" t="n">
        <v>62</v>
      </c>
      <c r="M256" s="10"/>
      <c r="N256" s="10"/>
      <c r="O256" s="10"/>
      <c r="P256" s="10"/>
      <c r="Q256" s="10"/>
      <c r="R256" s="10"/>
      <c r="S256" s="10"/>
    </row>
    <row r="257" customFormat="false" ht="15" hidden="false" customHeight="false" outlineLevel="0" collapsed="false">
      <c r="B257" s="6" t="n">
        <v>1261742</v>
      </c>
      <c r="C257" s="7" t="s">
        <v>1534</v>
      </c>
      <c r="D257" s="7" t="s">
        <v>1352</v>
      </c>
      <c r="E257" s="6" t="n">
        <v>2000</v>
      </c>
      <c r="F257" s="8" t="s">
        <v>1220</v>
      </c>
      <c r="G257" s="8" t="s">
        <v>2</v>
      </c>
      <c r="H257" s="6" t="n">
        <v>91103</v>
      </c>
      <c r="I257" s="9" t="s">
        <v>343</v>
      </c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5" hidden="false" customHeight="false" outlineLevel="0" collapsed="false">
      <c r="B258" s="6" t="n">
        <v>730977</v>
      </c>
      <c r="C258" s="7" t="s">
        <v>1535</v>
      </c>
      <c r="D258" s="7" t="s">
        <v>85</v>
      </c>
      <c r="E258" s="6" t="n">
        <v>1999</v>
      </c>
      <c r="F258" s="8" t="s">
        <v>1220</v>
      </c>
      <c r="G258" s="8" t="s">
        <v>2</v>
      </c>
      <c r="H258" s="6" t="n">
        <v>91103</v>
      </c>
      <c r="I258" s="9" t="s">
        <v>343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5" hidden="false" customHeight="false" outlineLevel="0" collapsed="false">
      <c r="B259" s="6" t="n">
        <v>1219401</v>
      </c>
      <c r="C259" s="7" t="s">
        <v>1536</v>
      </c>
      <c r="D259" s="7" t="s">
        <v>223</v>
      </c>
      <c r="E259" s="6" t="n">
        <v>1999</v>
      </c>
      <c r="F259" s="8" t="s">
        <v>1220</v>
      </c>
      <c r="G259" s="8" t="s">
        <v>2</v>
      </c>
      <c r="H259" s="6" t="n">
        <v>91103</v>
      </c>
      <c r="I259" s="9" t="s">
        <v>343</v>
      </c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5" hidden="false" customHeight="false" outlineLevel="0" collapsed="false">
      <c r="B260" s="6" t="n">
        <v>1219402</v>
      </c>
      <c r="C260" s="7" t="s">
        <v>1537</v>
      </c>
      <c r="D260" s="7" t="s">
        <v>331</v>
      </c>
      <c r="E260" s="6" t="n">
        <v>1999</v>
      </c>
      <c r="F260" s="8" t="s">
        <v>1220</v>
      </c>
      <c r="G260" s="8" t="s">
        <v>2</v>
      </c>
      <c r="H260" s="6" t="n">
        <v>91103</v>
      </c>
      <c r="I260" s="9" t="s">
        <v>343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5" hidden="false" customHeight="false" outlineLevel="0" collapsed="false">
      <c r="B261" s="6" t="n">
        <v>1231177</v>
      </c>
      <c r="C261" s="7" t="s">
        <v>1538</v>
      </c>
      <c r="D261" s="7" t="s">
        <v>1418</v>
      </c>
      <c r="E261" s="6" t="n">
        <v>2000</v>
      </c>
      <c r="F261" s="8" t="s">
        <v>1220</v>
      </c>
      <c r="G261" s="8" t="s">
        <v>2</v>
      </c>
      <c r="H261" s="6" t="n">
        <v>91103</v>
      </c>
      <c r="I261" s="9" t="s">
        <v>343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5" hidden="false" customHeight="false" outlineLevel="0" collapsed="false">
      <c r="B262" s="6" t="n">
        <v>1263663</v>
      </c>
      <c r="C262" s="7" t="s">
        <v>1539</v>
      </c>
      <c r="D262" s="7" t="s">
        <v>466</v>
      </c>
      <c r="E262" s="6" t="n">
        <v>2000</v>
      </c>
      <c r="F262" s="8" t="s">
        <v>1220</v>
      </c>
      <c r="G262" s="8" t="s">
        <v>2</v>
      </c>
      <c r="H262" s="6" t="n">
        <v>91103</v>
      </c>
      <c r="I262" s="9" t="s">
        <v>343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5" hidden="false" customHeight="false" outlineLevel="0" collapsed="false">
      <c r="B263" s="6" t="n">
        <v>1231582</v>
      </c>
      <c r="C263" s="7" t="s">
        <v>1540</v>
      </c>
      <c r="D263" s="7" t="s">
        <v>1541</v>
      </c>
      <c r="E263" s="6" t="n">
        <v>1999</v>
      </c>
      <c r="F263" s="8" t="s">
        <v>1220</v>
      </c>
      <c r="G263" s="8" t="s">
        <v>2</v>
      </c>
      <c r="H263" s="6" t="n">
        <v>91102</v>
      </c>
      <c r="I263" s="9" t="s">
        <v>81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5" hidden="false" customHeight="false" outlineLevel="0" collapsed="false">
      <c r="B264" s="6" t="n">
        <v>1218764</v>
      </c>
      <c r="C264" s="7" t="s">
        <v>1542</v>
      </c>
      <c r="D264" s="7" t="s">
        <v>1543</v>
      </c>
      <c r="E264" s="6" t="n">
        <v>1999</v>
      </c>
      <c r="F264" s="8" t="s">
        <v>1220</v>
      </c>
      <c r="G264" s="8" t="s">
        <v>2</v>
      </c>
      <c r="H264" s="6" t="n">
        <v>91102</v>
      </c>
      <c r="I264" s="9" t="s">
        <v>81</v>
      </c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5" hidden="false" customHeight="false" outlineLevel="0" collapsed="false">
      <c r="B265" s="6" t="n">
        <v>1241432</v>
      </c>
      <c r="C265" s="7" t="s">
        <v>986</v>
      </c>
      <c r="D265" s="7" t="s">
        <v>1352</v>
      </c>
      <c r="E265" s="6" t="n">
        <v>1999</v>
      </c>
      <c r="F265" s="8" t="s">
        <v>1220</v>
      </c>
      <c r="G265" s="8" t="s">
        <v>2</v>
      </c>
      <c r="H265" s="6" t="n">
        <v>91102</v>
      </c>
      <c r="I265" s="9" t="s">
        <v>81</v>
      </c>
      <c r="J265" s="10"/>
      <c r="K265" s="10" t="n">
        <v>41</v>
      </c>
      <c r="L265" s="10"/>
      <c r="M265" s="10"/>
      <c r="N265" s="10"/>
      <c r="O265" s="10"/>
      <c r="P265" s="10"/>
      <c r="Q265" s="10"/>
      <c r="R265" s="10"/>
      <c r="S265" s="10"/>
    </row>
    <row r="266" customFormat="false" ht="15" hidden="false" customHeight="false" outlineLevel="0" collapsed="false">
      <c r="B266" s="6" t="n">
        <v>1223292</v>
      </c>
      <c r="C266" s="7" t="s">
        <v>1544</v>
      </c>
      <c r="D266" s="7" t="s">
        <v>1545</v>
      </c>
      <c r="E266" s="6" t="n">
        <v>1999</v>
      </c>
      <c r="F266" s="8" t="s">
        <v>1220</v>
      </c>
      <c r="G266" s="8" t="s">
        <v>2</v>
      </c>
      <c r="H266" s="6" t="n">
        <v>91102</v>
      </c>
      <c r="I266" s="9" t="s">
        <v>81</v>
      </c>
      <c r="J266" s="10"/>
      <c r="K266" s="10" t="n">
        <v>19</v>
      </c>
      <c r="L266" s="10"/>
      <c r="M266" s="10"/>
      <c r="N266" s="10"/>
      <c r="O266" s="10"/>
      <c r="P266" s="10"/>
      <c r="Q266" s="10"/>
      <c r="R266" s="10"/>
      <c r="S266" s="10"/>
    </row>
    <row r="267" customFormat="false" ht="15" hidden="false" customHeight="false" outlineLevel="0" collapsed="false">
      <c r="B267" s="6" t="n">
        <v>624595</v>
      </c>
      <c r="C267" s="7" t="s">
        <v>1546</v>
      </c>
      <c r="D267" s="7" t="s">
        <v>18</v>
      </c>
      <c r="E267" s="6" t="n">
        <v>1999</v>
      </c>
      <c r="F267" s="8" t="s">
        <v>1220</v>
      </c>
      <c r="G267" s="8" t="s">
        <v>2</v>
      </c>
      <c r="H267" s="6" t="n">
        <v>91102</v>
      </c>
      <c r="I267" s="9" t="s">
        <v>81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5" hidden="false" customHeight="false" outlineLevel="0" collapsed="false">
      <c r="B268" s="6" t="n">
        <v>1231588</v>
      </c>
      <c r="C268" s="7" t="s">
        <v>1547</v>
      </c>
      <c r="D268" s="7" t="s">
        <v>1548</v>
      </c>
      <c r="E268" s="6" t="n">
        <v>2000</v>
      </c>
      <c r="F268" s="8" t="s">
        <v>1220</v>
      </c>
      <c r="G268" s="8" t="s">
        <v>2</v>
      </c>
      <c r="H268" s="6" t="n">
        <v>91102</v>
      </c>
      <c r="I268" s="9" t="s">
        <v>81</v>
      </c>
      <c r="J268" s="10"/>
      <c r="K268" s="10"/>
      <c r="L268" s="10" t="n">
        <v>36</v>
      </c>
      <c r="M268" s="10"/>
      <c r="N268" s="10"/>
      <c r="O268" s="10"/>
      <c r="P268" s="10"/>
      <c r="Q268" s="10"/>
      <c r="R268" s="10"/>
      <c r="S268" s="10"/>
    </row>
    <row r="269" customFormat="false" ht="15" hidden="false" customHeight="false" outlineLevel="0" collapsed="false">
      <c r="B269" s="6" t="n">
        <v>1231591</v>
      </c>
      <c r="C269" s="7" t="s">
        <v>1549</v>
      </c>
      <c r="D269" s="7" t="s">
        <v>1550</v>
      </c>
      <c r="E269" s="6" t="n">
        <v>1999</v>
      </c>
      <c r="F269" s="8" t="s">
        <v>1220</v>
      </c>
      <c r="G269" s="8" t="s">
        <v>2</v>
      </c>
      <c r="H269" s="6" t="n">
        <v>91102</v>
      </c>
      <c r="I269" s="9" t="s">
        <v>81</v>
      </c>
      <c r="J269" s="10"/>
      <c r="K269" s="10"/>
      <c r="L269" s="10" t="n">
        <v>34</v>
      </c>
      <c r="M269" s="10"/>
      <c r="N269" s="10"/>
      <c r="O269" s="10"/>
      <c r="P269" s="10"/>
      <c r="Q269" s="10"/>
      <c r="R269" s="10"/>
      <c r="S269" s="10"/>
    </row>
    <row r="270" customFormat="false" ht="15" hidden="false" customHeight="false" outlineLevel="0" collapsed="false">
      <c r="B270" s="6" t="n">
        <v>1265147</v>
      </c>
      <c r="C270" s="7" t="s">
        <v>1551</v>
      </c>
      <c r="D270" s="7" t="s">
        <v>40</v>
      </c>
      <c r="E270" s="6" t="n">
        <v>1999</v>
      </c>
      <c r="F270" s="8" t="s">
        <v>1220</v>
      </c>
      <c r="G270" s="8" t="s">
        <v>2</v>
      </c>
      <c r="H270" s="6" t="n">
        <v>91102</v>
      </c>
      <c r="I270" s="9" t="s">
        <v>81</v>
      </c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5" hidden="false" customHeight="false" outlineLevel="0" collapsed="false">
      <c r="B271" s="6" t="n">
        <v>1241449</v>
      </c>
      <c r="C271" s="7" t="s">
        <v>931</v>
      </c>
      <c r="D271" s="7" t="s">
        <v>1552</v>
      </c>
      <c r="E271" s="6" t="n">
        <v>1999</v>
      </c>
      <c r="F271" s="8" t="s">
        <v>1220</v>
      </c>
      <c r="G271" s="8" t="s">
        <v>2</v>
      </c>
      <c r="H271" s="6" t="n">
        <v>91102</v>
      </c>
      <c r="I271" s="9" t="s">
        <v>81</v>
      </c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5" hidden="false" customHeight="false" outlineLevel="0" collapsed="false">
      <c r="B272" s="6" t="n">
        <v>1203014</v>
      </c>
      <c r="C272" s="7" t="s">
        <v>1553</v>
      </c>
      <c r="D272" s="7" t="s">
        <v>139</v>
      </c>
      <c r="E272" s="6" t="n">
        <v>1999</v>
      </c>
      <c r="F272" s="8" t="s">
        <v>1220</v>
      </c>
      <c r="G272" s="8" t="s">
        <v>2</v>
      </c>
      <c r="H272" s="6" t="n">
        <v>91102</v>
      </c>
      <c r="I272" s="9" t="s">
        <v>81</v>
      </c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5" hidden="false" customHeight="false" outlineLevel="0" collapsed="false">
      <c r="B273" s="6" t="n">
        <v>1231595</v>
      </c>
      <c r="C273" s="7" t="s">
        <v>1000</v>
      </c>
      <c r="D273" s="7" t="s">
        <v>139</v>
      </c>
      <c r="E273" s="6" t="n">
        <v>2000</v>
      </c>
      <c r="F273" s="8" t="s">
        <v>1220</v>
      </c>
      <c r="G273" s="8" t="s">
        <v>2</v>
      </c>
      <c r="H273" s="6" t="n">
        <v>91102</v>
      </c>
      <c r="I273" s="9" t="s">
        <v>81</v>
      </c>
      <c r="J273" s="10"/>
      <c r="K273" s="10"/>
      <c r="L273" s="10" t="n">
        <v>33</v>
      </c>
      <c r="M273" s="10"/>
      <c r="N273" s="10"/>
      <c r="O273" s="10"/>
      <c r="P273" s="10"/>
      <c r="Q273" s="10"/>
      <c r="R273" s="10"/>
      <c r="S273" s="10"/>
    </row>
    <row r="274" customFormat="false" ht="15" hidden="false" customHeight="false" outlineLevel="0" collapsed="false">
      <c r="B274" s="6" t="n">
        <v>1285404</v>
      </c>
      <c r="C274" s="7" t="s">
        <v>1554</v>
      </c>
      <c r="D274" s="7" t="s">
        <v>1555</v>
      </c>
      <c r="E274" s="6" t="n">
        <v>2000</v>
      </c>
      <c r="F274" s="8" t="s">
        <v>1220</v>
      </c>
      <c r="G274" s="8" t="s">
        <v>2</v>
      </c>
      <c r="H274" s="6" t="n">
        <v>91118</v>
      </c>
      <c r="I274" s="9" t="s">
        <v>131</v>
      </c>
      <c r="J274" s="10"/>
      <c r="K274" s="10"/>
      <c r="L274" s="10" t="n">
        <v>62</v>
      </c>
      <c r="M274" s="10"/>
      <c r="N274" s="10"/>
      <c r="O274" s="10"/>
      <c r="P274" s="10"/>
      <c r="Q274" s="10"/>
      <c r="R274" s="10"/>
      <c r="S274" s="10"/>
    </row>
    <row r="275" customFormat="false" ht="15" hidden="false" customHeight="false" outlineLevel="0" collapsed="false">
      <c r="B275" s="6" t="n">
        <v>1249230</v>
      </c>
      <c r="C275" s="7" t="s">
        <v>1003</v>
      </c>
      <c r="D275" s="7" t="s">
        <v>1556</v>
      </c>
      <c r="E275" s="6" t="n">
        <v>2000</v>
      </c>
      <c r="F275" s="8" t="s">
        <v>1220</v>
      </c>
      <c r="G275" s="8" t="s">
        <v>2</v>
      </c>
      <c r="H275" s="6" t="n">
        <v>91119</v>
      </c>
      <c r="I275" s="9" t="s">
        <v>354</v>
      </c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5" hidden="false" customHeight="false" outlineLevel="0" collapsed="false">
      <c r="B276" s="6" t="n">
        <v>1263178</v>
      </c>
      <c r="C276" s="7" t="s">
        <v>1557</v>
      </c>
      <c r="D276" s="7" t="s">
        <v>301</v>
      </c>
      <c r="E276" s="6" t="n">
        <v>2000</v>
      </c>
      <c r="F276" s="8" t="s">
        <v>1220</v>
      </c>
      <c r="G276" s="8" t="s">
        <v>2</v>
      </c>
      <c r="H276" s="6" t="n">
        <v>91119</v>
      </c>
      <c r="I276" s="9" t="s">
        <v>354</v>
      </c>
      <c r="J276" s="10"/>
      <c r="K276" s="10"/>
      <c r="L276" s="10" t="n">
        <v>50</v>
      </c>
      <c r="M276" s="10"/>
      <c r="N276" s="10"/>
      <c r="O276" s="10"/>
      <c r="P276" s="10"/>
      <c r="Q276" s="10"/>
      <c r="R276" s="10"/>
      <c r="S276" s="10"/>
    </row>
    <row r="277" customFormat="false" ht="15" hidden="false" customHeight="false" outlineLevel="0" collapsed="false">
      <c r="B277" s="6" t="n">
        <v>1249204</v>
      </c>
      <c r="C277" s="7" t="s">
        <v>1008</v>
      </c>
      <c r="D277" s="7" t="s">
        <v>1229</v>
      </c>
      <c r="E277" s="6" t="n">
        <v>1999</v>
      </c>
      <c r="F277" s="8" t="s">
        <v>1220</v>
      </c>
      <c r="G277" s="8" t="s">
        <v>2</v>
      </c>
      <c r="H277" s="6" t="n">
        <v>91119</v>
      </c>
      <c r="I277" s="9" t="s">
        <v>354</v>
      </c>
      <c r="J277" s="10"/>
      <c r="K277" s="10" t="n">
        <v>43</v>
      </c>
      <c r="L277" s="10"/>
      <c r="M277" s="10"/>
      <c r="N277" s="10"/>
      <c r="O277" s="10"/>
      <c r="P277" s="10"/>
      <c r="Q277" s="10"/>
      <c r="R277" s="10"/>
      <c r="S277" s="10"/>
    </row>
    <row r="278" customFormat="false" ht="15" hidden="false" customHeight="false" outlineLevel="0" collapsed="false">
      <c r="B278" s="6" t="n">
        <v>1143705</v>
      </c>
      <c r="C278" s="7" t="s">
        <v>1558</v>
      </c>
      <c r="D278" s="7" t="s">
        <v>1559</v>
      </c>
      <c r="E278" s="6" t="n">
        <v>1999</v>
      </c>
      <c r="F278" s="8" t="s">
        <v>1220</v>
      </c>
      <c r="G278" s="8" t="s">
        <v>2</v>
      </c>
      <c r="H278" s="6" t="n">
        <v>91115</v>
      </c>
      <c r="I278" s="9" t="s">
        <v>357</v>
      </c>
      <c r="J278" s="10"/>
      <c r="K278" s="10"/>
      <c r="L278" s="10" t="n">
        <v>70</v>
      </c>
      <c r="M278" s="10"/>
      <c r="N278" s="10"/>
      <c r="O278" s="10"/>
      <c r="P278" s="10"/>
      <c r="Q278" s="10"/>
      <c r="R278" s="10"/>
      <c r="S278" s="10"/>
    </row>
    <row r="279" customFormat="false" ht="15" hidden="false" customHeight="false" outlineLevel="0" collapsed="false">
      <c r="B279" s="6" t="n">
        <v>1234140</v>
      </c>
      <c r="C279" s="7" t="s">
        <v>1009</v>
      </c>
      <c r="D279" s="7" t="s">
        <v>139</v>
      </c>
      <c r="E279" s="6" t="n">
        <v>1999</v>
      </c>
      <c r="F279" s="8" t="s">
        <v>1220</v>
      </c>
      <c r="G279" s="8" t="s">
        <v>2</v>
      </c>
      <c r="H279" s="6" t="n">
        <v>91115</v>
      </c>
      <c r="I279" s="9" t="s">
        <v>357</v>
      </c>
      <c r="J279" s="10"/>
      <c r="K279" s="10"/>
      <c r="L279" s="10" t="n">
        <v>69</v>
      </c>
      <c r="M279" s="10"/>
      <c r="N279" s="10"/>
      <c r="O279" s="10"/>
      <c r="P279" s="10"/>
      <c r="Q279" s="10"/>
      <c r="R279" s="10"/>
      <c r="S279" s="10"/>
    </row>
    <row r="280" customFormat="false" ht="15" hidden="false" customHeight="false" outlineLevel="0" collapsed="false">
      <c r="B280" s="6" t="n">
        <v>1249632</v>
      </c>
      <c r="C280" s="7" t="s">
        <v>1560</v>
      </c>
      <c r="D280" s="7" t="s">
        <v>1561</v>
      </c>
      <c r="E280" s="6" t="n">
        <v>2000</v>
      </c>
      <c r="F280" s="8" t="s">
        <v>1220</v>
      </c>
      <c r="G280" s="8" t="s">
        <v>2</v>
      </c>
      <c r="H280" s="6" t="n">
        <v>91115</v>
      </c>
      <c r="I280" s="9" t="s">
        <v>357</v>
      </c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5" hidden="false" customHeight="false" outlineLevel="0" collapsed="false">
      <c r="B281" s="6" t="n">
        <v>733480</v>
      </c>
      <c r="C281" s="7" t="s">
        <v>1562</v>
      </c>
      <c r="D281" s="7" t="s">
        <v>1563</v>
      </c>
      <c r="E281" s="6" t="n">
        <v>1999</v>
      </c>
      <c r="F281" s="8" t="s">
        <v>1220</v>
      </c>
      <c r="G281" s="8" t="s">
        <v>2</v>
      </c>
      <c r="H281" s="6" t="n">
        <v>91115</v>
      </c>
      <c r="I281" s="9" t="s">
        <v>357</v>
      </c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5" hidden="false" customHeight="false" outlineLevel="0" collapsed="false">
      <c r="B282" s="6" t="n">
        <v>1234158</v>
      </c>
      <c r="C282" s="7" t="s">
        <v>1564</v>
      </c>
      <c r="D282" s="7" t="s">
        <v>143</v>
      </c>
      <c r="E282" s="6" t="n">
        <v>2000</v>
      </c>
      <c r="F282" s="8" t="s">
        <v>1220</v>
      </c>
      <c r="G282" s="8" t="s">
        <v>2</v>
      </c>
      <c r="H282" s="6" t="n">
        <v>91115</v>
      </c>
      <c r="I282" s="9" t="s">
        <v>357</v>
      </c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5" hidden="false" customHeight="false" outlineLevel="0" collapsed="false">
      <c r="B283" s="6" t="n">
        <v>1237952</v>
      </c>
      <c r="C283" s="7" t="s">
        <v>1565</v>
      </c>
      <c r="D283" s="7" t="s">
        <v>126</v>
      </c>
      <c r="E283" s="6" t="n">
        <v>1999</v>
      </c>
      <c r="F283" s="8" t="s">
        <v>1220</v>
      </c>
      <c r="G283" s="8" t="s">
        <v>2</v>
      </c>
      <c r="H283" s="6" t="n">
        <v>91115</v>
      </c>
      <c r="I283" s="9" t="s">
        <v>357</v>
      </c>
      <c r="J283" s="10"/>
      <c r="K283" s="10"/>
      <c r="L283" s="10" t="n">
        <v>75</v>
      </c>
      <c r="M283" s="10"/>
      <c r="N283" s="10"/>
      <c r="O283" s="10"/>
      <c r="P283" s="10"/>
      <c r="Q283" s="10"/>
      <c r="R283" s="10"/>
      <c r="S283" s="10"/>
    </row>
    <row r="284" customFormat="false" ht="15" hidden="false" customHeight="false" outlineLevel="0" collapsed="false">
      <c r="B284" s="6" t="n">
        <v>1223971</v>
      </c>
      <c r="C284" s="7" t="s">
        <v>420</v>
      </c>
      <c r="D284" s="7" t="s">
        <v>45</v>
      </c>
      <c r="E284" s="6" t="n">
        <v>1999</v>
      </c>
      <c r="F284" s="8" t="s">
        <v>1220</v>
      </c>
      <c r="G284" s="8" t="s">
        <v>2</v>
      </c>
      <c r="H284" s="6" t="n">
        <v>91115</v>
      </c>
      <c r="I284" s="9" t="s">
        <v>357</v>
      </c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5" hidden="false" customHeight="false" outlineLevel="0" collapsed="false">
      <c r="B285" s="6" t="n">
        <v>732518</v>
      </c>
      <c r="C285" s="7" t="s">
        <v>1566</v>
      </c>
      <c r="D285" s="7" t="s">
        <v>1567</v>
      </c>
      <c r="E285" s="6" t="n">
        <v>1999</v>
      </c>
      <c r="F285" s="8" t="s">
        <v>1220</v>
      </c>
      <c r="G285" s="8" t="s">
        <v>2</v>
      </c>
      <c r="H285" s="6" t="n">
        <v>91115</v>
      </c>
      <c r="I285" s="9" t="s">
        <v>357</v>
      </c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5" hidden="false" customHeight="false" outlineLevel="0" collapsed="false">
      <c r="B286" s="6" t="n">
        <v>1268898</v>
      </c>
      <c r="C286" s="7" t="s">
        <v>1568</v>
      </c>
      <c r="D286" s="7" t="s">
        <v>1569</v>
      </c>
      <c r="E286" s="6" t="n">
        <v>2000</v>
      </c>
      <c r="F286" s="8" t="s">
        <v>1220</v>
      </c>
      <c r="G286" s="8" t="s">
        <v>2</v>
      </c>
      <c r="H286" s="6" t="n">
        <v>91115</v>
      </c>
      <c r="I286" s="9" t="s">
        <v>357</v>
      </c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5" hidden="false" customHeight="false" outlineLevel="0" collapsed="false">
      <c r="B287" s="6" t="n">
        <v>1232388</v>
      </c>
      <c r="C287" s="7" t="s">
        <v>1570</v>
      </c>
      <c r="D287" s="7" t="s">
        <v>1571</v>
      </c>
      <c r="E287" s="6" t="n">
        <v>2000</v>
      </c>
      <c r="F287" s="8" t="s">
        <v>1220</v>
      </c>
      <c r="G287" s="8" t="s">
        <v>2</v>
      </c>
      <c r="H287" s="6" t="n">
        <v>91116</v>
      </c>
      <c r="I287" s="9" t="s">
        <v>9</v>
      </c>
      <c r="J287" s="10"/>
      <c r="K287" s="10" t="n">
        <v>73</v>
      </c>
      <c r="L287" s="10"/>
      <c r="M287" s="10"/>
      <c r="N287" s="10"/>
      <c r="O287" s="10"/>
      <c r="P287" s="10"/>
      <c r="Q287" s="10"/>
      <c r="R287" s="10"/>
      <c r="S287" s="10"/>
    </row>
    <row r="288" customFormat="false" ht="15" hidden="false" customHeight="false" outlineLevel="0" collapsed="false">
      <c r="B288" s="6" t="n">
        <v>1261456</v>
      </c>
      <c r="C288" s="7" t="s">
        <v>1572</v>
      </c>
      <c r="D288" s="7" t="s">
        <v>1573</v>
      </c>
      <c r="E288" s="6" t="n">
        <v>2000</v>
      </c>
      <c r="F288" s="8" t="s">
        <v>1220</v>
      </c>
      <c r="G288" s="8" t="s">
        <v>2</v>
      </c>
      <c r="H288" s="6" t="n">
        <v>91116</v>
      </c>
      <c r="I288" s="9" t="s">
        <v>9</v>
      </c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5" hidden="false" customHeight="false" outlineLevel="0" collapsed="false">
      <c r="B289" s="6" t="n">
        <v>1259554</v>
      </c>
      <c r="C289" s="7" t="s">
        <v>1574</v>
      </c>
      <c r="D289" s="7" t="s">
        <v>1275</v>
      </c>
      <c r="E289" s="6" t="n">
        <v>2000</v>
      </c>
      <c r="F289" s="8" t="s">
        <v>1220</v>
      </c>
      <c r="G289" s="8" t="s">
        <v>2</v>
      </c>
      <c r="H289" s="6" t="n">
        <v>91116</v>
      </c>
      <c r="I289" s="9" t="s">
        <v>9</v>
      </c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5" hidden="false" customHeight="false" outlineLevel="0" collapsed="false">
      <c r="B290" s="6" t="n">
        <v>748413</v>
      </c>
      <c r="C290" s="7" t="s">
        <v>1575</v>
      </c>
      <c r="D290" s="7" t="s">
        <v>1576</v>
      </c>
      <c r="E290" s="6" t="n">
        <v>2000</v>
      </c>
      <c r="F290" s="8" t="s">
        <v>1220</v>
      </c>
      <c r="G290" s="8" t="s">
        <v>2</v>
      </c>
      <c r="H290" s="6" t="n">
        <v>91116</v>
      </c>
      <c r="I290" s="9" t="s">
        <v>9</v>
      </c>
      <c r="J290" s="10"/>
      <c r="K290" s="10"/>
      <c r="L290" s="10" t="n">
        <v>36</v>
      </c>
      <c r="M290" s="10"/>
      <c r="N290" s="10"/>
      <c r="O290" s="10"/>
      <c r="P290" s="10"/>
      <c r="Q290" s="10"/>
      <c r="R290" s="10"/>
      <c r="S290" s="10"/>
    </row>
    <row r="291" customFormat="false" ht="15" hidden="false" customHeight="false" outlineLevel="0" collapsed="false">
      <c r="B291" s="6" t="n">
        <v>1244775</v>
      </c>
      <c r="C291" s="7" t="s">
        <v>1577</v>
      </c>
      <c r="D291" s="7" t="s">
        <v>73</v>
      </c>
      <c r="E291" s="6" t="n">
        <v>1999</v>
      </c>
      <c r="F291" s="8" t="s">
        <v>1220</v>
      </c>
      <c r="G291" s="8" t="s">
        <v>2</v>
      </c>
      <c r="H291" s="6" t="n">
        <v>91116</v>
      </c>
      <c r="I291" s="9" t="s">
        <v>9</v>
      </c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5" hidden="false" customHeight="false" outlineLevel="0" collapsed="false">
      <c r="B292" s="6" t="n">
        <v>1255453</v>
      </c>
      <c r="C292" s="7" t="s">
        <v>1578</v>
      </c>
      <c r="D292" s="7" t="s">
        <v>242</v>
      </c>
      <c r="E292" s="6" t="n">
        <v>1999</v>
      </c>
      <c r="F292" s="8" t="s">
        <v>1220</v>
      </c>
      <c r="G292" s="8" t="s">
        <v>2</v>
      </c>
      <c r="H292" s="6" t="n">
        <v>91116</v>
      </c>
      <c r="I292" s="9" t="s">
        <v>9</v>
      </c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5" hidden="false" customHeight="false" outlineLevel="0" collapsed="false">
      <c r="B293" s="6" t="n">
        <v>1243586</v>
      </c>
      <c r="C293" s="7" t="s">
        <v>1579</v>
      </c>
      <c r="D293" s="7" t="s">
        <v>148</v>
      </c>
      <c r="E293" s="6" t="n">
        <v>2000</v>
      </c>
      <c r="F293" s="8" t="s">
        <v>1220</v>
      </c>
      <c r="G293" s="8" t="s">
        <v>2</v>
      </c>
      <c r="H293" s="6" t="n">
        <v>91116</v>
      </c>
      <c r="I293" s="9" t="s">
        <v>9</v>
      </c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5" hidden="false" customHeight="false" outlineLevel="0" collapsed="false">
      <c r="B294" s="6" t="n">
        <v>1223176</v>
      </c>
      <c r="C294" s="7" t="s">
        <v>1580</v>
      </c>
      <c r="D294" s="7" t="s">
        <v>1581</v>
      </c>
      <c r="E294" s="6" t="n">
        <v>1999</v>
      </c>
      <c r="F294" s="8" t="s">
        <v>1220</v>
      </c>
      <c r="G294" s="8" t="s">
        <v>2</v>
      </c>
      <c r="H294" s="6" t="n">
        <v>91116</v>
      </c>
      <c r="I294" s="9" t="s">
        <v>9</v>
      </c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5" hidden="false" customHeight="false" outlineLevel="0" collapsed="false">
      <c r="B295" s="6" t="n">
        <v>623292</v>
      </c>
      <c r="C295" s="7" t="s">
        <v>1582</v>
      </c>
      <c r="D295" s="7" t="s">
        <v>85</v>
      </c>
      <c r="E295" s="6" t="n">
        <v>2000</v>
      </c>
      <c r="F295" s="8" t="s">
        <v>1220</v>
      </c>
      <c r="G295" s="8" t="s">
        <v>2</v>
      </c>
      <c r="H295" s="6" t="n">
        <v>91116</v>
      </c>
      <c r="I295" s="9" t="s">
        <v>9</v>
      </c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5" hidden="false" customHeight="false" outlineLevel="0" collapsed="false">
      <c r="B296" s="6" t="n">
        <v>1232352</v>
      </c>
      <c r="C296" s="7" t="s">
        <v>1583</v>
      </c>
      <c r="D296" s="7" t="s">
        <v>1584</v>
      </c>
      <c r="E296" s="6" t="n">
        <v>2000</v>
      </c>
      <c r="F296" s="8" t="s">
        <v>1220</v>
      </c>
      <c r="G296" s="8" t="s">
        <v>2</v>
      </c>
      <c r="H296" s="6" t="n">
        <v>91116</v>
      </c>
      <c r="I296" s="9" t="s">
        <v>9</v>
      </c>
      <c r="J296" s="10"/>
      <c r="K296" s="10" t="n">
        <v>47</v>
      </c>
      <c r="L296" s="10"/>
      <c r="M296" s="10"/>
      <c r="N296" s="10"/>
      <c r="O296" s="10"/>
      <c r="P296" s="10"/>
      <c r="Q296" s="10"/>
      <c r="R296" s="10"/>
      <c r="S296" s="10"/>
    </row>
    <row r="297" customFormat="false" ht="15" hidden="false" customHeight="false" outlineLevel="0" collapsed="false">
      <c r="B297" s="6" t="n">
        <v>1219540</v>
      </c>
      <c r="C297" s="7" t="s">
        <v>1585</v>
      </c>
      <c r="D297" s="7" t="s">
        <v>24</v>
      </c>
      <c r="E297" s="6" t="n">
        <v>2000</v>
      </c>
      <c r="F297" s="8" t="s">
        <v>1220</v>
      </c>
      <c r="G297" s="8" t="s">
        <v>2</v>
      </c>
      <c r="H297" s="6" t="n">
        <v>91101</v>
      </c>
      <c r="I297" s="9" t="s">
        <v>62</v>
      </c>
      <c r="J297" s="10"/>
      <c r="K297" s="10"/>
      <c r="L297" s="10" t="n">
        <v>58</v>
      </c>
      <c r="M297" s="10"/>
      <c r="N297" s="10"/>
      <c r="O297" s="10"/>
      <c r="P297" s="10"/>
      <c r="Q297" s="10"/>
      <c r="R297" s="10"/>
      <c r="S297" s="10"/>
    </row>
    <row r="298" customFormat="false" ht="15" hidden="false" customHeight="false" outlineLevel="0" collapsed="false">
      <c r="B298" s="6" t="n">
        <v>1249555</v>
      </c>
      <c r="C298" s="7" t="s">
        <v>1586</v>
      </c>
      <c r="D298" s="7" t="s">
        <v>1550</v>
      </c>
      <c r="E298" s="6" t="n">
        <v>1999</v>
      </c>
      <c r="F298" s="8" t="s">
        <v>1220</v>
      </c>
      <c r="G298" s="8" t="s">
        <v>2</v>
      </c>
      <c r="H298" s="6" t="n">
        <v>91012</v>
      </c>
      <c r="I298" s="9" t="s">
        <v>35</v>
      </c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5" hidden="false" customHeight="false" outlineLevel="0" collapsed="false">
      <c r="B299" s="6" t="n">
        <v>1259148</v>
      </c>
      <c r="C299" s="7" t="s">
        <v>1587</v>
      </c>
      <c r="D299" s="7" t="s">
        <v>34</v>
      </c>
      <c r="E299" s="6" t="n">
        <v>1999</v>
      </c>
      <c r="F299" s="8" t="s">
        <v>1220</v>
      </c>
      <c r="G299" s="8" t="s">
        <v>2</v>
      </c>
      <c r="H299" s="6" t="n">
        <v>91012</v>
      </c>
      <c r="I299" s="9" t="s">
        <v>35</v>
      </c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5" hidden="false" customHeight="false" outlineLevel="0" collapsed="false">
      <c r="B300" s="6" t="n">
        <v>1277487</v>
      </c>
      <c r="C300" s="7" t="s">
        <v>1588</v>
      </c>
      <c r="D300" s="7" t="s">
        <v>1589</v>
      </c>
      <c r="E300" s="6" t="n">
        <v>2000</v>
      </c>
      <c r="F300" s="8" t="s">
        <v>1220</v>
      </c>
      <c r="G300" s="8" t="s">
        <v>2</v>
      </c>
      <c r="H300" s="6" t="n">
        <v>91012</v>
      </c>
      <c r="I300" s="9" t="s">
        <v>35</v>
      </c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5" hidden="false" customHeight="false" outlineLevel="0" collapsed="false">
      <c r="B301" s="6" t="n">
        <v>1164587</v>
      </c>
      <c r="C301" s="7" t="s">
        <v>1079</v>
      </c>
      <c r="D301" s="7" t="s">
        <v>223</v>
      </c>
      <c r="E301" s="6" t="n">
        <v>2000</v>
      </c>
      <c r="F301" s="8" t="s">
        <v>1220</v>
      </c>
      <c r="G301" s="8" t="s">
        <v>2</v>
      </c>
      <c r="H301" s="6" t="n">
        <v>91012</v>
      </c>
      <c r="I301" s="9" t="s">
        <v>35</v>
      </c>
      <c r="J301" s="10"/>
      <c r="K301" s="10"/>
      <c r="L301" s="10" t="n">
        <v>42</v>
      </c>
      <c r="M301" s="10"/>
      <c r="N301" s="10"/>
      <c r="O301" s="10"/>
      <c r="P301" s="10"/>
      <c r="Q301" s="10"/>
      <c r="R301" s="10"/>
      <c r="S301" s="10"/>
    </row>
    <row r="302" customFormat="false" ht="15" hidden="false" customHeight="false" outlineLevel="0" collapsed="false">
      <c r="B302" s="6" t="n">
        <v>1265239</v>
      </c>
      <c r="C302" s="7" t="s">
        <v>1590</v>
      </c>
      <c r="D302" s="7" t="s">
        <v>1591</v>
      </c>
      <c r="E302" s="6" t="n">
        <v>2000</v>
      </c>
      <c r="F302" s="8" t="s">
        <v>1220</v>
      </c>
      <c r="G302" s="8" t="s">
        <v>2</v>
      </c>
      <c r="H302" s="6" t="n">
        <v>91066</v>
      </c>
      <c r="I302" s="9" t="s">
        <v>417</v>
      </c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5" hidden="false" customHeight="false" outlineLevel="0" collapsed="false">
      <c r="B303" s="6" t="n">
        <v>604214</v>
      </c>
      <c r="C303" s="7" t="s">
        <v>1592</v>
      </c>
      <c r="D303" s="7" t="s">
        <v>201</v>
      </c>
      <c r="E303" s="6" t="n">
        <v>2000</v>
      </c>
      <c r="F303" s="8" t="s">
        <v>1220</v>
      </c>
      <c r="G303" s="8" t="s">
        <v>2</v>
      </c>
      <c r="H303" s="6" t="n">
        <v>91066</v>
      </c>
      <c r="I303" s="9" t="s">
        <v>417</v>
      </c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5" hidden="false" customHeight="false" outlineLevel="0" collapsed="false">
      <c r="B304" s="6" t="n">
        <v>1161888</v>
      </c>
      <c r="C304" s="7" t="s">
        <v>1593</v>
      </c>
      <c r="D304" s="7" t="s">
        <v>329</v>
      </c>
      <c r="E304" s="6" t="n">
        <v>1999</v>
      </c>
      <c r="F304" s="8" t="s">
        <v>1220</v>
      </c>
      <c r="G304" s="8" t="s">
        <v>2</v>
      </c>
      <c r="H304" s="6" t="n">
        <v>91066</v>
      </c>
      <c r="I304" s="9" t="s">
        <v>417</v>
      </c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5" hidden="false" customHeight="false" outlineLevel="0" collapsed="false">
      <c r="B305" s="6" t="n">
        <v>609265</v>
      </c>
      <c r="C305" s="7" t="s">
        <v>1594</v>
      </c>
      <c r="D305" s="7" t="s">
        <v>257</v>
      </c>
      <c r="E305" s="6" t="n">
        <v>1999</v>
      </c>
      <c r="F305" s="8" t="s">
        <v>1220</v>
      </c>
      <c r="G305" s="8" t="s">
        <v>2</v>
      </c>
      <c r="H305" s="6" t="n">
        <v>91066</v>
      </c>
      <c r="I305" s="9" t="s">
        <v>417</v>
      </c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5" hidden="false" customHeight="false" outlineLevel="0" collapsed="false">
      <c r="B306" s="6" t="n">
        <v>1242439</v>
      </c>
      <c r="C306" s="7" t="s">
        <v>1595</v>
      </c>
      <c r="D306" s="7" t="s">
        <v>1386</v>
      </c>
      <c r="E306" s="6" t="n">
        <v>2000</v>
      </c>
      <c r="F306" s="8" t="s">
        <v>1220</v>
      </c>
      <c r="G306" s="8" t="s">
        <v>2</v>
      </c>
      <c r="H306" s="6" t="n">
        <v>91066</v>
      </c>
      <c r="I306" s="9" t="s">
        <v>417</v>
      </c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5" hidden="false" customHeight="false" outlineLevel="0" collapsed="false">
      <c r="B307" s="6" t="n">
        <v>755916</v>
      </c>
      <c r="C307" s="7" t="s">
        <v>799</v>
      </c>
      <c r="D307" s="7" t="s">
        <v>1596</v>
      </c>
      <c r="E307" s="6" t="n">
        <v>2000</v>
      </c>
      <c r="F307" s="8" t="s">
        <v>1220</v>
      </c>
      <c r="G307" s="8" t="s">
        <v>2</v>
      </c>
      <c r="H307" s="6" t="n">
        <v>91066</v>
      </c>
      <c r="I307" s="9" t="s">
        <v>417</v>
      </c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5" hidden="false" customHeight="false" outlineLevel="0" collapsed="false">
      <c r="B308" s="6" t="n">
        <v>755899</v>
      </c>
      <c r="C308" s="7" t="s">
        <v>1597</v>
      </c>
      <c r="D308" s="7" t="s">
        <v>18</v>
      </c>
      <c r="E308" s="6" t="n">
        <v>2000</v>
      </c>
      <c r="F308" s="8" t="s">
        <v>1220</v>
      </c>
      <c r="G308" s="8" t="s">
        <v>2</v>
      </c>
      <c r="H308" s="6" t="n">
        <v>91066</v>
      </c>
      <c r="I308" s="9" t="s">
        <v>417</v>
      </c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5" hidden="false" customHeight="false" outlineLevel="0" collapsed="false">
      <c r="B309" s="6" t="n">
        <v>1163314</v>
      </c>
      <c r="C309" s="7" t="s">
        <v>1100</v>
      </c>
      <c r="D309" s="7" t="s">
        <v>1598</v>
      </c>
      <c r="E309" s="6" t="n">
        <v>1999</v>
      </c>
      <c r="F309" s="8" t="s">
        <v>1220</v>
      </c>
      <c r="G309" s="8" t="s">
        <v>2</v>
      </c>
      <c r="H309" s="6" t="n">
        <v>91066</v>
      </c>
      <c r="I309" s="9" t="s">
        <v>417</v>
      </c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5" hidden="false" customHeight="false" outlineLevel="0" collapsed="false">
      <c r="B310" s="6" t="n">
        <v>755926</v>
      </c>
      <c r="C310" s="7" t="s">
        <v>1599</v>
      </c>
      <c r="D310" s="7" t="s">
        <v>150</v>
      </c>
      <c r="E310" s="6" t="n">
        <v>2000</v>
      </c>
      <c r="F310" s="8" t="s">
        <v>1220</v>
      </c>
      <c r="G310" s="8" t="s">
        <v>2</v>
      </c>
      <c r="H310" s="6" t="n">
        <v>91066</v>
      </c>
      <c r="I310" s="9" t="s">
        <v>417</v>
      </c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5" hidden="false" customHeight="false" outlineLevel="0" collapsed="false">
      <c r="B311" s="6" t="n">
        <v>643413</v>
      </c>
      <c r="C311" s="7" t="s">
        <v>1600</v>
      </c>
      <c r="D311" s="7" t="s">
        <v>150</v>
      </c>
      <c r="E311" s="6" t="n">
        <v>1999</v>
      </c>
      <c r="F311" s="8" t="s">
        <v>1220</v>
      </c>
      <c r="G311" s="8" t="s">
        <v>2</v>
      </c>
      <c r="H311" s="6" t="n">
        <v>91066</v>
      </c>
      <c r="I311" s="9" t="s">
        <v>417</v>
      </c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5" hidden="false" customHeight="false" outlineLevel="0" collapsed="false">
      <c r="B312" s="6" t="n">
        <v>643424</v>
      </c>
      <c r="C312" s="7" t="s">
        <v>1601</v>
      </c>
      <c r="D312" s="7" t="s">
        <v>1602</v>
      </c>
      <c r="E312" s="6" t="n">
        <v>1999</v>
      </c>
      <c r="F312" s="8" t="s">
        <v>1220</v>
      </c>
      <c r="G312" s="8" t="s">
        <v>2</v>
      </c>
      <c r="H312" s="6" t="n">
        <v>91066</v>
      </c>
      <c r="I312" s="9" t="s">
        <v>417</v>
      </c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5" hidden="false" customHeight="false" outlineLevel="0" collapsed="false">
      <c r="B313" s="6" t="n">
        <v>1265079</v>
      </c>
      <c r="C313" s="7" t="s">
        <v>1601</v>
      </c>
      <c r="D313" s="7" t="s">
        <v>1603</v>
      </c>
      <c r="E313" s="6" t="n">
        <v>1999</v>
      </c>
      <c r="F313" s="8" t="s">
        <v>1220</v>
      </c>
      <c r="G313" s="8" t="s">
        <v>2</v>
      </c>
      <c r="H313" s="6" t="n">
        <v>91066</v>
      </c>
      <c r="I313" s="9" t="s">
        <v>417</v>
      </c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5" hidden="false" customHeight="false" outlineLevel="0" collapsed="false">
      <c r="B314" s="6" t="n">
        <v>1265072</v>
      </c>
      <c r="C314" s="7" t="s">
        <v>1604</v>
      </c>
      <c r="D314" s="7" t="s">
        <v>1275</v>
      </c>
      <c r="E314" s="6" t="n">
        <v>1999</v>
      </c>
      <c r="F314" s="8" t="s">
        <v>1220</v>
      </c>
      <c r="G314" s="8" t="s">
        <v>2</v>
      </c>
      <c r="H314" s="6" t="n">
        <v>91066</v>
      </c>
      <c r="I314" s="9" t="s">
        <v>417</v>
      </c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5" hidden="false" customHeight="false" outlineLevel="0" collapsed="false">
      <c r="B315" s="6" t="n">
        <v>1246975</v>
      </c>
      <c r="C315" s="7" t="s">
        <v>1605</v>
      </c>
      <c r="D315" s="7" t="s">
        <v>126</v>
      </c>
      <c r="E315" s="6" t="n">
        <v>2000</v>
      </c>
      <c r="F315" s="8" t="s">
        <v>1220</v>
      </c>
      <c r="G315" s="8" t="s">
        <v>2</v>
      </c>
      <c r="H315" s="6" t="n">
        <v>91038</v>
      </c>
      <c r="I315" s="9" t="s">
        <v>32</v>
      </c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5" hidden="false" customHeight="false" outlineLevel="0" collapsed="false">
      <c r="B316" s="6" t="n">
        <v>1238254</v>
      </c>
      <c r="C316" s="7" t="s">
        <v>1106</v>
      </c>
      <c r="D316" s="7" t="s">
        <v>358</v>
      </c>
      <c r="E316" s="6" t="n">
        <v>1999</v>
      </c>
      <c r="F316" s="8" t="s">
        <v>1220</v>
      </c>
      <c r="G316" s="8" t="s">
        <v>2</v>
      </c>
      <c r="H316" s="6" t="n">
        <v>91038</v>
      </c>
      <c r="I316" s="9" t="s">
        <v>32</v>
      </c>
      <c r="J316" s="10"/>
      <c r="K316" s="10" t="n">
        <v>36</v>
      </c>
      <c r="L316" s="10"/>
      <c r="M316" s="10"/>
      <c r="N316" s="10"/>
      <c r="O316" s="10"/>
      <c r="P316" s="10"/>
      <c r="Q316" s="10"/>
      <c r="R316" s="10"/>
      <c r="S316" s="10"/>
    </row>
    <row r="317" customFormat="false" ht="15" hidden="false" customHeight="false" outlineLevel="0" collapsed="false">
      <c r="B317" s="6" t="n">
        <v>1275530</v>
      </c>
      <c r="C317" s="7" t="s">
        <v>1606</v>
      </c>
      <c r="D317" s="7" t="s">
        <v>1377</v>
      </c>
      <c r="E317" s="6" t="n">
        <v>1999</v>
      </c>
      <c r="F317" s="8" t="s">
        <v>1220</v>
      </c>
      <c r="G317" s="8" t="s">
        <v>2</v>
      </c>
      <c r="H317" s="6" t="n">
        <v>91038</v>
      </c>
      <c r="I317" s="9" t="s">
        <v>32</v>
      </c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5" hidden="false" customHeight="false" outlineLevel="0" collapsed="false">
      <c r="B318" s="6" t="n">
        <v>1226716</v>
      </c>
      <c r="C318" s="7" t="s">
        <v>1110</v>
      </c>
      <c r="D318" s="7" t="s">
        <v>97</v>
      </c>
      <c r="E318" s="6" t="n">
        <v>2000</v>
      </c>
      <c r="F318" s="8" t="s">
        <v>1220</v>
      </c>
      <c r="G318" s="8" t="s">
        <v>2</v>
      </c>
      <c r="H318" s="6" t="n">
        <v>91038</v>
      </c>
      <c r="I318" s="9" t="s">
        <v>32</v>
      </c>
      <c r="J318" s="10"/>
      <c r="K318" s="10" t="n">
        <v>77</v>
      </c>
      <c r="L318" s="10"/>
      <c r="M318" s="10"/>
      <c r="N318" s="10"/>
      <c r="O318" s="10"/>
      <c r="P318" s="10"/>
      <c r="Q318" s="10"/>
      <c r="R318" s="10"/>
      <c r="S318" s="10"/>
    </row>
    <row r="319" customFormat="false" ht="15" hidden="false" customHeight="false" outlineLevel="0" collapsed="false">
      <c r="B319" s="6" t="n">
        <v>1239315</v>
      </c>
      <c r="C319" s="7" t="s">
        <v>1607</v>
      </c>
      <c r="D319" s="7" t="s">
        <v>47</v>
      </c>
      <c r="E319" s="6" t="n">
        <v>2000</v>
      </c>
      <c r="F319" s="8" t="s">
        <v>1220</v>
      </c>
      <c r="G319" s="8" t="s">
        <v>2</v>
      </c>
      <c r="H319" s="6" t="n">
        <v>91038</v>
      </c>
      <c r="I319" s="9" t="s">
        <v>32</v>
      </c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5" hidden="false" customHeight="false" outlineLevel="0" collapsed="false">
      <c r="B320" s="6" t="n">
        <v>1238238</v>
      </c>
      <c r="C320" s="7" t="s">
        <v>1608</v>
      </c>
      <c r="D320" s="7" t="s">
        <v>1469</v>
      </c>
      <c r="E320" s="6" t="n">
        <v>2000</v>
      </c>
      <c r="F320" s="8" t="s">
        <v>1220</v>
      </c>
      <c r="G320" s="8" t="s">
        <v>2</v>
      </c>
      <c r="H320" s="6" t="n">
        <v>91038</v>
      </c>
      <c r="I320" s="9" t="s">
        <v>32</v>
      </c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5" hidden="false" customHeight="false" outlineLevel="0" collapsed="false">
      <c r="B321" s="6" t="n">
        <v>1278718</v>
      </c>
      <c r="C321" s="7" t="s">
        <v>1609</v>
      </c>
      <c r="D321" s="7" t="s">
        <v>1469</v>
      </c>
      <c r="E321" s="6" t="n">
        <v>1999</v>
      </c>
      <c r="F321" s="8" t="s">
        <v>1220</v>
      </c>
      <c r="G321" s="8" t="s">
        <v>2</v>
      </c>
      <c r="H321" s="6" t="n">
        <v>91038</v>
      </c>
      <c r="I321" s="9" t="s">
        <v>32</v>
      </c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5" hidden="false" customHeight="false" outlineLevel="0" collapsed="false">
      <c r="B322" s="6" t="n">
        <v>1238245</v>
      </c>
      <c r="C322" s="7" t="s">
        <v>1610</v>
      </c>
      <c r="D322" s="7" t="s">
        <v>154</v>
      </c>
      <c r="E322" s="6" t="n">
        <v>1999</v>
      </c>
      <c r="F322" s="8" t="s">
        <v>1220</v>
      </c>
      <c r="G322" s="8" t="s">
        <v>2</v>
      </c>
      <c r="H322" s="6" t="n">
        <v>91038</v>
      </c>
      <c r="I322" s="9" t="s">
        <v>32</v>
      </c>
      <c r="J322" s="10"/>
      <c r="K322" s="10"/>
      <c r="L322" s="10" t="n">
        <v>57</v>
      </c>
      <c r="M322" s="10"/>
      <c r="N322" s="10"/>
      <c r="O322" s="10"/>
      <c r="P322" s="10"/>
      <c r="Q322" s="10"/>
      <c r="R322" s="10"/>
      <c r="S322" s="10"/>
    </row>
    <row r="323" customFormat="false" ht="15" hidden="false" customHeight="false" outlineLevel="0" collapsed="false">
      <c r="B323" s="6" t="n">
        <v>1238171</v>
      </c>
      <c r="C323" s="7" t="s">
        <v>1611</v>
      </c>
      <c r="D323" s="7" t="s">
        <v>1275</v>
      </c>
      <c r="E323" s="6" t="n">
        <v>1999</v>
      </c>
      <c r="F323" s="8" t="s">
        <v>1220</v>
      </c>
      <c r="G323" s="8" t="s">
        <v>2</v>
      </c>
      <c r="H323" s="6" t="n">
        <v>91038</v>
      </c>
      <c r="I323" s="9" t="s">
        <v>32</v>
      </c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5" hidden="false" customHeight="false" outlineLevel="0" collapsed="false">
      <c r="B324" s="6" t="n">
        <v>1190964</v>
      </c>
      <c r="C324" s="7" t="s">
        <v>1612</v>
      </c>
      <c r="D324" s="7" t="s">
        <v>1613</v>
      </c>
      <c r="E324" s="6" t="n">
        <v>2000</v>
      </c>
      <c r="F324" s="8" t="s">
        <v>1220</v>
      </c>
      <c r="G324" s="8" t="s">
        <v>2</v>
      </c>
      <c r="H324" s="6" t="n">
        <v>91038</v>
      </c>
      <c r="I324" s="9" t="s">
        <v>32</v>
      </c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5" hidden="false" customHeight="false" outlineLevel="0" collapsed="false">
      <c r="B325" s="6" t="n">
        <v>1226671</v>
      </c>
      <c r="C325" s="7" t="s">
        <v>1614</v>
      </c>
      <c r="D325" s="7" t="s">
        <v>1615</v>
      </c>
      <c r="E325" s="6" t="n">
        <v>2000</v>
      </c>
      <c r="F325" s="8" t="s">
        <v>1220</v>
      </c>
      <c r="G325" s="8" t="s">
        <v>2</v>
      </c>
      <c r="H325" s="6" t="n">
        <v>91038</v>
      </c>
      <c r="I325" s="9" t="s">
        <v>32</v>
      </c>
      <c r="J325" s="10"/>
      <c r="K325" s="10" t="n">
        <v>65</v>
      </c>
      <c r="L325" s="10"/>
      <c r="M325" s="10"/>
      <c r="N325" s="10"/>
      <c r="O325" s="10"/>
      <c r="P325" s="10"/>
      <c r="Q325" s="10"/>
      <c r="R325" s="10"/>
      <c r="S325" s="10"/>
    </row>
    <row r="326" customFormat="false" ht="15" hidden="false" customHeight="false" outlineLevel="0" collapsed="false">
      <c r="B326" s="6" t="n">
        <v>1216965</v>
      </c>
      <c r="C326" s="7" t="s">
        <v>1616</v>
      </c>
      <c r="D326" s="7" t="s">
        <v>150</v>
      </c>
      <c r="E326" s="6" t="n">
        <v>1999</v>
      </c>
      <c r="F326" s="8" t="s">
        <v>1220</v>
      </c>
      <c r="G326" s="8" t="s">
        <v>2</v>
      </c>
      <c r="H326" s="6" t="n">
        <v>91062</v>
      </c>
      <c r="I326" s="9" t="s">
        <v>22</v>
      </c>
      <c r="J326" s="10"/>
      <c r="K326" s="10"/>
      <c r="L326" s="10" t="n">
        <v>50</v>
      </c>
      <c r="M326" s="10"/>
      <c r="N326" s="10"/>
      <c r="O326" s="10"/>
      <c r="P326" s="10"/>
      <c r="Q326" s="10"/>
      <c r="R326" s="10"/>
      <c r="S326" s="10"/>
    </row>
    <row r="327" customFormat="false" ht="15" hidden="false" customHeight="false" outlineLevel="0" collapsed="false">
      <c r="B327" s="6" t="n">
        <v>1220398</v>
      </c>
      <c r="C327" s="7" t="s">
        <v>1617</v>
      </c>
      <c r="D327" s="7" t="s">
        <v>1618</v>
      </c>
      <c r="E327" s="6" t="n">
        <v>2000</v>
      </c>
      <c r="F327" s="8" t="s">
        <v>1220</v>
      </c>
      <c r="G327" s="8" t="s">
        <v>2</v>
      </c>
      <c r="H327" s="6" t="n">
        <v>91062</v>
      </c>
      <c r="I327" s="9" t="s">
        <v>22</v>
      </c>
      <c r="J327" s="10" t="n">
        <v>56</v>
      </c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5" hidden="false" customHeight="false" outlineLevel="0" collapsed="false">
      <c r="B328" s="6" t="n">
        <v>1216943</v>
      </c>
      <c r="C328" s="7" t="s">
        <v>1619</v>
      </c>
      <c r="D328" s="7" t="s">
        <v>201</v>
      </c>
      <c r="E328" s="6" t="n">
        <v>2000</v>
      </c>
      <c r="F328" s="8" t="s">
        <v>1220</v>
      </c>
      <c r="G328" s="8" t="s">
        <v>2</v>
      </c>
      <c r="H328" s="6" t="n">
        <v>91062</v>
      </c>
      <c r="I328" s="9" t="s">
        <v>22</v>
      </c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5" hidden="false" customHeight="false" outlineLevel="0" collapsed="false">
      <c r="B329" s="6" t="n">
        <v>1246883</v>
      </c>
      <c r="C329" s="7" t="s">
        <v>1120</v>
      </c>
      <c r="D329" s="7" t="s">
        <v>472</v>
      </c>
      <c r="E329" s="6" t="n">
        <v>1999</v>
      </c>
      <c r="F329" s="8" t="s">
        <v>1220</v>
      </c>
      <c r="G329" s="8" t="s">
        <v>2</v>
      </c>
      <c r="H329" s="6" t="n">
        <v>91062</v>
      </c>
      <c r="I329" s="9" t="s">
        <v>22</v>
      </c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5" hidden="false" customHeight="false" outlineLevel="0" collapsed="false">
      <c r="B330" s="6" t="n">
        <v>1150811</v>
      </c>
      <c r="C330" s="7" t="s">
        <v>1620</v>
      </c>
      <c r="D330" s="7" t="s">
        <v>1438</v>
      </c>
      <c r="E330" s="6" t="n">
        <v>1999</v>
      </c>
      <c r="F330" s="8" t="s">
        <v>1220</v>
      </c>
      <c r="G330" s="8" t="s">
        <v>2</v>
      </c>
      <c r="H330" s="6" t="n">
        <v>91062</v>
      </c>
      <c r="I330" s="9" t="s">
        <v>22</v>
      </c>
      <c r="J330" s="10"/>
      <c r="K330" s="10" t="n">
        <v>68</v>
      </c>
      <c r="L330" s="10"/>
      <c r="M330" s="10"/>
      <c r="N330" s="10"/>
      <c r="O330" s="10"/>
      <c r="P330" s="10"/>
      <c r="Q330" s="10"/>
      <c r="R330" s="10"/>
      <c r="S330" s="10"/>
    </row>
    <row r="331" customFormat="false" ht="15" hidden="false" customHeight="false" outlineLevel="0" collapsed="false">
      <c r="B331" s="6" t="n">
        <v>1226669</v>
      </c>
      <c r="C331" s="7" t="s">
        <v>1621</v>
      </c>
      <c r="D331" s="7" t="s">
        <v>21</v>
      </c>
      <c r="E331" s="6" t="n">
        <v>2000</v>
      </c>
      <c r="F331" s="8" t="s">
        <v>1220</v>
      </c>
      <c r="G331" s="8" t="s">
        <v>2</v>
      </c>
      <c r="H331" s="6" t="n">
        <v>91062</v>
      </c>
      <c r="I331" s="9" t="s">
        <v>22</v>
      </c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5" hidden="false" customHeight="false" outlineLevel="0" collapsed="false">
      <c r="B332" s="6" t="n">
        <v>1088212</v>
      </c>
      <c r="C332" s="7" t="s">
        <v>1622</v>
      </c>
      <c r="D332" s="7" t="s">
        <v>45</v>
      </c>
      <c r="E332" s="6" t="n">
        <v>1999</v>
      </c>
      <c r="F332" s="8" t="s">
        <v>1220</v>
      </c>
      <c r="G332" s="8" t="s">
        <v>2</v>
      </c>
      <c r="H332" s="6" t="n">
        <v>91062</v>
      </c>
      <c r="I332" s="9" t="s">
        <v>22</v>
      </c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5" hidden="false" customHeight="false" outlineLevel="0" collapsed="false">
      <c r="B333" s="6" t="n">
        <v>1236509</v>
      </c>
      <c r="C333" s="7" t="s">
        <v>925</v>
      </c>
      <c r="D333" s="7" t="s">
        <v>1623</v>
      </c>
      <c r="E333" s="6" t="n">
        <v>1999</v>
      </c>
      <c r="F333" s="8" t="s">
        <v>1220</v>
      </c>
      <c r="G333" s="8" t="s">
        <v>2</v>
      </c>
      <c r="H333" s="6" t="n">
        <v>91062</v>
      </c>
      <c r="I333" s="9" t="s">
        <v>22</v>
      </c>
      <c r="J333" s="10"/>
      <c r="K333" s="10" t="n">
        <v>63</v>
      </c>
      <c r="L333" s="10"/>
      <c r="M333" s="10"/>
      <c r="N333" s="10"/>
      <c r="O333" s="10"/>
      <c r="P333" s="10"/>
      <c r="Q333" s="10"/>
      <c r="R333" s="10"/>
      <c r="S333" s="10"/>
    </row>
    <row r="334" customFormat="false" ht="15" hidden="false" customHeight="false" outlineLevel="0" collapsed="false">
      <c r="B334" s="6" t="n">
        <v>1200270</v>
      </c>
      <c r="C334" s="7" t="s">
        <v>1624</v>
      </c>
      <c r="D334" s="7" t="s">
        <v>143</v>
      </c>
      <c r="E334" s="6" t="n">
        <v>1999</v>
      </c>
      <c r="F334" s="8" t="s">
        <v>1220</v>
      </c>
      <c r="G334" s="8" t="s">
        <v>2</v>
      </c>
      <c r="H334" s="6" t="n">
        <v>91062</v>
      </c>
      <c r="I334" s="9" t="s">
        <v>22</v>
      </c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5" hidden="false" customHeight="false" outlineLevel="0" collapsed="false">
      <c r="B335" s="6" t="n">
        <v>1144529</v>
      </c>
      <c r="C335" s="7" t="s">
        <v>1625</v>
      </c>
      <c r="D335" s="7" t="s">
        <v>150</v>
      </c>
      <c r="E335" s="6" t="n">
        <v>2000</v>
      </c>
      <c r="F335" s="8" t="s">
        <v>1220</v>
      </c>
      <c r="G335" s="8" t="s">
        <v>2</v>
      </c>
      <c r="H335" s="6" t="n">
        <v>91062</v>
      </c>
      <c r="I335" s="9" t="s">
        <v>22</v>
      </c>
      <c r="J335" s="10"/>
      <c r="K335" s="10" t="n">
        <v>65</v>
      </c>
      <c r="L335" s="10"/>
      <c r="M335" s="10"/>
      <c r="N335" s="10"/>
      <c r="O335" s="10"/>
      <c r="P335" s="10"/>
      <c r="Q335" s="10"/>
      <c r="R335" s="10"/>
      <c r="S335" s="10"/>
    </row>
    <row r="336" customFormat="false" ht="15" hidden="false" customHeight="false" outlineLevel="0" collapsed="false">
      <c r="B336" s="6" t="n">
        <v>1200256</v>
      </c>
      <c r="C336" s="7" t="s">
        <v>434</v>
      </c>
      <c r="D336" s="7" t="s">
        <v>337</v>
      </c>
      <c r="E336" s="6" t="n">
        <v>2000</v>
      </c>
      <c r="F336" s="8" t="s">
        <v>1220</v>
      </c>
      <c r="G336" s="8" t="s">
        <v>2</v>
      </c>
      <c r="H336" s="6" t="n">
        <v>91062</v>
      </c>
      <c r="I336" s="9" t="s">
        <v>22</v>
      </c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5" hidden="false" customHeight="false" outlineLevel="0" collapsed="false">
      <c r="B337" s="6" t="n">
        <v>1198486</v>
      </c>
      <c r="C337" s="7" t="s">
        <v>1626</v>
      </c>
      <c r="D337" s="7" t="s">
        <v>71</v>
      </c>
      <c r="E337" s="6" t="n">
        <v>1999</v>
      </c>
      <c r="F337" s="8" t="s">
        <v>1220</v>
      </c>
      <c r="G337" s="8" t="s">
        <v>2</v>
      </c>
      <c r="H337" s="6" t="n">
        <v>91062</v>
      </c>
      <c r="I337" s="9" t="s">
        <v>22</v>
      </c>
      <c r="J337" s="10" t="n">
        <v>38</v>
      </c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5" hidden="false" customHeight="false" outlineLevel="0" collapsed="false">
      <c r="B338" s="6" t="n">
        <v>1142283</v>
      </c>
      <c r="C338" s="7" t="s">
        <v>1627</v>
      </c>
      <c r="D338" s="7" t="s">
        <v>1628</v>
      </c>
      <c r="E338" s="6" t="n">
        <v>1999</v>
      </c>
      <c r="F338" s="8" t="s">
        <v>1220</v>
      </c>
      <c r="G338" s="8" t="s">
        <v>2</v>
      </c>
      <c r="H338" s="6" t="n">
        <v>91099</v>
      </c>
      <c r="I338" s="9" t="s">
        <v>437</v>
      </c>
      <c r="J338" s="10"/>
      <c r="K338" s="10" t="n">
        <v>52</v>
      </c>
      <c r="L338" s="10"/>
      <c r="M338" s="10"/>
      <c r="N338" s="10"/>
      <c r="O338" s="10"/>
      <c r="P338" s="10"/>
      <c r="Q338" s="10"/>
      <c r="R338" s="10"/>
      <c r="S338" s="10"/>
    </row>
    <row r="339" customFormat="false" ht="15" hidden="false" customHeight="false" outlineLevel="0" collapsed="false">
      <c r="B339" s="6" t="n">
        <v>1142351</v>
      </c>
      <c r="C339" s="7" t="s">
        <v>1629</v>
      </c>
      <c r="D339" s="7" t="s">
        <v>53</v>
      </c>
      <c r="E339" s="6" t="n">
        <v>1999</v>
      </c>
      <c r="F339" s="8" t="s">
        <v>1220</v>
      </c>
      <c r="G339" s="8" t="s">
        <v>2</v>
      </c>
      <c r="H339" s="6" t="n">
        <v>91099</v>
      </c>
      <c r="I339" s="9" t="s">
        <v>437</v>
      </c>
      <c r="J339" s="10"/>
      <c r="K339" s="10" t="n">
        <v>47</v>
      </c>
      <c r="L339" s="10"/>
      <c r="M339" s="10"/>
      <c r="N339" s="10"/>
      <c r="O339" s="10"/>
      <c r="P339" s="10"/>
      <c r="Q339" s="10"/>
      <c r="R339" s="10"/>
      <c r="S339" s="10"/>
    </row>
    <row r="340" customFormat="false" ht="15" hidden="false" customHeight="false" outlineLevel="0" collapsed="false">
      <c r="B340" s="6" t="n">
        <v>1232182</v>
      </c>
      <c r="C340" s="7" t="s">
        <v>1630</v>
      </c>
      <c r="D340" s="7" t="s">
        <v>1631</v>
      </c>
      <c r="E340" s="6" t="n">
        <v>1999</v>
      </c>
      <c r="F340" s="8" t="s">
        <v>1220</v>
      </c>
      <c r="G340" s="8" t="s">
        <v>2</v>
      </c>
      <c r="H340" s="6" t="n">
        <v>91099</v>
      </c>
      <c r="I340" s="9" t="s">
        <v>437</v>
      </c>
      <c r="J340" s="10"/>
      <c r="K340" s="10"/>
      <c r="L340" s="10" t="n">
        <v>33</v>
      </c>
      <c r="M340" s="10"/>
      <c r="N340" s="10"/>
      <c r="O340" s="10"/>
      <c r="P340" s="10"/>
      <c r="Q340" s="10"/>
      <c r="R340" s="10"/>
      <c r="S340" s="10"/>
    </row>
    <row r="341" customFormat="false" ht="15" hidden="false" customHeight="false" outlineLevel="0" collapsed="false">
      <c r="B341" s="6" t="n">
        <v>1232165</v>
      </c>
      <c r="C341" s="7" t="s">
        <v>328</v>
      </c>
      <c r="D341" s="7" t="s">
        <v>171</v>
      </c>
      <c r="E341" s="6" t="n">
        <v>2000</v>
      </c>
      <c r="F341" s="8" t="s">
        <v>1220</v>
      </c>
      <c r="G341" s="8" t="s">
        <v>2</v>
      </c>
      <c r="H341" s="6" t="n">
        <v>91099</v>
      </c>
      <c r="I341" s="9" t="s">
        <v>437</v>
      </c>
      <c r="J341" s="10"/>
      <c r="K341" s="10" t="n">
        <v>67</v>
      </c>
      <c r="L341" s="10"/>
      <c r="M341" s="10"/>
      <c r="N341" s="10"/>
      <c r="O341" s="10"/>
      <c r="P341" s="10"/>
      <c r="Q341" s="10"/>
      <c r="R341" s="10"/>
      <c r="S341" s="10"/>
    </row>
    <row r="342" customFormat="false" ht="15" hidden="false" customHeight="false" outlineLevel="0" collapsed="false">
      <c r="B342" s="6" t="n">
        <v>1265008</v>
      </c>
      <c r="C342" s="7" t="s">
        <v>1632</v>
      </c>
      <c r="D342" s="7" t="s">
        <v>1633</v>
      </c>
      <c r="E342" s="6" t="n">
        <v>1999</v>
      </c>
      <c r="F342" s="8" t="s">
        <v>1220</v>
      </c>
      <c r="G342" s="8" t="s">
        <v>2</v>
      </c>
      <c r="H342" s="6" t="n">
        <v>91099</v>
      </c>
      <c r="I342" s="9" t="s">
        <v>437</v>
      </c>
      <c r="J342" s="10"/>
      <c r="K342" s="10"/>
      <c r="L342" s="10" t="n">
        <v>34</v>
      </c>
      <c r="M342" s="10"/>
      <c r="N342" s="10"/>
      <c r="O342" s="10"/>
      <c r="P342" s="10"/>
      <c r="Q342" s="10"/>
      <c r="R342" s="10"/>
      <c r="S342" s="10"/>
    </row>
    <row r="343" customFormat="false" ht="15" hidden="false" customHeight="false" outlineLevel="0" collapsed="false">
      <c r="B343" s="6" t="n">
        <v>1121961</v>
      </c>
      <c r="C343" s="7" t="s">
        <v>348</v>
      </c>
      <c r="D343" s="7" t="s">
        <v>1634</v>
      </c>
      <c r="E343" s="6" t="n">
        <v>2000</v>
      </c>
      <c r="F343" s="8" t="s">
        <v>1220</v>
      </c>
      <c r="G343" s="8" t="s">
        <v>2</v>
      </c>
      <c r="H343" s="6" t="n">
        <v>91055</v>
      </c>
      <c r="I343" s="9" t="s">
        <v>65</v>
      </c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5" hidden="false" customHeight="false" outlineLevel="0" collapsed="false">
      <c r="B344" s="6" t="n">
        <v>746271</v>
      </c>
      <c r="C344" s="7" t="s">
        <v>1635</v>
      </c>
      <c r="D344" s="7" t="s">
        <v>119</v>
      </c>
      <c r="E344" s="6" t="n">
        <v>1999</v>
      </c>
      <c r="F344" s="8" t="s">
        <v>1220</v>
      </c>
      <c r="G344" s="8" t="s">
        <v>2</v>
      </c>
      <c r="H344" s="6" t="n">
        <v>91055</v>
      </c>
      <c r="I344" s="9" t="s">
        <v>65</v>
      </c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5" hidden="false" customHeight="false" outlineLevel="0" collapsed="false">
      <c r="B345" s="6" t="n">
        <v>618820</v>
      </c>
      <c r="C345" s="7" t="s">
        <v>1636</v>
      </c>
      <c r="D345" s="7" t="s">
        <v>1637</v>
      </c>
      <c r="E345" s="6" t="n">
        <v>1999</v>
      </c>
      <c r="F345" s="8" t="s">
        <v>1220</v>
      </c>
      <c r="G345" s="8" t="s">
        <v>2</v>
      </c>
      <c r="H345" s="6" t="n">
        <v>91055</v>
      </c>
      <c r="I345" s="9" t="s">
        <v>65</v>
      </c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5" hidden="false" customHeight="false" outlineLevel="0" collapsed="false">
      <c r="B346" s="6" t="n">
        <v>1259388</v>
      </c>
      <c r="C346" s="7" t="s">
        <v>1638</v>
      </c>
      <c r="D346" s="7" t="s">
        <v>1264</v>
      </c>
      <c r="E346" s="6" t="n">
        <v>1999</v>
      </c>
      <c r="F346" s="8" t="s">
        <v>1220</v>
      </c>
      <c r="G346" s="8" t="s">
        <v>2</v>
      </c>
      <c r="H346" s="6" t="n">
        <v>91055</v>
      </c>
      <c r="I346" s="9" t="s">
        <v>65</v>
      </c>
      <c r="J346" s="10"/>
      <c r="K346" s="10" t="n">
        <v>46</v>
      </c>
      <c r="L346" s="10"/>
      <c r="M346" s="10"/>
      <c r="N346" s="10"/>
      <c r="O346" s="10"/>
      <c r="P346" s="10"/>
      <c r="Q346" s="10"/>
      <c r="R346" s="10"/>
      <c r="S346" s="10"/>
    </row>
    <row r="347" customFormat="false" ht="15" hidden="false" customHeight="false" outlineLevel="0" collapsed="false">
      <c r="B347" s="6" t="n">
        <v>1234266</v>
      </c>
      <c r="C347" s="7" t="s">
        <v>1639</v>
      </c>
      <c r="D347" s="7" t="s">
        <v>93</v>
      </c>
      <c r="E347" s="6" t="n">
        <v>2000</v>
      </c>
      <c r="F347" s="8" t="s">
        <v>1220</v>
      </c>
      <c r="G347" s="8" t="s">
        <v>2</v>
      </c>
      <c r="H347" s="6" t="n">
        <v>91082</v>
      </c>
      <c r="I347" s="9" t="s">
        <v>16</v>
      </c>
      <c r="J347" s="10"/>
      <c r="K347" s="10"/>
      <c r="L347" s="10" t="n">
        <v>56</v>
      </c>
      <c r="M347" s="10"/>
      <c r="N347" s="10"/>
      <c r="O347" s="10"/>
      <c r="P347" s="10"/>
      <c r="Q347" s="10"/>
      <c r="R347" s="10"/>
      <c r="S347" s="10"/>
    </row>
    <row r="348" customFormat="false" ht="15" hidden="false" customHeight="false" outlineLevel="0" collapsed="false">
      <c r="B348" s="6" t="n">
        <v>1218083</v>
      </c>
      <c r="C348" s="7" t="s">
        <v>456</v>
      </c>
      <c r="D348" s="7" t="s">
        <v>172</v>
      </c>
      <c r="E348" s="6" t="n">
        <v>1999</v>
      </c>
      <c r="F348" s="8" t="s">
        <v>1220</v>
      </c>
      <c r="G348" s="8" t="s">
        <v>2</v>
      </c>
      <c r="H348" s="6" t="n">
        <v>91082</v>
      </c>
      <c r="I348" s="9" t="s">
        <v>16</v>
      </c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5" hidden="false" customHeight="false" outlineLevel="0" collapsed="false">
      <c r="B349" s="6" t="n">
        <v>1234305</v>
      </c>
      <c r="C349" s="7" t="s">
        <v>1640</v>
      </c>
      <c r="D349" s="7" t="s">
        <v>201</v>
      </c>
      <c r="E349" s="6" t="n">
        <v>1999</v>
      </c>
      <c r="F349" s="8" t="s">
        <v>1220</v>
      </c>
      <c r="G349" s="8" t="s">
        <v>2</v>
      </c>
      <c r="H349" s="6" t="n">
        <v>91082</v>
      </c>
      <c r="I349" s="9" t="s">
        <v>16</v>
      </c>
      <c r="J349" s="10"/>
      <c r="K349" s="10" t="n">
        <v>36</v>
      </c>
      <c r="L349" s="10"/>
      <c r="M349" s="10"/>
      <c r="N349" s="10"/>
      <c r="O349" s="10"/>
      <c r="P349" s="10"/>
      <c r="Q349" s="10"/>
      <c r="R349" s="10"/>
      <c r="S349" s="10"/>
    </row>
    <row r="350" customFormat="false" ht="15" hidden="false" customHeight="false" outlineLevel="0" collapsed="false">
      <c r="B350" s="6" t="n">
        <v>1221990</v>
      </c>
      <c r="C350" s="7" t="s">
        <v>1641</v>
      </c>
      <c r="D350" s="7" t="s">
        <v>1567</v>
      </c>
      <c r="E350" s="6" t="n">
        <v>1999</v>
      </c>
      <c r="F350" s="8" t="s">
        <v>1220</v>
      </c>
      <c r="G350" s="8" t="s">
        <v>2</v>
      </c>
      <c r="H350" s="6" t="n">
        <v>91082</v>
      </c>
      <c r="I350" s="9" t="s">
        <v>16</v>
      </c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5" hidden="false" customHeight="false" outlineLevel="0" collapsed="false">
      <c r="B351" s="6" t="n">
        <v>1130380</v>
      </c>
      <c r="C351" s="7" t="s">
        <v>1140</v>
      </c>
      <c r="D351" s="7" t="s">
        <v>114</v>
      </c>
      <c r="E351" s="6" t="n">
        <v>1999</v>
      </c>
      <c r="F351" s="8" t="s">
        <v>1220</v>
      </c>
      <c r="G351" s="8" t="s">
        <v>2</v>
      </c>
      <c r="H351" s="6" t="n">
        <v>91082</v>
      </c>
      <c r="I351" s="9" t="s">
        <v>16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5" hidden="false" customHeight="false" outlineLevel="0" collapsed="false">
      <c r="B352" s="6" t="n">
        <v>730961</v>
      </c>
      <c r="C352" s="7" t="s">
        <v>1642</v>
      </c>
      <c r="D352" s="7" t="s">
        <v>1643</v>
      </c>
      <c r="E352" s="6" t="n">
        <v>2000</v>
      </c>
      <c r="F352" s="8" t="s">
        <v>1220</v>
      </c>
      <c r="G352" s="8" t="s">
        <v>2</v>
      </c>
      <c r="H352" s="6" t="n">
        <v>91082</v>
      </c>
      <c r="I352" s="9" t="s">
        <v>16</v>
      </c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5" hidden="false" customHeight="false" outlineLevel="0" collapsed="false">
      <c r="B353" s="6" t="n">
        <v>1128105</v>
      </c>
      <c r="C353" s="7" t="s">
        <v>1257</v>
      </c>
      <c r="D353" s="7" t="s">
        <v>93</v>
      </c>
      <c r="E353" s="6" t="n">
        <v>1999</v>
      </c>
      <c r="F353" s="8" t="s">
        <v>1220</v>
      </c>
      <c r="G353" s="8" t="s">
        <v>2</v>
      </c>
      <c r="H353" s="6" t="n">
        <v>91082</v>
      </c>
      <c r="I353" s="9" t="s">
        <v>16</v>
      </c>
      <c r="J353" s="10"/>
      <c r="K353" s="10" t="n">
        <v>50</v>
      </c>
      <c r="L353" s="10"/>
      <c r="M353" s="10"/>
      <c r="N353" s="10"/>
      <c r="O353" s="10"/>
      <c r="P353" s="10"/>
      <c r="Q353" s="10"/>
      <c r="R353" s="10"/>
      <c r="S353" s="10"/>
    </row>
    <row r="354" customFormat="false" ht="15" hidden="false" customHeight="false" outlineLevel="0" collapsed="false">
      <c r="B354" s="6" t="n">
        <v>1257029</v>
      </c>
      <c r="C354" s="7" t="s">
        <v>725</v>
      </c>
      <c r="D354" s="7" t="s">
        <v>1644</v>
      </c>
      <c r="E354" s="6" t="n">
        <v>1999</v>
      </c>
      <c r="F354" s="8" t="s">
        <v>1220</v>
      </c>
      <c r="G354" s="8" t="s">
        <v>2</v>
      </c>
      <c r="H354" s="6" t="n">
        <v>91082</v>
      </c>
      <c r="I354" s="9" t="s">
        <v>16</v>
      </c>
      <c r="J354" s="10"/>
      <c r="K354" s="10" t="n">
        <v>34</v>
      </c>
      <c r="L354" s="10"/>
      <c r="M354" s="10"/>
      <c r="N354" s="10"/>
      <c r="O354" s="10"/>
      <c r="P354" s="10"/>
      <c r="Q354" s="10"/>
      <c r="R354" s="10"/>
      <c r="S354" s="10"/>
    </row>
    <row r="355" customFormat="false" ht="15" hidden="false" customHeight="false" outlineLevel="0" collapsed="false">
      <c r="B355" s="6" t="n">
        <v>1223050</v>
      </c>
      <c r="C355" s="7" t="s">
        <v>1645</v>
      </c>
      <c r="D355" s="7" t="s">
        <v>18</v>
      </c>
      <c r="E355" s="6" t="n">
        <v>1999</v>
      </c>
      <c r="F355" s="8" t="s">
        <v>1220</v>
      </c>
      <c r="G355" s="8" t="s">
        <v>2</v>
      </c>
      <c r="H355" s="6" t="n">
        <v>91082</v>
      </c>
      <c r="I355" s="9" t="s">
        <v>16</v>
      </c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5" hidden="false" customHeight="false" outlineLevel="0" collapsed="false">
      <c r="B356" s="6" t="n">
        <v>1238208</v>
      </c>
      <c r="C356" s="7" t="s">
        <v>1646</v>
      </c>
      <c r="D356" s="7" t="s">
        <v>1352</v>
      </c>
      <c r="E356" s="6" t="n">
        <v>1999</v>
      </c>
      <c r="F356" s="8" t="s">
        <v>1220</v>
      </c>
      <c r="G356" s="8" t="s">
        <v>2</v>
      </c>
      <c r="H356" s="6" t="n">
        <v>91117</v>
      </c>
      <c r="I356" s="9" t="s">
        <v>25</v>
      </c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5" hidden="false" customHeight="false" outlineLevel="0" collapsed="false">
      <c r="B357" s="6" t="n">
        <v>1247783</v>
      </c>
      <c r="C357" s="7" t="s">
        <v>1421</v>
      </c>
      <c r="D357" s="7" t="s">
        <v>425</v>
      </c>
      <c r="E357" s="6" t="n">
        <v>1999</v>
      </c>
      <c r="F357" s="8" t="s">
        <v>1220</v>
      </c>
      <c r="G357" s="8" t="s">
        <v>2</v>
      </c>
      <c r="H357" s="6" t="n">
        <v>91117</v>
      </c>
      <c r="I357" s="9" t="s">
        <v>25</v>
      </c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5" hidden="false" customHeight="false" outlineLevel="0" collapsed="false">
      <c r="B358" s="6" t="n">
        <v>1216809</v>
      </c>
      <c r="C358" s="7" t="s">
        <v>1647</v>
      </c>
      <c r="D358" s="7" t="s">
        <v>497</v>
      </c>
      <c r="E358" s="6" t="n">
        <v>1999</v>
      </c>
      <c r="F358" s="8" t="s">
        <v>1220</v>
      </c>
      <c r="G358" s="8" t="s">
        <v>2</v>
      </c>
      <c r="H358" s="6" t="n">
        <v>91117</v>
      </c>
      <c r="I358" s="9" t="s">
        <v>25</v>
      </c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5" hidden="false" customHeight="false" outlineLevel="0" collapsed="false">
      <c r="B359" s="6" t="n">
        <v>1079457</v>
      </c>
      <c r="C359" s="7" t="s">
        <v>1648</v>
      </c>
      <c r="D359" s="7" t="s">
        <v>204</v>
      </c>
      <c r="E359" s="6" t="n">
        <v>1999</v>
      </c>
      <c r="F359" s="8" t="s">
        <v>1220</v>
      </c>
      <c r="G359" s="8" t="s">
        <v>2</v>
      </c>
      <c r="H359" s="6" t="n">
        <v>91117</v>
      </c>
      <c r="I359" s="9" t="s">
        <v>25</v>
      </c>
      <c r="J359" s="10"/>
      <c r="K359" s="10" t="n">
        <v>35</v>
      </c>
      <c r="L359" s="10"/>
      <c r="M359" s="10"/>
      <c r="N359" s="10"/>
      <c r="O359" s="10"/>
      <c r="P359" s="10"/>
      <c r="Q359" s="10"/>
      <c r="R359" s="10"/>
      <c r="S359" s="10"/>
    </row>
    <row r="360" customFormat="false" ht="15" hidden="false" customHeight="false" outlineLevel="0" collapsed="false">
      <c r="B360" s="6" t="n">
        <v>858351</v>
      </c>
      <c r="C360" s="7" t="s">
        <v>1649</v>
      </c>
      <c r="D360" s="7" t="s">
        <v>242</v>
      </c>
      <c r="E360" s="6" t="n">
        <v>2000</v>
      </c>
      <c r="F360" s="8" t="s">
        <v>1220</v>
      </c>
      <c r="G360" s="8" t="s">
        <v>2</v>
      </c>
      <c r="H360" s="6" t="n">
        <v>91117</v>
      </c>
      <c r="I360" s="9" t="s">
        <v>25</v>
      </c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5" hidden="false" customHeight="false" outlineLevel="0" collapsed="false">
      <c r="B361" s="6" t="n">
        <v>1247960</v>
      </c>
      <c r="C361" s="7" t="s">
        <v>1650</v>
      </c>
      <c r="D361" s="7" t="s">
        <v>45</v>
      </c>
      <c r="E361" s="6" t="n">
        <v>1999</v>
      </c>
      <c r="F361" s="8" t="s">
        <v>1220</v>
      </c>
      <c r="G361" s="8" t="s">
        <v>2</v>
      </c>
      <c r="H361" s="6" t="n">
        <v>91117</v>
      </c>
      <c r="I361" s="9" t="s">
        <v>25</v>
      </c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5" hidden="false" customHeight="false" outlineLevel="0" collapsed="false">
      <c r="B362" s="6" t="n">
        <v>1238177</v>
      </c>
      <c r="C362" s="7" t="s">
        <v>1163</v>
      </c>
      <c r="D362" s="7" t="s">
        <v>45</v>
      </c>
      <c r="E362" s="6" t="n">
        <v>2000</v>
      </c>
      <c r="F362" s="8" t="s">
        <v>1220</v>
      </c>
      <c r="G362" s="8" t="s">
        <v>2</v>
      </c>
      <c r="H362" s="6" t="n">
        <v>91117</v>
      </c>
      <c r="I362" s="9" t="s">
        <v>25</v>
      </c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5" hidden="false" customHeight="false" outlineLevel="0" collapsed="false">
      <c r="B363" s="6" t="n">
        <v>1231054</v>
      </c>
      <c r="C363" s="7" t="s">
        <v>1166</v>
      </c>
      <c r="D363" s="7" t="s">
        <v>53</v>
      </c>
      <c r="E363" s="6" t="n">
        <v>1999</v>
      </c>
      <c r="F363" s="8" t="s">
        <v>1220</v>
      </c>
      <c r="G363" s="8" t="s">
        <v>2</v>
      </c>
      <c r="H363" s="6" t="n">
        <v>91117</v>
      </c>
      <c r="I363" s="9" t="s">
        <v>25</v>
      </c>
      <c r="J363" s="10"/>
      <c r="K363" s="10" t="n">
        <v>55</v>
      </c>
      <c r="L363" s="10"/>
      <c r="M363" s="10"/>
      <c r="N363" s="10"/>
      <c r="O363" s="10"/>
      <c r="P363" s="10"/>
      <c r="Q363" s="10"/>
      <c r="R363" s="10"/>
      <c r="S363" s="10"/>
    </row>
    <row r="364" customFormat="false" ht="15" hidden="false" customHeight="false" outlineLevel="0" collapsed="false">
      <c r="B364" s="6" t="n">
        <v>636807</v>
      </c>
      <c r="C364" s="7" t="s">
        <v>1167</v>
      </c>
      <c r="D364" s="7" t="s">
        <v>425</v>
      </c>
      <c r="E364" s="6" t="n">
        <v>2000</v>
      </c>
      <c r="F364" s="8" t="s">
        <v>1220</v>
      </c>
      <c r="G364" s="8" t="s">
        <v>2</v>
      </c>
      <c r="H364" s="6" t="n">
        <v>91117</v>
      </c>
      <c r="I364" s="9" t="s">
        <v>25</v>
      </c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5" hidden="false" customHeight="false" outlineLevel="0" collapsed="false">
      <c r="B365" s="6" t="n">
        <v>1221530</v>
      </c>
      <c r="C365" s="7" t="s">
        <v>1651</v>
      </c>
      <c r="D365" s="7" t="s">
        <v>121</v>
      </c>
      <c r="E365" s="6" t="n">
        <v>2000</v>
      </c>
      <c r="F365" s="8" t="s">
        <v>1220</v>
      </c>
      <c r="G365" s="8" t="s">
        <v>2</v>
      </c>
      <c r="H365" s="6" t="n">
        <v>91126</v>
      </c>
      <c r="I365" s="9" t="s">
        <v>59</v>
      </c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5" hidden="false" customHeight="false" outlineLevel="0" collapsed="false">
      <c r="B366" s="6" t="n">
        <v>1221540</v>
      </c>
      <c r="C366" s="7" t="s">
        <v>1652</v>
      </c>
      <c r="D366" s="7" t="s">
        <v>1653</v>
      </c>
      <c r="E366" s="6" t="n">
        <v>2000</v>
      </c>
      <c r="F366" s="8" t="s">
        <v>1220</v>
      </c>
      <c r="G366" s="8" t="s">
        <v>2</v>
      </c>
      <c r="H366" s="6" t="n">
        <v>91126</v>
      </c>
      <c r="I366" s="9" t="s">
        <v>59</v>
      </c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5" hidden="false" customHeight="false" outlineLevel="0" collapsed="false">
      <c r="B367" s="6" t="n">
        <v>1218312</v>
      </c>
      <c r="C367" s="7" t="s">
        <v>1654</v>
      </c>
      <c r="D367" s="7" t="s">
        <v>1655</v>
      </c>
      <c r="E367" s="6" t="n">
        <v>1999</v>
      </c>
      <c r="F367" s="8" t="s">
        <v>1220</v>
      </c>
      <c r="G367" s="8" t="s">
        <v>2</v>
      </c>
      <c r="H367" s="6" t="n">
        <v>91023</v>
      </c>
      <c r="I367" s="9" t="s">
        <v>482</v>
      </c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5" hidden="false" customHeight="false" outlineLevel="0" collapsed="false">
      <c r="B368" s="6" t="n">
        <v>1252225</v>
      </c>
      <c r="C368" s="7" t="s">
        <v>1656</v>
      </c>
      <c r="D368" s="7" t="s">
        <v>1657</v>
      </c>
      <c r="E368" s="6" t="n">
        <v>1999</v>
      </c>
      <c r="F368" s="8" t="s">
        <v>1220</v>
      </c>
      <c r="G368" s="8" t="s">
        <v>2</v>
      </c>
      <c r="H368" s="6" t="n">
        <v>91023</v>
      </c>
      <c r="I368" s="9" t="s">
        <v>482</v>
      </c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5" hidden="false" customHeight="false" outlineLevel="0" collapsed="false">
      <c r="B369" s="6" t="n">
        <v>1232416</v>
      </c>
      <c r="C369" s="7" t="s">
        <v>1024</v>
      </c>
      <c r="D369" s="7" t="s">
        <v>1270</v>
      </c>
      <c r="E369" s="6" t="n">
        <v>1999</v>
      </c>
      <c r="F369" s="8" t="s">
        <v>1220</v>
      </c>
      <c r="G369" s="8" t="s">
        <v>2</v>
      </c>
      <c r="H369" s="6" t="n">
        <v>91023</v>
      </c>
      <c r="I369" s="9" t="s">
        <v>482</v>
      </c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5" hidden="false" customHeight="false" outlineLevel="0" collapsed="false">
      <c r="B370" s="6" t="n">
        <v>1242492</v>
      </c>
      <c r="C370" s="7" t="s">
        <v>1658</v>
      </c>
      <c r="D370" s="7" t="s">
        <v>580</v>
      </c>
      <c r="E370" s="6" t="n">
        <v>1999</v>
      </c>
      <c r="F370" s="8" t="s">
        <v>1220</v>
      </c>
      <c r="G370" s="8" t="s">
        <v>2</v>
      </c>
      <c r="H370" s="6" t="n">
        <v>91023</v>
      </c>
      <c r="I370" s="9" t="s">
        <v>482</v>
      </c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5" hidden="false" customHeight="false" outlineLevel="0" collapsed="false">
      <c r="B371" s="6" t="n">
        <v>399357</v>
      </c>
      <c r="C371" s="7" t="s">
        <v>1659</v>
      </c>
      <c r="D371" s="7" t="s">
        <v>1272</v>
      </c>
      <c r="E371" s="6" t="n">
        <v>2000</v>
      </c>
      <c r="F371" s="8" t="s">
        <v>1220</v>
      </c>
      <c r="G371" s="8" t="s">
        <v>2</v>
      </c>
      <c r="H371" s="6" t="n">
        <v>91107</v>
      </c>
      <c r="I371" s="9" t="s">
        <v>38</v>
      </c>
      <c r="J371" s="10"/>
      <c r="K371" s="10"/>
      <c r="L371" s="10" t="n">
        <v>33</v>
      </c>
      <c r="M371" s="10"/>
      <c r="N371" s="10"/>
      <c r="O371" s="10"/>
      <c r="P371" s="10"/>
      <c r="Q371" s="10"/>
      <c r="R371" s="10"/>
      <c r="S371" s="10"/>
    </row>
    <row r="372" customFormat="false" ht="15" hidden="false" customHeight="false" outlineLevel="0" collapsed="false">
      <c r="B372" s="6" t="n">
        <v>1223382</v>
      </c>
      <c r="C372" s="7" t="s">
        <v>1660</v>
      </c>
      <c r="D372" s="7" t="s">
        <v>1661</v>
      </c>
      <c r="E372" s="6" t="n">
        <v>1999</v>
      </c>
      <c r="F372" s="8" t="s">
        <v>1220</v>
      </c>
      <c r="G372" s="8" t="s">
        <v>2</v>
      </c>
      <c r="H372" s="6" t="n">
        <v>91107</v>
      </c>
      <c r="I372" s="9" t="s">
        <v>38</v>
      </c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5" hidden="false" customHeight="false" outlineLevel="0" collapsed="false">
      <c r="B373" s="6" t="n">
        <v>1231791</v>
      </c>
      <c r="C373" s="7" t="s">
        <v>1662</v>
      </c>
      <c r="D373" s="7" t="s">
        <v>251</v>
      </c>
      <c r="E373" s="6" t="n">
        <v>1999</v>
      </c>
      <c r="F373" s="8" t="s">
        <v>1220</v>
      </c>
      <c r="G373" s="8" t="s">
        <v>2</v>
      </c>
      <c r="H373" s="6" t="n">
        <v>91107</v>
      </c>
      <c r="I373" s="9" t="s">
        <v>38</v>
      </c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5" hidden="false" customHeight="false" outlineLevel="0" collapsed="false">
      <c r="B374" s="6" t="n">
        <v>1264385</v>
      </c>
      <c r="C374" s="7" t="s">
        <v>1663</v>
      </c>
      <c r="D374" s="7" t="s">
        <v>193</v>
      </c>
      <c r="E374" s="6" t="n">
        <v>2000</v>
      </c>
      <c r="F374" s="8" t="s">
        <v>1220</v>
      </c>
      <c r="G374" s="8" t="s">
        <v>2</v>
      </c>
      <c r="H374" s="6" t="n">
        <v>91107</v>
      </c>
      <c r="I374" s="9" t="s">
        <v>38</v>
      </c>
      <c r="J374" s="10"/>
      <c r="K374" s="10"/>
      <c r="L374" s="10" t="n">
        <v>43</v>
      </c>
      <c r="M374" s="10"/>
      <c r="N374" s="10"/>
      <c r="O374" s="10"/>
      <c r="P374" s="10"/>
      <c r="Q374" s="10"/>
      <c r="R374" s="10"/>
      <c r="S374" s="10"/>
    </row>
    <row r="375" customFormat="false" ht="15" hidden="false" customHeight="false" outlineLevel="0" collapsed="false">
      <c r="B375" s="6" t="n">
        <v>1231751</v>
      </c>
      <c r="C375" s="7" t="s">
        <v>1664</v>
      </c>
      <c r="D375" s="7" t="s">
        <v>1418</v>
      </c>
      <c r="E375" s="6" t="n">
        <v>2000</v>
      </c>
      <c r="F375" s="8" t="s">
        <v>1220</v>
      </c>
      <c r="G375" s="8" t="s">
        <v>2</v>
      </c>
      <c r="H375" s="6" t="n">
        <v>91028</v>
      </c>
      <c r="I375" s="9" t="s">
        <v>124</v>
      </c>
      <c r="J375" s="10" t="n">
        <v>36</v>
      </c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5" hidden="false" customHeight="false" outlineLevel="0" collapsed="false">
      <c r="B376" s="6" t="n">
        <v>1235455</v>
      </c>
      <c r="C376" s="7" t="s">
        <v>1665</v>
      </c>
      <c r="D376" s="7" t="s">
        <v>1666</v>
      </c>
      <c r="E376" s="6" t="n">
        <v>1999</v>
      </c>
      <c r="F376" s="8" t="s">
        <v>1220</v>
      </c>
      <c r="G376" s="8" t="s">
        <v>2</v>
      </c>
      <c r="H376" s="6" t="n">
        <v>91028</v>
      </c>
      <c r="I376" s="9" t="s">
        <v>124</v>
      </c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5" hidden="false" customHeight="false" outlineLevel="0" collapsed="false">
      <c r="B377" s="6" t="n">
        <v>1227457</v>
      </c>
      <c r="C377" s="7" t="s">
        <v>1421</v>
      </c>
      <c r="D377" s="7" t="s">
        <v>1438</v>
      </c>
      <c r="E377" s="6" t="n">
        <v>1999</v>
      </c>
      <c r="F377" s="8" t="s">
        <v>1220</v>
      </c>
      <c r="G377" s="8" t="s">
        <v>2</v>
      </c>
      <c r="H377" s="6" t="n">
        <v>91028</v>
      </c>
      <c r="I377" s="9" t="s">
        <v>124</v>
      </c>
      <c r="J377" s="10" t="n">
        <v>63</v>
      </c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5" hidden="false" customHeight="false" outlineLevel="0" collapsed="false">
      <c r="B378" s="6" t="n">
        <v>1010765</v>
      </c>
      <c r="C378" s="7" t="s">
        <v>1206</v>
      </c>
      <c r="D378" s="7" t="s">
        <v>85</v>
      </c>
      <c r="E378" s="6" t="n">
        <v>2000</v>
      </c>
      <c r="F378" s="8" t="s">
        <v>1220</v>
      </c>
      <c r="G378" s="8" t="s">
        <v>2</v>
      </c>
      <c r="H378" s="6" t="n">
        <v>91028</v>
      </c>
      <c r="I378" s="9" t="s">
        <v>124</v>
      </c>
      <c r="J378" s="10"/>
      <c r="K378" s="10"/>
      <c r="L378" s="10" t="n">
        <v>39</v>
      </c>
      <c r="M378" s="10"/>
      <c r="N378" s="10"/>
      <c r="O378" s="10"/>
      <c r="P378" s="10"/>
      <c r="Q378" s="10"/>
      <c r="R378" s="10"/>
      <c r="S378" s="10"/>
    </row>
    <row r="379" customFormat="false" ht="15" hidden="false" customHeight="false" outlineLevel="0" collapsed="false">
      <c r="B379" s="6" t="n">
        <v>1203249</v>
      </c>
      <c r="C379" s="7" t="s">
        <v>1207</v>
      </c>
      <c r="D379" s="7" t="s">
        <v>197</v>
      </c>
      <c r="E379" s="6" t="n">
        <v>2000</v>
      </c>
      <c r="F379" s="8" t="s">
        <v>1220</v>
      </c>
      <c r="G379" s="8" t="s">
        <v>2</v>
      </c>
      <c r="H379" s="6" t="n">
        <v>91028</v>
      </c>
      <c r="I379" s="9" t="s">
        <v>124</v>
      </c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5" hidden="false" customHeight="false" outlineLevel="0" collapsed="false">
      <c r="B380" s="6" t="n">
        <v>1227439</v>
      </c>
      <c r="C380" s="7" t="s">
        <v>1667</v>
      </c>
      <c r="D380" s="7" t="s">
        <v>1275</v>
      </c>
      <c r="E380" s="6" t="n">
        <v>1999</v>
      </c>
      <c r="F380" s="8" t="s">
        <v>1220</v>
      </c>
      <c r="G380" s="8" t="s">
        <v>2</v>
      </c>
      <c r="H380" s="6" t="n">
        <v>91028</v>
      </c>
      <c r="I380" s="9" t="s">
        <v>124</v>
      </c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5" hidden="false" customHeight="false" outlineLevel="0" collapsed="false">
      <c r="B381" s="6" t="n">
        <v>641407</v>
      </c>
      <c r="C381" s="7" t="s">
        <v>1668</v>
      </c>
      <c r="D381" s="7" t="s">
        <v>1303</v>
      </c>
      <c r="E381" s="6" t="n">
        <v>2000</v>
      </c>
      <c r="F381" s="8" t="s">
        <v>1220</v>
      </c>
      <c r="G381" s="8" t="s">
        <v>2</v>
      </c>
      <c r="H381" s="6" t="n">
        <v>91028</v>
      </c>
      <c r="I381" s="9" t="s">
        <v>124</v>
      </c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5" hidden="false" customHeight="false" outlineLevel="0" collapsed="false">
      <c r="B382" s="6" t="n">
        <v>1220514</v>
      </c>
      <c r="C382" s="7" t="s">
        <v>1669</v>
      </c>
      <c r="D382" s="7" t="s">
        <v>1245</v>
      </c>
      <c r="E382" s="6" t="n">
        <v>2000</v>
      </c>
      <c r="F382" s="8" t="s">
        <v>1220</v>
      </c>
      <c r="G382" s="8" t="s">
        <v>2</v>
      </c>
      <c r="H382" s="6" t="n">
        <v>91028</v>
      </c>
      <c r="I382" s="9" t="s">
        <v>124</v>
      </c>
      <c r="J382" s="10" t="n">
        <v>64</v>
      </c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5" hidden="false" customHeight="false" outlineLevel="0" collapsed="false">
      <c r="B383" s="6" t="n">
        <v>1220518</v>
      </c>
      <c r="C383" s="7" t="s">
        <v>1670</v>
      </c>
      <c r="D383" s="7" t="s">
        <v>126</v>
      </c>
      <c r="E383" s="6" t="n">
        <v>2000</v>
      </c>
      <c r="F383" s="8" t="s">
        <v>1220</v>
      </c>
      <c r="G383" s="8" t="s">
        <v>2</v>
      </c>
      <c r="H383" s="6" t="n">
        <v>91028</v>
      </c>
      <c r="I383" s="9" t="s">
        <v>124</v>
      </c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5" hidden="false" customHeight="false" outlineLevel="0" collapsed="false">
      <c r="B384" s="6" t="n">
        <v>1076184</v>
      </c>
      <c r="C384" s="7" t="s">
        <v>1671</v>
      </c>
      <c r="D384" s="7" t="s">
        <v>53</v>
      </c>
      <c r="E384" s="6" t="n">
        <v>2000</v>
      </c>
      <c r="F384" s="8" t="s">
        <v>1220</v>
      </c>
      <c r="G384" s="8" t="s">
        <v>2</v>
      </c>
      <c r="H384" s="6" t="n">
        <v>91028</v>
      </c>
      <c r="I384" s="9" t="s">
        <v>124</v>
      </c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5" hidden="false" customHeight="false" outlineLevel="0" collapsed="false">
      <c r="B385" s="6" t="n">
        <v>1275703</v>
      </c>
      <c r="C385" s="7" t="s">
        <v>1213</v>
      </c>
      <c r="D385" s="7" t="s">
        <v>1672</v>
      </c>
      <c r="E385" s="6" t="n">
        <v>1999</v>
      </c>
      <c r="F385" s="8" t="s">
        <v>1220</v>
      </c>
      <c r="G385" s="8" t="s">
        <v>2</v>
      </c>
      <c r="H385" s="6" t="n">
        <v>91028</v>
      </c>
      <c r="I385" s="9" t="s">
        <v>124</v>
      </c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2" width="9.99"/>
    <col collapsed="false" customWidth="true" hidden="true" outlineLevel="0" max="8" min="6" style="2" width="6.7"/>
    <col collapsed="false" customWidth="true" hidden="false" outlineLevel="0" max="9" min="9" style="0" width="25.56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true" outlineLevel="0" max="17" min="13" style="2" width="5.28"/>
    <col collapsed="false" customWidth="true" hidden="false" outlineLevel="0" max="18" min="18" style="2" width="2.13"/>
    <col collapsed="false" customWidth="true" hidden="false" outlineLevel="0" max="19" min="19" style="2" width="5.71"/>
  </cols>
  <sheetData>
    <row r="1" customFormat="false" ht="15" hidden="false" customHeight="false" outlineLevel="0" collapsed="false">
      <c r="C1" s="0" t="s">
        <v>1673</v>
      </c>
    </row>
    <row r="2" s="13" customFormat="true" ht="12.75" hidden="false" customHeight="false" outlineLevel="0" collapsed="false">
      <c r="A2" s="17"/>
      <c r="B2" s="18"/>
      <c r="E2" s="18"/>
      <c r="F2" s="18"/>
      <c r="G2" s="18"/>
      <c r="H2" s="18"/>
      <c r="J2" s="3" t="n">
        <v>40447</v>
      </c>
      <c r="K2" s="3" t="n">
        <v>40468</v>
      </c>
      <c r="L2" s="3" t="s">
        <v>1</v>
      </c>
      <c r="M2" s="3"/>
      <c r="N2" s="3"/>
      <c r="O2" s="3"/>
      <c r="P2" s="3"/>
      <c r="Q2" s="3"/>
      <c r="R2" s="19"/>
      <c r="S2" s="3" t="n">
        <v>39620</v>
      </c>
    </row>
    <row r="3" customFormat="false" ht="15" hidden="false" customHeight="false" outlineLevel="0" collapsed="false">
      <c r="A3" s="5" t="n">
        <v>1</v>
      </c>
      <c r="B3" s="6" t="n">
        <v>1079438</v>
      </c>
      <c r="C3" s="7" t="s">
        <v>1611</v>
      </c>
      <c r="D3" s="7" t="s">
        <v>1674</v>
      </c>
      <c r="E3" s="21" t="n">
        <v>2000</v>
      </c>
      <c r="F3" s="8" t="s">
        <v>1220</v>
      </c>
      <c r="G3" s="8" t="s">
        <v>522</v>
      </c>
      <c r="H3" s="6" t="n">
        <v>91130</v>
      </c>
      <c r="I3" s="9" t="s">
        <v>48</v>
      </c>
      <c r="J3" s="11" t="n">
        <v>98</v>
      </c>
      <c r="K3" s="11" t="n">
        <v>99</v>
      </c>
      <c r="L3" s="10" t="n">
        <v>80</v>
      </c>
      <c r="M3" s="10"/>
      <c r="N3" s="10"/>
      <c r="O3" s="10"/>
      <c r="P3" s="10"/>
      <c r="Q3" s="10"/>
      <c r="R3" s="10"/>
      <c r="S3" s="12" t="n">
        <f aca="false">SUM(J3:K3)</f>
        <v>197</v>
      </c>
    </row>
    <row r="4" customFormat="false" ht="15" hidden="false" customHeight="false" outlineLevel="0" collapsed="false">
      <c r="A4" s="5" t="n">
        <v>2</v>
      </c>
      <c r="B4" s="6" t="n">
        <v>1091893</v>
      </c>
      <c r="C4" s="7" t="s">
        <v>1675</v>
      </c>
      <c r="D4" s="7" t="s">
        <v>612</v>
      </c>
      <c r="E4" s="21" t="n">
        <v>2000</v>
      </c>
      <c r="F4" s="8" t="s">
        <v>1220</v>
      </c>
      <c r="G4" s="8" t="s">
        <v>522</v>
      </c>
      <c r="H4" s="6" t="n">
        <v>91029</v>
      </c>
      <c r="I4" s="9" t="s">
        <v>41</v>
      </c>
      <c r="J4" s="22" t="n">
        <v>97</v>
      </c>
      <c r="K4" s="22" t="n">
        <v>89</v>
      </c>
      <c r="L4" s="23"/>
      <c r="M4" s="23"/>
      <c r="N4" s="23"/>
      <c r="O4" s="23"/>
      <c r="P4" s="23"/>
      <c r="Q4" s="23"/>
      <c r="R4" s="10"/>
      <c r="S4" s="12" t="n">
        <f aca="false">SUM(J4:K4)</f>
        <v>186</v>
      </c>
    </row>
    <row r="5" customFormat="false" ht="15" hidden="false" customHeight="false" outlineLevel="0" collapsed="false">
      <c r="A5" s="5" t="n">
        <v>3</v>
      </c>
      <c r="B5" s="6" t="n">
        <v>1017934</v>
      </c>
      <c r="C5" s="7" t="s">
        <v>1676</v>
      </c>
      <c r="D5" s="7" t="s">
        <v>802</v>
      </c>
      <c r="E5" s="21" t="n">
        <v>1999</v>
      </c>
      <c r="F5" s="8" t="s">
        <v>1220</v>
      </c>
      <c r="G5" s="8" t="s">
        <v>522</v>
      </c>
      <c r="H5" s="6" t="n">
        <v>91096</v>
      </c>
      <c r="I5" s="9" t="s">
        <v>100</v>
      </c>
      <c r="J5" s="10"/>
      <c r="K5" s="11" t="n">
        <v>96</v>
      </c>
      <c r="L5" s="11" t="n">
        <v>90</v>
      </c>
      <c r="M5" s="10"/>
      <c r="N5" s="10"/>
      <c r="O5" s="10"/>
      <c r="P5" s="10"/>
      <c r="Q5" s="10"/>
      <c r="R5" s="10"/>
      <c r="S5" s="12" t="n">
        <f aca="false">K5+L5</f>
        <v>186</v>
      </c>
    </row>
    <row r="6" customFormat="false" ht="15" hidden="false" customHeight="false" outlineLevel="0" collapsed="false">
      <c r="A6" s="5" t="n">
        <v>4</v>
      </c>
      <c r="B6" s="6" t="n">
        <v>1223297</v>
      </c>
      <c r="C6" s="7" t="s">
        <v>1677</v>
      </c>
      <c r="D6" s="7" t="s">
        <v>1678</v>
      </c>
      <c r="E6" s="21" t="n">
        <v>2000</v>
      </c>
      <c r="F6" s="8" t="s">
        <v>1220</v>
      </c>
      <c r="G6" s="8" t="s">
        <v>522</v>
      </c>
      <c r="H6" s="6" t="n">
        <v>91102</v>
      </c>
      <c r="I6" s="9" t="s">
        <v>81</v>
      </c>
      <c r="J6" s="11" t="n">
        <v>92</v>
      </c>
      <c r="K6" s="11" t="n">
        <v>91</v>
      </c>
      <c r="L6" s="10" t="n">
        <v>73</v>
      </c>
      <c r="M6" s="10"/>
      <c r="N6" s="10"/>
      <c r="O6" s="10"/>
      <c r="P6" s="10"/>
      <c r="Q6" s="10"/>
      <c r="R6" s="10"/>
      <c r="S6" s="12" t="n">
        <f aca="false">SUM(J6:K6)</f>
        <v>183</v>
      </c>
    </row>
    <row r="7" customFormat="false" ht="15" hidden="false" customHeight="false" outlineLevel="0" collapsed="false">
      <c r="A7" s="5" t="n">
        <v>5</v>
      </c>
      <c r="B7" s="6" t="n">
        <v>1195898</v>
      </c>
      <c r="C7" s="7" t="s">
        <v>450</v>
      </c>
      <c r="D7" s="7" t="s">
        <v>745</v>
      </c>
      <c r="E7" s="21" t="n">
        <v>2000</v>
      </c>
      <c r="F7" s="8" t="s">
        <v>1220</v>
      </c>
      <c r="G7" s="8" t="s">
        <v>522</v>
      </c>
      <c r="H7" s="6" t="n">
        <v>91130</v>
      </c>
      <c r="I7" s="9" t="s">
        <v>48</v>
      </c>
      <c r="J7" s="11" t="n">
        <v>92</v>
      </c>
      <c r="K7" s="11" t="n">
        <v>90</v>
      </c>
      <c r="L7" s="10" t="n">
        <v>62</v>
      </c>
      <c r="M7" s="10"/>
      <c r="N7" s="10"/>
      <c r="O7" s="10"/>
      <c r="P7" s="10"/>
      <c r="Q7" s="10"/>
      <c r="R7" s="10"/>
      <c r="S7" s="12" t="n">
        <f aca="false">SUM(J7:K7)</f>
        <v>182</v>
      </c>
    </row>
    <row r="8" customFormat="false" ht="15" hidden="false" customHeight="false" outlineLevel="0" collapsed="false">
      <c r="A8" s="5" t="n">
        <v>6</v>
      </c>
      <c r="B8" s="6" t="n">
        <v>1202997</v>
      </c>
      <c r="C8" s="7" t="s">
        <v>1679</v>
      </c>
      <c r="D8" s="7" t="s">
        <v>1680</v>
      </c>
      <c r="E8" s="21" t="n">
        <v>1999</v>
      </c>
      <c r="F8" s="8" t="s">
        <v>1220</v>
      </c>
      <c r="G8" s="8" t="s">
        <v>522</v>
      </c>
      <c r="H8" s="6" t="n">
        <v>91102</v>
      </c>
      <c r="I8" s="9" t="s">
        <v>81</v>
      </c>
      <c r="J8" s="10"/>
      <c r="K8" s="11" t="n">
        <v>87</v>
      </c>
      <c r="L8" s="11" t="n">
        <v>92</v>
      </c>
      <c r="M8" s="10"/>
      <c r="N8" s="10"/>
      <c r="O8" s="10"/>
      <c r="P8" s="10"/>
      <c r="Q8" s="10"/>
      <c r="R8" s="10"/>
      <c r="S8" s="12" t="n">
        <f aca="false">K8+L8</f>
        <v>179</v>
      </c>
    </row>
    <row r="9" customFormat="false" ht="15" hidden="false" customHeight="false" outlineLevel="0" collapsed="false">
      <c r="A9" s="5" t="n">
        <v>7</v>
      </c>
      <c r="B9" s="6" t="n">
        <v>1170433</v>
      </c>
      <c r="C9" s="7" t="s">
        <v>1681</v>
      </c>
      <c r="D9" s="7" t="s">
        <v>1682</v>
      </c>
      <c r="E9" s="21" t="n">
        <v>2000</v>
      </c>
      <c r="F9" s="8" t="s">
        <v>1220</v>
      </c>
      <c r="G9" s="8" t="s">
        <v>522</v>
      </c>
      <c r="H9" s="6" t="n">
        <v>91028</v>
      </c>
      <c r="I9" s="9" t="s">
        <v>124</v>
      </c>
      <c r="J9" s="11" t="n">
        <v>102</v>
      </c>
      <c r="K9" s="10"/>
      <c r="L9" s="11" t="n">
        <v>75</v>
      </c>
      <c r="M9" s="10"/>
      <c r="N9" s="10"/>
      <c r="O9" s="10"/>
      <c r="P9" s="10"/>
      <c r="Q9" s="10"/>
      <c r="R9" s="10"/>
      <c r="S9" s="12" t="n">
        <f aca="false">J9+L9</f>
        <v>177</v>
      </c>
    </row>
    <row r="10" customFormat="false" ht="15" hidden="false" customHeight="false" outlineLevel="0" collapsed="false">
      <c r="A10" s="5" t="n">
        <v>8</v>
      </c>
      <c r="B10" s="6" t="n">
        <v>1198662</v>
      </c>
      <c r="C10" s="7" t="s">
        <v>1683</v>
      </c>
      <c r="D10" s="7" t="s">
        <v>634</v>
      </c>
      <c r="E10" s="21" t="n">
        <v>2000</v>
      </c>
      <c r="F10" s="8" t="s">
        <v>1220</v>
      </c>
      <c r="G10" s="8" t="s">
        <v>522</v>
      </c>
      <c r="H10" s="6" t="n">
        <v>91006</v>
      </c>
      <c r="I10" s="9" t="s">
        <v>19</v>
      </c>
      <c r="J10" s="11" t="n">
        <v>87</v>
      </c>
      <c r="K10" s="11" t="n">
        <v>83</v>
      </c>
      <c r="L10" s="10" t="n">
        <v>61</v>
      </c>
      <c r="M10" s="10"/>
      <c r="N10" s="10"/>
      <c r="O10" s="10"/>
      <c r="P10" s="10"/>
      <c r="Q10" s="10"/>
      <c r="R10" s="10"/>
      <c r="S10" s="12" t="n">
        <f aca="false">SUM(J10:K10)</f>
        <v>170</v>
      </c>
    </row>
    <row r="11" customFormat="false" ht="15" hidden="false" customHeight="false" outlineLevel="0" collapsed="false">
      <c r="A11" s="5" t="n">
        <v>9</v>
      </c>
      <c r="B11" s="6" t="n">
        <v>1222689</v>
      </c>
      <c r="C11" s="7" t="s">
        <v>1684</v>
      </c>
      <c r="D11" s="7" t="s">
        <v>634</v>
      </c>
      <c r="E11" s="21" t="n">
        <v>2000</v>
      </c>
      <c r="F11" s="8" t="s">
        <v>1220</v>
      </c>
      <c r="G11" s="8" t="s">
        <v>522</v>
      </c>
      <c r="H11" s="6" t="n">
        <v>91006</v>
      </c>
      <c r="I11" s="9" t="s">
        <v>19</v>
      </c>
      <c r="J11" s="11" t="n">
        <v>82</v>
      </c>
      <c r="K11" s="11" t="n">
        <v>86</v>
      </c>
      <c r="L11" s="10" t="n">
        <v>58</v>
      </c>
      <c r="M11" s="10"/>
      <c r="N11" s="10"/>
      <c r="O11" s="10"/>
      <c r="P11" s="10"/>
      <c r="Q11" s="10"/>
      <c r="R11" s="10"/>
      <c r="S11" s="12" t="n">
        <f aca="false">SUM(J11:K11)</f>
        <v>168</v>
      </c>
    </row>
    <row r="12" customFormat="false" ht="15" hidden="false" customHeight="false" outlineLevel="0" collapsed="false">
      <c r="A12" s="5" t="n">
        <v>10</v>
      </c>
      <c r="B12" s="6" t="n">
        <v>1220274</v>
      </c>
      <c r="C12" s="7" t="s">
        <v>1685</v>
      </c>
      <c r="D12" s="7" t="s">
        <v>1141</v>
      </c>
      <c r="E12" s="21" t="n">
        <v>2000</v>
      </c>
      <c r="F12" s="8" t="s">
        <v>1220</v>
      </c>
      <c r="G12" s="8" t="s">
        <v>522</v>
      </c>
      <c r="H12" s="6" t="n">
        <v>91062</v>
      </c>
      <c r="I12" s="9" t="s">
        <v>22</v>
      </c>
      <c r="J12" s="11" t="n">
        <v>89</v>
      </c>
      <c r="K12" s="11" t="n">
        <v>79</v>
      </c>
      <c r="L12" s="10"/>
      <c r="M12" s="10"/>
      <c r="N12" s="10"/>
      <c r="O12" s="10"/>
      <c r="P12" s="10"/>
      <c r="Q12" s="10"/>
      <c r="R12" s="10"/>
      <c r="S12" s="12" t="n">
        <f aca="false">SUM(J12:K12)</f>
        <v>168</v>
      </c>
    </row>
    <row r="13" customFormat="false" ht="15" hidden="false" customHeight="false" outlineLevel="0" collapsed="false">
      <c r="A13" s="5" t="n">
        <v>11</v>
      </c>
      <c r="B13" s="6" t="n">
        <v>1019004</v>
      </c>
      <c r="C13" s="7" t="s">
        <v>1686</v>
      </c>
      <c r="D13" s="7" t="s">
        <v>572</v>
      </c>
      <c r="E13" s="21" t="n">
        <v>1999</v>
      </c>
      <c r="F13" s="8" t="s">
        <v>1220</v>
      </c>
      <c r="G13" s="8" t="s">
        <v>522</v>
      </c>
      <c r="H13" s="6" t="n">
        <v>91001</v>
      </c>
      <c r="I13" s="9" t="s">
        <v>78</v>
      </c>
      <c r="J13" s="22" t="n">
        <v>84</v>
      </c>
      <c r="K13" s="22" t="n">
        <v>78</v>
      </c>
      <c r="L13" s="23" t="n">
        <v>70</v>
      </c>
      <c r="M13" s="23"/>
      <c r="N13" s="23"/>
      <c r="O13" s="23"/>
      <c r="P13" s="23"/>
      <c r="Q13" s="23"/>
      <c r="R13" s="10"/>
      <c r="S13" s="12" t="n">
        <f aca="false">SUM(J13:K13)</f>
        <v>162</v>
      </c>
    </row>
    <row r="14" customFormat="false" ht="15" hidden="false" customHeight="false" outlineLevel="0" collapsed="false">
      <c r="A14" s="5" t="n">
        <v>12</v>
      </c>
      <c r="B14" s="6" t="n">
        <v>1230454</v>
      </c>
      <c r="C14" s="7" t="s">
        <v>1687</v>
      </c>
      <c r="D14" s="7" t="s">
        <v>1688</v>
      </c>
      <c r="E14" s="21" t="n">
        <v>2000</v>
      </c>
      <c r="F14" s="8" t="s">
        <v>1220</v>
      </c>
      <c r="G14" s="8" t="s">
        <v>522</v>
      </c>
      <c r="H14" s="6" t="n">
        <v>91130</v>
      </c>
      <c r="I14" s="9" t="s">
        <v>48</v>
      </c>
      <c r="J14" s="11" t="n">
        <v>83</v>
      </c>
      <c r="K14" s="11" t="n">
        <v>78</v>
      </c>
      <c r="L14" s="10"/>
      <c r="M14" s="10"/>
      <c r="N14" s="10"/>
      <c r="O14" s="10"/>
      <c r="P14" s="10"/>
      <c r="Q14" s="10"/>
      <c r="R14" s="10"/>
      <c r="S14" s="12" t="n">
        <f aca="false">SUM(J14:K14)</f>
        <v>161</v>
      </c>
    </row>
    <row r="15" customFormat="false" ht="15" hidden="false" customHeight="false" outlineLevel="0" collapsed="false">
      <c r="A15" s="5" t="n">
        <v>13</v>
      </c>
      <c r="B15" s="6" t="n">
        <v>1139893</v>
      </c>
      <c r="C15" s="7" t="s">
        <v>1689</v>
      </c>
      <c r="D15" s="7" t="s">
        <v>941</v>
      </c>
      <c r="E15" s="21" t="n">
        <v>1999</v>
      </c>
      <c r="F15" s="8" t="s">
        <v>1220</v>
      </c>
      <c r="G15" s="8" t="s">
        <v>522</v>
      </c>
      <c r="H15" s="6" t="n">
        <v>91130</v>
      </c>
      <c r="I15" s="9" t="s">
        <v>48</v>
      </c>
      <c r="J15" s="10" t="n">
        <v>61</v>
      </c>
      <c r="K15" s="11" t="n">
        <v>76</v>
      </c>
      <c r="L15" s="11" t="n">
        <v>84</v>
      </c>
      <c r="M15" s="10"/>
      <c r="N15" s="10"/>
      <c r="O15" s="10"/>
      <c r="P15" s="10"/>
      <c r="Q15" s="10"/>
      <c r="R15" s="10"/>
      <c r="S15" s="12" t="n">
        <f aca="false">K15+L15</f>
        <v>160</v>
      </c>
    </row>
    <row r="16" customFormat="false" ht="15" hidden="false" customHeight="false" outlineLevel="0" collapsed="false">
      <c r="A16" s="5" t="n">
        <v>14</v>
      </c>
      <c r="B16" s="6" t="n">
        <v>1020019</v>
      </c>
      <c r="C16" s="7" t="s">
        <v>1690</v>
      </c>
      <c r="D16" s="7" t="s">
        <v>586</v>
      </c>
      <c r="E16" s="21" t="n">
        <v>1999</v>
      </c>
      <c r="F16" s="8" t="s">
        <v>1220</v>
      </c>
      <c r="G16" s="8" t="s">
        <v>522</v>
      </c>
      <c r="H16" s="6" t="n">
        <v>91130</v>
      </c>
      <c r="I16" s="9" t="s">
        <v>48</v>
      </c>
      <c r="J16" s="10" t="n">
        <v>68</v>
      </c>
      <c r="K16" s="11" t="n">
        <v>82</v>
      </c>
      <c r="L16" s="11" t="n">
        <v>77</v>
      </c>
      <c r="M16" s="10"/>
      <c r="N16" s="10"/>
      <c r="O16" s="10"/>
      <c r="P16" s="10"/>
      <c r="Q16" s="10"/>
      <c r="R16" s="10"/>
      <c r="S16" s="12" t="n">
        <f aca="false">K16+L16</f>
        <v>159</v>
      </c>
    </row>
    <row r="17" customFormat="false" ht="15" hidden="false" customHeight="false" outlineLevel="0" collapsed="false">
      <c r="A17" s="5" t="n">
        <v>15</v>
      </c>
      <c r="B17" s="6" t="n">
        <v>1192290</v>
      </c>
      <c r="C17" s="7" t="s">
        <v>1691</v>
      </c>
      <c r="D17" s="7" t="s">
        <v>545</v>
      </c>
      <c r="E17" s="21" t="n">
        <v>1999</v>
      </c>
      <c r="F17" s="8" t="s">
        <v>1220</v>
      </c>
      <c r="G17" s="8" t="s">
        <v>522</v>
      </c>
      <c r="H17" s="6" t="n">
        <v>91038</v>
      </c>
      <c r="I17" s="9" t="s">
        <v>32</v>
      </c>
      <c r="J17" s="11" t="n">
        <v>79</v>
      </c>
      <c r="K17" s="10" t="n">
        <v>73</v>
      </c>
      <c r="L17" s="11" t="n">
        <v>78</v>
      </c>
      <c r="M17" s="10"/>
      <c r="N17" s="10"/>
      <c r="O17" s="10"/>
      <c r="P17" s="10"/>
      <c r="Q17" s="10"/>
      <c r="R17" s="10"/>
      <c r="S17" s="12" t="n">
        <f aca="false">J17+L17</f>
        <v>157</v>
      </c>
    </row>
    <row r="18" customFormat="false" ht="15" hidden="false" customHeight="false" outlineLevel="0" collapsed="false">
      <c r="A18" s="5" t="n">
        <v>16</v>
      </c>
      <c r="B18" s="6" t="n">
        <v>1014374</v>
      </c>
      <c r="C18" s="7" t="s">
        <v>1692</v>
      </c>
      <c r="D18" s="7" t="s">
        <v>709</v>
      </c>
      <c r="E18" s="21" t="n">
        <v>1999</v>
      </c>
      <c r="F18" s="8" t="s">
        <v>1220</v>
      </c>
      <c r="G18" s="8" t="s">
        <v>522</v>
      </c>
      <c r="H18" s="6" t="n">
        <v>91121</v>
      </c>
      <c r="I18" s="9" t="s">
        <v>240</v>
      </c>
      <c r="J18" s="11" t="n">
        <v>76</v>
      </c>
      <c r="K18" s="10" t="n">
        <v>74</v>
      </c>
      <c r="L18" s="11" t="n">
        <v>80</v>
      </c>
      <c r="M18" s="10"/>
      <c r="N18" s="10"/>
      <c r="O18" s="10"/>
      <c r="P18" s="10"/>
      <c r="Q18" s="10"/>
      <c r="R18" s="10"/>
      <c r="S18" s="12" t="n">
        <f aca="false">J18+L18</f>
        <v>156</v>
      </c>
    </row>
    <row r="19" customFormat="false" ht="15" hidden="false" customHeight="false" outlineLevel="0" collapsed="false">
      <c r="A19" s="5" t="n">
        <v>17</v>
      </c>
      <c r="B19" s="6" t="n">
        <v>1221191</v>
      </c>
      <c r="C19" s="7" t="s">
        <v>1693</v>
      </c>
      <c r="D19" s="7" t="s">
        <v>545</v>
      </c>
      <c r="E19" s="21" t="n">
        <v>2000</v>
      </c>
      <c r="F19" s="8" t="s">
        <v>1220</v>
      </c>
      <c r="G19" s="8" t="s">
        <v>522</v>
      </c>
      <c r="H19" s="6" t="n">
        <v>91038</v>
      </c>
      <c r="I19" s="9" t="s">
        <v>32</v>
      </c>
      <c r="J19" s="11" t="n">
        <v>75</v>
      </c>
      <c r="K19" s="11" t="n">
        <v>81</v>
      </c>
      <c r="L19" s="10" t="n">
        <v>68</v>
      </c>
      <c r="M19" s="10"/>
      <c r="N19" s="10"/>
      <c r="O19" s="10"/>
      <c r="P19" s="10"/>
      <c r="Q19" s="10"/>
      <c r="R19" s="10"/>
      <c r="S19" s="12" t="n">
        <f aca="false">SUM(J19:K19)</f>
        <v>156</v>
      </c>
    </row>
    <row r="20" customFormat="false" ht="15" hidden="false" customHeight="false" outlineLevel="0" collapsed="false">
      <c r="A20" s="5" t="n">
        <v>18</v>
      </c>
      <c r="B20" s="6" t="n">
        <v>1227601</v>
      </c>
      <c r="C20" s="7" t="s">
        <v>1694</v>
      </c>
      <c r="D20" s="7" t="s">
        <v>1695</v>
      </c>
      <c r="E20" s="21" t="n">
        <v>2000</v>
      </c>
      <c r="F20" s="8" t="s">
        <v>1220</v>
      </c>
      <c r="G20" s="8" t="s">
        <v>522</v>
      </c>
      <c r="H20" s="6" t="n">
        <v>91038</v>
      </c>
      <c r="I20" s="9" t="s">
        <v>32</v>
      </c>
      <c r="J20" s="11" t="n">
        <v>78</v>
      </c>
      <c r="K20" s="11" t="n">
        <v>77</v>
      </c>
      <c r="L20" s="10" t="n">
        <v>67</v>
      </c>
      <c r="M20" s="10"/>
      <c r="N20" s="10"/>
      <c r="O20" s="10"/>
      <c r="P20" s="10"/>
      <c r="Q20" s="10"/>
      <c r="R20" s="10"/>
      <c r="S20" s="12" t="n">
        <f aca="false">SUM(J20:K20)</f>
        <v>155</v>
      </c>
    </row>
    <row r="21" customFormat="false" ht="15" hidden="false" customHeight="false" outlineLevel="0" collapsed="false">
      <c r="A21" s="5" t="n">
        <v>19</v>
      </c>
      <c r="B21" s="6" t="n">
        <v>1194943</v>
      </c>
      <c r="C21" s="7" t="s">
        <v>1696</v>
      </c>
      <c r="D21" s="7" t="s">
        <v>844</v>
      </c>
      <c r="E21" s="21" t="n">
        <v>2000</v>
      </c>
      <c r="F21" s="8" t="s">
        <v>1220</v>
      </c>
      <c r="G21" s="8" t="s">
        <v>522</v>
      </c>
      <c r="H21" s="6" t="n">
        <v>91116</v>
      </c>
      <c r="I21" s="9" t="s">
        <v>9</v>
      </c>
      <c r="J21" s="11" t="n">
        <v>77</v>
      </c>
      <c r="K21" s="11" t="n">
        <v>75</v>
      </c>
      <c r="L21" s="10" t="n">
        <v>42</v>
      </c>
      <c r="M21" s="10"/>
      <c r="N21" s="10"/>
      <c r="O21" s="10"/>
      <c r="P21" s="10"/>
      <c r="Q21" s="10"/>
      <c r="R21" s="10"/>
      <c r="S21" s="12" t="n">
        <f aca="false">SUM(J21:K21)</f>
        <v>152</v>
      </c>
    </row>
    <row r="22" customFormat="false" ht="15" hidden="false" customHeight="false" outlineLevel="0" collapsed="false">
      <c r="A22" s="5" t="n">
        <v>20</v>
      </c>
      <c r="B22" s="6" t="n">
        <v>1230829</v>
      </c>
      <c r="C22" s="7" t="s">
        <v>1697</v>
      </c>
      <c r="D22" s="7" t="s">
        <v>547</v>
      </c>
      <c r="E22" s="21" t="n">
        <v>1999</v>
      </c>
      <c r="F22" s="8" t="s">
        <v>1220</v>
      </c>
      <c r="G22" s="8" t="s">
        <v>522</v>
      </c>
      <c r="H22" s="6" t="n">
        <v>91121</v>
      </c>
      <c r="I22" s="9" t="s">
        <v>240</v>
      </c>
      <c r="J22" s="11" t="n">
        <v>76</v>
      </c>
      <c r="K22" s="11" t="n">
        <v>75</v>
      </c>
      <c r="L22" s="10"/>
      <c r="M22" s="10"/>
      <c r="N22" s="10"/>
      <c r="O22" s="10"/>
      <c r="P22" s="10"/>
      <c r="Q22" s="10"/>
      <c r="R22" s="10"/>
      <c r="S22" s="12" t="n">
        <f aca="false">SUM(J22:K22)</f>
        <v>151</v>
      </c>
    </row>
    <row r="23" customFormat="false" ht="15" hidden="false" customHeight="false" outlineLevel="0" collapsed="false">
      <c r="A23" s="5" t="n">
        <v>21</v>
      </c>
      <c r="B23" s="6" t="n">
        <v>1068078</v>
      </c>
      <c r="C23" s="7" t="s">
        <v>1698</v>
      </c>
      <c r="D23" s="7" t="s">
        <v>976</v>
      </c>
      <c r="E23" s="21" t="n">
        <v>1999</v>
      </c>
      <c r="F23" s="8" t="s">
        <v>1220</v>
      </c>
      <c r="G23" s="8" t="s">
        <v>522</v>
      </c>
      <c r="H23" s="6" t="n">
        <v>91115</v>
      </c>
      <c r="I23" s="9" t="s">
        <v>357</v>
      </c>
      <c r="J23" s="11" t="n">
        <v>76</v>
      </c>
      <c r="K23" s="10"/>
      <c r="L23" s="11" t="n">
        <v>75</v>
      </c>
      <c r="M23" s="10"/>
      <c r="N23" s="10"/>
      <c r="O23" s="10"/>
      <c r="P23" s="10"/>
      <c r="Q23" s="10"/>
      <c r="R23" s="10"/>
      <c r="S23" s="12" t="n">
        <f aca="false">J23+L23</f>
        <v>151</v>
      </c>
    </row>
    <row r="24" customFormat="false" ht="15" hidden="false" customHeight="false" outlineLevel="0" collapsed="false">
      <c r="A24" s="5" t="n">
        <v>22</v>
      </c>
      <c r="B24" s="6" t="n">
        <v>1124698</v>
      </c>
      <c r="C24" s="7" t="s">
        <v>540</v>
      </c>
      <c r="D24" s="7" t="s">
        <v>539</v>
      </c>
      <c r="E24" s="21" t="n">
        <v>1999</v>
      </c>
      <c r="F24" s="8" t="s">
        <v>1220</v>
      </c>
      <c r="G24" s="8" t="s">
        <v>522</v>
      </c>
      <c r="H24" s="6" t="n">
        <v>91029</v>
      </c>
      <c r="I24" s="9" t="s">
        <v>41</v>
      </c>
      <c r="J24" s="22" t="n">
        <v>77</v>
      </c>
      <c r="K24" s="23" t="n">
        <v>72</v>
      </c>
      <c r="L24" s="22" t="n">
        <v>73</v>
      </c>
      <c r="M24" s="23"/>
      <c r="N24" s="23"/>
      <c r="O24" s="23"/>
      <c r="P24" s="23"/>
      <c r="Q24" s="23"/>
      <c r="R24" s="10"/>
      <c r="S24" s="12" t="n">
        <f aca="false">J24+L24</f>
        <v>150</v>
      </c>
    </row>
    <row r="25" customFormat="false" ht="15" hidden="false" customHeight="false" outlineLevel="0" collapsed="false">
      <c r="A25" s="5" t="n">
        <v>23</v>
      </c>
      <c r="B25" s="6" t="n">
        <v>1135408</v>
      </c>
      <c r="C25" s="7" t="s">
        <v>1699</v>
      </c>
      <c r="D25" s="7" t="s">
        <v>618</v>
      </c>
      <c r="E25" s="21" t="n">
        <v>2000</v>
      </c>
      <c r="F25" s="8" t="s">
        <v>1220</v>
      </c>
      <c r="G25" s="8" t="s">
        <v>522</v>
      </c>
      <c r="H25" s="6" t="n">
        <v>91001</v>
      </c>
      <c r="I25" s="9" t="s">
        <v>78</v>
      </c>
      <c r="J25" s="11" t="n">
        <v>75</v>
      </c>
      <c r="K25" s="11" t="n">
        <v>75</v>
      </c>
      <c r="L25" s="10" t="n">
        <v>47</v>
      </c>
      <c r="M25" s="10"/>
      <c r="N25" s="10"/>
      <c r="O25" s="10"/>
      <c r="P25" s="10"/>
      <c r="Q25" s="10"/>
      <c r="R25" s="10"/>
      <c r="S25" s="12" t="n">
        <f aca="false">SUM(J25:K25)</f>
        <v>150</v>
      </c>
    </row>
    <row r="26" customFormat="false" ht="15" hidden="false" customHeight="false" outlineLevel="0" collapsed="false">
      <c r="A26" s="5" t="n">
        <v>24</v>
      </c>
      <c r="B26" s="6" t="n">
        <v>1137324</v>
      </c>
      <c r="C26" s="7" t="s">
        <v>1700</v>
      </c>
      <c r="D26" s="7" t="s">
        <v>810</v>
      </c>
      <c r="E26" s="21" t="n">
        <v>2000</v>
      </c>
      <c r="F26" s="8" t="s">
        <v>1220</v>
      </c>
      <c r="G26" s="8" t="s">
        <v>522</v>
      </c>
      <c r="H26" s="6" t="n">
        <v>91130</v>
      </c>
      <c r="I26" s="9" t="s">
        <v>48</v>
      </c>
      <c r="J26" s="11" t="n">
        <v>76</v>
      </c>
      <c r="K26" s="11" t="n">
        <v>74</v>
      </c>
      <c r="L26" s="10" t="n">
        <v>54</v>
      </c>
      <c r="M26" s="10"/>
      <c r="N26" s="10"/>
      <c r="O26" s="10"/>
      <c r="P26" s="10"/>
      <c r="Q26" s="10"/>
      <c r="R26" s="10"/>
      <c r="S26" s="12" t="n">
        <f aca="false">SUM(J26:K26)</f>
        <v>150</v>
      </c>
    </row>
    <row r="27" customFormat="false" ht="15" hidden="false" customHeight="false" outlineLevel="0" collapsed="false">
      <c r="A27" s="5" t="n">
        <v>25</v>
      </c>
      <c r="B27" s="6" t="n">
        <v>1195890</v>
      </c>
      <c r="C27" s="7" t="s">
        <v>1701</v>
      </c>
      <c r="D27" s="7" t="s">
        <v>1702</v>
      </c>
      <c r="E27" s="21" t="n">
        <v>2000</v>
      </c>
      <c r="F27" s="8" t="s">
        <v>1220</v>
      </c>
      <c r="G27" s="8" t="s">
        <v>522</v>
      </c>
      <c r="H27" s="6" t="n">
        <v>91130</v>
      </c>
      <c r="I27" s="9" t="s">
        <v>48</v>
      </c>
      <c r="J27" s="11" t="n">
        <v>78</v>
      </c>
      <c r="K27" s="11" t="n">
        <v>72</v>
      </c>
      <c r="L27" s="10" t="n">
        <v>58</v>
      </c>
      <c r="M27" s="10"/>
      <c r="N27" s="10"/>
      <c r="O27" s="10"/>
      <c r="P27" s="10"/>
      <c r="Q27" s="10"/>
      <c r="R27" s="10"/>
      <c r="S27" s="12" t="n">
        <f aca="false">SUM(J27:K27)</f>
        <v>150</v>
      </c>
    </row>
    <row r="28" customFormat="false" ht="15" hidden="false" customHeight="false" outlineLevel="0" collapsed="false">
      <c r="A28" s="5" t="n">
        <v>26</v>
      </c>
      <c r="B28" s="6" t="n">
        <v>1234311</v>
      </c>
      <c r="C28" s="7" t="s">
        <v>1703</v>
      </c>
      <c r="D28" s="7" t="s">
        <v>1018</v>
      </c>
      <c r="E28" s="21" t="n">
        <v>1999</v>
      </c>
      <c r="F28" s="8" t="s">
        <v>1220</v>
      </c>
      <c r="G28" s="8" t="s">
        <v>522</v>
      </c>
      <c r="H28" s="6" t="n">
        <v>91029</v>
      </c>
      <c r="I28" s="9" t="s">
        <v>41</v>
      </c>
      <c r="J28" s="23"/>
      <c r="K28" s="22" t="n">
        <v>74</v>
      </c>
      <c r="L28" s="22" t="n">
        <v>75</v>
      </c>
      <c r="M28" s="23"/>
      <c r="N28" s="23"/>
      <c r="O28" s="23"/>
      <c r="P28" s="23"/>
      <c r="Q28" s="23"/>
      <c r="R28" s="10"/>
      <c r="S28" s="12" t="n">
        <f aca="false">K28+L28</f>
        <v>149</v>
      </c>
    </row>
    <row r="29" customFormat="false" ht="15" hidden="false" customHeight="false" outlineLevel="0" collapsed="false">
      <c r="A29" s="5" t="n">
        <v>27</v>
      </c>
      <c r="B29" s="6" t="n">
        <v>1203009</v>
      </c>
      <c r="C29" s="7" t="s">
        <v>1704</v>
      </c>
      <c r="D29" s="7" t="s">
        <v>1705</v>
      </c>
      <c r="E29" s="21" t="n">
        <v>2000</v>
      </c>
      <c r="F29" s="8" t="s">
        <v>1220</v>
      </c>
      <c r="G29" s="8" t="s">
        <v>522</v>
      </c>
      <c r="H29" s="6" t="n">
        <v>91102</v>
      </c>
      <c r="I29" s="9" t="s">
        <v>81</v>
      </c>
      <c r="J29" s="11" t="n">
        <v>75</v>
      </c>
      <c r="K29" s="11" t="n">
        <v>74</v>
      </c>
      <c r="L29" s="10" t="n">
        <v>46</v>
      </c>
      <c r="M29" s="10"/>
      <c r="N29" s="10"/>
      <c r="O29" s="10"/>
      <c r="P29" s="10"/>
      <c r="Q29" s="10"/>
      <c r="R29" s="10"/>
      <c r="S29" s="12" t="n">
        <f aca="false">SUM(J29:K29)</f>
        <v>149</v>
      </c>
    </row>
    <row r="30" customFormat="false" ht="15" hidden="false" customHeight="false" outlineLevel="0" collapsed="false">
      <c r="A30" s="5" t="n">
        <v>28</v>
      </c>
      <c r="B30" s="6" t="n">
        <v>776696</v>
      </c>
      <c r="C30" s="7" t="s">
        <v>1706</v>
      </c>
      <c r="D30" s="7" t="s">
        <v>600</v>
      </c>
      <c r="E30" s="21" t="n">
        <v>2000</v>
      </c>
      <c r="F30" s="8" t="s">
        <v>1220</v>
      </c>
      <c r="G30" s="8" t="s">
        <v>522</v>
      </c>
      <c r="H30" s="6" t="n">
        <v>91038</v>
      </c>
      <c r="I30" s="9" t="s">
        <v>32</v>
      </c>
      <c r="J30" s="11" t="n">
        <v>80</v>
      </c>
      <c r="K30" s="11" t="n">
        <v>69</v>
      </c>
      <c r="L30" s="10" t="n">
        <v>54</v>
      </c>
      <c r="M30" s="10"/>
      <c r="N30" s="10"/>
      <c r="O30" s="10"/>
      <c r="P30" s="10"/>
      <c r="Q30" s="10"/>
      <c r="R30" s="10"/>
      <c r="S30" s="12" t="n">
        <f aca="false">SUM(J30:K30)</f>
        <v>149</v>
      </c>
    </row>
    <row r="31" customFormat="false" ht="15" hidden="false" customHeight="false" outlineLevel="0" collapsed="false">
      <c r="A31" s="5" t="n">
        <v>29</v>
      </c>
      <c r="B31" s="6" t="n">
        <v>279922</v>
      </c>
      <c r="C31" s="7" t="s">
        <v>1132</v>
      </c>
      <c r="D31" s="7" t="s">
        <v>1707</v>
      </c>
      <c r="E31" s="21" t="n">
        <v>2000</v>
      </c>
      <c r="F31" s="8" t="s">
        <v>1220</v>
      </c>
      <c r="G31" s="8" t="s">
        <v>522</v>
      </c>
      <c r="H31" s="6" t="n">
        <v>91055</v>
      </c>
      <c r="I31" s="9" t="s">
        <v>65</v>
      </c>
      <c r="J31" s="10"/>
      <c r="K31" s="11" t="n">
        <v>85</v>
      </c>
      <c r="L31" s="11" t="n">
        <v>64</v>
      </c>
      <c r="M31" s="10"/>
      <c r="N31" s="10"/>
      <c r="O31" s="10"/>
      <c r="P31" s="10"/>
      <c r="Q31" s="10"/>
      <c r="R31" s="10"/>
      <c r="S31" s="12" t="n">
        <f aca="false">K31+L31</f>
        <v>149</v>
      </c>
    </row>
    <row r="32" customFormat="false" ht="15" hidden="false" customHeight="false" outlineLevel="0" collapsed="false">
      <c r="A32" s="5" t="n">
        <v>30</v>
      </c>
      <c r="B32" s="6" t="n">
        <v>337674</v>
      </c>
      <c r="C32" s="7" t="s">
        <v>1708</v>
      </c>
      <c r="D32" s="7" t="s">
        <v>547</v>
      </c>
      <c r="E32" s="21" t="n">
        <v>2000</v>
      </c>
      <c r="F32" s="8" t="s">
        <v>1220</v>
      </c>
      <c r="G32" s="8" t="s">
        <v>522</v>
      </c>
      <c r="H32" s="6" t="n">
        <v>91062</v>
      </c>
      <c r="I32" s="9" t="s">
        <v>22</v>
      </c>
      <c r="J32" s="11" t="n">
        <v>75</v>
      </c>
      <c r="K32" s="11" t="n">
        <v>73</v>
      </c>
      <c r="L32" s="10" t="n">
        <v>53</v>
      </c>
      <c r="M32" s="10"/>
      <c r="N32" s="10"/>
      <c r="O32" s="10"/>
      <c r="P32" s="10"/>
      <c r="Q32" s="10"/>
      <c r="R32" s="10"/>
      <c r="S32" s="12" t="n">
        <f aca="false">SUM(J32:K32)</f>
        <v>148</v>
      </c>
    </row>
    <row r="33" customFormat="false" ht="15" hidden="false" customHeight="false" outlineLevel="0" collapsed="false">
      <c r="A33" s="5" t="n">
        <v>31</v>
      </c>
      <c r="B33" s="6" t="n">
        <v>1126771</v>
      </c>
      <c r="C33" s="7" t="s">
        <v>1709</v>
      </c>
      <c r="D33" s="7" t="s">
        <v>555</v>
      </c>
      <c r="E33" s="21" t="n">
        <v>1999</v>
      </c>
      <c r="F33" s="8" t="s">
        <v>1220</v>
      </c>
      <c r="G33" s="8" t="s">
        <v>522</v>
      </c>
      <c r="H33" s="6" t="n">
        <v>91126</v>
      </c>
      <c r="I33" s="9" t="s">
        <v>59</v>
      </c>
      <c r="J33" s="10"/>
      <c r="K33" s="11" t="n">
        <v>72</v>
      </c>
      <c r="L33" s="11" t="n">
        <v>76</v>
      </c>
      <c r="M33" s="10"/>
      <c r="N33" s="10"/>
      <c r="O33" s="10"/>
      <c r="P33" s="10"/>
      <c r="Q33" s="10"/>
      <c r="R33" s="10"/>
      <c r="S33" s="12" t="n">
        <f aca="false">K33+L33</f>
        <v>148</v>
      </c>
    </row>
    <row r="34" customFormat="false" ht="15" hidden="false" customHeight="false" outlineLevel="0" collapsed="false">
      <c r="A34" s="5" t="n">
        <v>32</v>
      </c>
      <c r="B34" s="6" t="n">
        <v>1172024</v>
      </c>
      <c r="C34" s="7" t="s">
        <v>1710</v>
      </c>
      <c r="D34" s="7" t="s">
        <v>765</v>
      </c>
      <c r="E34" s="21" t="n">
        <v>1999</v>
      </c>
      <c r="F34" s="8" t="s">
        <v>1220</v>
      </c>
      <c r="G34" s="8" t="s">
        <v>522</v>
      </c>
      <c r="H34" s="6" t="n">
        <v>91008</v>
      </c>
      <c r="I34" s="9" t="s">
        <v>291</v>
      </c>
      <c r="J34" s="10" t="n">
        <v>63</v>
      </c>
      <c r="K34" s="11" t="n">
        <v>75</v>
      </c>
      <c r="L34" s="11" t="n">
        <v>72</v>
      </c>
      <c r="M34" s="10"/>
      <c r="N34" s="10"/>
      <c r="O34" s="10"/>
      <c r="P34" s="10"/>
      <c r="Q34" s="10"/>
      <c r="R34" s="10"/>
      <c r="S34" s="12" t="n">
        <f aca="false">K34+L34</f>
        <v>147</v>
      </c>
    </row>
    <row r="35" customFormat="false" ht="15" hidden="false" customHeight="false" outlineLevel="0" collapsed="false">
      <c r="A35" s="5" t="n">
        <v>33</v>
      </c>
      <c r="B35" s="6" t="n">
        <v>1230985</v>
      </c>
      <c r="C35" s="7" t="s">
        <v>1711</v>
      </c>
      <c r="D35" s="7" t="s">
        <v>1712</v>
      </c>
      <c r="E35" s="21" t="n">
        <v>1999</v>
      </c>
      <c r="F35" s="8" t="s">
        <v>1220</v>
      </c>
      <c r="G35" s="8" t="s">
        <v>522</v>
      </c>
      <c r="H35" s="6" t="n">
        <v>91118</v>
      </c>
      <c r="I35" s="9" t="s">
        <v>131</v>
      </c>
      <c r="J35" s="11" t="n">
        <v>73</v>
      </c>
      <c r="K35" s="11" t="n">
        <v>74</v>
      </c>
      <c r="L35" s="10" t="n">
        <v>67</v>
      </c>
      <c r="M35" s="10"/>
      <c r="N35" s="10"/>
      <c r="O35" s="10"/>
      <c r="P35" s="10"/>
      <c r="Q35" s="10"/>
      <c r="R35" s="10"/>
      <c r="S35" s="12" t="n">
        <f aca="false">SUM(J35:K35)</f>
        <v>147</v>
      </c>
    </row>
    <row r="36" customFormat="false" ht="15" hidden="false" customHeight="false" outlineLevel="0" collapsed="false">
      <c r="A36" s="5" t="n">
        <v>34</v>
      </c>
      <c r="B36" s="6" t="n">
        <v>1197688</v>
      </c>
      <c r="C36" s="7" t="s">
        <v>1713</v>
      </c>
      <c r="D36" s="7" t="s">
        <v>597</v>
      </c>
      <c r="E36" s="21" t="n">
        <v>2000</v>
      </c>
      <c r="F36" s="8" t="s">
        <v>1220</v>
      </c>
      <c r="G36" s="8" t="s">
        <v>522</v>
      </c>
      <c r="H36" s="6" t="n">
        <v>91028</v>
      </c>
      <c r="I36" s="9" t="s">
        <v>124</v>
      </c>
      <c r="J36" s="11" t="n">
        <v>88</v>
      </c>
      <c r="K36" s="10"/>
      <c r="L36" s="11" t="n">
        <v>59</v>
      </c>
      <c r="M36" s="10"/>
      <c r="N36" s="10"/>
      <c r="O36" s="10"/>
      <c r="P36" s="10"/>
      <c r="Q36" s="10"/>
      <c r="R36" s="10"/>
      <c r="S36" s="12" t="n">
        <f aca="false">J36+L36</f>
        <v>147</v>
      </c>
    </row>
    <row r="37" customFormat="false" ht="15" hidden="false" customHeight="false" outlineLevel="0" collapsed="false">
      <c r="A37" s="5" t="n">
        <v>35</v>
      </c>
      <c r="B37" s="6" t="n">
        <v>1131771</v>
      </c>
      <c r="C37" s="7" t="s">
        <v>1714</v>
      </c>
      <c r="D37" s="7" t="s">
        <v>1715</v>
      </c>
      <c r="E37" s="21" t="n">
        <v>2000</v>
      </c>
      <c r="F37" s="8" t="s">
        <v>1220</v>
      </c>
      <c r="G37" s="8" t="s">
        <v>522</v>
      </c>
      <c r="H37" s="6" t="n">
        <v>91116</v>
      </c>
      <c r="I37" s="9" t="s">
        <v>9</v>
      </c>
      <c r="J37" s="11" t="n">
        <v>96</v>
      </c>
      <c r="K37" s="10"/>
      <c r="L37" s="11" t="n">
        <v>50</v>
      </c>
      <c r="M37" s="10"/>
      <c r="N37" s="10"/>
      <c r="O37" s="10"/>
      <c r="P37" s="10"/>
      <c r="Q37" s="10"/>
      <c r="R37" s="10"/>
      <c r="S37" s="12" t="n">
        <f aca="false">J37+L37</f>
        <v>146</v>
      </c>
    </row>
    <row r="38" customFormat="false" ht="15" hidden="false" customHeight="false" outlineLevel="0" collapsed="false">
      <c r="A38" s="5" t="n">
        <v>36</v>
      </c>
      <c r="B38" s="6" t="n">
        <v>1102379</v>
      </c>
      <c r="C38" s="7" t="s">
        <v>1716</v>
      </c>
      <c r="D38" s="7" t="s">
        <v>1717</v>
      </c>
      <c r="E38" s="21" t="n">
        <v>1999</v>
      </c>
      <c r="F38" s="8" t="s">
        <v>1220</v>
      </c>
      <c r="G38" s="8" t="s">
        <v>522</v>
      </c>
      <c r="H38" s="6" t="n">
        <v>91086</v>
      </c>
      <c r="I38" s="9" t="s">
        <v>226</v>
      </c>
      <c r="J38" s="10"/>
      <c r="K38" s="11" t="n">
        <v>75</v>
      </c>
      <c r="L38" s="11" t="n">
        <v>70</v>
      </c>
      <c r="M38" s="10"/>
      <c r="N38" s="10"/>
      <c r="O38" s="10"/>
      <c r="P38" s="10"/>
      <c r="Q38" s="10"/>
      <c r="R38" s="10"/>
      <c r="S38" s="12" t="n">
        <f aca="false">K38+L38</f>
        <v>145</v>
      </c>
    </row>
    <row r="39" customFormat="false" ht="15" hidden="false" customHeight="false" outlineLevel="0" collapsed="false">
      <c r="A39" s="5" t="n">
        <v>37</v>
      </c>
      <c r="B39" s="6" t="n">
        <v>1148925</v>
      </c>
      <c r="C39" s="7" t="s">
        <v>1718</v>
      </c>
      <c r="D39" s="7" t="s">
        <v>944</v>
      </c>
      <c r="E39" s="21" t="n">
        <v>1999</v>
      </c>
      <c r="F39" s="8" t="s">
        <v>1220</v>
      </c>
      <c r="G39" s="8" t="s">
        <v>522</v>
      </c>
      <c r="H39" s="6" t="n">
        <v>91121</v>
      </c>
      <c r="I39" s="9" t="s">
        <v>240</v>
      </c>
      <c r="J39" s="11" t="n">
        <v>70</v>
      </c>
      <c r="K39" s="10" t="n">
        <v>68</v>
      </c>
      <c r="L39" s="11" t="n">
        <v>75</v>
      </c>
      <c r="M39" s="10"/>
      <c r="N39" s="10"/>
      <c r="O39" s="10"/>
      <c r="P39" s="10"/>
      <c r="Q39" s="10"/>
      <c r="R39" s="10"/>
      <c r="S39" s="12" t="n">
        <f aca="false">J39+L39</f>
        <v>145</v>
      </c>
    </row>
    <row r="40" customFormat="false" ht="15" hidden="false" customHeight="false" outlineLevel="0" collapsed="false">
      <c r="A40" s="5" t="n">
        <v>38</v>
      </c>
      <c r="B40" s="6" t="n">
        <v>1227611</v>
      </c>
      <c r="C40" s="7" t="s">
        <v>1719</v>
      </c>
      <c r="D40" s="7" t="s">
        <v>765</v>
      </c>
      <c r="E40" s="21" t="n">
        <v>2000</v>
      </c>
      <c r="F40" s="8" t="s">
        <v>1220</v>
      </c>
      <c r="G40" s="8" t="s">
        <v>522</v>
      </c>
      <c r="H40" s="6" t="n">
        <v>91038</v>
      </c>
      <c r="I40" s="9" t="s">
        <v>32</v>
      </c>
      <c r="J40" s="11" t="n">
        <v>62</v>
      </c>
      <c r="K40" s="11" t="n">
        <v>81</v>
      </c>
      <c r="L40" s="10"/>
      <c r="M40" s="10"/>
      <c r="N40" s="10"/>
      <c r="O40" s="10"/>
      <c r="P40" s="10"/>
      <c r="Q40" s="10"/>
      <c r="R40" s="10"/>
      <c r="S40" s="12" t="n">
        <f aca="false">SUM(J40:K40)</f>
        <v>143</v>
      </c>
    </row>
    <row r="41" customFormat="false" ht="15" hidden="false" customHeight="false" outlineLevel="0" collapsed="false">
      <c r="A41" s="5" t="n">
        <v>39</v>
      </c>
      <c r="B41" s="6" t="n">
        <v>1092628</v>
      </c>
      <c r="C41" s="7" t="s">
        <v>633</v>
      </c>
      <c r="D41" s="7" t="s">
        <v>800</v>
      </c>
      <c r="E41" s="21" t="n">
        <v>1999</v>
      </c>
      <c r="F41" s="8" t="s">
        <v>1220</v>
      </c>
      <c r="G41" s="8" t="s">
        <v>522</v>
      </c>
      <c r="H41" s="6" t="n">
        <v>91055</v>
      </c>
      <c r="I41" s="9" t="s">
        <v>65</v>
      </c>
      <c r="J41" s="10"/>
      <c r="K41" s="11" t="n">
        <v>70</v>
      </c>
      <c r="L41" s="11" t="n">
        <v>72</v>
      </c>
      <c r="M41" s="10"/>
      <c r="N41" s="10"/>
      <c r="O41" s="10"/>
      <c r="P41" s="10"/>
      <c r="Q41" s="10"/>
      <c r="R41" s="10"/>
      <c r="S41" s="12" t="n">
        <f aca="false">K41+L41</f>
        <v>142</v>
      </c>
    </row>
    <row r="42" customFormat="false" ht="15" hidden="false" customHeight="false" outlineLevel="0" collapsed="false">
      <c r="A42" s="5" t="n">
        <v>40</v>
      </c>
      <c r="B42" s="6" t="n">
        <v>1137976</v>
      </c>
      <c r="C42" s="7" t="s">
        <v>1720</v>
      </c>
      <c r="D42" s="7" t="s">
        <v>545</v>
      </c>
      <c r="E42" s="21" t="n">
        <v>2000</v>
      </c>
      <c r="F42" s="8" t="s">
        <v>1220</v>
      </c>
      <c r="G42" s="8" t="s">
        <v>522</v>
      </c>
      <c r="H42" s="6" t="n">
        <v>91029</v>
      </c>
      <c r="I42" s="9" t="s">
        <v>41</v>
      </c>
      <c r="J42" s="22" t="n">
        <v>73</v>
      </c>
      <c r="K42" s="22" t="n">
        <v>68</v>
      </c>
      <c r="L42" s="23" t="n">
        <v>47</v>
      </c>
      <c r="M42" s="23"/>
      <c r="N42" s="23"/>
      <c r="O42" s="23"/>
      <c r="P42" s="23"/>
      <c r="Q42" s="23"/>
      <c r="R42" s="10"/>
      <c r="S42" s="12" t="n">
        <f aca="false">SUM(J42:K42)</f>
        <v>141</v>
      </c>
    </row>
    <row r="43" customFormat="false" ht="15" hidden="false" customHeight="false" outlineLevel="0" collapsed="false">
      <c r="A43" s="5" t="n">
        <v>41</v>
      </c>
      <c r="B43" s="6" t="n">
        <v>1124409</v>
      </c>
      <c r="C43" s="7" t="s">
        <v>1721</v>
      </c>
      <c r="D43" s="7" t="s">
        <v>1722</v>
      </c>
      <c r="E43" s="21" t="n">
        <v>1999</v>
      </c>
      <c r="F43" s="8" t="s">
        <v>1220</v>
      </c>
      <c r="G43" s="8" t="s">
        <v>522</v>
      </c>
      <c r="H43" s="6" t="n">
        <v>91008</v>
      </c>
      <c r="I43" s="9" t="s">
        <v>291</v>
      </c>
      <c r="J43" s="10"/>
      <c r="K43" s="11" t="n">
        <v>73</v>
      </c>
      <c r="L43" s="11" t="n">
        <v>67</v>
      </c>
      <c r="M43" s="10"/>
      <c r="N43" s="10"/>
      <c r="O43" s="10"/>
      <c r="P43" s="10"/>
      <c r="Q43" s="10"/>
      <c r="R43" s="10"/>
      <c r="S43" s="12" t="n">
        <f aca="false">K43+L43</f>
        <v>140</v>
      </c>
    </row>
    <row r="44" customFormat="false" ht="15" hidden="false" customHeight="false" outlineLevel="0" collapsed="false">
      <c r="A44" s="5" t="n">
        <v>42</v>
      </c>
      <c r="B44" s="6" t="n">
        <v>1221162</v>
      </c>
      <c r="C44" s="7" t="s">
        <v>1723</v>
      </c>
      <c r="D44" s="7" t="s">
        <v>677</v>
      </c>
      <c r="E44" s="21" t="n">
        <v>1999</v>
      </c>
      <c r="F44" s="8" t="s">
        <v>1220</v>
      </c>
      <c r="G44" s="8" t="s">
        <v>522</v>
      </c>
      <c r="H44" s="6" t="n">
        <v>91038</v>
      </c>
      <c r="I44" s="9" t="s">
        <v>32</v>
      </c>
      <c r="J44" s="11" t="n">
        <v>70</v>
      </c>
      <c r="K44" s="11" t="n">
        <v>68</v>
      </c>
      <c r="L44" s="10"/>
      <c r="M44" s="10"/>
      <c r="N44" s="10"/>
      <c r="O44" s="10"/>
      <c r="P44" s="10"/>
      <c r="Q44" s="10"/>
      <c r="R44" s="10"/>
      <c r="S44" s="12" t="n">
        <f aca="false">SUM(J44:K44)</f>
        <v>138</v>
      </c>
    </row>
    <row r="45" customFormat="false" ht="15" hidden="false" customHeight="false" outlineLevel="0" collapsed="false">
      <c r="A45" s="5" t="n">
        <v>43</v>
      </c>
      <c r="B45" s="6" t="n">
        <v>1126662</v>
      </c>
      <c r="C45" s="7" t="s">
        <v>269</v>
      </c>
      <c r="D45" s="7" t="s">
        <v>539</v>
      </c>
      <c r="E45" s="21" t="n">
        <v>1999</v>
      </c>
      <c r="F45" s="8" t="s">
        <v>1220</v>
      </c>
      <c r="G45" s="8" t="s">
        <v>522</v>
      </c>
      <c r="H45" s="6" t="n">
        <v>91117</v>
      </c>
      <c r="I45" s="9" t="s">
        <v>25</v>
      </c>
      <c r="J45" s="10"/>
      <c r="K45" s="11" t="n">
        <v>75</v>
      </c>
      <c r="L45" s="11" t="n">
        <v>63</v>
      </c>
      <c r="M45" s="10"/>
      <c r="N45" s="10"/>
      <c r="O45" s="10"/>
      <c r="P45" s="10"/>
      <c r="Q45" s="10"/>
      <c r="R45" s="10"/>
      <c r="S45" s="12" t="n">
        <f aca="false">K45+L45</f>
        <v>138</v>
      </c>
    </row>
    <row r="46" customFormat="false" ht="15" hidden="false" customHeight="false" outlineLevel="0" collapsed="false">
      <c r="A46" s="5" t="n">
        <v>44</v>
      </c>
      <c r="B46" s="6" t="n">
        <v>1067276</v>
      </c>
      <c r="C46" s="7" t="s">
        <v>1724</v>
      </c>
      <c r="D46" s="7" t="s">
        <v>619</v>
      </c>
      <c r="E46" s="21" t="n">
        <v>1999</v>
      </c>
      <c r="F46" s="8" t="s">
        <v>1220</v>
      </c>
      <c r="G46" s="8" t="s">
        <v>522</v>
      </c>
      <c r="H46" s="6" t="n">
        <v>91001</v>
      </c>
      <c r="I46" s="9" t="s">
        <v>78</v>
      </c>
      <c r="J46" s="11" t="n">
        <v>72</v>
      </c>
      <c r="K46" s="11" t="n">
        <v>65</v>
      </c>
      <c r="L46" s="10"/>
      <c r="M46" s="10"/>
      <c r="N46" s="10"/>
      <c r="O46" s="10"/>
      <c r="P46" s="10"/>
      <c r="Q46" s="10"/>
      <c r="R46" s="10"/>
      <c r="S46" s="12" t="n">
        <f aca="false">SUM(J46:K46)</f>
        <v>137</v>
      </c>
    </row>
    <row r="47" customFormat="false" ht="15" hidden="false" customHeight="false" outlineLevel="0" collapsed="false">
      <c r="A47" s="5" t="n">
        <v>45</v>
      </c>
      <c r="B47" s="6" t="n">
        <v>1198697</v>
      </c>
      <c r="C47" s="7" t="s">
        <v>602</v>
      </c>
      <c r="D47" s="7" t="s">
        <v>555</v>
      </c>
      <c r="E47" s="21" t="n">
        <v>2000</v>
      </c>
      <c r="F47" s="8" t="s">
        <v>1220</v>
      </c>
      <c r="G47" s="8" t="s">
        <v>522</v>
      </c>
      <c r="H47" s="6" t="n">
        <v>91006</v>
      </c>
      <c r="I47" s="9" t="s">
        <v>19</v>
      </c>
      <c r="J47" s="11" t="n">
        <v>73</v>
      </c>
      <c r="K47" s="11" t="n">
        <v>64</v>
      </c>
      <c r="L47" s="10" t="n">
        <v>29</v>
      </c>
      <c r="M47" s="10"/>
      <c r="N47" s="10"/>
      <c r="O47" s="10"/>
      <c r="P47" s="10"/>
      <c r="Q47" s="10"/>
      <c r="R47" s="10"/>
      <c r="S47" s="12" t="n">
        <f aca="false">SUM(J47:K47)</f>
        <v>137</v>
      </c>
    </row>
    <row r="48" customFormat="false" ht="15" hidden="false" customHeight="false" outlineLevel="0" collapsed="false">
      <c r="A48" s="5" t="n">
        <v>46</v>
      </c>
      <c r="B48" s="6" t="n">
        <v>1232848</v>
      </c>
      <c r="C48" s="7" t="s">
        <v>1725</v>
      </c>
      <c r="D48" s="7" t="s">
        <v>604</v>
      </c>
      <c r="E48" s="21" t="n">
        <v>2000</v>
      </c>
      <c r="F48" s="8" t="s">
        <v>1220</v>
      </c>
      <c r="G48" s="8" t="s">
        <v>522</v>
      </c>
      <c r="H48" s="6" t="n">
        <v>91099</v>
      </c>
      <c r="I48" s="9" t="s">
        <v>437</v>
      </c>
      <c r="J48" s="10"/>
      <c r="K48" s="11" t="n">
        <v>80</v>
      </c>
      <c r="L48" s="11" t="n">
        <v>57</v>
      </c>
      <c r="M48" s="10"/>
      <c r="N48" s="10"/>
      <c r="O48" s="10"/>
      <c r="P48" s="10"/>
      <c r="Q48" s="10"/>
      <c r="R48" s="10"/>
      <c r="S48" s="12" t="n">
        <f aca="false">K48+L48</f>
        <v>137</v>
      </c>
    </row>
    <row r="49" customFormat="false" ht="15" hidden="false" customHeight="false" outlineLevel="0" collapsed="false">
      <c r="A49" s="5" t="n">
        <v>47</v>
      </c>
      <c r="B49" s="6" t="n">
        <v>1147047</v>
      </c>
      <c r="C49" s="7" t="s">
        <v>1726</v>
      </c>
      <c r="D49" s="7" t="s">
        <v>1018</v>
      </c>
      <c r="E49" s="21" t="n">
        <v>2000</v>
      </c>
      <c r="F49" s="8" t="s">
        <v>1220</v>
      </c>
      <c r="G49" s="8" t="s">
        <v>522</v>
      </c>
      <c r="H49" s="6" t="n">
        <v>91116</v>
      </c>
      <c r="I49" s="9" t="s">
        <v>9</v>
      </c>
      <c r="J49" s="11" t="n">
        <v>67</v>
      </c>
      <c r="K49" s="11" t="n">
        <v>69</v>
      </c>
      <c r="L49" s="10"/>
      <c r="M49" s="10"/>
      <c r="N49" s="10"/>
      <c r="O49" s="10"/>
      <c r="P49" s="10"/>
      <c r="Q49" s="10"/>
      <c r="R49" s="10"/>
      <c r="S49" s="12" t="n">
        <f aca="false">SUM(J49:K49)</f>
        <v>136</v>
      </c>
    </row>
    <row r="50" customFormat="false" ht="15" hidden="false" customHeight="false" outlineLevel="0" collapsed="false">
      <c r="A50" s="5" t="n">
        <v>48</v>
      </c>
      <c r="B50" s="6" t="n">
        <v>1217241</v>
      </c>
      <c r="C50" s="7" t="s">
        <v>96</v>
      </c>
      <c r="D50" s="7" t="s">
        <v>669</v>
      </c>
      <c r="E50" s="21" t="n">
        <v>1999</v>
      </c>
      <c r="F50" s="8" t="s">
        <v>1220</v>
      </c>
      <c r="G50" s="8" t="s">
        <v>522</v>
      </c>
      <c r="H50" s="6" t="n">
        <v>91117</v>
      </c>
      <c r="I50" s="9" t="s">
        <v>25</v>
      </c>
      <c r="J50" s="10"/>
      <c r="K50" s="11" t="n">
        <v>74</v>
      </c>
      <c r="L50" s="11" t="n">
        <v>62</v>
      </c>
      <c r="M50" s="10"/>
      <c r="N50" s="10"/>
      <c r="O50" s="10"/>
      <c r="P50" s="10"/>
      <c r="Q50" s="10"/>
      <c r="R50" s="10"/>
      <c r="S50" s="12" t="n">
        <f aca="false">K50+L50</f>
        <v>136</v>
      </c>
    </row>
    <row r="51" customFormat="false" ht="15" hidden="false" customHeight="false" outlineLevel="0" collapsed="false">
      <c r="A51" s="5" t="n">
        <v>49</v>
      </c>
      <c r="B51" s="6" t="n">
        <v>605828</v>
      </c>
      <c r="C51" s="7" t="s">
        <v>1727</v>
      </c>
      <c r="D51" s="7" t="s">
        <v>73</v>
      </c>
      <c r="E51" s="21" t="n">
        <v>1999</v>
      </c>
      <c r="F51" s="8" t="s">
        <v>1220</v>
      </c>
      <c r="G51" s="8" t="s">
        <v>522</v>
      </c>
      <c r="H51" s="6" t="n">
        <v>91086</v>
      </c>
      <c r="I51" s="9" t="s">
        <v>226</v>
      </c>
      <c r="J51" s="10"/>
      <c r="K51" s="11" t="n">
        <v>70</v>
      </c>
      <c r="L51" s="11" t="n">
        <v>65</v>
      </c>
      <c r="M51" s="10"/>
      <c r="N51" s="10"/>
      <c r="O51" s="10"/>
      <c r="P51" s="10"/>
      <c r="Q51" s="10"/>
      <c r="R51" s="10"/>
      <c r="S51" s="12" t="n">
        <f aca="false">K51+L51</f>
        <v>135</v>
      </c>
    </row>
    <row r="52" customFormat="false" ht="15" hidden="false" customHeight="false" outlineLevel="0" collapsed="false">
      <c r="A52" s="5" t="n">
        <v>50</v>
      </c>
      <c r="B52" s="6" t="n">
        <v>1254486</v>
      </c>
      <c r="C52" s="7" t="s">
        <v>1728</v>
      </c>
      <c r="D52" s="7" t="s">
        <v>539</v>
      </c>
      <c r="E52" s="21" t="n">
        <v>2000</v>
      </c>
      <c r="F52" s="8" t="s">
        <v>1220</v>
      </c>
      <c r="G52" s="8" t="s">
        <v>522</v>
      </c>
      <c r="H52" s="6" t="n">
        <v>91125</v>
      </c>
      <c r="I52" s="9" t="s">
        <v>51</v>
      </c>
      <c r="J52" s="10"/>
      <c r="K52" s="11" t="n">
        <v>77</v>
      </c>
      <c r="L52" s="11" t="n">
        <v>57</v>
      </c>
      <c r="M52" s="10"/>
      <c r="N52" s="10"/>
      <c r="O52" s="10"/>
      <c r="P52" s="10"/>
      <c r="Q52" s="10"/>
      <c r="R52" s="10"/>
      <c r="S52" s="12" t="n">
        <f aca="false">K52+L52</f>
        <v>134</v>
      </c>
    </row>
    <row r="53" customFormat="false" ht="15" hidden="false" customHeight="false" outlineLevel="0" collapsed="false">
      <c r="A53" s="5" t="n">
        <v>51</v>
      </c>
      <c r="B53" s="6" t="n">
        <v>1190372</v>
      </c>
      <c r="C53" s="7" t="s">
        <v>670</v>
      </c>
      <c r="D53" s="7" t="s">
        <v>539</v>
      </c>
      <c r="E53" s="21" t="n">
        <v>1999</v>
      </c>
      <c r="F53" s="8" t="s">
        <v>1220</v>
      </c>
      <c r="G53" s="8" t="s">
        <v>522</v>
      </c>
      <c r="H53" s="6" t="n">
        <v>91103</v>
      </c>
      <c r="I53" s="9" t="s">
        <v>343</v>
      </c>
      <c r="J53" s="10" t="n">
        <v>54</v>
      </c>
      <c r="K53" s="11" t="n">
        <v>64</v>
      </c>
      <c r="L53" s="11" t="n">
        <v>70</v>
      </c>
      <c r="M53" s="10"/>
      <c r="N53" s="10"/>
      <c r="O53" s="10"/>
      <c r="P53" s="10"/>
      <c r="Q53" s="10"/>
      <c r="R53" s="10"/>
      <c r="S53" s="12" t="n">
        <f aca="false">K53+L53</f>
        <v>134</v>
      </c>
    </row>
    <row r="54" customFormat="false" ht="15" hidden="false" customHeight="false" outlineLevel="0" collapsed="false">
      <c r="A54" s="5" t="n">
        <v>52</v>
      </c>
      <c r="B54" s="6" t="n">
        <v>1226632</v>
      </c>
      <c r="C54" s="7" t="s">
        <v>1729</v>
      </c>
      <c r="D54" s="7" t="s">
        <v>634</v>
      </c>
      <c r="E54" s="21" t="n">
        <v>1999</v>
      </c>
      <c r="F54" s="8" t="s">
        <v>1220</v>
      </c>
      <c r="G54" s="8" t="s">
        <v>522</v>
      </c>
      <c r="H54" s="6" t="n">
        <v>91062</v>
      </c>
      <c r="I54" s="9" t="s">
        <v>22</v>
      </c>
      <c r="J54" s="10"/>
      <c r="K54" s="11" t="n">
        <v>71</v>
      </c>
      <c r="L54" s="11" t="n">
        <v>63</v>
      </c>
      <c r="M54" s="10"/>
      <c r="N54" s="10"/>
      <c r="O54" s="10"/>
      <c r="P54" s="10"/>
      <c r="Q54" s="10"/>
      <c r="R54" s="10"/>
      <c r="S54" s="12" t="n">
        <f aca="false">K54+L54</f>
        <v>134</v>
      </c>
    </row>
    <row r="55" customFormat="false" ht="15" hidden="false" customHeight="false" outlineLevel="0" collapsed="false">
      <c r="A55" s="5" t="n">
        <v>53</v>
      </c>
      <c r="B55" s="6" t="n">
        <v>776688</v>
      </c>
      <c r="C55" s="7" t="s">
        <v>1730</v>
      </c>
      <c r="D55" s="7" t="s">
        <v>709</v>
      </c>
      <c r="E55" s="21" t="n">
        <v>2000</v>
      </c>
      <c r="F55" s="8" t="s">
        <v>1220</v>
      </c>
      <c r="G55" s="8" t="s">
        <v>522</v>
      </c>
      <c r="H55" s="6" t="n">
        <v>91029</v>
      </c>
      <c r="I55" s="9" t="s">
        <v>41</v>
      </c>
      <c r="J55" s="23"/>
      <c r="K55" s="22" t="n">
        <v>77</v>
      </c>
      <c r="L55" s="22" t="n">
        <v>56</v>
      </c>
      <c r="M55" s="23"/>
      <c r="N55" s="23"/>
      <c r="O55" s="23"/>
      <c r="P55" s="23"/>
      <c r="Q55" s="23"/>
      <c r="R55" s="10"/>
      <c r="S55" s="12" t="n">
        <f aca="false">K55+L55</f>
        <v>133</v>
      </c>
    </row>
    <row r="56" customFormat="false" ht="15" hidden="false" customHeight="false" outlineLevel="0" collapsed="false">
      <c r="A56" s="5" t="n">
        <v>54</v>
      </c>
      <c r="B56" s="6" t="n">
        <v>1020018</v>
      </c>
      <c r="C56" s="7" t="s">
        <v>1731</v>
      </c>
      <c r="D56" s="7" t="s">
        <v>1732</v>
      </c>
      <c r="E56" s="21" t="n">
        <v>1999</v>
      </c>
      <c r="F56" s="8" t="s">
        <v>1220</v>
      </c>
      <c r="G56" s="8" t="s">
        <v>522</v>
      </c>
      <c r="H56" s="6" t="n">
        <v>91130</v>
      </c>
      <c r="I56" s="9" t="s">
        <v>48</v>
      </c>
      <c r="J56" s="10" t="n">
        <v>64</v>
      </c>
      <c r="K56" s="11" t="n">
        <v>65</v>
      </c>
      <c r="L56" s="11" t="n">
        <v>68</v>
      </c>
      <c r="M56" s="10"/>
      <c r="N56" s="10"/>
      <c r="O56" s="10"/>
      <c r="P56" s="10"/>
      <c r="Q56" s="10"/>
      <c r="R56" s="10"/>
      <c r="S56" s="12" t="n">
        <f aca="false">K56+L56</f>
        <v>133</v>
      </c>
    </row>
    <row r="57" customFormat="false" ht="15" hidden="false" customHeight="false" outlineLevel="0" collapsed="false">
      <c r="A57" s="5" t="n">
        <v>55</v>
      </c>
      <c r="B57" s="6" t="n">
        <v>1138033</v>
      </c>
      <c r="C57" s="7" t="s">
        <v>1323</v>
      </c>
      <c r="D57" s="7" t="s">
        <v>621</v>
      </c>
      <c r="E57" s="21" t="n">
        <v>2000</v>
      </c>
      <c r="F57" s="8" t="s">
        <v>1220</v>
      </c>
      <c r="G57" s="8" t="s">
        <v>522</v>
      </c>
      <c r="H57" s="6" t="n">
        <v>91036</v>
      </c>
      <c r="I57" s="9" t="s">
        <v>259</v>
      </c>
      <c r="J57" s="10"/>
      <c r="K57" s="11" t="n">
        <v>73</v>
      </c>
      <c r="L57" s="11" t="n">
        <v>60</v>
      </c>
      <c r="M57" s="10"/>
      <c r="N57" s="10"/>
      <c r="O57" s="10"/>
      <c r="P57" s="10"/>
      <c r="Q57" s="10"/>
      <c r="R57" s="10"/>
      <c r="S57" s="12" t="n">
        <f aca="false">K57+L57</f>
        <v>133</v>
      </c>
    </row>
    <row r="58" customFormat="false" ht="15" hidden="false" customHeight="false" outlineLevel="0" collapsed="false">
      <c r="A58" s="5" t="n">
        <v>56</v>
      </c>
      <c r="B58" s="6" t="n">
        <v>1165621</v>
      </c>
      <c r="C58" s="7" t="s">
        <v>1733</v>
      </c>
      <c r="D58" s="7" t="s">
        <v>563</v>
      </c>
      <c r="E58" s="21" t="n">
        <v>1999</v>
      </c>
      <c r="F58" s="8" t="s">
        <v>1220</v>
      </c>
      <c r="G58" s="8" t="s">
        <v>522</v>
      </c>
      <c r="H58" s="6" t="n">
        <v>91096</v>
      </c>
      <c r="I58" s="9" t="s">
        <v>100</v>
      </c>
      <c r="J58" s="10"/>
      <c r="K58" s="11" t="n">
        <v>72</v>
      </c>
      <c r="L58" s="11" t="n">
        <v>60</v>
      </c>
      <c r="M58" s="10"/>
      <c r="N58" s="10"/>
      <c r="O58" s="10"/>
      <c r="P58" s="10"/>
      <c r="Q58" s="10"/>
      <c r="R58" s="10"/>
      <c r="S58" s="12" t="n">
        <f aca="false">K58+L58</f>
        <v>132</v>
      </c>
    </row>
    <row r="59" customFormat="false" ht="15" hidden="false" customHeight="false" outlineLevel="0" collapsed="false">
      <c r="A59" s="5" t="n">
        <v>57</v>
      </c>
      <c r="B59" s="6" t="n">
        <v>1207431</v>
      </c>
      <c r="C59" s="7" t="s">
        <v>26</v>
      </c>
      <c r="D59" s="7" t="s">
        <v>1734</v>
      </c>
      <c r="E59" s="21" t="n">
        <v>2000</v>
      </c>
      <c r="F59" s="8" t="s">
        <v>1220</v>
      </c>
      <c r="G59" s="8" t="s">
        <v>522</v>
      </c>
      <c r="H59" s="6" t="n">
        <v>91116</v>
      </c>
      <c r="I59" s="9" t="s">
        <v>9</v>
      </c>
      <c r="J59" s="11" t="n">
        <v>83</v>
      </c>
      <c r="K59" s="10"/>
      <c r="L59" s="11" t="n">
        <v>48</v>
      </c>
      <c r="M59" s="10"/>
      <c r="N59" s="10"/>
      <c r="O59" s="10"/>
      <c r="P59" s="10"/>
      <c r="Q59" s="10"/>
      <c r="R59" s="10"/>
      <c r="S59" s="12" t="n">
        <f aca="false">J59+L59</f>
        <v>131</v>
      </c>
    </row>
    <row r="60" customFormat="false" ht="15" hidden="false" customHeight="false" outlineLevel="0" collapsed="false">
      <c r="A60" s="5" t="n">
        <v>58</v>
      </c>
      <c r="B60" s="6" t="n">
        <v>892599</v>
      </c>
      <c r="C60" s="7" t="s">
        <v>1735</v>
      </c>
      <c r="D60" s="7" t="s">
        <v>650</v>
      </c>
      <c r="E60" s="21" t="n">
        <v>2000</v>
      </c>
      <c r="F60" s="8" t="s">
        <v>1220</v>
      </c>
      <c r="G60" s="8" t="s">
        <v>522</v>
      </c>
      <c r="H60" s="6" t="n">
        <v>91006</v>
      </c>
      <c r="I60" s="9" t="s">
        <v>19</v>
      </c>
      <c r="J60" s="10"/>
      <c r="K60" s="11" t="n">
        <v>88</v>
      </c>
      <c r="L60" s="11" t="n">
        <v>42</v>
      </c>
      <c r="M60" s="10"/>
      <c r="N60" s="10"/>
      <c r="O60" s="10"/>
      <c r="P60" s="10"/>
      <c r="Q60" s="10"/>
      <c r="R60" s="10"/>
      <c r="S60" s="12" t="n">
        <f aca="false">K60+L60</f>
        <v>130</v>
      </c>
    </row>
    <row r="61" customFormat="false" ht="15" hidden="false" customHeight="false" outlineLevel="0" collapsed="false">
      <c r="A61" s="5" t="n">
        <v>59</v>
      </c>
      <c r="B61" s="6" t="n">
        <v>1107176</v>
      </c>
      <c r="C61" s="7" t="s">
        <v>1736</v>
      </c>
      <c r="D61" s="7" t="s">
        <v>683</v>
      </c>
      <c r="E61" s="21" t="n">
        <v>2000</v>
      </c>
      <c r="F61" s="8" t="s">
        <v>1220</v>
      </c>
      <c r="G61" s="8" t="s">
        <v>522</v>
      </c>
      <c r="H61" s="6" t="n">
        <v>91082</v>
      </c>
      <c r="I61" s="9" t="s">
        <v>16</v>
      </c>
      <c r="J61" s="10"/>
      <c r="K61" s="11" t="n">
        <v>72</v>
      </c>
      <c r="L61" s="11" t="n">
        <v>58</v>
      </c>
      <c r="M61" s="10"/>
      <c r="N61" s="10"/>
      <c r="O61" s="10"/>
      <c r="P61" s="10"/>
      <c r="Q61" s="10"/>
      <c r="R61" s="10"/>
      <c r="S61" s="12" t="n">
        <f aca="false">K61+L61</f>
        <v>130</v>
      </c>
    </row>
    <row r="62" customFormat="false" ht="15" hidden="false" customHeight="false" outlineLevel="0" collapsed="false">
      <c r="A62" s="5" t="n">
        <v>60</v>
      </c>
      <c r="B62" s="6" t="n">
        <v>1070950</v>
      </c>
      <c r="C62" s="7" t="s">
        <v>1737</v>
      </c>
      <c r="D62" s="7" t="s">
        <v>1738</v>
      </c>
      <c r="E62" s="21" t="n">
        <v>1999</v>
      </c>
      <c r="F62" s="8" t="s">
        <v>1220</v>
      </c>
      <c r="G62" s="8" t="s">
        <v>522</v>
      </c>
      <c r="H62" s="6" t="n">
        <v>91096</v>
      </c>
      <c r="I62" s="9" t="s">
        <v>100</v>
      </c>
      <c r="J62" s="10"/>
      <c r="K62" s="11" t="n">
        <v>68</v>
      </c>
      <c r="L62" s="11" t="n">
        <v>61</v>
      </c>
      <c r="M62" s="10"/>
      <c r="N62" s="10"/>
      <c r="O62" s="10"/>
      <c r="P62" s="10"/>
      <c r="Q62" s="10"/>
      <c r="R62" s="10"/>
      <c r="S62" s="12" t="n">
        <f aca="false">K62+L62</f>
        <v>129</v>
      </c>
    </row>
    <row r="63" customFormat="false" ht="15" hidden="false" customHeight="false" outlineLevel="0" collapsed="false">
      <c r="A63" s="5" t="n">
        <v>61</v>
      </c>
      <c r="B63" s="6" t="n">
        <v>1207678</v>
      </c>
      <c r="C63" s="7" t="s">
        <v>1739</v>
      </c>
      <c r="D63" s="7" t="s">
        <v>584</v>
      </c>
      <c r="E63" s="21" t="n">
        <v>2000</v>
      </c>
      <c r="F63" s="8" t="s">
        <v>1220</v>
      </c>
      <c r="G63" s="8" t="s">
        <v>522</v>
      </c>
      <c r="H63" s="6" t="n">
        <v>91038</v>
      </c>
      <c r="I63" s="9" t="s">
        <v>32</v>
      </c>
      <c r="J63" s="11" t="n">
        <v>63</v>
      </c>
      <c r="K63" s="11" t="n">
        <v>66</v>
      </c>
      <c r="L63" s="10" t="n">
        <v>44</v>
      </c>
      <c r="M63" s="10"/>
      <c r="N63" s="10"/>
      <c r="O63" s="10"/>
      <c r="P63" s="10"/>
      <c r="Q63" s="10"/>
      <c r="R63" s="10"/>
      <c r="S63" s="12" t="n">
        <f aca="false">SUM(J63:K63)</f>
        <v>129</v>
      </c>
    </row>
    <row r="64" customFormat="false" ht="15" hidden="false" customHeight="false" outlineLevel="0" collapsed="false">
      <c r="A64" s="5" t="n">
        <v>62</v>
      </c>
      <c r="B64" s="6" t="n">
        <v>1251079</v>
      </c>
      <c r="C64" s="7" t="s">
        <v>1740</v>
      </c>
      <c r="D64" s="7" t="s">
        <v>539</v>
      </c>
      <c r="E64" s="21" t="n">
        <v>2000</v>
      </c>
      <c r="F64" s="8" t="s">
        <v>1220</v>
      </c>
      <c r="G64" s="8" t="s">
        <v>522</v>
      </c>
      <c r="H64" s="6" t="n">
        <v>91055</v>
      </c>
      <c r="I64" s="9" t="s">
        <v>65</v>
      </c>
      <c r="J64" s="10"/>
      <c r="K64" s="11" t="n">
        <v>71</v>
      </c>
      <c r="L64" s="11" t="n">
        <v>58</v>
      </c>
      <c r="M64" s="10"/>
      <c r="N64" s="10"/>
      <c r="O64" s="10"/>
      <c r="P64" s="10"/>
      <c r="Q64" s="10"/>
      <c r="R64" s="10"/>
      <c r="S64" s="12" t="n">
        <f aca="false">K64+L64</f>
        <v>129</v>
      </c>
    </row>
    <row r="65" customFormat="false" ht="15" hidden="false" customHeight="false" outlineLevel="0" collapsed="false">
      <c r="A65" s="5" t="n">
        <v>63</v>
      </c>
      <c r="B65" s="6" t="n">
        <v>1193275</v>
      </c>
      <c r="C65" s="7" t="s">
        <v>1741</v>
      </c>
      <c r="D65" s="7" t="s">
        <v>669</v>
      </c>
      <c r="E65" s="21" t="n">
        <v>1999</v>
      </c>
      <c r="F65" s="8" t="s">
        <v>1220</v>
      </c>
      <c r="G65" s="8" t="s">
        <v>522</v>
      </c>
      <c r="H65" s="6" t="n">
        <v>91001</v>
      </c>
      <c r="I65" s="9" t="s">
        <v>78</v>
      </c>
      <c r="J65" s="11" t="n">
        <v>62</v>
      </c>
      <c r="K65" s="10" t="n">
        <v>59</v>
      </c>
      <c r="L65" s="11" t="n">
        <v>66</v>
      </c>
      <c r="M65" s="10"/>
      <c r="N65" s="10"/>
      <c r="O65" s="10"/>
      <c r="P65" s="10"/>
      <c r="Q65" s="10"/>
      <c r="R65" s="10"/>
      <c r="S65" s="12" t="n">
        <f aca="false">J65+L65</f>
        <v>128</v>
      </c>
    </row>
    <row r="66" customFormat="false" ht="15" hidden="false" customHeight="false" outlineLevel="0" collapsed="false">
      <c r="A66" s="5" t="n">
        <v>64</v>
      </c>
      <c r="B66" s="6" t="n">
        <v>1126429</v>
      </c>
      <c r="C66" s="7" t="s">
        <v>554</v>
      </c>
      <c r="D66" s="7" t="s">
        <v>669</v>
      </c>
      <c r="E66" s="21" t="n">
        <v>2000</v>
      </c>
      <c r="F66" s="8" t="s">
        <v>1220</v>
      </c>
      <c r="G66" s="8" t="s">
        <v>522</v>
      </c>
      <c r="H66" s="6" t="n">
        <v>91086</v>
      </c>
      <c r="I66" s="9" t="s">
        <v>226</v>
      </c>
      <c r="J66" s="10"/>
      <c r="K66" s="11" t="n">
        <v>81</v>
      </c>
      <c r="L66" s="11" t="n">
        <v>46</v>
      </c>
      <c r="M66" s="10"/>
      <c r="N66" s="10"/>
      <c r="O66" s="10"/>
      <c r="P66" s="10"/>
      <c r="Q66" s="10"/>
      <c r="R66" s="10"/>
      <c r="S66" s="12" t="n">
        <f aca="false">K66+L66</f>
        <v>127</v>
      </c>
    </row>
    <row r="67" customFormat="false" ht="15" hidden="false" customHeight="false" outlineLevel="0" collapsed="false">
      <c r="A67" s="5" t="n">
        <v>65</v>
      </c>
      <c r="B67" s="6" t="n">
        <v>1233887</v>
      </c>
      <c r="C67" s="7" t="s">
        <v>1742</v>
      </c>
      <c r="D67" s="7" t="s">
        <v>1743</v>
      </c>
      <c r="E67" s="21" t="n">
        <v>1999</v>
      </c>
      <c r="F67" s="8" t="s">
        <v>1220</v>
      </c>
      <c r="G67" s="8" t="s">
        <v>522</v>
      </c>
      <c r="H67" s="6" t="n">
        <v>91101</v>
      </c>
      <c r="I67" s="9" t="s">
        <v>62</v>
      </c>
      <c r="J67" s="10"/>
      <c r="K67" s="11" t="n">
        <v>65</v>
      </c>
      <c r="L67" s="11" t="n">
        <v>62</v>
      </c>
      <c r="M67" s="10"/>
      <c r="N67" s="10"/>
      <c r="O67" s="10"/>
      <c r="P67" s="10"/>
      <c r="Q67" s="10"/>
      <c r="R67" s="10"/>
      <c r="S67" s="12" t="n">
        <f aca="false">K67+L67</f>
        <v>127</v>
      </c>
    </row>
    <row r="68" customFormat="false" ht="15" hidden="false" customHeight="false" outlineLevel="0" collapsed="false">
      <c r="A68" s="5" t="n">
        <v>66</v>
      </c>
      <c r="B68" s="6" t="n">
        <v>1211364</v>
      </c>
      <c r="C68" s="7" t="s">
        <v>1744</v>
      </c>
      <c r="D68" s="7" t="s">
        <v>1141</v>
      </c>
      <c r="E68" s="21" t="n">
        <v>2000</v>
      </c>
      <c r="F68" s="8" t="s">
        <v>1220</v>
      </c>
      <c r="G68" s="8" t="s">
        <v>522</v>
      </c>
      <c r="H68" s="6" t="n">
        <v>91062</v>
      </c>
      <c r="I68" s="9" t="s">
        <v>22</v>
      </c>
      <c r="J68" s="11" t="n">
        <v>68</v>
      </c>
      <c r="K68" s="11" t="n">
        <v>59</v>
      </c>
      <c r="L68" s="10" t="n">
        <v>27</v>
      </c>
      <c r="M68" s="10"/>
      <c r="N68" s="10"/>
      <c r="O68" s="10"/>
      <c r="P68" s="10"/>
      <c r="Q68" s="10"/>
      <c r="R68" s="10"/>
      <c r="S68" s="12" t="n">
        <f aca="false">SUM(J68:K68)</f>
        <v>127</v>
      </c>
    </row>
    <row r="69" customFormat="false" ht="15" hidden="false" customHeight="false" outlineLevel="0" collapsed="false">
      <c r="A69" s="5" t="n">
        <v>67</v>
      </c>
      <c r="B69" s="6" t="n">
        <v>1232832</v>
      </c>
      <c r="C69" s="7" t="s">
        <v>1745</v>
      </c>
      <c r="D69" s="7" t="s">
        <v>1746</v>
      </c>
      <c r="E69" s="21" t="n">
        <v>2000</v>
      </c>
      <c r="F69" s="8" t="s">
        <v>1220</v>
      </c>
      <c r="G69" s="8" t="s">
        <v>522</v>
      </c>
      <c r="H69" s="6" t="n">
        <v>91099</v>
      </c>
      <c r="I69" s="9" t="s">
        <v>437</v>
      </c>
      <c r="J69" s="10"/>
      <c r="K69" s="11" t="n">
        <v>70</v>
      </c>
      <c r="L69" s="11" t="n">
        <v>56</v>
      </c>
      <c r="M69" s="10"/>
      <c r="N69" s="10"/>
      <c r="O69" s="10"/>
      <c r="P69" s="10"/>
      <c r="Q69" s="10"/>
      <c r="R69" s="10"/>
      <c r="S69" s="12" t="n">
        <f aca="false">K69+L69</f>
        <v>126</v>
      </c>
    </row>
    <row r="70" customFormat="false" ht="15" hidden="false" customHeight="false" outlineLevel="0" collapsed="false">
      <c r="A70" s="5" t="n">
        <v>68</v>
      </c>
      <c r="B70" s="6" t="n">
        <v>1206530</v>
      </c>
      <c r="C70" s="7" t="s">
        <v>1747</v>
      </c>
      <c r="D70" s="7" t="s">
        <v>524</v>
      </c>
      <c r="E70" s="21" t="n">
        <v>1999</v>
      </c>
      <c r="F70" s="8" t="s">
        <v>1220</v>
      </c>
      <c r="G70" s="8" t="s">
        <v>522</v>
      </c>
      <c r="H70" s="6" t="n">
        <v>91029</v>
      </c>
      <c r="I70" s="9" t="s">
        <v>41</v>
      </c>
      <c r="J70" s="23"/>
      <c r="K70" s="22" t="n">
        <v>60</v>
      </c>
      <c r="L70" s="22" t="n">
        <v>65</v>
      </c>
      <c r="M70" s="23"/>
      <c r="N70" s="23"/>
      <c r="O70" s="23"/>
      <c r="P70" s="23"/>
      <c r="Q70" s="23"/>
      <c r="R70" s="10"/>
      <c r="S70" s="12" t="n">
        <f aca="false">K70+L70</f>
        <v>125</v>
      </c>
    </row>
    <row r="71" customFormat="false" ht="15" hidden="false" customHeight="false" outlineLevel="0" collapsed="false">
      <c r="A71" s="5" t="n">
        <v>69</v>
      </c>
      <c r="B71" s="6" t="n">
        <v>1125868</v>
      </c>
      <c r="C71" s="7" t="s">
        <v>39</v>
      </c>
      <c r="D71" s="7" t="s">
        <v>737</v>
      </c>
      <c r="E71" s="21" t="n">
        <v>1999</v>
      </c>
      <c r="F71" s="8" t="s">
        <v>1220</v>
      </c>
      <c r="G71" s="8" t="s">
        <v>522</v>
      </c>
      <c r="H71" s="6" t="n">
        <v>91029</v>
      </c>
      <c r="I71" s="9" t="s">
        <v>41</v>
      </c>
      <c r="J71" s="23"/>
      <c r="K71" s="22" t="n">
        <v>61</v>
      </c>
      <c r="L71" s="22" t="n">
        <v>64</v>
      </c>
      <c r="M71" s="23"/>
      <c r="N71" s="23"/>
      <c r="O71" s="23"/>
      <c r="P71" s="23"/>
      <c r="Q71" s="23"/>
      <c r="R71" s="10"/>
      <c r="S71" s="12" t="n">
        <f aca="false">K71+L71</f>
        <v>125</v>
      </c>
    </row>
    <row r="72" customFormat="false" ht="15" hidden="false" customHeight="false" outlineLevel="0" collapsed="false">
      <c r="A72" s="5" t="n">
        <v>70</v>
      </c>
      <c r="B72" s="6" t="n">
        <v>1203005</v>
      </c>
      <c r="C72" s="7" t="s">
        <v>1748</v>
      </c>
      <c r="D72" s="7" t="s">
        <v>729</v>
      </c>
      <c r="E72" s="21" t="n">
        <v>1999</v>
      </c>
      <c r="F72" s="8" t="s">
        <v>1220</v>
      </c>
      <c r="G72" s="8" t="s">
        <v>522</v>
      </c>
      <c r="H72" s="6" t="n">
        <v>91102</v>
      </c>
      <c r="I72" s="9" t="s">
        <v>81</v>
      </c>
      <c r="J72" s="11" t="n">
        <v>56</v>
      </c>
      <c r="K72" s="11" t="n">
        <v>68</v>
      </c>
      <c r="L72" s="10"/>
      <c r="M72" s="10"/>
      <c r="N72" s="10"/>
      <c r="O72" s="10"/>
      <c r="P72" s="10"/>
      <c r="Q72" s="10"/>
      <c r="R72" s="10"/>
      <c r="S72" s="12" t="n">
        <f aca="false">SUM(J72:K72)</f>
        <v>124</v>
      </c>
    </row>
    <row r="73" customFormat="false" ht="15" hidden="false" customHeight="false" outlineLevel="0" collapsed="false">
      <c r="A73" s="5" t="n">
        <v>71</v>
      </c>
      <c r="B73" s="6" t="n">
        <v>1225523</v>
      </c>
      <c r="C73" s="7" t="s">
        <v>1749</v>
      </c>
      <c r="D73" s="7" t="s">
        <v>1750</v>
      </c>
      <c r="E73" s="21" t="n">
        <v>1999</v>
      </c>
      <c r="F73" s="8" t="s">
        <v>1220</v>
      </c>
      <c r="G73" s="8" t="s">
        <v>522</v>
      </c>
      <c r="H73" s="6" t="n">
        <v>91101</v>
      </c>
      <c r="I73" s="9" t="s">
        <v>62</v>
      </c>
      <c r="J73" s="10"/>
      <c r="K73" s="11" t="n">
        <v>66</v>
      </c>
      <c r="L73" s="11" t="n">
        <v>58</v>
      </c>
      <c r="M73" s="10"/>
      <c r="N73" s="10"/>
      <c r="O73" s="10"/>
      <c r="P73" s="10"/>
      <c r="Q73" s="10"/>
      <c r="R73" s="10"/>
      <c r="S73" s="12" t="n">
        <f aca="false">K73+L73</f>
        <v>124</v>
      </c>
    </row>
    <row r="74" customFormat="false" ht="15" hidden="false" customHeight="false" outlineLevel="0" collapsed="false">
      <c r="A74" s="5" t="n">
        <v>72</v>
      </c>
      <c r="B74" s="6" t="n">
        <v>1141045</v>
      </c>
      <c r="C74" s="7" t="s">
        <v>1751</v>
      </c>
      <c r="D74" s="7" t="s">
        <v>1752</v>
      </c>
      <c r="E74" s="21" t="n">
        <v>2000</v>
      </c>
      <c r="F74" s="8" t="s">
        <v>1220</v>
      </c>
      <c r="G74" s="8" t="s">
        <v>522</v>
      </c>
      <c r="H74" s="6" t="n">
        <v>91001</v>
      </c>
      <c r="I74" s="9" t="s">
        <v>78</v>
      </c>
      <c r="J74" s="23"/>
      <c r="K74" s="22" t="n">
        <v>75</v>
      </c>
      <c r="L74" s="22" t="n">
        <v>48</v>
      </c>
      <c r="M74" s="23"/>
      <c r="N74" s="23"/>
      <c r="O74" s="23"/>
      <c r="P74" s="23"/>
      <c r="Q74" s="23"/>
      <c r="R74" s="10"/>
      <c r="S74" s="12" t="n">
        <f aca="false">K74+L74</f>
        <v>123</v>
      </c>
    </row>
    <row r="75" customFormat="false" ht="15" hidden="false" customHeight="false" outlineLevel="0" collapsed="false">
      <c r="A75" s="5" t="n">
        <v>73</v>
      </c>
      <c r="B75" s="6" t="n">
        <v>830083</v>
      </c>
      <c r="C75" s="7" t="s">
        <v>74</v>
      </c>
      <c r="D75" s="7" t="s">
        <v>732</v>
      </c>
      <c r="E75" s="21" t="n">
        <v>2000</v>
      </c>
      <c r="F75" s="8" t="s">
        <v>1220</v>
      </c>
      <c r="G75" s="8" t="s">
        <v>522</v>
      </c>
      <c r="H75" s="6" t="n">
        <v>91029</v>
      </c>
      <c r="I75" s="9" t="s">
        <v>41</v>
      </c>
      <c r="J75" s="23"/>
      <c r="K75" s="22" t="n">
        <v>78</v>
      </c>
      <c r="L75" s="22" t="n">
        <v>44</v>
      </c>
      <c r="M75" s="23"/>
      <c r="N75" s="23"/>
      <c r="O75" s="23"/>
      <c r="P75" s="23"/>
      <c r="Q75" s="23"/>
      <c r="R75" s="10"/>
      <c r="S75" s="12" t="n">
        <f aca="false">K75+L75</f>
        <v>122</v>
      </c>
    </row>
    <row r="76" customFormat="false" ht="15" hidden="false" customHeight="false" outlineLevel="0" collapsed="false">
      <c r="A76" s="5" t="n">
        <v>74</v>
      </c>
      <c r="B76" s="6" t="n">
        <v>1232186</v>
      </c>
      <c r="C76" s="7" t="s">
        <v>1753</v>
      </c>
      <c r="D76" s="7" t="s">
        <v>545</v>
      </c>
      <c r="E76" s="21" t="n">
        <v>1999</v>
      </c>
      <c r="F76" s="8" t="s">
        <v>1220</v>
      </c>
      <c r="G76" s="8" t="s">
        <v>522</v>
      </c>
      <c r="H76" s="6" t="n">
        <v>91103</v>
      </c>
      <c r="I76" s="9" t="s">
        <v>343</v>
      </c>
      <c r="J76" s="10"/>
      <c r="K76" s="11" t="n">
        <v>61</v>
      </c>
      <c r="L76" s="11" t="n">
        <v>61</v>
      </c>
      <c r="M76" s="10"/>
      <c r="N76" s="10"/>
      <c r="O76" s="10"/>
      <c r="P76" s="10"/>
      <c r="Q76" s="10"/>
      <c r="R76" s="10"/>
      <c r="S76" s="12" t="n">
        <f aca="false">K76+L76</f>
        <v>122</v>
      </c>
    </row>
    <row r="77" customFormat="false" ht="15" hidden="false" customHeight="false" outlineLevel="0" collapsed="false">
      <c r="A77" s="5" t="n">
        <v>75</v>
      </c>
      <c r="B77" s="6" t="n">
        <v>1128014</v>
      </c>
      <c r="C77" s="7" t="s">
        <v>695</v>
      </c>
      <c r="D77" s="7" t="s">
        <v>1754</v>
      </c>
      <c r="E77" s="21" t="n">
        <v>1999</v>
      </c>
      <c r="F77" s="8" t="s">
        <v>1220</v>
      </c>
      <c r="G77" s="8" t="s">
        <v>522</v>
      </c>
      <c r="H77" s="6" t="n">
        <v>91103</v>
      </c>
      <c r="I77" s="9" t="s">
        <v>343</v>
      </c>
      <c r="J77" s="10"/>
      <c r="K77" s="11" t="n">
        <v>62</v>
      </c>
      <c r="L77" s="11" t="n">
        <v>60</v>
      </c>
      <c r="M77" s="10"/>
      <c r="N77" s="10"/>
      <c r="O77" s="10"/>
      <c r="P77" s="10"/>
      <c r="Q77" s="10"/>
      <c r="R77" s="10"/>
      <c r="S77" s="12" t="n">
        <f aca="false">K77+L77</f>
        <v>122</v>
      </c>
    </row>
    <row r="78" customFormat="false" ht="15" hidden="false" customHeight="false" outlineLevel="0" collapsed="false">
      <c r="A78" s="5" t="n">
        <v>76</v>
      </c>
      <c r="B78" s="6" t="n">
        <v>1252754</v>
      </c>
      <c r="C78" s="7" t="s">
        <v>1755</v>
      </c>
      <c r="D78" s="7" t="s">
        <v>580</v>
      </c>
      <c r="E78" s="21" t="n">
        <v>2000</v>
      </c>
      <c r="F78" s="8" t="s">
        <v>1220</v>
      </c>
      <c r="G78" s="8" t="s">
        <v>522</v>
      </c>
      <c r="H78" s="6" t="n">
        <v>91116</v>
      </c>
      <c r="I78" s="9" t="s">
        <v>9</v>
      </c>
      <c r="J78" s="10"/>
      <c r="K78" s="11" t="n">
        <v>70</v>
      </c>
      <c r="L78" s="11" t="n">
        <v>52</v>
      </c>
      <c r="M78" s="10"/>
      <c r="N78" s="10"/>
      <c r="O78" s="10"/>
      <c r="P78" s="10"/>
      <c r="Q78" s="10"/>
      <c r="R78" s="10"/>
      <c r="S78" s="12" t="n">
        <f aca="false">K78+L78</f>
        <v>122</v>
      </c>
    </row>
    <row r="79" customFormat="false" ht="15" hidden="false" customHeight="false" outlineLevel="0" collapsed="false">
      <c r="A79" s="5" t="n">
        <v>77</v>
      </c>
      <c r="B79" s="6" t="n">
        <v>1093810</v>
      </c>
      <c r="C79" s="7" t="s">
        <v>693</v>
      </c>
      <c r="D79" s="7" t="s">
        <v>817</v>
      </c>
      <c r="E79" s="21" t="n">
        <v>2000</v>
      </c>
      <c r="F79" s="8" t="s">
        <v>1220</v>
      </c>
      <c r="G79" s="8" t="s">
        <v>522</v>
      </c>
      <c r="H79" s="6" t="n">
        <v>91121</v>
      </c>
      <c r="I79" s="9" t="s">
        <v>240</v>
      </c>
      <c r="J79" s="10"/>
      <c r="K79" s="11" t="n">
        <v>73</v>
      </c>
      <c r="L79" s="11" t="n">
        <v>48</v>
      </c>
      <c r="M79" s="10"/>
      <c r="N79" s="10"/>
      <c r="O79" s="10"/>
      <c r="P79" s="10"/>
      <c r="Q79" s="10"/>
      <c r="R79" s="10"/>
      <c r="S79" s="12" t="n">
        <f aca="false">K79+L79</f>
        <v>121</v>
      </c>
    </row>
    <row r="80" customFormat="false" ht="15" hidden="false" customHeight="false" outlineLevel="0" collapsed="false">
      <c r="A80" s="5" t="n">
        <v>78</v>
      </c>
      <c r="B80" s="6" t="n">
        <v>1226683</v>
      </c>
      <c r="C80" s="7" t="s">
        <v>1297</v>
      </c>
      <c r="D80" s="7" t="s">
        <v>923</v>
      </c>
      <c r="E80" s="21" t="n">
        <v>2000</v>
      </c>
      <c r="F80" s="8" t="s">
        <v>1220</v>
      </c>
      <c r="G80" s="8" t="s">
        <v>522</v>
      </c>
      <c r="H80" s="6" t="n">
        <v>91038</v>
      </c>
      <c r="I80" s="9" t="s">
        <v>32</v>
      </c>
      <c r="J80" s="11" t="n">
        <v>61</v>
      </c>
      <c r="K80" s="11" t="n">
        <v>60</v>
      </c>
      <c r="L80" s="10" t="n">
        <v>40</v>
      </c>
      <c r="M80" s="10"/>
      <c r="N80" s="10"/>
      <c r="O80" s="10"/>
      <c r="P80" s="10"/>
      <c r="Q80" s="10"/>
      <c r="R80" s="10"/>
      <c r="S80" s="12" t="n">
        <f aca="false">SUM(J80:K80)</f>
        <v>121</v>
      </c>
    </row>
    <row r="81" customFormat="false" ht="15" hidden="false" customHeight="false" outlineLevel="0" collapsed="false">
      <c r="A81" s="5" t="n">
        <v>79</v>
      </c>
      <c r="B81" s="6" t="n">
        <v>811683</v>
      </c>
      <c r="C81" s="7" t="s">
        <v>1756</v>
      </c>
      <c r="D81" s="7" t="s">
        <v>1757</v>
      </c>
      <c r="E81" s="21" t="n">
        <v>2000</v>
      </c>
      <c r="F81" s="8" t="s">
        <v>1220</v>
      </c>
      <c r="G81" s="8" t="s">
        <v>522</v>
      </c>
      <c r="H81" s="6" t="n">
        <v>91119</v>
      </c>
      <c r="I81" s="9" t="s">
        <v>354</v>
      </c>
      <c r="J81" s="10"/>
      <c r="K81" s="11" t="n">
        <v>63</v>
      </c>
      <c r="L81" s="11" t="n">
        <v>55</v>
      </c>
      <c r="M81" s="10"/>
      <c r="N81" s="10"/>
      <c r="O81" s="10"/>
      <c r="P81" s="10"/>
      <c r="Q81" s="10"/>
      <c r="R81" s="10"/>
      <c r="S81" s="12" t="n">
        <f aca="false">K81+L81</f>
        <v>118</v>
      </c>
    </row>
    <row r="82" customFormat="false" ht="15" hidden="false" customHeight="false" outlineLevel="0" collapsed="false">
      <c r="A82" s="5" t="n">
        <v>80</v>
      </c>
      <c r="B82" s="6" t="n">
        <v>1220508</v>
      </c>
      <c r="C82" s="7" t="s">
        <v>1758</v>
      </c>
      <c r="D82" s="7" t="s">
        <v>685</v>
      </c>
      <c r="E82" s="21" t="n">
        <v>2000</v>
      </c>
      <c r="F82" s="8" t="s">
        <v>1220</v>
      </c>
      <c r="G82" s="8" t="s">
        <v>522</v>
      </c>
      <c r="H82" s="6" t="n">
        <v>91028</v>
      </c>
      <c r="I82" s="9" t="s">
        <v>124</v>
      </c>
      <c r="J82" s="11" t="n">
        <v>67</v>
      </c>
      <c r="K82" s="10"/>
      <c r="L82" s="11" t="n">
        <v>51</v>
      </c>
      <c r="M82" s="10"/>
      <c r="N82" s="10"/>
      <c r="O82" s="10"/>
      <c r="P82" s="10"/>
      <c r="Q82" s="10"/>
      <c r="R82" s="10"/>
      <c r="S82" s="12" t="n">
        <f aca="false">J82+L82</f>
        <v>118</v>
      </c>
    </row>
    <row r="83" customFormat="false" ht="15" hidden="false" customHeight="false" outlineLevel="0" collapsed="false">
      <c r="A83" s="5" t="n">
        <v>81</v>
      </c>
      <c r="B83" s="6" t="n">
        <v>642949</v>
      </c>
      <c r="C83" s="7" t="s">
        <v>1617</v>
      </c>
      <c r="D83" s="7" t="s">
        <v>608</v>
      </c>
      <c r="E83" s="21" t="n">
        <v>2000</v>
      </c>
      <c r="F83" s="8" t="s">
        <v>1220</v>
      </c>
      <c r="G83" s="8" t="s">
        <v>522</v>
      </c>
      <c r="H83" s="6" t="n">
        <v>91029</v>
      </c>
      <c r="I83" s="9" t="s">
        <v>41</v>
      </c>
      <c r="J83" s="23"/>
      <c r="K83" s="22" t="n">
        <v>71</v>
      </c>
      <c r="L83" s="22" t="n">
        <v>46</v>
      </c>
      <c r="M83" s="23"/>
      <c r="N83" s="23"/>
      <c r="O83" s="23"/>
      <c r="P83" s="23"/>
      <c r="Q83" s="23"/>
      <c r="R83" s="10"/>
      <c r="S83" s="12" t="n">
        <f aca="false">K83+L83</f>
        <v>117</v>
      </c>
    </row>
    <row r="84" customFormat="false" ht="15" hidden="false" customHeight="false" outlineLevel="0" collapsed="false">
      <c r="A84" s="5" t="n">
        <v>82</v>
      </c>
      <c r="B84" s="6" t="n">
        <v>1063101</v>
      </c>
      <c r="C84" s="7" t="s">
        <v>1759</v>
      </c>
      <c r="D84" s="7" t="s">
        <v>1159</v>
      </c>
      <c r="E84" s="21" t="n">
        <v>1999</v>
      </c>
      <c r="F84" s="8" t="s">
        <v>1220</v>
      </c>
      <c r="G84" s="8" t="s">
        <v>522</v>
      </c>
      <c r="H84" s="6" t="n">
        <v>91116</v>
      </c>
      <c r="I84" s="9" t="s">
        <v>9</v>
      </c>
      <c r="J84" s="10" t="n">
        <v>55</v>
      </c>
      <c r="K84" s="11" t="n">
        <v>58</v>
      </c>
      <c r="L84" s="11" t="n">
        <v>59</v>
      </c>
      <c r="M84" s="10"/>
      <c r="N84" s="10"/>
      <c r="O84" s="10"/>
      <c r="P84" s="10"/>
      <c r="Q84" s="10"/>
      <c r="R84" s="10"/>
      <c r="S84" s="12" t="n">
        <f aca="false">K84+L84</f>
        <v>117</v>
      </c>
    </row>
    <row r="85" customFormat="false" ht="15" hidden="false" customHeight="false" outlineLevel="0" collapsed="false">
      <c r="A85" s="5" t="n">
        <v>83</v>
      </c>
      <c r="B85" s="6" t="n">
        <v>1258252</v>
      </c>
      <c r="C85" s="7" t="s">
        <v>1760</v>
      </c>
      <c r="D85" s="7" t="s">
        <v>765</v>
      </c>
      <c r="E85" s="21" t="n">
        <v>1999</v>
      </c>
      <c r="F85" s="8" t="s">
        <v>1220</v>
      </c>
      <c r="G85" s="8" t="s">
        <v>522</v>
      </c>
      <c r="H85" s="6" t="n">
        <v>91008</v>
      </c>
      <c r="I85" s="9" t="s">
        <v>291</v>
      </c>
      <c r="J85" s="10"/>
      <c r="K85" s="11" t="n">
        <v>59</v>
      </c>
      <c r="L85" s="11" t="n">
        <v>57</v>
      </c>
      <c r="M85" s="10"/>
      <c r="N85" s="10"/>
      <c r="O85" s="10"/>
      <c r="P85" s="10"/>
      <c r="Q85" s="10"/>
      <c r="R85" s="10"/>
      <c r="S85" s="12" t="n">
        <f aca="false">K85+L85</f>
        <v>116</v>
      </c>
    </row>
    <row r="86" customFormat="false" ht="15" hidden="false" customHeight="false" outlineLevel="0" collapsed="false">
      <c r="A86" s="5" t="n">
        <v>84</v>
      </c>
      <c r="B86" s="6" t="n">
        <v>1201128</v>
      </c>
      <c r="C86" s="7" t="s">
        <v>122</v>
      </c>
      <c r="D86" s="7" t="s">
        <v>586</v>
      </c>
      <c r="E86" s="21" t="n">
        <v>1999</v>
      </c>
      <c r="F86" s="8" t="s">
        <v>1220</v>
      </c>
      <c r="G86" s="8" t="s">
        <v>522</v>
      </c>
      <c r="H86" s="6" t="n">
        <v>91028</v>
      </c>
      <c r="I86" s="9" t="s">
        <v>124</v>
      </c>
      <c r="J86" s="11" t="n">
        <v>63</v>
      </c>
      <c r="K86" s="10"/>
      <c r="L86" s="11" t="n">
        <v>53</v>
      </c>
      <c r="M86" s="10"/>
      <c r="N86" s="10"/>
      <c r="O86" s="10"/>
      <c r="P86" s="10"/>
      <c r="Q86" s="10"/>
      <c r="R86" s="10"/>
      <c r="S86" s="12" t="n">
        <f aca="false">J86+L86</f>
        <v>116</v>
      </c>
    </row>
    <row r="87" customFormat="false" ht="15" hidden="false" customHeight="false" outlineLevel="0" collapsed="false">
      <c r="A87" s="5" t="n">
        <v>85</v>
      </c>
      <c r="B87" s="6" t="n">
        <v>1096509</v>
      </c>
      <c r="C87" s="7" t="s">
        <v>1761</v>
      </c>
      <c r="D87" s="7" t="s">
        <v>895</v>
      </c>
      <c r="E87" s="21" t="n">
        <v>1999</v>
      </c>
      <c r="F87" s="8" t="s">
        <v>1220</v>
      </c>
      <c r="G87" s="8" t="s">
        <v>522</v>
      </c>
      <c r="H87" s="6" t="n">
        <v>91116</v>
      </c>
      <c r="I87" s="9" t="s">
        <v>9</v>
      </c>
      <c r="J87" s="11" t="n">
        <v>56</v>
      </c>
      <c r="K87" s="11" t="n">
        <v>59</v>
      </c>
      <c r="L87" s="10"/>
      <c r="M87" s="10"/>
      <c r="N87" s="10"/>
      <c r="O87" s="10"/>
      <c r="P87" s="10"/>
      <c r="Q87" s="10"/>
      <c r="R87" s="10"/>
      <c r="S87" s="12" t="n">
        <f aca="false">SUM(J87:K87)</f>
        <v>115</v>
      </c>
    </row>
    <row r="88" customFormat="false" ht="15" hidden="false" customHeight="false" outlineLevel="0" collapsed="false">
      <c r="A88" s="5" t="n">
        <v>86</v>
      </c>
      <c r="B88" s="6" t="n">
        <v>1126130</v>
      </c>
      <c r="C88" s="7" t="s">
        <v>1762</v>
      </c>
      <c r="D88" s="7" t="s">
        <v>760</v>
      </c>
      <c r="E88" s="21" t="n">
        <v>1999</v>
      </c>
      <c r="F88" s="8" t="s">
        <v>1220</v>
      </c>
      <c r="G88" s="8" t="s">
        <v>522</v>
      </c>
      <c r="H88" s="6" t="n">
        <v>91125</v>
      </c>
      <c r="I88" s="9" t="s">
        <v>51</v>
      </c>
      <c r="J88" s="10"/>
      <c r="K88" s="11" t="n">
        <v>58</v>
      </c>
      <c r="L88" s="11" t="n">
        <v>56</v>
      </c>
      <c r="M88" s="10"/>
      <c r="N88" s="10"/>
      <c r="O88" s="10"/>
      <c r="P88" s="10"/>
      <c r="Q88" s="10"/>
      <c r="R88" s="10"/>
      <c r="S88" s="12" t="n">
        <f aca="false">K88+L88</f>
        <v>114</v>
      </c>
    </row>
    <row r="89" customFormat="false" ht="15" hidden="false" customHeight="false" outlineLevel="0" collapsed="false">
      <c r="A89" s="5" t="n">
        <v>87</v>
      </c>
      <c r="B89" s="6" t="n">
        <v>1223152</v>
      </c>
      <c r="C89" s="7" t="s">
        <v>1763</v>
      </c>
      <c r="D89" s="7" t="s">
        <v>604</v>
      </c>
      <c r="E89" s="21" t="n">
        <v>2000</v>
      </c>
      <c r="F89" s="8" t="s">
        <v>1220</v>
      </c>
      <c r="G89" s="8" t="s">
        <v>522</v>
      </c>
      <c r="H89" s="6" t="n">
        <v>91116</v>
      </c>
      <c r="I89" s="9" t="s">
        <v>9</v>
      </c>
      <c r="J89" s="11" t="n">
        <v>54</v>
      </c>
      <c r="K89" s="11" t="n">
        <v>60</v>
      </c>
      <c r="L89" s="10" t="n">
        <v>33</v>
      </c>
      <c r="M89" s="10"/>
      <c r="N89" s="10"/>
      <c r="O89" s="10"/>
      <c r="P89" s="10"/>
      <c r="Q89" s="10"/>
      <c r="R89" s="10"/>
      <c r="S89" s="12" t="n">
        <f aca="false">SUM(J89:K89)</f>
        <v>114</v>
      </c>
    </row>
    <row r="90" customFormat="false" ht="15" hidden="false" customHeight="false" outlineLevel="0" collapsed="false">
      <c r="A90" s="5" t="n">
        <v>88</v>
      </c>
      <c r="B90" s="6" t="n">
        <v>1147165</v>
      </c>
      <c r="C90" s="7" t="s">
        <v>637</v>
      </c>
      <c r="D90" s="7" t="s">
        <v>1764</v>
      </c>
      <c r="E90" s="21" t="n">
        <v>1999</v>
      </c>
      <c r="F90" s="8" t="s">
        <v>1220</v>
      </c>
      <c r="G90" s="8" t="s">
        <v>522</v>
      </c>
      <c r="H90" s="6" t="n">
        <v>91116</v>
      </c>
      <c r="I90" s="9" t="s">
        <v>9</v>
      </c>
      <c r="J90" s="10" t="n">
        <v>42</v>
      </c>
      <c r="K90" s="11" t="n">
        <v>59</v>
      </c>
      <c r="L90" s="11" t="n">
        <v>55</v>
      </c>
      <c r="M90" s="10"/>
      <c r="N90" s="10"/>
      <c r="O90" s="10"/>
      <c r="P90" s="10"/>
      <c r="Q90" s="10"/>
      <c r="R90" s="10"/>
      <c r="S90" s="12" t="n">
        <f aca="false">K90+L90</f>
        <v>114</v>
      </c>
    </row>
    <row r="91" customFormat="false" ht="15" hidden="false" customHeight="false" outlineLevel="0" collapsed="false">
      <c r="A91" s="5" t="n">
        <v>89</v>
      </c>
      <c r="B91" s="6" t="n">
        <v>1201394</v>
      </c>
      <c r="C91" s="7" t="s">
        <v>1765</v>
      </c>
      <c r="D91" s="7" t="s">
        <v>1766</v>
      </c>
      <c r="E91" s="21" t="n">
        <v>2000</v>
      </c>
      <c r="F91" s="8" t="s">
        <v>1220</v>
      </c>
      <c r="G91" s="8" t="s">
        <v>522</v>
      </c>
      <c r="H91" s="6" t="n">
        <v>91107</v>
      </c>
      <c r="I91" s="9" t="s">
        <v>38</v>
      </c>
      <c r="J91" s="10"/>
      <c r="K91" s="11" t="n">
        <v>80</v>
      </c>
      <c r="L91" s="11" t="n">
        <v>34</v>
      </c>
      <c r="M91" s="10"/>
      <c r="N91" s="10"/>
      <c r="O91" s="10"/>
      <c r="P91" s="10"/>
      <c r="Q91" s="10"/>
      <c r="R91" s="10"/>
      <c r="S91" s="12" t="n">
        <f aca="false">K91+L91</f>
        <v>114</v>
      </c>
    </row>
    <row r="92" customFormat="false" ht="15" hidden="false" customHeight="false" outlineLevel="0" collapsed="false">
      <c r="A92" s="5" t="n">
        <v>90</v>
      </c>
      <c r="B92" s="6" t="n">
        <v>1143620</v>
      </c>
      <c r="C92" s="7" t="s">
        <v>1767</v>
      </c>
      <c r="D92" s="7" t="s">
        <v>1768</v>
      </c>
      <c r="E92" s="21" t="n">
        <v>1999</v>
      </c>
      <c r="F92" s="8" t="s">
        <v>1220</v>
      </c>
      <c r="G92" s="8" t="s">
        <v>522</v>
      </c>
      <c r="H92" s="6" t="n">
        <v>91008</v>
      </c>
      <c r="I92" s="9" t="s">
        <v>291</v>
      </c>
      <c r="J92" s="10"/>
      <c r="K92" s="11" t="n">
        <v>56</v>
      </c>
      <c r="L92" s="11" t="n">
        <v>57</v>
      </c>
      <c r="M92" s="10"/>
      <c r="N92" s="10"/>
      <c r="O92" s="10"/>
      <c r="P92" s="10"/>
      <c r="Q92" s="10"/>
      <c r="R92" s="10"/>
      <c r="S92" s="12" t="n">
        <f aca="false">K92+L92</f>
        <v>113</v>
      </c>
    </row>
    <row r="93" customFormat="false" ht="15" hidden="false" customHeight="false" outlineLevel="0" collapsed="false">
      <c r="A93" s="5" t="n">
        <v>91</v>
      </c>
      <c r="B93" s="6" t="n">
        <v>1154968</v>
      </c>
      <c r="C93" s="7" t="s">
        <v>70</v>
      </c>
      <c r="D93" s="7" t="s">
        <v>539</v>
      </c>
      <c r="E93" s="21" t="n">
        <v>1999</v>
      </c>
      <c r="F93" s="8" t="s">
        <v>1220</v>
      </c>
      <c r="G93" s="8" t="s">
        <v>522</v>
      </c>
      <c r="H93" s="6" t="n">
        <v>91082</v>
      </c>
      <c r="I93" s="9" t="s">
        <v>16</v>
      </c>
      <c r="J93" s="10"/>
      <c r="K93" s="11" t="n">
        <v>54</v>
      </c>
      <c r="L93" s="11" t="n">
        <v>59</v>
      </c>
      <c r="M93" s="10"/>
      <c r="N93" s="10"/>
      <c r="O93" s="10"/>
      <c r="P93" s="10"/>
      <c r="Q93" s="10"/>
      <c r="R93" s="10"/>
      <c r="S93" s="12" t="n">
        <f aca="false">K93+L93</f>
        <v>113</v>
      </c>
    </row>
    <row r="94" customFormat="false" ht="15" hidden="false" customHeight="false" outlineLevel="0" collapsed="false">
      <c r="A94" s="5" t="n">
        <v>92</v>
      </c>
      <c r="B94" s="6" t="n">
        <v>1216993</v>
      </c>
      <c r="C94" s="7" t="s">
        <v>1769</v>
      </c>
      <c r="D94" s="7" t="s">
        <v>677</v>
      </c>
      <c r="E94" s="21" t="n">
        <v>2000</v>
      </c>
      <c r="F94" s="8" t="s">
        <v>1220</v>
      </c>
      <c r="G94" s="8" t="s">
        <v>522</v>
      </c>
      <c r="H94" s="6" t="n">
        <v>91029</v>
      </c>
      <c r="I94" s="9" t="s">
        <v>41</v>
      </c>
      <c r="J94" s="23"/>
      <c r="K94" s="22" t="n">
        <v>65</v>
      </c>
      <c r="L94" s="22" t="n">
        <v>47</v>
      </c>
      <c r="M94" s="23"/>
      <c r="N94" s="23"/>
      <c r="O94" s="23"/>
      <c r="P94" s="23"/>
      <c r="Q94" s="23"/>
      <c r="R94" s="10"/>
      <c r="S94" s="12" t="n">
        <f aca="false">K94+L94</f>
        <v>112</v>
      </c>
    </row>
    <row r="95" customFormat="false" ht="15" hidden="false" customHeight="false" outlineLevel="0" collapsed="false">
      <c r="A95" s="5" t="n">
        <v>93</v>
      </c>
      <c r="B95" s="6" t="n">
        <v>1231158</v>
      </c>
      <c r="C95" s="7" t="s">
        <v>1329</v>
      </c>
      <c r="D95" s="7" t="s">
        <v>1034</v>
      </c>
      <c r="E95" s="21" t="n">
        <v>1999</v>
      </c>
      <c r="F95" s="8" t="s">
        <v>1220</v>
      </c>
      <c r="G95" s="8" t="s">
        <v>522</v>
      </c>
      <c r="H95" s="6" t="n">
        <v>91028</v>
      </c>
      <c r="I95" s="9" t="s">
        <v>124</v>
      </c>
      <c r="J95" s="11" t="n">
        <v>57</v>
      </c>
      <c r="K95" s="10"/>
      <c r="L95" s="11" t="n">
        <v>55</v>
      </c>
      <c r="M95" s="10"/>
      <c r="N95" s="10"/>
      <c r="O95" s="10"/>
      <c r="P95" s="10"/>
      <c r="Q95" s="10"/>
      <c r="R95" s="10"/>
      <c r="S95" s="12" t="n">
        <f aca="false">J95+L95</f>
        <v>112</v>
      </c>
    </row>
    <row r="96" customFormat="false" ht="15" hidden="false" customHeight="false" outlineLevel="0" collapsed="false">
      <c r="A96" s="5" t="n">
        <v>94</v>
      </c>
      <c r="B96" s="6" t="n">
        <v>1064074</v>
      </c>
      <c r="C96" s="7" t="s">
        <v>370</v>
      </c>
      <c r="D96" s="7" t="s">
        <v>545</v>
      </c>
      <c r="E96" s="21" t="n">
        <v>1999</v>
      </c>
      <c r="F96" s="8" t="s">
        <v>1220</v>
      </c>
      <c r="G96" s="8" t="s">
        <v>522</v>
      </c>
      <c r="H96" s="6" t="n">
        <v>91115</v>
      </c>
      <c r="I96" s="9" t="s">
        <v>357</v>
      </c>
      <c r="J96" s="11" t="n">
        <v>61</v>
      </c>
      <c r="K96" s="10"/>
      <c r="L96" s="11" t="n">
        <v>50</v>
      </c>
      <c r="M96" s="10"/>
      <c r="N96" s="10"/>
      <c r="O96" s="10"/>
      <c r="P96" s="10"/>
      <c r="Q96" s="10"/>
      <c r="R96" s="10"/>
      <c r="S96" s="12" t="n">
        <f aca="false">J96+L96</f>
        <v>111</v>
      </c>
    </row>
    <row r="97" customFormat="false" ht="15" hidden="false" customHeight="false" outlineLevel="0" collapsed="false">
      <c r="A97" s="5" t="n">
        <v>95</v>
      </c>
      <c r="B97" s="6" t="n">
        <v>1147140</v>
      </c>
      <c r="C97" s="7" t="s">
        <v>1770</v>
      </c>
      <c r="D97" s="7" t="s">
        <v>1771</v>
      </c>
      <c r="E97" s="21" t="n">
        <v>1999</v>
      </c>
      <c r="F97" s="8" t="s">
        <v>1220</v>
      </c>
      <c r="G97" s="8" t="s">
        <v>522</v>
      </c>
      <c r="H97" s="6" t="n">
        <v>91116</v>
      </c>
      <c r="I97" s="9" t="s">
        <v>9</v>
      </c>
      <c r="J97" s="11" t="n">
        <v>50</v>
      </c>
      <c r="K97" s="11" t="n">
        <v>59</v>
      </c>
      <c r="L97" s="10"/>
      <c r="M97" s="10"/>
      <c r="N97" s="10"/>
      <c r="O97" s="10"/>
      <c r="P97" s="10"/>
      <c r="Q97" s="10"/>
      <c r="R97" s="10"/>
      <c r="S97" s="12" t="n">
        <f aca="false">SUM(J97:K97)</f>
        <v>109</v>
      </c>
    </row>
    <row r="98" customFormat="false" ht="15" hidden="false" customHeight="false" outlineLevel="0" collapsed="false">
      <c r="A98" s="5" t="n">
        <v>96</v>
      </c>
      <c r="B98" s="6" t="n">
        <v>1115496</v>
      </c>
      <c r="C98" s="7" t="s">
        <v>1772</v>
      </c>
      <c r="D98" s="7" t="s">
        <v>1773</v>
      </c>
      <c r="E98" s="21" t="n">
        <v>1999</v>
      </c>
      <c r="F98" s="8" t="s">
        <v>1220</v>
      </c>
      <c r="G98" s="8" t="s">
        <v>522</v>
      </c>
      <c r="H98" s="6" t="n">
        <v>91062</v>
      </c>
      <c r="I98" s="9" t="s">
        <v>22</v>
      </c>
      <c r="J98" s="10" t="n">
        <v>46</v>
      </c>
      <c r="K98" s="11" t="n">
        <v>57</v>
      </c>
      <c r="L98" s="11" t="n">
        <v>52</v>
      </c>
      <c r="M98" s="10"/>
      <c r="N98" s="10"/>
      <c r="O98" s="10"/>
      <c r="P98" s="10"/>
      <c r="Q98" s="10"/>
      <c r="R98" s="10"/>
      <c r="S98" s="12" t="n">
        <f aca="false">K98+L98</f>
        <v>109</v>
      </c>
    </row>
    <row r="99" customFormat="false" ht="15" hidden="false" customHeight="false" outlineLevel="0" collapsed="false">
      <c r="A99" s="5" t="n">
        <v>97</v>
      </c>
      <c r="B99" s="6" t="n">
        <v>1238206</v>
      </c>
      <c r="C99" s="7" t="s">
        <v>1706</v>
      </c>
      <c r="D99" s="7" t="s">
        <v>1034</v>
      </c>
      <c r="E99" s="21" t="n">
        <v>2000</v>
      </c>
      <c r="F99" s="8" t="s">
        <v>1220</v>
      </c>
      <c r="G99" s="8" t="s">
        <v>522</v>
      </c>
      <c r="H99" s="6" t="n">
        <v>91038</v>
      </c>
      <c r="I99" s="9" t="s">
        <v>32</v>
      </c>
      <c r="J99" s="10"/>
      <c r="K99" s="11" t="n">
        <v>62</v>
      </c>
      <c r="L99" s="11" t="n">
        <v>45</v>
      </c>
      <c r="M99" s="10"/>
      <c r="N99" s="10"/>
      <c r="O99" s="10"/>
      <c r="P99" s="10"/>
      <c r="Q99" s="10"/>
      <c r="R99" s="10"/>
      <c r="S99" s="12" t="n">
        <f aca="false">K99+L99</f>
        <v>107</v>
      </c>
    </row>
    <row r="100" customFormat="false" ht="15" hidden="false" customHeight="false" outlineLevel="0" collapsed="false">
      <c r="A100" s="5" t="n">
        <v>98</v>
      </c>
      <c r="B100" s="6" t="n">
        <v>1132339</v>
      </c>
      <c r="C100" s="7" t="s">
        <v>1774</v>
      </c>
      <c r="D100" s="7" t="s">
        <v>634</v>
      </c>
      <c r="E100" s="21" t="n">
        <v>1999</v>
      </c>
      <c r="F100" s="8" t="s">
        <v>1220</v>
      </c>
      <c r="G100" s="8" t="s">
        <v>522</v>
      </c>
      <c r="H100" s="6" t="n">
        <v>91126</v>
      </c>
      <c r="I100" s="9" t="s">
        <v>59</v>
      </c>
      <c r="J100" s="10"/>
      <c r="K100" s="11" t="n">
        <v>52</v>
      </c>
      <c r="L100" s="11" t="n">
        <v>55</v>
      </c>
      <c r="M100" s="10"/>
      <c r="N100" s="10"/>
      <c r="O100" s="10"/>
      <c r="P100" s="10"/>
      <c r="Q100" s="10"/>
      <c r="R100" s="10"/>
      <c r="S100" s="12" t="n">
        <f aca="false">K100+L100</f>
        <v>107</v>
      </c>
    </row>
    <row r="101" customFormat="false" ht="15" hidden="false" customHeight="false" outlineLevel="0" collapsed="false">
      <c r="A101" s="5" t="n">
        <v>99</v>
      </c>
      <c r="B101" s="6" t="n">
        <v>1243362</v>
      </c>
      <c r="C101" s="7" t="s">
        <v>1775</v>
      </c>
      <c r="D101" s="7" t="s">
        <v>561</v>
      </c>
      <c r="E101" s="21" t="n">
        <v>2000</v>
      </c>
      <c r="F101" s="8" t="s">
        <v>1220</v>
      </c>
      <c r="G101" s="8" t="s">
        <v>522</v>
      </c>
      <c r="H101" s="6" t="n">
        <v>91029</v>
      </c>
      <c r="I101" s="9" t="s">
        <v>41</v>
      </c>
      <c r="J101" s="23"/>
      <c r="K101" s="22" t="n">
        <v>63</v>
      </c>
      <c r="L101" s="22" t="n">
        <v>43</v>
      </c>
      <c r="M101" s="23"/>
      <c r="N101" s="23"/>
      <c r="O101" s="23"/>
      <c r="P101" s="23"/>
      <c r="Q101" s="23"/>
      <c r="R101" s="10"/>
      <c r="S101" s="12" t="n">
        <f aca="false">K101+L101</f>
        <v>106</v>
      </c>
    </row>
    <row r="102" customFormat="false" ht="15" hidden="false" customHeight="false" outlineLevel="0" collapsed="false">
      <c r="A102" s="5" t="n">
        <v>100</v>
      </c>
      <c r="B102" s="6" t="n">
        <v>1218004</v>
      </c>
      <c r="C102" s="7" t="s">
        <v>1776</v>
      </c>
      <c r="D102" s="7" t="s">
        <v>1777</v>
      </c>
      <c r="E102" s="21" t="n">
        <v>1999</v>
      </c>
      <c r="F102" s="8" t="s">
        <v>1220</v>
      </c>
      <c r="G102" s="8" t="s">
        <v>522</v>
      </c>
      <c r="H102" s="6" t="n">
        <v>91006</v>
      </c>
      <c r="I102" s="9" t="s">
        <v>19</v>
      </c>
      <c r="J102" s="11" t="n">
        <v>56</v>
      </c>
      <c r="K102" s="11" t="n">
        <v>50</v>
      </c>
      <c r="L102" s="10"/>
      <c r="M102" s="10"/>
      <c r="N102" s="10"/>
      <c r="O102" s="10"/>
      <c r="P102" s="10"/>
      <c r="Q102" s="10"/>
      <c r="R102" s="10"/>
      <c r="S102" s="12" t="n">
        <f aca="false">SUM(J102:K102)</f>
        <v>106</v>
      </c>
    </row>
    <row r="103" customFormat="false" ht="15" hidden="false" customHeight="false" outlineLevel="0" collapsed="false">
      <c r="A103" s="5" t="n">
        <v>101</v>
      </c>
      <c r="B103" s="6" t="n">
        <v>1198303</v>
      </c>
      <c r="C103" s="7" t="s">
        <v>1778</v>
      </c>
      <c r="D103" s="7" t="s">
        <v>1779</v>
      </c>
      <c r="E103" s="21" t="n">
        <v>1999</v>
      </c>
      <c r="F103" s="8" t="s">
        <v>1220</v>
      </c>
      <c r="G103" s="8" t="s">
        <v>522</v>
      </c>
      <c r="H103" s="6" t="n">
        <v>91038</v>
      </c>
      <c r="I103" s="9" t="s">
        <v>32</v>
      </c>
      <c r="J103" s="11" t="n">
        <v>52</v>
      </c>
      <c r="K103" s="10" t="n">
        <v>46</v>
      </c>
      <c r="L103" s="11" t="n">
        <v>53</v>
      </c>
      <c r="M103" s="10"/>
      <c r="N103" s="10"/>
      <c r="O103" s="10"/>
      <c r="P103" s="10"/>
      <c r="Q103" s="10"/>
      <c r="R103" s="10"/>
      <c r="S103" s="12" t="n">
        <f aca="false">J103+L103</f>
        <v>105</v>
      </c>
    </row>
    <row r="104" customFormat="false" ht="15" hidden="false" customHeight="false" outlineLevel="0" collapsed="false">
      <c r="A104" s="5" t="n">
        <v>102</v>
      </c>
      <c r="B104" s="6" t="n">
        <v>1225976</v>
      </c>
      <c r="C104" s="7" t="s">
        <v>1780</v>
      </c>
      <c r="D104" s="7" t="s">
        <v>1781</v>
      </c>
      <c r="E104" s="21" t="n">
        <v>2000</v>
      </c>
      <c r="F104" s="8" t="s">
        <v>1220</v>
      </c>
      <c r="G104" s="8" t="s">
        <v>522</v>
      </c>
      <c r="H104" s="6" t="n">
        <v>91130</v>
      </c>
      <c r="I104" s="9" t="s">
        <v>48</v>
      </c>
      <c r="J104" s="11" t="n">
        <v>48</v>
      </c>
      <c r="K104" s="11" t="n">
        <v>56</v>
      </c>
      <c r="L104" s="10"/>
      <c r="M104" s="10"/>
      <c r="N104" s="10"/>
      <c r="O104" s="10"/>
      <c r="P104" s="10"/>
      <c r="Q104" s="10"/>
      <c r="R104" s="10"/>
      <c r="S104" s="12" t="n">
        <f aca="false">SUM(J104:K104)</f>
        <v>104</v>
      </c>
    </row>
    <row r="105" customFormat="false" ht="15" hidden="false" customHeight="false" outlineLevel="0" collapsed="false">
      <c r="A105" s="1" t="n">
        <v>103</v>
      </c>
      <c r="B105" s="6" t="n">
        <v>1189592</v>
      </c>
      <c r="C105" s="7" t="s">
        <v>1782</v>
      </c>
      <c r="D105" s="7" t="s">
        <v>765</v>
      </c>
      <c r="E105" s="21" t="n">
        <v>2000</v>
      </c>
      <c r="F105" s="8" t="s">
        <v>1220</v>
      </c>
      <c r="G105" s="8" t="s">
        <v>522</v>
      </c>
      <c r="H105" s="6" t="n">
        <v>91116</v>
      </c>
      <c r="I105" s="9" t="s">
        <v>9</v>
      </c>
      <c r="J105" s="11" t="n">
        <v>52</v>
      </c>
      <c r="K105" s="11" t="n">
        <v>52</v>
      </c>
      <c r="L105" s="10"/>
      <c r="M105" s="10"/>
      <c r="N105" s="10"/>
      <c r="O105" s="10"/>
      <c r="P105" s="10"/>
      <c r="Q105" s="10"/>
      <c r="R105" s="10"/>
      <c r="S105" s="12" t="n">
        <f aca="false">SUM(J105:K105)</f>
        <v>104</v>
      </c>
    </row>
    <row r="106" customFormat="false" ht="15" hidden="false" customHeight="false" outlineLevel="0" collapsed="false">
      <c r="A106" s="1" t="n">
        <v>104</v>
      </c>
      <c r="B106" s="6" t="n">
        <v>1157589</v>
      </c>
      <c r="C106" s="7" t="s">
        <v>1783</v>
      </c>
      <c r="D106" s="7" t="s">
        <v>751</v>
      </c>
      <c r="E106" s="21" t="n">
        <v>2000</v>
      </c>
      <c r="F106" s="8" t="s">
        <v>1220</v>
      </c>
      <c r="G106" s="8" t="s">
        <v>522</v>
      </c>
      <c r="H106" s="6" t="n">
        <v>91001</v>
      </c>
      <c r="I106" s="9" t="s">
        <v>78</v>
      </c>
      <c r="J106" s="22" t="n">
        <v>47</v>
      </c>
      <c r="K106" s="22" t="n">
        <v>54</v>
      </c>
      <c r="L106" s="23" t="n">
        <v>42</v>
      </c>
      <c r="M106" s="23"/>
      <c r="N106" s="23"/>
      <c r="O106" s="23"/>
      <c r="P106" s="23"/>
      <c r="Q106" s="23"/>
      <c r="R106" s="10"/>
      <c r="S106" s="10" t="n">
        <f aca="false">SUM(J106:K106)</f>
        <v>101</v>
      </c>
    </row>
    <row r="107" customFormat="false" ht="15" hidden="false" customHeight="false" outlineLevel="0" collapsed="false">
      <c r="A107" s="1" t="n">
        <v>105</v>
      </c>
      <c r="B107" s="6" t="n">
        <v>1137529</v>
      </c>
      <c r="C107" s="7" t="s">
        <v>1784</v>
      </c>
      <c r="D107" s="7" t="s">
        <v>679</v>
      </c>
      <c r="E107" s="21" t="n">
        <v>2000</v>
      </c>
      <c r="F107" s="8" t="s">
        <v>1220</v>
      </c>
      <c r="G107" s="8" t="s">
        <v>522</v>
      </c>
      <c r="H107" s="6" t="n">
        <v>91028</v>
      </c>
      <c r="I107" s="9" t="s">
        <v>124</v>
      </c>
      <c r="J107" s="11" t="n">
        <v>70</v>
      </c>
      <c r="K107" s="10"/>
      <c r="L107" s="11" t="n">
        <v>31</v>
      </c>
      <c r="M107" s="10"/>
      <c r="N107" s="10"/>
      <c r="O107" s="10"/>
      <c r="P107" s="10"/>
      <c r="Q107" s="10"/>
      <c r="R107" s="10"/>
      <c r="S107" s="10" t="n">
        <f aca="false">J107+L107</f>
        <v>101</v>
      </c>
    </row>
    <row r="108" customFormat="false" ht="15" hidden="false" customHeight="false" outlineLevel="0" collapsed="false">
      <c r="A108" s="1" t="n">
        <v>106</v>
      </c>
      <c r="B108" s="6" t="n">
        <v>1258274</v>
      </c>
      <c r="C108" s="7" t="s">
        <v>1785</v>
      </c>
      <c r="D108" s="7" t="s">
        <v>1786</v>
      </c>
      <c r="E108" s="21" t="n">
        <v>2000</v>
      </c>
      <c r="F108" s="8" t="s">
        <v>1220</v>
      </c>
      <c r="G108" s="8" t="s">
        <v>522</v>
      </c>
      <c r="H108" s="6" t="n">
        <v>91125</v>
      </c>
      <c r="I108" s="9" t="s">
        <v>51</v>
      </c>
      <c r="J108" s="10"/>
      <c r="K108" s="11" t="n">
        <v>66</v>
      </c>
      <c r="L108" s="11" t="n">
        <v>34</v>
      </c>
      <c r="M108" s="10"/>
      <c r="N108" s="10"/>
      <c r="O108" s="10"/>
      <c r="P108" s="10"/>
      <c r="Q108" s="10"/>
      <c r="R108" s="10"/>
      <c r="S108" s="10" t="n">
        <f aca="false">K108+L108</f>
        <v>100</v>
      </c>
    </row>
    <row r="109" customFormat="false" ht="15" hidden="false" customHeight="false" outlineLevel="0" collapsed="false">
      <c r="A109" s="1" t="n">
        <v>107</v>
      </c>
      <c r="B109" s="6" t="n">
        <v>1220606</v>
      </c>
      <c r="C109" s="7" t="s">
        <v>1787</v>
      </c>
      <c r="D109" s="7" t="s">
        <v>679</v>
      </c>
      <c r="E109" s="21" t="n">
        <v>2000</v>
      </c>
      <c r="F109" s="8" t="s">
        <v>1220</v>
      </c>
      <c r="G109" s="8" t="s">
        <v>522</v>
      </c>
      <c r="H109" s="6" t="n">
        <v>91099</v>
      </c>
      <c r="I109" s="9" t="s">
        <v>437</v>
      </c>
      <c r="J109" s="10"/>
      <c r="K109" s="11" t="n">
        <v>62</v>
      </c>
      <c r="L109" s="11" t="n">
        <v>38</v>
      </c>
      <c r="M109" s="10"/>
      <c r="N109" s="10"/>
      <c r="O109" s="10"/>
      <c r="P109" s="10"/>
      <c r="Q109" s="10"/>
      <c r="R109" s="10"/>
      <c r="S109" s="10" t="n">
        <f aca="false">K109+L109</f>
        <v>100</v>
      </c>
    </row>
    <row r="110" customFormat="false" ht="15" hidden="false" customHeight="false" outlineLevel="0" collapsed="false">
      <c r="A110" s="1" t="n">
        <v>108</v>
      </c>
      <c r="B110" s="6" t="n">
        <v>1240165</v>
      </c>
      <c r="C110" s="7" t="s">
        <v>1788</v>
      </c>
      <c r="D110" s="7" t="s">
        <v>555</v>
      </c>
      <c r="E110" s="21" t="n">
        <v>2000</v>
      </c>
      <c r="F110" s="8" t="s">
        <v>1220</v>
      </c>
      <c r="G110" s="8" t="s">
        <v>522</v>
      </c>
      <c r="H110" s="6" t="n">
        <v>91029</v>
      </c>
      <c r="I110" s="9" t="s">
        <v>41</v>
      </c>
      <c r="J110" s="23"/>
      <c r="K110" s="22" t="n">
        <v>56</v>
      </c>
      <c r="L110" s="22" t="n">
        <v>43</v>
      </c>
      <c r="M110" s="23"/>
      <c r="N110" s="23"/>
      <c r="O110" s="23"/>
      <c r="P110" s="23"/>
      <c r="Q110" s="23"/>
      <c r="R110" s="10"/>
      <c r="S110" s="10" t="n">
        <f aca="false">K110+L110</f>
        <v>99</v>
      </c>
    </row>
    <row r="111" customFormat="false" ht="15" hidden="false" customHeight="false" outlineLevel="0" collapsed="false">
      <c r="A111" s="1" t="n">
        <v>109</v>
      </c>
      <c r="B111" s="6" t="n">
        <v>1223960</v>
      </c>
      <c r="C111" s="7" t="s">
        <v>1789</v>
      </c>
      <c r="D111" s="7" t="s">
        <v>967</v>
      </c>
      <c r="E111" s="21" t="n">
        <v>2000</v>
      </c>
      <c r="F111" s="8" t="s">
        <v>1220</v>
      </c>
      <c r="G111" s="8" t="s">
        <v>522</v>
      </c>
      <c r="H111" s="6" t="n">
        <v>91081</v>
      </c>
      <c r="I111" s="9" t="s">
        <v>6</v>
      </c>
      <c r="J111" s="10"/>
      <c r="K111" s="11" t="n">
        <v>68</v>
      </c>
      <c r="L111" s="11" t="n">
        <v>31</v>
      </c>
      <c r="M111" s="10"/>
      <c r="N111" s="10"/>
      <c r="O111" s="10"/>
      <c r="P111" s="10"/>
      <c r="Q111" s="10"/>
      <c r="R111" s="10"/>
      <c r="S111" s="10" t="n">
        <f aca="false">K111+L111</f>
        <v>99</v>
      </c>
    </row>
    <row r="112" customFormat="false" ht="15" hidden="false" customHeight="false" outlineLevel="0" collapsed="false">
      <c r="A112" s="1" t="n">
        <v>110</v>
      </c>
      <c r="B112" s="6" t="n">
        <v>1167699</v>
      </c>
      <c r="C112" s="7" t="s">
        <v>1790</v>
      </c>
      <c r="D112" s="7" t="s">
        <v>604</v>
      </c>
      <c r="E112" s="21" t="n">
        <v>1999</v>
      </c>
      <c r="F112" s="8" t="s">
        <v>1220</v>
      </c>
      <c r="G112" s="8" t="s">
        <v>522</v>
      </c>
      <c r="H112" s="6" t="n">
        <v>91006</v>
      </c>
      <c r="I112" s="9" t="s">
        <v>19</v>
      </c>
      <c r="J112" s="11" t="n">
        <v>50</v>
      </c>
      <c r="K112" s="11" t="n">
        <v>49</v>
      </c>
      <c r="L112" s="10"/>
      <c r="M112" s="10"/>
      <c r="N112" s="10"/>
      <c r="O112" s="10"/>
      <c r="P112" s="10"/>
      <c r="Q112" s="10"/>
      <c r="R112" s="10"/>
      <c r="S112" s="10" t="n">
        <f aca="false">SUM(J112:K112)</f>
        <v>99</v>
      </c>
    </row>
    <row r="113" customFormat="false" ht="15" hidden="false" customHeight="false" outlineLevel="0" collapsed="false">
      <c r="A113" s="1" t="n">
        <v>111</v>
      </c>
      <c r="B113" s="6" t="n">
        <v>1243682</v>
      </c>
      <c r="C113" s="7" t="s">
        <v>1791</v>
      </c>
      <c r="D113" s="7" t="s">
        <v>1792</v>
      </c>
      <c r="E113" s="21" t="n">
        <v>2000</v>
      </c>
      <c r="F113" s="8" t="s">
        <v>1220</v>
      </c>
      <c r="G113" s="8" t="s">
        <v>522</v>
      </c>
      <c r="H113" s="6" t="n">
        <v>91112</v>
      </c>
      <c r="I113" s="9" t="s">
        <v>91</v>
      </c>
      <c r="J113" s="10"/>
      <c r="K113" s="11" t="n">
        <v>61</v>
      </c>
      <c r="L113" s="11" t="n">
        <v>38</v>
      </c>
      <c r="M113" s="10"/>
      <c r="N113" s="10"/>
      <c r="O113" s="10"/>
      <c r="P113" s="10"/>
      <c r="Q113" s="10"/>
      <c r="R113" s="10"/>
      <c r="S113" s="10" t="n">
        <f aca="false">K113+L113</f>
        <v>99</v>
      </c>
    </row>
    <row r="114" customFormat="false" ht="15" hidden="false" customHeight="false" outlineLevel="0" collapsed="false">
      <c r="A114" s="1" t="n">
        <v>112</v>
      </c>
      <c r="B114" s="6" t="n">
        <v>1231825</v>
      </c>
      <c r="C114" s="7" t="s">
        <v>1793</v>
      </c>
      <c r="D114" s="7" t="s">
        <v>1794</v>
      </c>
      <c r="E114" s="21" t="n">
        <v>2000</v>
      </c>
      <c r="F114" s="8" t="s">
        <v>1220</v>
      </c>
      <c r="G114" s="8" t="s">
        <v>522</v>
      </c>
      <c r="H114" s="6" t="n">
        <v>91086</v>
      </c>
      <c r="I114" s="9" t="s">
        <v>226</v>
      </c>
      <c r="J114" s="10"/>
      <c r="K114" s="11" t="n">
        <v>64</v>
      </c>
      <c r="L114" s="11" t="n">
        <v>34</v>
      </c>
      <c r="M114" s="10"/>
      <c r="N114" s="10"/>
      <c r="O114" s="10"/>
      <c r="P114" s="10"/>
      <c r="Q114" s="10"/>
      <c r="R114" s="10"/>
      <c r="S114" s="10" t="n">
        <f aca="false">K114+L114</f>
        <v>98</v>
      </c>
    </row>
    <row r="115" customFormat="false" ht="15" hidden="false" customHeight="false" outlineLevel="0" collapsed="false">
      <c r="A115" s="1" t="n">
        <v>113</v>
      </c>
      <c r="B115" s="6" t="n">
        <v>1222675</v>
      </c>
      <c r="C115" s="7" t="s">
        <v>1795</v>
      </c>
      <c r="D115" s="7" t="s">
        <v>557</v>
      </c>
      <c r="E115" s="21" t="n">
        <v>2000</v>
      </c>
      <c r="F115" s="8" t="s">
        <v>1220</v>
      </c>
      <c r="G115" s="8" t="s">
        <v>522</v>
      </c>
      <c r="H115" s="6" t="n">
        <v>91006</v>
      </c>
      <c r="I115" s="9" t="s">
        <v>19</v>
      </c>
      <c r="J115" s="10"/>
      <c r="K115" s="11" t="n">
        <v>65</v>
      </c>
      <c r="L115" s="11" t="n">
        <v>33</v>
      </c>
      <c r="M115" s="10"/>
      <c r="N115" s="10"/>
      <c r="O115" s="10"/>
      <c r="P115" s="10"/>
      <c r="Q115" s="10"/>
      <c r="R115" s="10"/>
      <c r="S115" s="10" t="n">
        <f aca="false">K115+L115</f>
        <v>98</v>
      </c>
    </row>
    <row r="116" customFormat="false" ht="15" hidden="false" customHeight="false" outlineLevel="0" collapsed="false">
      <c r="A116" s="1" t="n">
        <v>114</v>
      </c>
      <c r="B116" s="6" t="n">
        <v>1164592</v>
      </c>
      <c r="C116" s="7" t="s">
        <v>1075</v>
      </c>
      <c r="D116" s="7" t="s">
        <v>604</v>
      </c>
      <c r="E116" s="21" t="n">
        <v>2000</v>
      </c>
      <c r="F116" s="8" t="s">
        <v>1220</v>
      </c>
      <c r="G116" s="8" t="s">
        <v>522</v>
      </c>
      <c r="H116" s="6" t="n">
        <v>91012</v>
      </c>
      <c r="I116" s="9" t="s">
        <v>35</v>
      </c>
      <c r="J116" s="10"/>
      <c r="K116" s="11" t="n">
        <v>62</v>
      </c>
      <c r="L116" s="11" t="n">
        <v>36</v>
      </c>
      <c r="M116" s="10"/>
      <c r="N116" s="10"/>
      <c r="O116" s="10"/>
      <c r="P116" s="10"/>
      <c r="Q116" s="10"/>
      <c r="R116" s="10"/>
      <c r="S116" s="10" t="n">
        <f aca="false">K116+L116</f>
        <v>98</v>
      </c>
    </row>
    <row r="117" customFormat="false" ht="15" hidden="false" customHeight="false" outlineLevel="0" collapsed="false">
      <c r="A117" s="1" t="n">
        <v>115</v>
      </c>
      <c r="B117" s="6" t="n">
        <v>1154975</v>
      </c>
      <c r="C117" s="7" t="s">
        <v>1796</v>
      </c>
      <c r="D117" s="7" t="s">
        <v>679</v>
      </c>
      <c r="E117" s="21" t="n">
        <v>1999</v>
      </c>
      <c r="F117" s="8" t="s">
        <v>1220</v>
      </c>
      <c r="G117" s="8" t="s">
        <v>522</v>
      </c>
      <c r="H117" s="6" t="n">
        <v>91082</v>
      </c>
      <c r="I117" s="9" t="s">
        <v>16</v>
      </c>
      <c r="J117" s="10"/>
      <c r="K117" s="11" t="n">
        <v>51</v>
      </c>
      <c r="L117" s="11" t="n">
        <v>47</v>
      </c>
      <c r="M117" s="10"/>
      <c r="N117" s="10"/>
      <c r="O117" s="10"/>
      <c r="P117" s="10"/>
      <c r="Q117" s="10"/>
      <c r="R117" s="10"/>
      <c r="S117" s="10" t="n">
        <f aca="false">K117+L117</f>
        <v>98</v>
      </c>
    </row>
    <row r="118" customFormat="false" ht="15" hidden="false" customHeight="false" outlineLevel="0" collapsed="false">
      <c r="A118" s="1" t="n">
        <v>116</v>
      </c>
      <c r="B118" s="6" t="n">
        <v>1259766</v>
      </c>
      <c r="C118" s="7" t="s">
        <v>1797</v>
      </c>
      <c r="D118" s="7" t="s">
        <v>547</v>
      </c>
      <c r="E118" s="21" t="n">
        <v>1999</v>
      </c>
      <c r="F118" s="8" t="s">
        <v>1220</v>
      </c>
      <c r="G118" s="8" t="s">
        <v>522</v>
      </c>
      <c r="H118" s="6" t="n">
        <v>91086</v>
      </c>
      <c r="I118" s="9" t="s">
        <v>226</v>
      </c>
      <c r="J118" s="10"/>
      <c r="K118" s="11" t="n">
        <v>46</v>
      </c>
      <c r="L118" s="11" t="n">
        <v>48</v>
      </c>
      <c r="M118" s="10"/>
      <c r="N118" s="10"/>
      <c r="O118" s="10"/>
      <c r="P118" s="10"/>
      <c r="Q118" s="10"/>
      <c r="R118" s="10"/>
      <c r="S118" s="10" t="n">
        <f aca="false">K118+L118</f>
        <v>94</v>
      </c>
    </row>
    <row r="119" customFormat="false" ht="15" hidden="false" customHeight="false" outlineLevel="0" collapsed="false">
      <c r="A119" s="1" t="n">
        <v>117</v>
      </c>
      <c r="B119" s="6" t="n">
        <v>1140273</v>
      </c>
      <c r="C119" s="7" t="s">
        <v>1798</v>
      </c>
      <c r="D119" s="7" t="s">
        <v>600</v>
      </c>
      <c r="E119" s="21" t="n">
        <v>1999</v>
      </c>
      <c r="F119" s="8" t="s">
        <v>1220</v>
      </c>
      <c r="G119" s="8" t="s">
        <v>522</v>
      </c>
      <c r="H119" s="6" t="n">
        <v>91126</v>
      </c>
      <c r="I119" s="9" t="s">
        <v>59</v>
      </c>
      <c r="J119" s="10"/>
      <c r="K119" s="11" t="n">
        <v>46</v>
      </c>
      <c r="L119" s="11" t="n">
        <v>47</v>
      </c>
      <c r="M119" s="10"/>
      <c r="N119" s="10"/>
      <c r="O119" s="10"/>
      <c r="P119" s="10"/>
      <c r="Q119" s="10"/>
      <c r="R119" s="10"/>
      <c r="S119" s="10" t="n">
        <f aca="false">K119+L119</f>
        <v>93</v>
      </c>
    </row>
    <row r="120" customFormat="false" ht="15" hidden="false" customHeight="false" outlineLevel="0" collapsed="false">
      <c r="A120" s="1" t="n">
        <v>118</v>
      </c>
      <c r="B120" s="6" t="n">
        <v>1043001</v>
      </c>
      <c r="C120" s="7" t="s">
        <v>1799</v>
      </c>
      <c r="D120" s="7" t="s">
        <v>932</v>
      </c>
      <c r="E120" s="21" t="n">
        <v>1999</v>
      </c>
      <c r="F120" s="8" t="s">
        <v>1220</v>
      </c>
      <c r="G120" s="8" t="s">
        <v>522</v>
      </c>
      <c r="H120" s="6" t="n">
        <v>91029</v>
      </c>
      <c r="I120" s="9" t="s">
        <v>41</v>
      </c>
      <c r="J120" s="22" t="n">
        <v>45</v>
      </c>
      <c r="K120" s="23" t="n">
        <v>42</v>
      </c>
      <c r="L120" s="22" t="n">
        <v>47</v>
      </c>
      <c r="M120" s="23"/>
      <c r="N120" s="23"/>
      <c r="O120" s="23"/>
      <c r="P120" s="23"/>
      <c r="Q120" s="23"/>
      <c r="R120" s="10"/>
      <c r="S120" s="10" t="n">
        <f aca="false">J120+L120</f>
        <v>92</v>
      </c>
    </row>
    <row r="121" customFormat="false" ht="15" hidden="false" customHeight="false" outlineLevel="0" collapsed="false">
      <c r="A121" s="1" t="n">
        <v>119</v>
      </c>
      <c r="B121" s="6" t="n">
        <v>1231148</v>
      </c>
      <c r="C121" s="7" t="s">
        <v>1800</v>
      </c>
      <c r="D121" s="7" t="s">
        <v>541</v>
      </c>
      <c r="E121" s="21" t="n">
        <v>2000</v>
      </c>
      <c r="F121" s="8" t="s">
        <v>1220</v>
      </c>
      <c r="G121" s="8" t="s">
        <v>522</v>
      </c>
      <c r="H121" s="6" t="n">
        <v>91028</v>
      </c>
      <c r="I121" s="9" t="s">
        <v>124</v>
      </c>
      <c r="J121" s="11" t="n">
        <v>50</v>
      </c>
      <c r="K121" s="10"/>
      <c r="L121" s="11" t="n">
        <v>40</v>
      </c>
      <c r="M121" s="10"/>
      <c r="N121" s="10"/>
      <c r="O121" s="10"/>
      <c r="P121" s="10"/>
      <c r="Q121" s="10"/>
      <c r="R121" s="10"/>
      <c r="S121" s="10" t="n">
        <f aca="false">J121+L121</f>
        <v>90</v>
      </c>
    </row>
    <row r="122" customFormat="false" ht="15" hidden="false" customHeight="false" outlineLevel="0" collapsed="false">
      <c r="A122" s="1" t="n">
        <v>120</v>
      </c>
      <c r="B122" s="6" t="n">
        <v>1165223</v>
      </c>
      <c r="C122" s="7" t="s">
        <v>1801</v>
      </c>
      <c r="D122" s="7" t="s">
        <v>944</v>
      </c>
      <c r="E122" s="21" t="n">
        <v>2000</v>
      </c>
      <c r="F122" s="8" t="s">
        <v>1220</v>
      </c>
      <c r="G122" s="8" t="s">
        <v>522</v>
      </c>
      <c r="H122" s="6" t="n">
        <v>91012</v>
      </c>
      <c r="I122" s="9" t="s">
        <v>35</v>
      </c>
      <c r="J122" s="10"/>
      <c r="K122" s="11" t="n">
        <v>51</v>
      </c>
      <c r="L122" s="11" t="n">
        <v>36</v>
      </c>
      <c r="M122" s="10"/>
      <c r="N122" s="10"/>
      <c r="O122" s="10"/>
      <c r="P122" s="10"/>
      <c r="Q122" s="10"/>
      <c r="R122" s="10"/>
      <c r="S122" s="10" t="n">
        <f aca="false">K122+L122</f>
        <v>87</v>
      </c>
    </row>
    <row r="123" customFormat="false" ht="15" hidden="false" customHeight="false" outlineLevel="0" collapsed="false">
      <c r="A123" s="1" t="n">
        <v>121</v>
      </c>
      <c r="B123" s="6" t="n">
        <v>1221527</v>
      </c>
      <c r="C123" s="7" t="s">
        <v>1802</v>
      </c>
      <c r="D123" s="7" t="s">
        <v>802</v>
      </c>
      <c r="E123" s="21" t="n">
        <v>1999</v>
      </c>
      <c r="F123" s="8" t="s">
        <v>1220</v>
      </c>
      <c r="G123" s="8" t="s">
        <v>522</v>
      </c>
      <c r="H123" s="6" t="n">
        <v>91001</v>
      </c>
      <c r="I123" s="9" t="s">
        <v>78</v>
      </c>
      <c r="J123" s="10" t="n">
        <v>30</v>
      </c>
      <c r="K123" s="11" t="n">
        <v>45</v>
      </c>
      <c r="L123" s="11" t="n">
        <v>41</v>
      </c>
      <c r="M123" s="10"/>
      <c r="N123" s="10"/>
      <c r="O123" s="10"/>
      <c r="P123" s="10"/>
      <c r="Q123" s="10"/>
      <c r="R123" s="10"/>
      <c r="S123" s="10" t="n">
        <f aca="false">K123+L123</f>
        <v>86</v>
      </c>
    </row>
    <row r="124" customFormat="false" ht="15" hidden="false" customHeight="false" outlineLevel="0" collapsed="false">
      <c r="A124" s="1" t="n">
        <v>122</v>
      </c>
      <c r="B124" s="6" t="n">
        <v>826263</v>
      </c>
      <c r="C124" s="7" t="s">
        <v>1803</v>
      </c>
      <c r="D124" s="7" t="s">
        <v>1804</v>
      </c>
      <c r="E124" s="21" t="n">
        <v>2000</v>
      </c>
      <c r="F124" s="8" t="s">
        <v>1220</v>
      </c>
      <c r="G124" s="8" t="s">
        <v>522</v>
      </c>
      <c r="H124" s="6" t="n">
        <v>91081</v>
      </c>
      <c r="I124" s="9" t="s">
        <v>6</v>
      </c>
      <c r="J124" s="10"/>
      <c r="K124" s="11" t="n">
        <v>56</v>
      </c>
      <c r="L124" s="11" t="n">
        <v>28</v>
      </c>
      <c r="M124" s="10"/>
      <c r="N124" s="10"/>
      <c r="O124" s="10"/>
      <c r="P124" s="10"/>
      <c r="Q124" s="10"/>
      <c r="R124" s="10"/>
      <c r="S124" s="10" t="n">
        <f aca="false">K124+L124</f>
        <v>84</v>
      </c>
    </row>
    <row r="125" customFormat="false" ht="15" hidden="false" customHeight="false" outlineLevel="0" collapsed="false">
      <c r="A125" s="1" t="n">
        <v>123</v>
      </c>
      <c r="B125" s="6" t="n">
        <v>1223032</v>
      </c>
      <c r="C125" s="7" t="s">
        <v>1805</v>
      </c>
      <c r="D125" s="7" t="s">
        <v>754</v>
      </c>
      <c r="E125" s="21" t="n">
        <v>1999</v>
      </c>
      <c r="F125" s="8" t="s">
        <v>1220</v>
      </c>
      <c r="G125" s="8" t="s">
        <v>522</v>
      </c>
      <c r="H125" s="6" t="n">
        <v>91082</v>
      </c>
      <c r="I125" s="9" t="s">
        <v>16</v>
      </c>
      <c r="J125" s="10"/>
      <c r="K125" s="11" t="n">
        <v>42</v>
      </c>
      <c r="L125" s="11" t="n">
        <v>40</v>
      </c>
      <c r="M125" s="10"/>
      <c r="N125" s="10"/>
      <c r="O125" s="10"/>
      <c r="P125" s="10"/>
      <c r="Q125" s="10"/>
      <c r="R125" s="10"/>
      <c r="S125" s="10" t="n">
        <f aca="false">K125+L125</f>
        <v>82</v>
      </c>
    </row>
    <row r="126" customFormat="false" ht="15" hidden="false" customHeight="false" outlineLevel="0" collapsed="false">
      <c r="A126" s="1" t="n">
        <v>124</v>
      </c>
      <c r="B126" s="6" t="n">
        <v>1088883</v>
      </c>
      <c r="C126" s="7" t="s">
        <v>1806</v>
      </c>
      <c r="D126" s="7" t="s">
        <v>1807</v>
      </c>
      <c r="E126" s="21" t="n">
        <v>1999</v>
      </c>
      <c r="F126" s="8" t="s">
        <v>1220</v>
      </c>
      <c r="G126" s="8" t="s">
        <v>522</v>
      </c>
      <c r="H126" s="6" t="n">
        <v>91006</v>
      </c>
      <c r="I126" s="9" t="s">
        <v>19</v>
      </c>
      <c r="J126" s="11" t="n">
        <v>46</v>
      </c>
      <c r="K126" s="10"/>
      <c r="L126" s="11" t="n">
        <v>35</v>
      </c>
      <c r="M126" s="10"/>
      <c r="N126" s="10"/>
      <c r="O126" s="10"/>
      <c r="P126" s="10"/>
      <c r="Q126" s="10"/>
      <c r="R126" s="10"/>
      <c r="S126" s="10" t="n">
        <f aca="false">J126+L126</f>
        <v>81</v>
      </c>
    </row>
    <row r="127" customFormat="false" ht="15" hidden="false" customHeight="false" outlineLevel="0" collapsed="false">
      <c r="A127" s="1" t="n">
        <v>125</v>
      </c>
      <c r="B127" s="6" t="n">
        <v>1177127</v>
      </c>
      <c r="C127" s="7" t="s">
        <v>1808</v>
      </c>
      <c r="D127" s="7" t="s">
        <v>618</v>
      </c>
      <c r="E127" s="21" t="n">
        <v>2000</v>
      </c>
      <c r="F127" s="8" t="s">
        <v>1220</v>
      </c>
      <c r="G127" s="8" t="s">
        <v>522</v>
      </c>
      <c r="H127" s="6" t="n">
        <v>91086</v>
      </c>
      <c r="I127" s="9" t="s">
        <v>226</v>
      </c>
      <c r="J127" s="10"/>
      <c r="K127" s="11" t="n">
        <v>59</v>
      </c>
      <c r="L127" s="11" t="n">
        <v>21</v>
      </c>
      <c r="M127" s="10"/>
      <c r="N127" s="10"/>
      <c r="O127" s="10"/>
      <c r="P127" s="10"/>
      <c r="Q127" s="10"/>
      <c r="R127" s="10"/>
      <c r="S127" s="10" t="n">
        <f aca="false">K127+L127</f>
        <v>80</v>
      </c>
    </row>
    <row r="128" customFormat="false" ht="15" hidden="false" customHeight="false" outlineLevel="0" collapsed="false">
      <c r="A128" s="1" t="n">
        <v>126</v>
      </c>
      <c r="B128" s="6" t="n">
        <v>338460</v>
      </c>
      <c r="C128" s="7" t="s">
        <v>1809</v>
      </c>
      <c r="D128" s="7" t="s">
        <v>1034</v>
      </c>
      <c r="E128" s="21" t="n">
        <v>1999</v>
      </c>
      <c r="F128" s="8" t="s">
        <v>1220</v>
      </c>
      <c r="G128" s="8" t="s">
        <v>522</v>
      </c>
      <c r="H128" s="6" t="n">
        <v>91012</v>
      </c>
      <c r="I128" s="9" t="s">
        <v>35</v>
      </c>
      <c r="J128" s="10"/>
      <c r="K128" s="11" t="n">
        <v>38</v>
      </c>
      <c r="L128" s="11" t="n">
        <v>41</v>
      </c>
      <c r="M128" s="10"/>
      <c r="N128" s="10"/>
      <c r="O128" s="10"/>
      <c r="P128" s="10"/>
      <c r="Q128" s="10"/>
      <c r="R128" s="10"/>
      <c r="S128" s="10" t="n">
        <f aca="false">K128+L128</f>
        <v>79</v>
      </c>
    </row>
    <row r="129" customFormat="false" ht="15" hidden="false" customHeight="false" outlineLevel="0" collapsed="false">
      <c r="A129" s="1" t="n">
        <v>127</v>
      </c>
      <c r="B129" s="6" t="n">
        <v>1232177</v>
      </c>
      <c r="C129" s="7" t="s">
        <v>1810</v>
      </c>
      <c r="D129" s="7" t="s">
        <v>608</v>
      </c>
      <c r="E129" s="21" t="n">
        <v>2000</v>
      </c>
      <c r="F129" s="8" t="s">
        <v>1220</v>
      </c>
      <c r="G129" s="8" t="s">
        <v>522</v>
      </c>
      <c r="H129" s="6" t="n">
        <v>91099</v>
      </c>
      <c r="I129" s="9" t="s">
        <v>437</v>
      </c>
      <c r="J129" s="10"/>
      <c r="K129" s="11" t="n">
        <v>45</v>
      </c>
      <c r="L129" s="11" t="n">
        <v>34</v>
      </c>
      <c r="M129" s="10"/>
      <c r="N129" s="10"/>
      <c r="O129" s="10"/>
      <c r="P129" s="10"/>
      <c r="Q129" s="10"/>
      <c r="R129" s="10"/>
      <c r="S129" s="10" t="n">
        <f aca="false">K129+L129</f>
        <v>79</v>
      </c>
    </row>
    <row r="130" customFormat="false" ht="15" hidden="false" customHeight="false" outlineLevel="0" collapsed="false">
      <c r="A130" s="1" t="n">
        <v>128</v>
      </c>
      <c r="B130" s="6" t="n">
        <v>1169713</v>
      </c>
      <c r="C130" s="7" t="s">
        <v>1811</v>
      </c>
      <c r="D130" s="7" t="s">
        <v>545</v>
      </c>
      <c r="E130" s="21" t="n">
        <v>2000</v>
      </c>
      <c r="F130" s="8" t="s">
        <v>1220</v>
      </c>
      <c r="G130" s="8" t="s">
        <v>522</v>
      </c>
      <c r="H130" s="6" t="n">
        <v>91012</v>
      </c>
      <c r="I130" s="9" t="s">
        <v>35</v>
      </c>
      <c r="J130" s="10"/>
      <c r="K130" s="11" t="n">
        <v>51</v>
      </c>
      <c r="L130" s="11" t="n">
        <v>27</v>
      </c>
      <c r="M130" s="10"/>
      <c r="N130" s="10"/>
      <c r="O130" s="10"/>
      <c r="P130" s="10"/>
      <c r="Q130" s="10"/>
      <c r="R130" s="10"/>
      <c r="S130" s="10" t="n">
        <f aca="false">K130+L130</f>
        <v>78</v>
      </c>
    </row>
    <row r="131" customFormat="false" ht="15" hidden="false" customHeight="false" outlineLevel="0" collapsed="false">
      <c r="A131" s="1" t="n">
        <v>129</v>
      </c>
      <c r="B131" s="6" t="n">
        <v>1219538</v>
      </c>
      <c r="C131" s="7" t="s">
        <v>950</v>
      </c>
      <c r="D131" s="7" t="s">
        <v>1209</v>
      </c>
      <c r="E131" s="21" t="n">
        <v>1999</v>
      </c>
      <c r="F131" s="8" t="s">
        <v>1220</v>
      </c>
      <c r="G131" s="8" t="s">
        <v>522</v>
      </c>
      <c r="H131" s="6" t="n">
        <v>91101</v>
      </c>
      <c r="I131" s="9" t="s">
        <v>62</v>
      </c>
      <c r="J131" s="10"/>
      <c r="K131" s="11" t="n">
        <v>28</v>
      </c>
      <c r="L131" s="11" t="n">
        <v>48</v>
      </c>
      <c r="M131" s="10"/>
      <c r="N131" s="10"/>
      <c r="O131" s="10"/>
      <c r="P131" s="10"/>
      <c r="Q131" s="10"/>
      <c r="R131" s="10"/>
      <c r="S131" s="10" t="n">
        <f aca="false">K131+L131</f>
        <v>76</v>
      </c>
    </row>
    <row r="132" customFormat="false" ht="15" hidden="false" customHeight="false" outlineLevel="0" collapsed="false">
      <c r="A132" s="1" t="n">
        <v>130</v>
      </c>
      <c r="B132" s="6" t="n">
        <v>1148128</v>
      </c>
      <c r="C132" s="7" t="s">
        <v>1812</v>
      </c>
      <c r="D132" s="7" t="s">
        <v>679</v>
      </c>
      <c r="E132" s="21" t="n">
        <v>2000</v>
      </c>
      <c r="F132" s="8" t="s">
        <v>1220</v>
      </c>
      <c r="G132" s="8" t="s">
        <v>522</v>
      </c>
      <c r="H132" s="6" t="n">
        <v>91029</v>
      </c>
      <c r="I132" s="9" t="s">
        <v>41</v>
      </c>
      <c r="J132" s="22" t="n">
        <v>46</v>
      </c>
      <c r="K132" s="23"/>
      <c r="L132" s="22" t="n">
        <v>28</v>
      </c>
      <c r="M132" s="23"/>
      <c r="N132" s="23"/>
      <c r="O132" s="23"/>
      <c r="P132" s="23"/>
      <c r="Q132" s="23"/>
      <c r="R132" s="10"/>
      <c r="S132" s="10" t="n">
        <f aca="false">J132+L132</f>
        <v>74</v>
      </c>
    </row>
    <row r="133" customFormat="false" ht="15" hidden="false" customHeight="false" outlineLevel="0" collapsed="false">
      <c r="A133" s="1" t="n">
        <v>131</v>
      </c>
      <c r="B133" s="6" t="n">
        <v>1200238</v>
      </c>
      <c r="C133" s="7" t="s">
        <v>1813</v>
      </c>
      <c r="D133" s="7" t="s">
        <v>679</v>
      </c>
      <c r="E133" s="21" t="n">
        <v>1999</v>
      </c>
      <c r="F133" s="8" t="s">
        <v>1220</v>
      </c>
      <c r="G133" s="8" t="s">
        <v>522</v>
      </c>
      <c r="H133" s="6" t="n">
        <v>91117</v>
      </c>
      <c r="I133" s="9" t="s">
        <v>25</v>
      </c>
      <c r="J133" s="10"/>
      <c r="K133" s="11" t="n">
        <v>33</v>
      </c>
      <c r="L133" s="11" t="n">
        <v>32</v>
      </c>
      <c r="M133" s="10"/>
      <c r="N133" s="10"/>
      <c r="O133" s="10"/>
      <c r="P133" s="10"/>
      <c r="Q133" s="10"/>
      <c r="R133" s="10"/>
      <c r="S133" s="10" t="n">
        <f aca="false">K133+L133</f>
        <v>65</v>
      </c>
    </row>
    <row r="134" customFormat="false" ht="15" hidden="false" customHeight="false" outlineLevel="0" collapsed="false">
      <c r="A134" s="1" t="n">
        <v>132</v>
      </c>
      <c r="B134" s="6" t="n">
        <v>1249866</v>
      </c>
      <c r="C134" s="7" t="s">
        <v>138</v>
      </c>
      <c r="D134" s="7" t="s">
        <v>521</v>
      </c>
      <c r="E134" s="21" t="n">
        <v>2000</v>
      </c>
      <c r="F134" s="8" t="s">
        <v>1220</v>
      </c>
      <c r="G134" s="8" t="s">
        <v>522</v>
      </c>
      <c r="H134" s="6" t="n">
        <v>91096</v>
      </c>
      <c r="I134" s="9" t="s">
        <v>100</v>
      </c>
      <c r="J134" s="10"/>
      <c r="K134" s="11" t="n">
        <v>47</v>
      </c>
      <c r="L134" s="11" t="n">
        <v>15</v>
      </c>
      <c r="M134" s="10"/>
      <c r="N134" s="10"/>
      <c r="O134" s="10"/>
      <c r="P134" s="10"/>
      <c r="Q134" s="10"/>
      <c r="R134" s="10"/>
      <c r="S134" s="10" t="n">
        <f aca="false">K134+L134</f>
        <v>62</v>
      </c>
    </row>
    <row r="135" customFormat="false" ht="15" hidden="false" customHeight="false" outlineLevel="0" collapsed="false">
      <c r="A135" s="1" t="n">
        <v>133</v>
      </c>
      <c r="B135" s="6" t="n">
        <v>1250038</v>
      </c>
      <c r="C135" s="7" t="s">
        <v>1814</v>
      </c>
      <c r="D135" s="7" t="s">
        <v>683</v>
      </c>
      <c r="E135" s="21" t="n">
        <v>1999</v>
      </c>
      <c r="F135" s="8" t="s">
        <v>1220</v>
      </c>
      <c r="G135" s="8" t="s">
        <v>522</v>
      </c>
      <c r="H135" s="6" t="n">
        <v>91096</v>
      </c>
      <c r="I135" s="9" t="s">
        <v>100</v>
      </c>
      <c r="J135" s="10"/>
      <c r="K135" s="11" t="n">
        <v>28</v>
      </c>
      <c r="L135" s="11" t="n">
        <v>29</v>
      </c>
      <c r="M135" s="10"/>
      <c r="N135" s="10"/>
      <c r="O135" s="10"/>
      <c r="P135" s="10"/>
      <c r="Q135" s="10"/>
      <c r="R135" s="10"/>
      <c r="S135" s="10" t="n">
        <f aca="false">K135+L135</f>
        <v>57</v>
      </c>
    </row>
    <row r="136" customFormat="false" ht="15" hidden="false" customHeight="false" outlineLevel="0" collapsed="false">
      <c r="A136" s="1" t="n">
        <v>134</v>
      </c>
      <c r="B136" s="6" t="n">
        <v>1238241</v>
      </c>
      <c r="C136" s="7" t="s">
        <v>1815</v>
      </c>
      <c r="D136" s="7" t="s">
        <v>555</v>
      </c>
      <c r="E136" s="21" t="n">
        <v>2000</v>
      </c>
      <c r="F136" s="8" t="s">
        <v>1220</v>
      </c>
      <c r="G136" s="8" t="s">
        <v>522</v>
      </c>
      <c r="H136" s="6" t="n">
        <v>91038</v>
      </c>
      <c r="I136" s="9" t="s">
        <v>32</v>
      </c>
      <c r="J136" s="10"/>
      <c r="K136" s="11" t="n">
        <v>49</v>
      </c>
      <c r="L136" s="11" t="n">
        <v>8</v>
      </c>
      <c r="M136" s="10"/>
      <c r="N136" s="10"/>
      <c r="O136" s="10"/>
      <c r="P136" s="10"/>
      <c r="Q136" s="10"/>
      <c r="R136" s="10"/>
      <c r="S136" s="10" t="n">
        <f aca="false">K136+L136</f>
        <v>57</v>
      </c>
    </row>
    <row r="137" customFormat="false" ht="15" hidden="false" customHeight="false" outlineLevel="0" collapsed="false">
      <c r="A137" s="1" t="n">
        <v>135</v>
      </c>
      <c r="B137" s="6" t="n">
        <v>1243405</v>
      </c>
      <c r="C137" s="7" t="s">
        <v>294</v>
      </c>
      <c r="D137" s="7" t="s">
        <v>561</v>
      </c>
      <c r="E137" s="21" t="n">
        <v>1999</v>
      </c>
      <c r="F137" s="8" t="s">
        <v>1220</v>
      </c>
      <c r="G137" s="8" t="s">
        <v>522</v>
      </c>
      <c r="H137" s="6" t="n">
        <v>91029</v>
      </c>
      <c r="I137" s="9" t="s">
        <v>41</v>
      </c>
      <c r="J137" s="23"/>
      <c r="K137" s="22" t="n">
        <v>22</v>
      </c>
      <c r="L137" s="22" t="n">
        <v>33</v>
      </c>
      <c r="M137" s="23"/>
      <c r="N137" s="23"/>
      <c r="O137" s="23"/>
      <c r="P137" s="23"/>
      <c r="Q137" s="23"/>
      <c r="R137" s="10"/>
      <c r="S137" s="10" t="n">
        <f aca="false">K137+L137</f>
        <v>55</v>
      </c>
    </row>
    <row r="138" customFormat="false" ht="15" hidden="false" customHeight="false" outlineLevel="0" collapsed="false">
      <c r="B138" s="6" t="n">
        <v>1285414</v>
      </c>
      <c r="C138" s="7" t="s">
        <v>1816</v>
      </c>
      <c r="D138" s="7" t="s">
        <v>541</v>
      </c>
      <c r="E138" s="21" t="n">
        <v>2000</v>
      </c>
      <c r="F138" s="8" t="s">
        <v>1220</v>
      </c>
      <c r="G138" s="8" t="s">
        <v>522</v>
      </c>
      <c r="H138" s="6" t="n">
        <v>91029</v>
      </c>
      <c r="I138" s="9" t="s">
        <v>41</v>
      </c>
      <c r="J138" s="23"/>
      <c r="K138" s="23"/>
      <c r="L138" s="23"/>
      <c r="M138" s="23"/>
      <c r="N138" s="23"/>
      <c r="O138" s="23"/>
      <c r="P138" s="23"/>
      <c r="Q138" s="23"/>
      <c r="R138" s="10"/>
      <c r="S138" s="10"/>
    </row>
    <row r="139" customFormat="false" ht="15" hidden="false" customHeight="false" outlineLevel="0" collapsed="false">
      <c r="B139" s="6" t="n">
        <v>1243390</v>
      </c>
      <c r="C139" s="7" t="s">
        <v>1817</v>
      </c>
      <c r="D139" s="7" t="s">
        <v>539</v>
      </c>
      <c r="E139" s="21" t="n">
        <v>1999</v>
      </c>
      <c r="F139" s="8" t="s">
        <v>1220</v>
      </c>
      <c r="G139" s="8" t="s">
        <v>522</v>
      </c>
      <c r="H139" s="6" t="n">
        <v>91029</v>
      </c>
      <c r="I139" s="9" t="s">
        <v>41</v>
      </c>
      <c r="J139" s="23"/>
      <c r="K139" s="23" t="n">
        <v>59</v>
      </c>
      <c r="L139" s="23"/>
      <c r="M139" s="23"/>
      <c r="N139" s="23"/>
      <c r="O139" s="23"/>
      <c r="P139" s="23"/>
      <c r="Q139" s="23"/>
      <c r="R139" s="10"/>
      <c r="S139" s="10"/>
    </row>
    <row r="140" customFormat="false" ht="15" hidden="false" customHeight="false" outlineLevel="0" collapsed="false">
      <c r="B140" s="6" t="n">
        <v>1243344</v>
      </c>
      <c r="C140" s="7" t="s">
        <v>1818</v>
      </c>
      <c r="D140" s="7" t="s">
        <v>1819</v>
      </c>
      <c r="E140" s="21" t="n">
        <v>2000</v>
      </c>
      <c r="F140" s="8" t="s">
        <v>1220</v>
      </c>
      <c r="G140" s="8" t="s">
        <v>522</v>
      </c>
      <c r="H140" s="6" t="n">
        <v>91029</v>
      </c>
      <c r="I140" s="9" t="s">
        <v>41</v>
      </c>
      <c r="J140" s="23"/>
      <c r="K140" s="23" t="n">
        <v>42</v>
      </c>
      <c r="L140" s="23"/>
      <c r="M140" s="23"/>
      <c r="N140" s="23"/>
      <c r="O140" s="23"/>
      <c r="P140" s="23"/>
      <c r="Q140" s="23"/>
      <c r="R140" s="10"/>
      <c r="S140" s="10"/>
    </row>
    <row r="141" customFormat="false" ht="15" hidden="false" customHeight="false" outlineLevel="0" collapsed="false">
      <c r="B141" s="6" t="n">
        <v>1221689</v>
      </c>
      <c r="C141" s="7" t="s">
        <v>1820</v>
      </c>
      <c r="D141" s="7" t="s">
        <v>1159</v>
      </c>
      <c r="E141" s="21" t="n">
        <v>1999</v>
      </c>
      <c r="F141" s="8" t="s">
        <v>1220</v>
      </c>
      <c r="G141" s="8" t="s">
        <v>522</v>
      </c>
      <c r="H141" s="6" t="n">
        <v>91029</v>
      </c>
      <c r="I141" s="9" t="s">
        <v>41</v>
      </c>
      <c r="J141" s="23"/>
      <c r="K141" s="23" t="n">
        <v>57</v>
      </c>
      <c r="L141" s="23"/>
      <c r="M141" s="23"/>
      <c r="N141" s="23"/>
      <c r="O141" s="23"/>
      <c r="P141" s="23"/>
      <c r="Q141" s="23"/>
      <c r="R141" s="10"/>
      <c r="S141" s="10"/>
    </row>
    <row r="142" customFormat="false" ht="15" hidden="false" customHeight="false" outlineLevel="0" collapsed="false">
      <c r="B142" s="6" t="n">
        <v>1224001</v>
      </c>
      <c r="C142" s="7" t="s">
        <v>1821</v>
      </c>
      <c r="D142" s="7" t="s">
        <v>1822</v>
      </c>
      <c r="E142" s="21" t="n">
        <v>1999</v>
      </c>
      <c r="F142" s="8" t="s">
        <v>1220</v>
      </c>
      <c r="G142" s="8" t="s">
        <v>522</v>
      </c>
      <c r="H142" s="6" t="n">
        <v>91029</v>
      </c>
      <c r="I142" s="9" t="s">
        <v>41</v>
      </c>
      <c r="J142" s="23"/>
      <c r="K142" s="23" t="n">
        <v>48</v>
      </c>
      <c r="L142" s="23"/>
      <c r="M142" s="23"/>
      <c r="N142" s="23"/>
      <c r="O142" s="23"/>
      <c r="P142" s="23"/>
      <c r="Q142" s="23"/>
      <c r="R142" s="10"/>
      <c r="S142" s="10"/>
    </row>
    <row r="143" customFormat="false" ht="15" hidden="false" customHeight="false" outlineLevel="0" collapsed="false">
      <c r="B143" s="6" t="n">
        <v>1224007</v>
      </c>
      <c r="C143" s="7" t="s">
        <v>1821</v>
      </c>
      <c r="D143" s="7" t="s">
        <v>751</v>
      </c>
      <c r="E143" s="21" t="n">
        <v>1999</v>
      </c>
      <c r="F143" s="8" t="s">
        <v>1220</v>
      </c>
      <c r="G143" s="8" t="s">
        <v>522</v>
      </c>
      <c r="H143" s="6" t="n">
        <v>91029</v>
      </c>
      <c r="I143" s="9" t="s">
        <v>41</v>
      </c>
      <c r="J143" s="23"/>
      <c r="K143" s="23" t="n">
        <v>39</v>
      </c>
      <c r="L143" s="23"/>
      <c r="M143" s="23"/>
      <c r="N143" s="23"/>
      <c r="O143" s="23"/>
      <c r="P143" s="23"/>
      <c r="Q143" s="23"/>
      <c r="R143" s="10"/>
      <c r="S143" s="10"/>
    </row>
    <row r="144" customFormat="false" ht="15" hidden="false" customHeight="false" outlineLevel="0" collapsed="false">
      <c r="B144" s="6" t="n">
        <v>1234387</v>
      </c>
      <c r="C144" s="7" t="s">
        <v>1823</v>
      </c>
      <c r="D144" s="7" t="s">
        <v>918</v>
      </c>
      <c r="E144" s="21" t="n">
        <v>1999</v>
      </c>
      <c r="F144" s="8" t="s">
        <v>1220</v>
      </c>
      <c r="G144" s="8" t="s">
        <v>522</v>
      </c>
      <c r="H144" s="6" t="n">
        <v>91029</v>
      </c>
      <c r="I144" s="9" t="s">
        <v>41</v>
      </c>
      <c r="J144" s="23"/>
      <c r="K144" s="23"/>
      <c r="L144" s="23"/>
      <c r="M144" s="23"/>
      <c r="N144" s="23"/>
      <c r="O144" s="23"/>
      <c r="P144" s="23"/>
      <c r="Q144" s="23"/>
      <c r="R144" s="10"/>
      <c r="S144" s="10"/>
    </row>
    <row r="145" customFormat="false" ht="15" hidden="false" customHeight="false" outlineLevel="0" collapsed="false">
      <c r="B145" s="6" t="n">
        <v>1253475</v>
      </c>
      <c r="C145" s="7" t="s">
        <v>1824</v>
      </c>
      <c r="D145" s="7" t="s">
        <v>918</v>
      </c>
      <c r="E145" s="21" t="n">
        <v>1999</v>
      </c>
      <c r="F145" s="8" t="s">
        <v>1220</v>
      </c>
      <c r="G145" s="8" t="s">
        <v>522</v>
      </c>
      <c r="H145" s="6" t="n">
        <v>91029</v>
      </c>
      <c r="I145" s="9" t="s">
        <v>41</v>
      </c>
      <c r="J145" s="23"/>
      <c r="K145" s="23" t="n">
        <v>62</v>
      </c>
      <c r="L145" s="23"/>
      <c r="M145" s="23"/>
      <c r="N145" s="23"/>
      <c r="O145" s="23"/>
      <c r="P145" s="23"/>
      <c r="Q145" s="23"/>
      <c r="R145" s="10"/>
      <c r="S145" s="10"/>
    </row>
    <row r="146" customFormat="false" ht="15" hidden="false" customHeight="false" outlineLevel="0" collapsed="false">
      <c r="B146" s="6" t="n">
        <v>1275152</v>
      </c>
      <c r="C146" s="7" t="s">
        <v>1825</v>
      </c>
      <c r="D146" s="7" t="s">
        <v>576</v>
      </c>
      <c r="E146" s="21" t="n">
        <v>2000</v>
      </c>
      <c r="F146" s="8" t="s">
        <v>1220</v>
      </c>
      <c r="G146" s="8" t="s">
        <v>522</v>
      </c>
      <c r="H146" s="6" t="n">
        <v>91029</v>
      </c>
      <c r="I146" s="9" t="s">
        <v>41</v>
      </c>
      <c r="J146" s="23"/>
      <c r="K146" s="23"/>
      <c r="L146" s="23"/>
      <c r="M146" s="23"/>
      <c r="N146" s="23"/>
      <c r="O146" s="23"/>
      <c r="P146" s="23"/>
      <c r="Q146" s="23"/>
      <c r="R146" s="10"/>
      <c r="S146" s="10"/>
    </row>
    <row r="147" customFormat="false" ht="15" hidden="false" customHeight="false" outlineLevel="0" collapsed="false">
      <c r="B147" s="6" t="n">
        <v>1223991</v>
      </c>
      <c r="C147" s="7" t="s">
        <v>1826</v>
      </c>
      <c r="D147" s="7" t="s">
        <v>521</v>
      </c>
      <c r="E147" s="21" t="n">
        <v>2000</v>
      </c>
      <c r="F147" s="8" t="s">
        <v>1220</v>
      </c>
      <c r="G147" s="8" t="s">
        <v>522</v>
      </c>
      <c r="H147" s="6" t="n">
        <v>91029</v>
      </c>
      <c r="I147" s="9" t="s">
        <v>41</v>
      </c>
      <c r="J147" s="23"/>
      <c r="K147" s="23" t="n">
        <v>51</v>
      </c>
      <c r="L147" s="23"/>
      <c r="M147" s="23"/>
      <c r="N147" s="23"/>
      <c r="O147" s="23"/>
      <c r="P147" s="23"/>
      <c r="Q147" s="23"/>
      <c r="R147" s="10"/>
      <c r="S147" s="10"/>
    </row>
    <row r="148" customFormat="false" ht="15" hidden="false" customHeight="false" outlineLevel="0" collapsed="false">
      <c r="B148" s="6" t="n">
        <v>776702</v>
      </c>
      <c r="C148" s="7" t="s">
        <v>1827</v>
      </c>
      <c r="D148" s="7" t="s">
        <v>539</v>
      </c>
      <c r="E148" s="21" t="n">
        <v>2000</v>
      </c>
      <c r="F148" s="8" t="s">
        <v>1220</v>
      </c>
      <c r="G148" s="8" t="s">
        <v>522</v>
      </c>
      <c r="H148" s="6" t="n">
        <v>91029</v>
      </c>
      <c r="I148" s="9" t="s">
        <v>41</v>
      </c>
      <c r="J148" s="23"/>
      <c r="K148" s="23"/>
      <c r="L148" s="23"/>
      <c r="M148" s="23"/>
      <c r="N148" s="23"/>
      <c r="O148" s="23"/>
      <c r="P148" s="23"/>
      <c r="Q148" s="23"/>
      <c r="R148" s="10"/>
      <c r="S148" s="10"/>
    </row>
    <row r="149" customFormat="false" ht="15" hidden="false" customHeight="false" outlineLevel="0" collapsed="false">
      <c r="B149" s="6" t="n">
        <v>776658</v>
      </c>
      <c r="C149" s="7" t="s">
        <v>1828</v>
      </c>
      <c r="D149" s="7" t="s">
        <v>561</v>
      </c>
      <c r="E149" s="21" t="n">
        <v>2000</v>
      </c>
      <c r="F149" s="8" t="s">
        <v>1220</v>
      </c>
      <c r="G149" s="8" t="s">
        <v>522</v>
      </c>
      <c r="H149" s="6" t="n">
        <v>91029</v>
      </c>
      <c r="I149" s="9" t="s">
        <v>41</v>
      </c>
      <c r="J149" s="23"/>
      <c r="K149" s="23"/>
      <c r="L149" s="23"/>
      <c r="M149" s="23"/>
      <c r="N149" s="23"/>
      <c r="O149" s="23"/>
      <c r="P149" s="23"/>
      <c r="Q149" s="23"/>
      <c r="R149" s="10"/>
      <c r="S149" s="10"/>
    </row>
    <row r="150" customFormat="false" ht="15" hidden="false" customHeight="false" outlineLevel="0" collapsed="false">
      <c r="B150" s="6" t="n">
        <v>1225508</v>
      </c>
      <c r="C150" s="7" t="s">
        <v>1829</v>
      </c>
      <c r="D150" s="7" t="s">
        <v>597</v>
      </c>
      <c r="E150" s="21" t="n">
        <v>2000</v>
      </c>
      <c r="F150" s="8" t="s">
        <v>1220</v>
      </c>
      <c r="G150" s="8" t="s">
        <v>522</v>
      </c>
      <c r="H150" s="6" t="n">
        <v>91029</v>
      </c>
      <c r="I150" s="9" t="s">
        <v>41</v>
      </c>
      <c r="J150" s="23"/>
      <c r="K150" s="23" t="n">
        <v>51</v>
      </c>
      <c r="L150" s="23"/>
      <c r="M150" s="23"/>
      <c r="N150" s="23"/>
      <c r="O150" s="23"/>
      <c r="P150" s="23"/>
      <c r="Q150" s="23"/>
      <c r="R150" s="10"/>
      <c r="S150" s="10"/>
    </row>
    <row r="151" customFormat="false" ht="15" hidden="false" customHeight="false" outlineLevel="0" collapsed="false">
      <c r="B151" s="6" t="n">
        <v>1140783</v>
      </c>
      <c r="C151" s="7" t="s">
        <v>1830</v>
      </c>
      <c r="D151" s="7" t="s">
        <v>646</v>
      </c>
      <c r="E151" s="21" t="n">
        <v>2000</v>
      </c>
      <c r="F151" s="8" t="s">
        <v>1220</v>
      </c>
      <c r="G151" s="8" t="s">
        <v>522</v>
      </c>
      <c r="H151" s="6" t="n">
        <v>91029</v>
      </c>
      <c r="I151" s="9" t="s">
        <v>41</v>
      </c>
      <c r="J151" s="23" t="n">
        <v>68</v>
      </c>
      <c r="K151" s="23"/>
      <c r="L151" s="23"/>
      <c r="M151" s="23"/>
      <c r="N151" s="23"/>
      <c r="O151" s="23"/>
      <c r="P151" s="23"/>
      <c r="Q151" s="23"/>
      <c r="R151" s="10"/>
      <c r="S151" s="10"/>
    </row>
    <row r="152" customFormat="false" ht="15" hidden="false" customHeight="false" outlineLevel="0" collapsed="false">
      <c r="B152" s="6" t="n">
        <v>1256866</v>
      </c>
      <c r="C152" s="7" t="s">
        <v>1831</v>
      </c>
      <c r="D152" s="7" t="s">
        <v>1034</v>
      </c>
      <c r="E152" s="21" t="n">
        <v>2000</v>
      </c>
      <c r="F152" s="8" t="s">
        <v>1220</v>
      </c>
      <c r="G152" s="8" t="s">
        <v>522</v>
      </c>
      <c r="H152" s="6" t="n">
        <v>91029</v>
      </c>
      <c r="I152" s="9" t="s">
        <v>41</v>
      </c>
      <c r="J152" s="23"/>
      <c r="K152" s="23"/>
      <c r="L152" s="23" t="n">
        <v>37</v>
      </c>
      <c r="M152" s="23"/>
      <c r="N152" s="23"/>
      <c r="O152" s="23"/>
      <c r="P152" s="23"/>
      <c r="Q152" s="23"/>
      <c r="R152" s="10"/>
      <c r="S152" s="10"/>
    </row>
    <row r="153" customFormat="false" ht="15" hidden="false" customHeight="false" outlineLevel="0" collapsed="false">
      <c r="B153" s="6" t="n">
        <v>1253479</v>
      </c>
      <c r="C153" s="7" t="s">
        <v>1832</v>
      </c>
      <c r="D153" s="7" t="s">
        <v>737</v>
      </c>
      <c r="E153" s="21" t="n">
        <v>2000</v>
      </c>
      <c r="F153" s="8" t="s">
        <v>1220</v>
      </c>
      <c r="G153" s="8" t="s">
        <v>522</v>
      </c>
      <c r="H153" s="6" t="n">
        <v>91029</v>
      </c>
      <c r="I153" s="9" t="s">
        <v>41</v>
      </c>
      <c r="J153" s="23"/>
      <c r="K153" s="23"/>
      <c r="L153" s="23"/>
      <c r="M153" s="23"/>
      <c r="N153" s="23"/>
      <c r="O153" s="23"/>
      <c r="P153" s="23"/>
      <c r="Q153" s="23"/>
      <c r="R153" s="10"/>
      <c r="S153" s="10"/>
    </row>
    <row r="154" customFormat="false" ht="15" hidden="false" customHeight="false" outlineLevel="0" collapsed="false">
      <c r="B154" s="6" t="n">
        <v>1234367</v>
      </c>
      <c r="C154" s="7" t="s">
        <v>1833</v>
      </c>
      <c r="D154" s="7" t="s">
        <v>1834</v>
      </c>
      <c r="E154" s="21" t="n">
        <v>2000</v>
      </c>
      <c r="F154" s="8" t="s">
        <v>1220</v>
      </c>
      <c r="G154" s="8" t="s">
        <v>522</v>
      </c>
      <c r="H154" s="6" t="n">
        <v>91029</v>
      </c>
      <c r="I154" s="9" t="s">
        <v>41</v>
      </c>
      <c r="J154" s="23"/>
      <c r="K154" s="23"/>
      <c r="L154" s="23"/>
      <c r="M154" s="23"/>
      <c r="N154" s="23"/>
      <c r="O154" s="23"/>
      <c r="P154" s="23"/>
      <c r="Q154" s="23"/>
      <c r="R154" s="10"/>
      <c r="S154" s="10"/>
    </row>
    <row r="155" customFormat="false" ht="15" hidden="false" customHeight="false" outlineLevel="0" collapsed="false">
      <c r="B155" s="6" t="n">
        <v>1223959</v>
      </c>
      <c r="C155" s="7" t="s">
        <v>1835</v>
      </c>
      <c r="D155" s="7" t="s">
        <v>586</v>
      </c>
      <c r="E155" s="21" t="n">
        <v>2000</v>
      </c>
      <c r="F155" s="8" t="s">
        <v>1220</v>
      </c>
      <c r="G155" s="8" t="s">
        <v>522</v>
      </c>
      <c r="H155" s="6" t="n">
        <v>91029</v>
      </c>
      <c r="I155" s="9" t="s">
        <v>41</v>
      </c>
      <c r="J155" s="23"/>
      <c r="K155" s="23"/>
      <c r="L155" s="23"/>
      <c r="M155" s="23"/>
      <c r="N155" s="23"/>
      <c r="O155" s="23"/>
      <c r="P155" s="23"/>
      <c r="Q155" s="23"/>
      <c r="R155" s="10"/>
      <c r="S155" s="10"/>
    </row>
    <row r="156" customFormat="false" ht="15" hidden="false" customHeight="false" outlineLevel="0" collapsed="false">
      <c r="B156" s="6" t="n">
        <v>640171</v>
      </c>
      <c r="C156" s="7" t="s">
        <v>1836</v>
      </c>
      <c r="D156" s="7" t="s">
        <v>1837</v>
      </c>
      <c r="E156" s="21" t="n">
        <v>2000</v>
      </c>
      <c r="F156" s="8" t="s">
        <v>1220</v>
      </c>
      <c r="G156" s="8" t="s">
        <v>522</v>
      </c>
      <c r="H156" s="6" t="n">
        <v>91029</v>
      </c>
      <c r="I156" s="9" t="s">
        <v>41</v>
      </c>
      <c r="J156" s="23"/>
      <c r="K156" s="23" t="n">
        <v>37</v>
      </c>
      <c r="L156" s="23"/>
      <c r="M156" s="23"/>
      <c r="N156" s="23"/>
      <c r="O156" s="23"/>
      <c r="P156" s="23"/>
      <c r="Q156" s="23"/>
      <c r="R156" s="10"/>
      <c r="S156" s="10"/>
    </row>
    <row r="157" customFormat="false" ht="15" hidden="false" customHeight="false" outlineLevel="0" collapsed="false">
      <c r="B157" s="6" t="n">
        <v>1234462</v>
      </c>
      <c r="C157" s="7" t="s">
        <v>1838</v>
      </c>
      <c r="D157" s="7" t="s">
        <v>555</v>
      </c>
      <c r="E157" s="21" t="n">
        <v>1999</v>
      </c>
      <c r="F157" s="8" t="s">
        <v>1220</v>
      </c>
      <c r="G157" s="8" t="s">
        <v>522</v>
      </c>
      <c r="H157" s="6" t="n">
        <v>91029</v>
      </c>
      <c r="I157" s="9" t="s">
        <v>41</v>
      </c>
      <c r="J157" s="23"/>
      <c r="K157" s="23" t="n">
        <v>78</v>
      </c>
      <c r="L157" s="23"/>
      <c r="M157" s="23"/>
      <c r="N157" s="23"/>
      <c r="O157" s="23"/>
      <c r="P157" s="23"/>
      <c r="Q157" s="23"/>
      <c r="R157" s="10"/>
      <c r="S157" s="10"/>
    </row>
    <row r="158" customFormat="false" ht="15" hidden="false" customHeight="false" outlineLevel="0" collapsed="false">
      <c r="B158" s="6" t="n">
        <v>1158578</v>
      </c>
      <c r="C158" s="7" t="s">
        <v>208</v>
      </c>
      <c r="D158" s="7" t="s">
        <v>524</v>
      </c>
      <c r="E158" s="21" t="n">
        <v>1999</v>
      </c>
      <c r="F158" s="8" t="s">
        <v>1220</v>
      </c>
      <c r="G158" s="8" t="s">
        <v>522</v>
      </c>
      <c r="H158" s="6" t="n">
        <v>91079</v>
      </c>
      <c r="I158" s="9" t="s">
        <v>167</v>
      </c>
      <c r="J158" s="23"/>
      <c r="K158" s="23"/>
      <c r="L158" s="23"/>
      <c r="M158" s="23"/>
      <c r="N158" s="23"/>
      <c r="O158" s="23"/>
      <c r="P158" s="23"/>
      <c r="Q158" s="23"/>
      <c r="R158" s="10"/>
      <c r="S158" s="10"/>
    </row>
    <row r="159" customFormat="false" ht="15" hidden="false" customHeight="false" outlineLevel="0" collapsed="false">
      <c r="B159" s="6" t="n">
        <v>1252632</v>
      </c>
      <c r="C159" s="7" t="s">
        <v>1839</v>
      </c>
      <c r="D159" s="7" t="s">
        <v>1018</v>
      </c>
      <c r="E159" s="21" t="n">
        <v>2000</v>
      </c>
      <c r="F159" s="8" t="s">
        <v>1220</v>
      </c>
      <c r="G159" s="8" t="s">
        <v>522</v>
      </c>
      <c r="H159" s="6" t="n">
        <v>91079</v>
      </c>
      <c r="I159" s="9" t="s">
        <v>167</v>
      </c>
      <c r="J159" s="23"/>
      <c r="K159" s="23"/>
      <c r="L159" s="23"/>
      <c r="M159" s="23"/>
      <c r="N159" s="23"/>
      <c r="O159" s="23"/>
      <c r="P159" s="23"/>
      <c r="Q159" s="23"/>
      <c r="R159" s="10"/>
      <c r="S159" s="10"/>
    </row>
    <row r="160" customFormat="false" ht="15" hidden="false" customHeight="false" outlineLevel="0" collapsed="false">
      <c r="B160" s="6" t="n">
        <v>740815</v>
      </c>
      <c r="C160" s="7" t="s">
        <v>168</v>
      </c>
      <c r="D160" s="7" t="s">
        <v>547</v>
      </c>
      <c r="E160" s="21" t="n">
        <v>1999</v>
      </c>
      <c r="F160" s="8" t="s">
        <v>1220</v>
      </c>
      <c r="G160" s="8" t="s">
        <v>522</v>
      </c>
      <c r="H160" s="6" t="n">
        <v>91079</v>
      </c>
      <c r="I160" s="9" t="s">
        <v>167</v>
      </c>
      <c r="J160" s="23"/>
      <c r="K160" s="23"/>
      <c r="L160" s="23"/>
      <c r="M160" s="23"/>
      <c r="N160" s="23"/>
      <c r="O160" s="23"/>
      <c r="P160" s="23"/>
      <c r="Q160" s="23"/>
      <c r="R160" s="10"/>
      <c r="S160" s="10"/>
    </row>
    <row r="161" customFormat="false" ht="15" hidden="false" customHeight="false" outlineLevel="0" collapsed="false">
      <c r="B161" s="6" t="n">
        <v>1232206</v>
      </c>
      <c r="C161" s="7" t="s">
        <v>1840</v>
      </c>
      <c r="D161" s="7" t="s">
        <v>604</v>
      </c>
      <c r="E161" s="21" t="n">
        <v>1999</v>
      </c>
      <c r="F161" s="8" t="s">
        <v>1220</v>
      </c>
      <c r="G161" s="8" t="s">
        <v>522</v>
      </c>
      <c r="H161" s="6" t="n">
        <v>91079</v>
      </c>
      <c r="I161" s="9" t="s">
        <v>167</v>
      </c>
      <c r="J161" s="23"/>
      <c r="K161" s="23"/>
      <c r="L161" s="23"/>
      <c r="M161" s="23"/>
      <c r="N161" s="23"/>
      <c r="O161" s="23"/>
      <c r="P161" s="23"/>
      <c r="Q161" s="23"/>
      <c r="R161" s="10"/>
      <c r="S161" s="10"/>
    </row>
    <row r="162" customFormat="false" ht="15" hidden="false" customHeight="false" outlineLevel="0" collapsed="false">
      <c r="B162" s="6" t="n">
        <v>639885</v>
      </c>
      <c r="C162" s="7" t="s">
        <v>1841</v>
      </c>
      <c r="D162" s="7" t="s">
        <v>524</v>
      </c>
      <c r="E162" s="21" t="n">
        <v>2000</v>
      </c>
      <c r="F162" s="8" t="s">
        <v>1220</v>
      </c>
      <c r="G162" s="8" t="s">
        <v>522</v>
      </c>
      <c r="H162" s="6" t="n">
        <v>91079</v>
      </c>
      <c r="I162" s="9" t="s">
        <v>167</v>
      </c>
      <c r="J162" s="23"/>
      <c r="K162" s="23"/>
      <c r="L162" s="23"/>
      <c r="M162" s="23"/>
      <c r="N162" s="23"/>
      <c r="O162" s="23"/>
      <c r="P162" s="23"/>
      <c r="Q162" s="23"/>
      <c r="R162" s="10"/>
      <c r="S162" s="10"/>
    </row>
    <row r="163" customFormat="false" ht="15" hidden="false" customHeight="false" outlineLevel="0" collapsed="false">
      <c r="B163" s="6" t="n">
        <v>1144160</v>
      </c>
      <c r="C163" s="7" t="s">
        <v>1775</v>
      </c>
      <c r="D163" s="7" t="s">
        <v>580</v>
      </c>
      <c r="E163" s="21" t="n">
        <v>1999</v>
      </c>
      <c r="F163" s="8" t="s">
        <v>1220</v>
      </c>
      <c r="G163" s="8" t="s">
        <v>522</v>
      </c>
      <c r="H163" s="6" t="n">
        <v>91079</v>
      </c>
      <c r="I163" s="9" t="s">
        <v>167</v>
      </c>
      <c r="J163" s="23"/>
      <c r="K163" s="23"/>
      <c r="L163" s="23"/>
      <c r="M163" s="23"/>
      <c r="N163" s="23"/>
      <c r="O163" s="23"/>
      <c r="P163" s="23"/>
      <c r="Q163" s="23"/>
      <c r="R163" s="10"/>
      <c r="S163" s="10"/>
    </row>
    <row r="164" customFormat="false" ht="15" hidden="false" customHeight="false" outlineLevel="0" collapsed="false">
      <c r="B164" s="6" t="n">
        <v>1272491</v>
      </c>
      <c r="C164" s="7" t="s">
        <v>749</v>
      </c>
      <c r="D164" s="7" t="s">
        <v>1159</v>
      </c>
      <c r="E164" s="21" t="n">
        <v>2000</v>
      </c>
      <c r="F164" s="8" t="s">
        <v>1220</v>
      </c>
      <c r="G164" s="8" t="s">
        <v>522</v>
      </c>
      <c r="H164" s="6" t="n">
        <v>91079</v>
      </c>
      <c r="I164" s="9" t="s">
        <v>167</v>
      </c>
      <c r="J164" s="23"/>
      <c r="K164" s="23"/>
      <c r="L164" s="23"/>
      <c r="M164" s="23"/>
      <c r="N164" s="23"/>
      <c r="O164" s="23"/>
      <c r="P164" s="23"/>
      <c r="Q164" s="23"/>
      <c r="R164" s="10"/>
      <c r="S164" s="10"/>
    </row>
    <row r="165" customFormat="false" ht="15" hidden="false" customHeight="false" outlineLevel="0" collapsed="false">
      <c r="B165" s="6" t="n">
        <v>1220759</v>
      </c>
      <c r="C165" s="7" t="s">
        <v>1842</v>
      </c>
      <c r="D165" s="7" t="s">
        <v>586</v>
      </c>
      <c r="E165" s="21" t="n">
        <v>1999</v>
      </c>
      <c r="F165" s="8" t="s">
        <v>1220</v>
      </c>
      <c r="G165" s="8" t="s">
        <v>522</v>
      </c>
      <c r="H165" s="6" t="n">
        <v>91079</v>
      </c>
      <c r="I165" s="9" t="s">
        <v>167</v>
      </c>
      <c r="J165" s="23"/>
      <c r="K165" s="23"/>
      <c r="L165" s="23"/>
      <c r="M165" s="23"/>
      <c r="N165" s="23"/>
      <c r="O165" s="23"/>
      <c r="P165" s="23"/>
      <c r="Q165" s="23"/>
      <c r="R165" s="10"/>
      <c r="S165" s="10"/>
    </row>
    <row r="166" customFormat="false" ht="15" hidden="false" customHeight="false" outlineLevel="0" collapsed="false">
      <c r="B166" s="6" t="n">
        <v>1220754</v>
      </c>
      <c r="C166" s="7" t="s">
        <v>1843</v>
      </c>
      <c r="D166" s="7" t="s">
        <v>802</v>
      </c>
      <c r="E166" s="21" t="n">
        <v>2000</v>
      </c>
      <c r="F166" s="8" t="s">
        <v>1220</v>
      </c>
      <c r="G166" s="8" t="s">
        <v>522</v>
      </c>
      <c r="H166" s="6" t="n">
        <v>91079</v>
      </c>
      <c r="I166" s="9" t="s">
        <v>167</v>
      </c>
      <c r="J166" s="23"/>
      <c r="K166" s="23"/>
      <c r="L166" s="23"/>
      <c r="M166" s="23"/>
      <c r="N166" s="23"/>
      <c r="O166" s="23"/>
      <c r="P166" s="23"/>
      <c r="Q166" s="23"/>
      <c r="R166" s="10"/>
      <c r="S166" s="10"/>
    </row>
    <row r="167" customFormat="false" ht="15" hidden="false" customHeight="false" outlineLevel="0" collapsed="false">
      <c r="B167" s="6" t="n">
        <v>1144082</v>
      </c>
      <c r="C167" s="7" t="s">
        <v>173</v>
      </c>
      <c r="D167" s="7" t="s">
        <v>1844</v>
      </c>
      <c r="E167" s="21" t="n">
        <v>1999</v>
      </c>
      <c r="F167" s="8" t="s">
        <v>1220</v>
      </c>
      <c r="G167" s="8" t="s">
        <v>522</v>
      </c>
      <c r="H167" s="6" t="n">
        <v>91079</v>
      </c>
      <c r="I167" s="9" t="s">
        <v>167</v>
      </c>
      <c r="J167" s="23"/>
      <c r="K167" s="23"/>
      <c r="L167" s="23"/>
      <c r="M167" s="23"/>
      <c r="N167" s="23"/>
      <c r="O167" s="23"/>
      <c r="P167" s="23"/>
      <c r="Q167" s="23"/>
      <c r="R167" s="10"/>
      <c r="S167" s="10"/>
    </row>
    <row r="168" customFormat="false" ht="15" hidden="false" customHeight="false" outlineLevel="0" collapsed="false">
      <c r="B168" s="6" t="n">
        <v>1232221</v>
      </c>
      <c r="C168" s="7" t="s">
        <v>1845</v>
      </c>
      <c r="D168" s="7" t="s">
        <v>580</v>
      </c>
      <c r="E168" s="21" t="n">
        <v>1999</v>
      </c>
      <c r="F168" s="8" t="s">
        <v>1220</v>
      </c>
      <c r="G168" s="8" t="s">
        <v>522</v>
      </c>
      <c r="H168" s="6" t="n">
        <v>91079</v>
      </c>
      <c r="I168" s="9" t="s">
        <v>167</v>
      </c>
      <c r="J168" s="23"/>
      <c r="K168" s="23"/>
      <c r="L168" s="23"/>
      <c r="M168" s="23"/>
      <c r="N168" s="23"/>
      <c r="O168" s="23"/>
      <c r="P168" s="23"/>
      <c r="Q168" s="23"/>
      <c r="R168" s="10"/>
      <c r="S168" s="10"/>
    </row>
    <row r="169" customFormat="false" ht="15" hidden="false" customHeight="false" outlineLevel="0" collapsed="false">
      <c r="B169" s="6" t="n">
        <v>1201237</v>
      </c>
      <c r="C169" s="7" t="s">
        <v>1846</v>
      </c>
      <c r="D169" s="7" t="s">
        <v>737</v>
      </c>
      <c r="E169" s="21" t="n">
        <v>1999</v>
      </c>
      <c r="F169" s="8" t="s">
        <v>1220</v>
      </c>
      <c r="G169" s="8" t="s">
        <v>522</v>
      </c>
      <c r="H169" s="6" t="n">
        <v>91079</v>
      </c>
      <c r="I169" s="9" t="s">
        <v>167</v>
      </c>
      <c r="J169" s="23"/>
      <c r="K169" s="23"/>
      <c r="L169" s="23"/>
      <c r="M169" s="23"/>
      <c r="N169" s="23"/>
      <c r="O169" s="23"/>
      <c r="P169" s="23"/>
      <c r="Q169" s="23"/>
      <c r="R169" s="10"/>
      <c r="S169" s="10"/>
    </row>
    <row r="170" customFormat="false" ht="15" hidden="false" customHeight="false" outlineLevel="0" collapsed="false">
      <c r="B170" s="6" t="n">
        <v>1173325</v>
      </c>
      <c r="C170" s="7" t="s">
        <v>1847</v>
      </c>
      <c r="D170" s="7" t="s">
        <v>1018</v>
      </c>
      <c r="E170" s="21" t="n">
        <v>2000</v>
      </c>
      <c r="F170" s="8" t="s">
        <v>1220</v>
      </c>
      <c r="G170" s="8" t="s">
        <v>522</v>
      </c>
      <c r="H170" s="6" t="n">
        <v>91079</v>
      </c>
      <c r="I170" s="9" t="s">
        <v>167</v>
      </c>
      <c r="J170" s="23"/>
      <c r="K170" s="23"/>
      <c r="L170" s="23"/>
      <c r="M170" s="23"/>
      <c r="N170" s="23"/>
      <c r="O170" s="23"/>
      <c r="P170" s="23"/>
      <c r="Q170" s="23"/>
      <c r="R170" s="10"/>
      <c r="S170" s="10"/>
    </row>
    <row r="171" customFormat="false" ht="15" hidden="false" customHeight="false" outlineLevel="0" collapsed="false">
      <c r="B171" s="6" t="n">
        <v>1280796</v>
      </c>
      <c r="C171" s="7" t="s">
        <v>1848</v>
      </c>
      <c r="D171" s="7" t="s">
        <v>604</v>
      </c>
      <c r="E171" s="21" t="n">
        <v>1999</v>
      </c>
      <c r="F171" s="8" t="s">
        <v>1220</v>
      </c>
      <c r="G171" s="8" t="s">
        <v>522</v>
      </c>
      <c r="H171" s="6" t="n">
        <v>91079</v>
      </c>
      <c r="I171" s="9" t="s">
        <v>167</v>
      </c>
      <c r="J171" s="23"/>
      <c r="K171" s="23"/>
      <c r="L171" s="23"/>
      <c r="M171" s="23"/>
      <c r="N171" s="23"/>
      <c r="O171" s="23"/>
      <c r="P171" s="23"/>
      <c r="Q171" s="23"/>
      <c r="R171" s="10"/>
      <c r="S171" s="10"/>
    </row>
    <row r="172" customFormat="false" ht="15" hidden="false" customHeight="false" outlineLevel="0" collapsed="false">
      <c r="B172" s="6" t="n">
        <v>1086484</v>
      </c>
      <c r="C172" s="7" t="s">
        <v>1849</v>
      </c>
      <c r="D172" s="7" t="s">
        <v>1850</v>
      </c>
      <c r="E172" s="21" t="n">
        <v>1999</v>
      </c>
      <c r="F172" s="8" t="s">
        <v>1220</v>
      </c>
      <c r="G172" s="8" t="s">
        <v>522</v>
      </c>
      <c r="H172" s="6" t="n">
        <v>91079</v>
      </c>
      <c r="I172" s="9" t="s">
        <v>167</v>
      </c>
      <c r="J172" s="23"/>
      <c r="K172" s="23"/>
      <c r="L172" s="23"/>
      <c r="M172" s="23"/>
      <c r="N172" s="23"/>
      <c r="O172" s="23"/>
      <c r="P172" s="23"/>
      <c r="Q172" s="23"/>
      <c r="R172" s="10"/>
      <c r="S172" s="10"/>
    </row>
    <row r="173" customFormat="false" ht="15" hidden="false" customHeight="false" outlineLevel="0" collapsed="false">
      <c r="B173" s="6" t="n">
        <v>1252636</v>
      </c>
      <c r="C173" s="7" t="s">
        <v>1851</v>
      </c>
      <c r="D173" s="7" t="s">
        <v>547</v>
      </c>
      <c r="E173" s="21" t="n">
        <v>1999</v>
      </c>
      <c r="F173" s="8" t="s">
        <v>1220</v>
      </c>
      <c r="G173" s="8" t="s">
        <v>522</v>
      </c>
      <c r="H173" s="6" t="n">
        <v>91079</v>
      </c>
      <c r="I173" s="9" t="s">
        <v>167</v>
      </c>
      <c r="J173" s="23"/>
      <c r="K173" s="23"/>
      <c r="L173" s="23"/>
      <c r="M173" s="23"/>
      <c r="N173" s="23"/>
      <c r="O173" s="23"/>
      <c r="P173" s="23"/>
      <c r="Q173" s="23"/>
      <c r="R173" s="10"/>
      <c r="S173" s="10"/>
    </row>
    <row r="174" customFormat="false" ht="15" hidden="false" customHeight="false" outlineLevel="0" collapsed="false">
      <c r="B174" s="6" t="n">
        <v>646892</v>
      </c>
      <c r="C174" s="7" t="s">
        <v>1852</v>
      </c>
      <c r="D174" s="7" t="s">
        <v>765</v>
      </c>
      <c r="E174" s="21" t="n">
        <v>1999</v>
      </c>
      <c r="F174" s="8" t="s">
        <v>1220</v>
      </c>
      <c r="G174" s="8" t="s">
        <v>522</v>
      </c>
      <c r="H174" s="6" t="n">
        <v>91079</v>
      </c>
      <c r="I174" s="9" t="s">
        <v>167</v>
      </c>
      <c r="J174" s="23"/>
      <c r="K174" s="23"/>
      <c r="L174" s="23"/>
      <c r="M174" s="23"/>
      <c r="N174" s="23"/>
      <c r="O174" s="23"/>
      <c r="P174" s="23"/>
      <c r="Q174" s="23"/>
      <c r="R174" s="10"/>
      <c r="S174" s="10"/>
    </row>
    <row r="175" customFormat="false" ht="15" hidden="false" customHeight="false" outlineLevel="0" collapsed="false">
      <c r="B175" s="6" t="n">
        <v>1046196</v>
      </c>
      <c r="C175" s="7" t="s">
        <v>1853</v>
      </c>
      <c r="D175" s="7" t="s">
        <v>1764</v>
      </c>
      <c r="E175" s="21" t="n">
        <v>1999</v>
      </c>
      <c r="F175" s="8" t="s">
        <v>1220</v>
      </c>
      <c r="G175" s="8" t="s">
        <v>522</v>
      </c>
      <c r="H175" s="6" t="n">
        <v>91001</v>
      </c>
      <c r="I175" s="9" t="s">
        <v>78</v>
      </c>
      <c r="J175" s="23"/>
      <c r="K175" s="23"/>
      <c r="L175" s="23" t="n">
        <v>43</v>
      </c>
      <c r="M175" s="23"/>
      <c r="N175" s="23"/>
      <c r="O175" s="23"/>
      <c r="P175" s="23"/>
      <c r="Q175" s="23"/>
      <c r="R175" s="10"/>
      <c r="S175" s="10"/>
    </row>
    <row r="176" customFormat="false" ht="15" hidden="false" customHeight="false" outlineLevel="0" collapsed="false">
      <c r="B176" s="6" t="n">
        <v>1220441</v>
      </c>
      <c r="C176" s="7" t="s">
        <v>1854</v>
      </c>
      <c r="D176" s="7" t="s">
        <v>521</v>
      </c>
      <c r="E176" s="21" t="n">
        <v>2000</v>
      </c>
      <c r="F176" s="8" t="s">
        <v>1220</v>
      </c>
      <c r="G176" s="8" t="s">
        <v>522</v>
      </c>
      <c r="H176" s="6" t="n">
        <v>91001</v>
      </c>
      <c r="I176" s="9" t="s">
        <v>78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5" hidden="false" customHeight="false" outlineLevel="0" collapsed="false">
      <c r="B177" s="6" t="n">
        <v>1227032</v>
      </c>
      <c r="C177" s="7" t="s">
        <v>1241</v>
      </c>
      <c r="D177" s="7" t="s">
        <v>1855</v>
      </c>
      <c r="E177" s="21" t="n">
        <v>1999</v>
      </c>
      <c r="F177" s="8" t="s">
        <v>1220</v>
      </c>
      <c r="G177" s="8" t="s">
        <v>522</v>
      </c>
      <c r="H177" s="6" t="n">
        <v>91001</v>
      </c>
      <c r="I177" s="9" t="s">
        <v>78</v>
      </c>
      <c r="J177" s="10"/>
      <c r="K177" s="10" t="n">
        <v>44</v>
      </c>
      <c r="L177" s="10"/>
      <c r="M177" s="10"/>
      <c r="N177" s="10"/>
      <c r="O177" s="10"/>
      <c r="P177" s="10"/>
      <c r="Q177" s="10"/>
      <c r="R177" s="10"/>
      <c r="S177" s="10"/>
    </row>
    <row r="178" customFormat="false" ht="15" hidden="false" customHeight="false" outlineLevel="0" collapsed="false">
      <c r="B178" s="6" t="n">
        <v>1237009</v>
      </c>
      <c r="C178" s="7" t="s">
        <v>1856</v>
      </c>
      <c r="D178" s="7" t="s">
        <v>915</v>
      </c>
      <c r="E178" s="21" t="n">
        <v>2000</v>
      </c>
      <c r="F178" s="8" t="s">
        <v>1220</v>
      </c>
      <c r="G178" s="8" t="s">
        <v>522</v>
      </c>
      <c r="H178" s="6" t="n">
        <v>91001</v>
      </c>
      <c r="I178" s="9" t="s">
        <v>78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5" hidden="false" customHeight="false" outlineLevel="0" collapsed="false">
      <c r="B179" s="6" t="n">
        <v>1237022</v>
      </c>
      <c r="C179" s="7" t="s">
        <v>1857</v>
      </c>
      <c r="D179" s="7" t="s">
        <v>1858</v>
      </c>
      <c r="E179" s="21" t="n">
        <v>1999</v>
      </c>
      <c r="F179" s="8" t="s">
        <v>1220</v>
      </c>
      <c r="G179" s="8" t="s">
        <v>522</v>
      </c>
      <c r="H179" s="6" t="n">
        <v>91001</v>
      </c>
      <c r="I179" s="9" t="s">
        <v>78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5" hidden="false" customHeight="false" outlineLevel="0" collapsed="false">
      <c r="B180" s="6" t="n">
        <v>1220449</v>
      </c>
      <c r="C180" s="7" t="s">
        <v>1859</v>
      </c>
      <c r="D180" s="7" t="s">
        <v>923</v>
      </c>
      <c r="E180" s="21" t="n">
        <v>1999</v>
      </c>
      <c r="F180" s="8" t="s">
        <v>1220</v>
      </c>
      <c r="G180" s="8" t="s">
        <v>522</v>
      </c>
      <c r="H180" s="6" t="n">
        <v>91001</v>
      </c>
      <c r="I180" s="9" t="s">
        <v>78</v>
      </c>
      <c r="J180" s="10"/>
      <c r="K180" s="10" t="n">
        <v>61</v>
      </c>
      <c r="L180" s="10"/>
      <c r="M180" s="10"/>
      <c r="N180" s="10"/>
      <c r="O180" s="10"/>
      <c r="P180" s="10"/>
      <c r="Q180" s="10"/>
      <c r="R180" s="10"/>
      <c r="S180" s="10"/>
    </row>
    <row r="181" customFormat="false" ht="15" hidden="false" customHeight="false" outlineLevel="0" collapsed="false">
      <c r="B181" s="6" t="n">
        <v>1236972</v>
      </c>
      <c r="C181" s="7" t="s">
        <v>370</v>
      </c>
      <c r="D181" s="7" t="s">
        <v>543</v>
      </c>
      <c r="E181" s="21" t="n">
        <v>1999</v>
      </c>
      <c r="F181" s="8" t="s">
        <v>1220</v>
      </c>
      <c r="G181" s="8" t="s">
        <v>522</v>
      </c>
      <c r="H181" s="6" t="n">
        <v>91001</v>
      </c>
      <c r="I181" s="9" t="s">
        <v>78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5" hidden="false" customHeight="false" outlineLevel="0" collapsed="false">
      <c r="B182" s="6" t="n">
        <v>1259422</v>
      </c>
      <c r="C182" s="7" t="s">
        <v>1860</v>
      </c>
      <c r="D182" s="7" t="s">
        <v>1792</v>
      </c>
      <c r="E182" s="21" t="n">
        <v>2000</v>
      </c>
      <c r="F182" s="8" t="s">
        <v>1220</v>
      </c>
      <c r="G182" s="8" t="s">
        <v>522</v>
      </c>
      <c r="H182" s="6" t="n">
        <v>91001</v>
      </c>
      <c r="I182" s="9" t="s">
        <v>78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5" hidden="false" customHeight="false" outlineLevel="0" collapsed="false">
      <c r="B183" s="6" t="n">
        <v>1225657</v>
      </c>
      <c r="C183" s="7" t="s">
        <v>1861</v>
      </c>
      <c r="D183" s="7" t="s">
        <v>1862</v>
      </c>
      <c r="E183" s="21" t="n">
        <v>2000</v>
      </c>
      <c r="F183" s="8" t="s">
        <v>1220</v>
      </c>
      <c r="G183" s="8" t="s">
        <v>522</v>
      </c>
      <c r="H183" s="6" t="n">
        <v>91001</v>
      </c>
      <c r="I183" s="9" t="s">
        <v>78</v>
      </c>
      <c r="J183" s="10" t="n">
        <v>64</v>
      </c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5" hidden="false" customHeight="false" outlineLevel="0" collapsed="false">
      <c r="B184" s="6" t="n">
        <v>1135299</v>
      </c>
      <c r="C184" s="7" t="s">
        <v>1863</v>
      </c>
      <c r="D184" s="7" t="s">
        <v>802</v>
      </c>
      <c r="E184" s="21" t="n">
        <v>1999</v>
      </c>
      <c r="F184" s="8" t="s">
        <v>1220</v>
      </c>
      <c r="G184" s="8" t="s">
        <v>522</v>
      </c>
      <c r="H184" s="6" t="n">
        <v>91001</v>
      </c>
      <c r="I184" s="9" t="s">
        <v>78</v>
      </c>
      <c r="J184" s="10"/>
      <c r="K184" s="10" t="n">
        <v>61</v>
      </c>
      <c r="L184" s="10"/>
      <c r="M184" s="10"/>
      <c r="N184" s="10"/>
      <c r="O184" s="10"/>
      <c r="P184" s="10"/>
      <c r="Q184" s="10"/>
      <c r="R184" s="10"/>
      <c r="S184" s="10"/>
    </row>
    <row r="185" customFormat="false" ht="15" hidden="false" customHeight="false" outlineLevel="0" collapsed="false">
      <c r="B185" s="6" t="n">
        <v>1208279</v>
      </c>
      <c r="C185" s="7" t="s">
        <v>1864</v>
      </c>
      <c r="D185" s="7" t="s">
        <v>1865</v>
      </c>
      <c r="E185" s="21" t="n">
        <v>1999</v>
      </c>
      <c r="F185" s="8" t="s">
        <v>1220</v>
      </c>
      <c r="G185" s="8" t="s">
        <v>522</v>
      </c>
      <c r="H185" s="6" t="n">
        <v>91001</v>
      </c>
      <c r="I185" s="9" t="s">
        <v>78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5" hidden="false" customHeight="false" outlineLevel="0" collapsed="false">
      <c r="B186" s="6" t="n">
        <v>1138176</v>
      </c>
      <c r="C186" s="7" t="s">
        <v>935</v>
      </c>
      <c r="D186" s="7" t="s">
        <v>1866</v>
      </c>
      <c r="E186" s="21" t="n">
        <v>1999</v>
      </c>
      <c r="F186" s="8" t="s">
        <v>1220</v>
      </c>
      <c r="G186" s="8" t="s">
        <v>522</v>
      </c>
      <c r="H186" s="6" t="n">
        <v>91001</v>
      </c>
      <c r="I186" s="9" t="s">
        <v>78</v>
      </c>
      <c r="J186" s="10"/>
      <c r="K186" s="10" t="n">
        <v>59</v>
      </c>
      <c r="L186" s="10"/>
      <c r="M186" s="10"/>
      <c r="N186" s="10"/>
      <c r="O186" s="10"/>
      <c r="P186" s="10"/>
      <c r="Q186" s="10"/>
      <c r="R186" s="10"/>
      <c r="S186" s="10"/>
    </row>
    <row r="187" customFormat="false" ht="15" hidden="false" customHeight="false" outlineLevel="0" collapsed="false">
      <c r="B187" s="6" t="n">
        <v>1245939</v>
      </c>
      <c r="C187" s="7" t="s">
        <v>1867</v>
      </c>
      <c r="D187" s="7" t="s">
        <v>1868</v>
      </c>
      <c r="E187" s="21" t="n">
        <v>2000</v>
      </c>
      <c r="F187" s="8" t="s">
        <v>1220</v>
      </c>
      <c r="G187" s="8" t="s">
        <v>522</v>
      </c>
      <c r="H187" s="6" t="n">
        <v>91081</v>
      </c>
      <c r="I187" s="9" t="s">
        <v>6</v>
      </c>
      <c r="J187" s="10"/>
      <c r="K187" s="10" t="n">
        <v>90</v>
      </c>
      <c r="L187" s="10"/>
      <c r="M187" s="10"/>
      <c r="N187" s="10"/>
      <c r="O187" s="10"/>
      <c r="P187" s="10"/>
      <c r="Q187" s="10"/>
      <c r="R187" s="10"/>
      <c r="S187" s="10"/>
    </row>
    <row r="188" customFormat="false" ht="15" hidden="false" customHeight="false" outlineLevel="0" collapsed="false">
      <c r="B188" s="6" t="n">
        <v>1227214</v>
      </c>
      <c r="C188" s="7" t="s">
        <v>1869</v>
      </c>
      <c r="D188" s="7" t="s">
        <v>1191</v>
      </c>
      <c r="E188" s="21" t="n">
        <v>2000</v>
      </c>
      <c r="F188" s="8" t="s">
        <v>1220</v>
      </c>
      <c r="G188" s="8" t="s">
        <v>522</v>
      </c>
      <c r="H188" s="6" t="n">
        <v>91081</v>
      </c>
      <c r="I188" s="9" t="s">
        <v>6</v>
      </c>
      <c r="J188" s="10"/>
      <c r="K188" s="10" t="n">
        <v>59</v>
      </c>
      <c r="L188" s="10"/>
      <c r="M188" s="10"/>
      <c r="N188" s="10"/>
      <c r="O188" s="10"/>
      <c r="P188" s="10"/>
      <c r="Q188" s="10"/>
      <c r="R188" s="10"/>
      <c r="S188" s="10"/>
    </row>
    <row r="189" customFormat="false" ht="15" hidden="false" customHeight="false" outlineLevel="0" collapsed="false">
      <c r="B189" s="6" t="n">
        <v>1245955</v>
      </c>
      <c r="C189" s="7" t="s">
        <v>854</v>
      </c>
      <c r="D189" s="7" t="s">
        <v>800</v>
      </c>
      <c r="E189" s="21" t="n">
        <v>1999</v>
      </c>
      <c r="F189" s="8" t="s">
        <v>1220</v>
      </c>
      <c r="G189" s="8" t="s">
        <v>522</v>
      </c>
      <c r="H189" s="6" t="n">
        <v>91081</v>
      </c>
      <c r="I189" s="9" t="s">
        <v>6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5" hidden="false" customHeight="false" outlineLevel="0" collapsed="false">
      <c r="B190" s="6" t="n">
        <v>1208391</v>
      </c>
      <c r="C190" s="7" t="s">
        <v>854</v>
      </c>
      <c r="D190" s="7" t="s">
        <v>595</v>
      </c>
      <c r="E190" s="21" t="n">
        <v>2000</v>
      </c>
      <c r="F190" s="8" t="s">
        <v>1220</v>
      </c>
      <c r="G190" s="8" t="s">
        <v>522</v>
      </c>
      <c r="H190" s="6" t="n">
        <v>91081</v>
      </c>
      <c r="I190" s="9" t="s">
        <v>6</v>
      </c>
      <c r="J190" s="10"/>
      <c r="K190" s="10" t="n">
        <v>70</v>
      </c>
      <c r="L190" s="10"/>
      <c r="M190" s="10"/>
      <c r="N190" s="10"/>
      <c r="O190" s="10"/>
      <c r="P190" s="10"/>
      <c r="Q190" s="10"/>
      <c r="R190" s="10"/>
      <c r="S190" s="10"/>
    </row>
    <row r="191" customFormat="false" ht="15" hidden="false" customHeight="false" outlineLevel="0" collapsed="false">
      <c r="B191" s="6" t="n">
        <v>1199024</v>
      </c>
      <c r="C191" s="7" t="s">
        <v>1870</v>
      </c>
      <c r="D191" s="7" t="s">
        <v>650</v>
      </c>
      <c r="E191" s="21" t="n">
        <v>2000</v>
      </c>
      <c r="F191" s="8" t="s">
        <v>1220</v>
      </c>
      <c r="G191" s="8" t="s">
        <v>522</v>
      </c>
      <c r="H191" s="6" t="n">
        <v>91081</v>
      </c>
      <c r="I191" s="9" t="s">
        <v>6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5" hidden="false" customHeight="false" outlineLevel="0" collapsed="false">
      <c r="B192" s="6" t="n">
        <v>837720</v>
      </c>
      <c r="C192" s="7" t="s">
        <v>1871</v>
      </c>
      <c r="D192" s="7" t="s">
        <v>918</v>
      </c>
      <c r="E192" s="21" t="n">
        <v>2000</v>
      </c>
      <c r="F192" s="8" t="s">
        <v>1220</v>
      </c>
      <c r="G192" s="8" t="s">
        <v>522</v>
      </c>
      <c r="H192" s="6" t="n">
        <v>91081</v>
      </c>
      <c r="I192" s="9" t="s">
        <v>6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5" hidden="false" customHeight="false" outlineLevel="0" collapsed="false">
      <c r="B193" s="6" t="n">
        <v>777693</v>
      </c>
      <c r="C193" s="7" t="s">
        <v>1872</v>
      </c>
      <c r="D193" s="7" t="s">
        <v>1001</v>
      </c>
      <c r="E193" s="21" t="n">
        <v>2000</v>
      </c>
      <c r="F193" s="8" t="s">
        <v>1220</v>
      </c>
      <c r="G193" s="8" t="s">
        <v>522</v>
      </c>
      <c r="H193" s="6" t="n">
        <v>91081</v>
      </c>
      <c r="I193" s="9" t="s">
        <v>6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5" hidden="false" customHeight="false" outlineLevel="0" collapsed="false">
      <c r="B194" s="6" t="n">
        <v>1267087</v>
      </c>
      <c r="C194" s="7" t="s">
        <v>1873</v>
      </c>
      <c r="D194" s="7" t="s">
        <v>751</v>
      </c>
      <c r="E194" s="21" t="n">
        <v>2000</v>
      </c>
      <c r="F194" s="8" t="s">
        <v>1220</v>
      </c>
      <c r="G194" s="8" t="s">
        <v>522</v>
      </c>
      <c r="H194" s="6" t="n">
        <v>91081</v>
      </c>
      <c r="I194" s="9" t="s">
        <v>6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5" hidden="false" customHeight="false" outlineLevel="0" collapsed="false">
      <c r="B195" s="6" t="n">
        <v>1227236</v>
      </c>
      <c r="C195" s="7" t="s">
        <v>1874</v>
      </c>
      <c r="D195" s="7" t="s">
        <v>539</v>
      </c>
      <c r="E195" s="21" t="n">
        <v>1999</v>
      </c>
      <c r="F195" s="8" t="s">
        <v>1220</v>
      </c>
      <c r="G195" s="8" t="s">
        <v>522</v>
      </c>
      <c r="H195" s="6" t="n">
        <v>91081</v>
      </c>
      <c r="I195" s="9" t="s">
        <v>6</v>
      </c>
      <c r="J195" s="10"/>
      <c r="K195" s="10" t="n">
        <v>80</v>
      </c>
      <c r="L195" s="10"/>
      <c r="M195" s="10"/>
      <c r="N195" s="10"/>
      <c r="O195" s="10"/>
      <c r="P195" s="10"/>
      <c r="Q195" s="10"/>
      <c r="R195" s="10"/>
      <c r="S195" s="10"/>
    </row>
    <row r="196" customFormat="false" ht="15" hidden="false" customHeight="false" outlineLevel="0" collapsed="false">
      <c r="B196" s="6" t="n">
        <v>1234898</v>
      </c>
      <c r="C196" s="7" t="s">
        <v>1875</v>
      </c>
      <c r="D196" s="7" t="s">
        <v>524</v>
      </c>
      <c r="E196" s="21" t="n">
        <v>1999</v>
      </c>
      <c r="F196" s="8" t="s">
        <v>1220</v>
      </c>
      <c r="G196" s="8" t="s">
        <v>522</v>
      </c>
      <c r="H196" s="6" t="n">
        <v>91081</v>
      </c>
      <c r="I196" s="9" t="s">
        <v>6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5" hidden="false" customHeight="false" outlineLevel="0" collapsed="false">
      <c r="B197" s="6" t="n">
        <v>1274985</v>
      </c>
      <c r="C197" s="7" t="s">
        <v>1876</v>
      </c>
      <c r="D197" s="7" t="s">
        <v>932</v>
      </c>
      <c r="E197" s="21" t="n">
        <v>1999</v>
      </c>
      <c r="F197" s="8" t="s">
        <v>1220</v>
      </c>
      <c r="G197" s="8" t="s">
        <v>522</v>
      </c>
      <c r="H197" s="6" t="n">
        <v>91083</v>
      </c>
      <c r="I197" s="9" t="s">
        <v>207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5" hidden="false" customHeight="false" outlineLevel="0" collapsed="false">
      <c r="B198" s="6" t="n">
        <v>1236841</v>
      </c>
      <c r="C198" s="7" t="s">
        <v>1877</v>
      </c>
      <c r="D198" s="7" t="s">
        <v>677</v>
      </c>
      <c r="E198" s="21" t="n">
        <v>1999</v>
      </c>
      <c r="F198" s="8" t="s">
        <v>1220</v>
      </c>
      <c r="G198" s="8" t="s">
        <v>522</v>
      </c>
      <c r="H198" s="6" t="n">
        <v>91083</v>
      </c>
      <c r="I198" s="9" t="s">
        <v>207</v>
      </c>
      <c r="J198" s="10"/>
      <c r="K198" s="10" t="n">
        <v>50</v>
      </c>
      <c r="L198" s="10"/>
      <c r="M198" s="10"/>
      <c r="N198" s="10"/>
      <c r="O198" s="10"/>
      <c r="P198" s="10"/>
      <c r="Q198" s="10"/>
      <c r="R198" s="10"/>
      <c r="S198" s="10"/>
    </row>
    <row r="199" customFormat="false" ht="15" hidden="false" customHeight="false" outlineLevel="0" collapsed="false">
      <c r="B199" s="6" t="n">
        <v>1128502</v>
      </c>
      <c r="C199" s="7" t="s">
        <v>1878</v>
      </c>
      <c r="D199" s="7" t="s">
        <v>574</v>
      </c>
      <c r="E199" s="21" t="n">
        <v>2000</v>
      </c>
      <c r="F199" s="8" t="s">
        <v>1220</v>
      </c>
      <c r="G199" s="8" t="s">
        <v>522</v>
      </c>
      <c r="H199" s="6" t="n">
        <v>91083</v>
      </c>
      <c r="I199" s="9" t="s">
        <v>207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5" hidden="false" customHeight="false" outlineLevel="0" collapsed="false">
      <c r="B200" s="6" t="n">
        <v>1203183</v>
      </c>
      <c r="C200" s="7" t="s">
        <v>1879</v>
      </c>
      <c r="D200" s="7" t="s">
        <v>561</v>
      </c>
      <c r="E200" s="21" t="n">
        <v>1999</v>
      </c>
      <c r="F200" s="8" t="s">
        <v>1220</v>
      </c>
      <c r="G200" s="8" t="s">
        <v>522</v>
      </c>
      <c r="H200" s="6" t="n">
        <v>91083</v>
      </c>
      <c r="I200" s="9" t="s">
        <v>207</v>
      </c>
      <c r="J200" s="10"/>
      <c r="K200" s="10" t="n">
        <v>45</v>
      </c>
      <c r="L200" s="10"/>
      <c r="M200" s="10"/>
      <c r="N200" s="10"/>
      <c r="O200" s="10"/>
      <c r="P200" s="10"/>
      <c r="Q200" s="10"/>
      <c r="R200" s="10"/>
      <c r="S200" s="10"/>
    </row>
    <row r="201" customFormat="false" ht="15" hidden="false" customHeight="false" outlineLevel="0" collapsed="false">
      <c r="B201" s="6" t="n">
        <v>1087621</v>
      </c>
      <c r="C201" s="7" t="s">
        <v>1880</v>
      </c>
      <c r="D201" s="7" t="s">
        <v>751</v>
      </c>
      <c r="E201" s="21" t="n">
        <v>1999</v>
      </c>
      <c r="F201" s="8" t="s">
        <v>1220</v>
      </c>
      <c r="G201" s="8" t="s">
        <v>522</v>
      </c>
      <c r="H201" s="6" t="n">
        <v>91083</v>
      </c>
      <c r="I201" s="9" t="s">
        <v>207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5" hidden="false" customHeight="false" outlineLevel="0" collapsed="false">
      <c r="B202" s="6" t="n">
        <v>1238275</v>
      </c>
      <c r="C202" s="7" t="s">
        <v>1881</v>
      </c>
      <c r="D202" s="7" t="s">
        <v>895</v>
      </c>
      <c r="E202" s="21" t="n">
        <v>2000</v>
      </c>
      <c r="F202" s="8" t="s">
        <v>1220</v>
      </c>
      <c r="G202" s="8" t="s">
        <v>522</v>
      </c>
      <c r="H202" s="6" t="n">
        <v>91083</v>
      </c>
      <c r="I202" s="9" t="s">
        <v>207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5" hidden="false" customHeight="false" outlineLevel="0" collapsed="false">
      <c r="B203" s="6" t="n">
        <v>639209</v>
      </c>
      <c r="C203" s="7" t="s">
        <v>1882</v>
      </c>
      <c r="D203" s="7" t="s">
        <v>669</v>
      </c>
      <c r="E203" s="21" t="n">
        <v>1999</v>
      </c>
      <c r="F203" s="8" t="s">
        <v>1220</v>
      </c>
      <c r="G203" s="8" t="s">
        <v>522</v>
      </c>
      <c r="H203" s="6" t="n">
        <v>91083</v>
      </c>
      <c r="I203" s="9" t="s">
        <v>207</v>
      </c>
      <c r="J203" s="10"/>
      <c r="K203" s="10" t="n">
        <v>55</v>
      </c>
      <c r="L203" s="10"/>
      <c r="M203" s="10"/>
      <c r="N203" s="10"/>
      <c r="O203" s="10"/>
      <c r="P203" s="10"/>
      <c r="Q203" s="10"/>
      <c r="R203" s="10"/>
      <c r="S203" s="10"/>
    </row>
    <row r="204" customFormat="false" ht="15" hidden="false" customHeight="false" outlineLevel="0" collapsed="false">
      <c r="B204" s="6" t="n">
        <v>1244944</v>
      </c>
      <c r="C204" s="7" t="s">
        <v>1883</v>
      </c>
      <c r="D204" s="7" t="s">
        <v>1062</v>
      </c>
      <c r="E204" s="21" t="n">
        <v>1999</v>
      </c>
      <c r="F204" s="8" t="s">
        <v>1220</v>
      </c>
      <c r="G204" s="8" t="s">
        <v>522</v>
      </c>
      <c r="H204" s="6" t="n">
        <v>91083</v>
      </c>
      <c r="I204" s="9" t="s">
        <v>207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5" hidden="false" customHeight="false" outlineLevel="0" collapsed="false">
      <c r="B205" s="6" t="n">
        <v>1087605</v>
      </c>
      <c r="C205" s="7" t="s">
        <v>1884</v>
      </c>
      <c r="D205" s="7" t="s">
        <v>614</v>
      </c>
      <c r="E205" s="21" t="n">
        <v>2000</v>
      </c>
      <c r="F205" s="8" t="s">
        <v>1220</v>
      </c>
      <c r="G205" s="8" t="s">
        <v>522</v>
      </c>
      <c r="H205" s="6" t="n">
        <v>91083</v>
      </c>
      <c r="I205" s="9" t="s">
        <v>207</v>
      </c>
      <c r="J205" s="10"/>
      <c r="K205" s="10" t="n">
        <v>64</v>
      </c>
      <c r="L205" s="10"/>
      <c r="M205" s="10"/>
      <c r="N205" s="10"/>
      <c r="O205" s="10"/>
      <c r="P205" s="10"/>
      <c r="Q205" s="10"/>
      <c r="R205" s="10"/>
      <c r="S205" s="10"/>
    </row>
    <row r="206" customFormat="false" ht="15" hidden="false" customHeight="false" outlineLevel="0" collapsed="false">
      <c r="B206" s="6" t="n">
        <v>1071959</v>
      </c>
      <c r="C206" s="7" t="s">
        <v>1885</v>
      </c>
      <c r="D206" s="7" t="s">
        <v>932</v>
      </c>
      <c r="E206" s="21" t="n">
        <v>1999</v>
      </c>
      <c r="F206" s="8" t="s">
        <v>1220</v>
      </c>
      <c r="G206" s="8" t="s">
        <v>522</v>
      </c>
      <c r="H206" s="6" t="n">
        <v>91083</v>
      </c>
      <c r="I206" s="9" t="s">
        <v>207</v>
      </c>
      <c r="J206" s="10"/>
      <c r="K206" s="10" t="n">
        <v>79</v>
      </c>
      <c r="L206" s="10"/>
      <c r="M206" s="10"/>
      <c r="N206" s="10"/>
      <c r="O206" s="10"/>
      <c r="P206" s="10"/>
      <c r="Q206" s="10"/>
      <c r="R206" s="10"/>
      <c r="S206" s="10"/>
    </row>
    <row r="207" customFormat="false" ht="15" hidden="false" customHeight="false" outlineLevel="0" collapsed="false">
      <c r="B207" s="6" t="n">
        <v>607982</v>
      </c>
      <c r="C207" s="7" t="s">
        <v>1886</v>
      </c>
      <c r="D207" s="7" t="s">
        <v>679</v>
      </c>
      <c r="E207" s="21" t="n">
        <v>2000</v>
      </c>
      <c r="F207" s="8" t="s">
        <v>1220</v>
      </c>
      <c r="G207" s="8" t="s">
        <v>522</v>
      </c>
      <c r="H207" s="6" t="n">
        <v>91083</v>
      </c>
      <c r="I207" s="9" t="s">
        <v>207</v>
      </c>
      <c r="J207" s="10"/>
      <c r="K207" s="10" t="n">
        <v>79</v>
      </c>
      <c r="L207" s="10"/>
      <c r="M207" s="10"/>
      <c r="N207" s="10"/>
      <c r="O207" s="10"/>
      <c r="P207" s="10"/>
      <c r="Q207" s="10"/>
      <c r="R207" s="10"/>
      <c r="S207" s="10"/>
    </row>
    <row r="208" customFormat="false" ht="15" hidden="false" customHeight="false" outlineLevel="0" collapsed="false">
      <c r="B208" s="6" t="n">
        <v>1276261</v>
      </c>
      <c r="C208" s="7" t="s">
        <v>1887</v>
      </c>
      <c r="D208" s="7" t="s">
        <v>597</v>
      </c>
      <c r="E208" s="21" t="n">
        <v>1999</v>
      </c>
      <c r="F208" s="8" t="s">
        <v>1220</v>
      </c>
      <c r="G208" s="8" t="s">
        <v>522</v>
      </c>
      <c r="H208" s="6" t="n">
        <v>91083</v>
      </c>
      <c r="I208" s="9" t="s">
        <v>207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5" hidden="false" customHeight="false" outlineLevel="0" collapsed="false">
      <c r="B209" s="6" t="n">
        <v>1234720</v>
      </c>
      <c r="C209" s="7" t="s">
        <v>1888</v>
      </c>
      <c r="D209" s="7" t="s">
        <v>578</v>
      </c>
      <c r="E209" s="21" t="n">
        <v>2000</v>
      </c>
      <c r="F209" s="8" t="s">
        <v>1220</v>
      </c>
      <c r="G209" s="8" t="s">
        <v>522</v>
      </c>
      <c r="H209" s="6" t="n">
        <v>91083</v>
      </c>
      <c r="I209" s="9" t="s">
        <v>207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5" hidden="false" customHeight="false" outlineLevel="0" collapsed="false">
      <c r="B210" s="6" t="n">
        <v>626109</v>
      </c>
      <c r="C210" s="7" t="s">
        <v>1889</v>
      </c>
      <c r="D210" s="7" t="s">
        <v>1890</v>
      </c>
      <c r="E210" s="21" t="n">
        <v>2000</v>
      </c>
      <c r="F210" s="8" t="s">
        <v>1220</v>
      </c>
      <c r="G210" s="8" t="s">
        <v>522</v>
      </c>
      <c r="H210" s="6" t="n">
        <v>91083</v>
      </c>
      <c r="I210" s="9" t="s">
        <v>207</v>
      </c>
      <c r="J210" s="10"/>
      <c r="K210" s="10" t="n">
        <v>74</v>
      </c>
      <c r="L210" s="10"/>
      <c r="M210" s="10"/>
      <c r="N210" s="10"/>
      <c r="O210" s="10"/>
      <c r="P210" s="10"/>
      <c r="Q210" s="10"/>
      <c r="R210" s="10"/>
      <c r="S210" s="10"/>
    </row>
    <row r="211" customFormat="false" ht="15" hidden="false" customHeight="false" outlineLevel="0" collapsed="false">
      <c r="B211" s="6" t="n">
        <v>616758</v>
      </c>
      <c r="C211" s="7" t="s">
        <v>1891</v>
      </c>
      <c r="D211" s="7" t="s">
        <v>618</v>
      </c>
      <c r="E211" s="21" t="n">
        <v>2000</v>
      </c>
      <c r="F211" s="8" t="s">
        <v>1220</v>
      </c>
      <c r="G211" s="8" t="s">
        <v>522</v>
      </c>
      <c r="H211" s="6" t="n">
        <v>91086</v>
      </c>
      <c r="I211" s="9" t="s">
        <v>226</v>
      </c>
      <c r="J211" s="10"/>
      <c r="K211" s="10"/>
      <c r="L211" s="10" t="n">
        <v>48</v>
      </c>
      <c r="M211" s="10"/>
      <c r="N211" s="10"/>
      <c r="O211" s="10"/>
      <c r="P211" s="10"/>
      <c r="Q211" s="10"/>
      <c r="R211" s="10"/>
      <c r="S211" s="10"/>
    </row>
    <row r="212" customFormat="false" ht="15" hidden="false" customHeight="false" outlineLevel="0" collapsed="false">
      <c r="B212" s="6" t="n">
        <v>652837</v>
      </c>
      <c r="C212" s="7" t="s">
        <v>1892</v>
      </c>
      <c r="D212" s="7" t="s">
        <v>567</v>
      </c>
      <c r="E212" s="21" t="n">
        <v>1999</v>
      </c>
      <c r="F212" s="8" t="s">
        <v>1220</v>
      </c>
      <c r="G212" s="8" t="s">
        <v>522</v>
      </c>
      <c r="H212" s="6" t="n">
        <v>91086</v>
      </c>
      <c r="I212" s="9" t="s">
        <v>226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5" hidden="false" customHeight="false" outlineLevel="0" collapsed="false">
      <c r="B213" s="6" t="n">
        <v>1231790</v>
      </c>
      <c r="C213" s="7" t="s">
        <v>1893</v>
      </c>
      <c r="D213" s="7" t="s">
        <v>677</v>
      </c>
      <c r="E213" s="21" t="n">
        <v>2000</v>
      </c>
      <c r="F213" s="8" t="s">
        <v>1220</v>
      </c>
      <c r="G213" s="8" t="s">
        <v>522</v>
      </c>
      <c r="H213" s="6" t="n">
        <v>91086</v>
      </c>
      <c r="I213" s="9" t="s">
        <v>226</v>
      </c>
      <c r="J213" s="10"/>
      <c r="K213" s="10" t="n">
        <v>48</v>
      </c>
      <c r="L213" s="10"/>
      <c r="M213" s="10"/>
      <c r="N213" s="10"/>
      <c r="O213" s="10"/>
      <c r="P213" s="10"/>
      <c r="Q213" s="10"/>
      <c r="R213" s="10"/>
      <c r="S213" s="10"/>
    </row>
    <row r="214" customFormat="false" ht="15" hidden="false" customHeight="false" outlineLevel="0" collapsed="false">
      <c r="B214" s="6" t="n">
        <v>1126410</v>
      </c>
      <c r="C214" s="7" t="s">
        <v>1894</v>
      </c>
      <c r="D214" s="7" t="s">
        <v>1895</v>
      </c>
      <c r="E214" s="21" t="n">
        <v>1999</v>
      </c>
      <c r="F214" s="8" t="s">
        <v>1220</v>
      </c>
      <c r="G214" s="8" t="s">
        <v>522</v>
      </c>
      <c r="H214" s="6" t="n">
        <v>91086</v>
      </c>
      <c r="I214" s="9" t="s">
        <v>226</v>
      </c>
      <c r="J214" s="10"/>
      <c r="K214" s="10" t="n">
        <v>43</v>
      </c>
      <c r="L214" s="10"/>
      <c r="M214" s="10"/>
      <c r="N214" s="10"/>
      <c r="O214" s="10"/>
      <c r="P214" s="10"/>
      <c r="Q214" s="10"/>
      <c r="R214" s="10"/>
      <c r="S214" s="10"/>
    </row>
    <row r="215" customFormat="false" ht="15" hidden="false" customHeight="false" outlineLevel="0" collapsed="false">
      <c r="B215" s="6" t="n">
        <v>1195224</v>
      </c>
      <c r="C215" s="7" t="s">
        <v>1896</v>
      </c>
      <c r="D215" s="7" t="s">
        <v>555</v>
      </c>
      <c r="E215" s="21" t="n">
        <v>1999</v>
      </c>
      <c r="F215" s="8" t="s">
        <v>1220</v>
      </c>
      <c r="G215" s="8" t="s">
        <v>522</v>
      </c>
      <c r="H215" s="6" t="n">
        <v>91086</v>
      </c>
      <c r="I215" s="9" t="s">
        <v>226</v>
      </c>
      <c r="J215" s="10"/>
      <c r="K215" s="10" t="n">
        <v>47</v>
      </c>
      <c r="L215" s="10"/>
      <c r="M215" s="10"/>
      <c r="N215" s="10"/>
      <c r="O215" s="10"/>
      <c r="P215" s="10"/>
      <c r="Q215" s="10"/>
      <c r="R215" s="10"/>
      <c r="S215" s="10"/>
    </row>
    <row r="216" customFormat="false" ht="15" hidden="false" customHeight="false" outlineLevel="0" collapsed="false">
      <c r="B216" s="6" t="n">
        <v>616730</v>
      </c>
      <c r="C216" s="7" t="s">
        <v>1897</v>
      </c>
      <c r="D216" s="7" t="s">
        <v>595</v>
      </c>
      <c r="E216" s="21" t="n">
        <v>2000</v>
      </c>
      <c r="F216" s="8" t="s">
        <v>1220</v>
      </c>
      <c r="G216" s="8" t="s">
        <v>522</v>
      </c>
      <c r="H216" s="6" t="n">
        <v>91086</v>
      </c>
      <c r="I216" s="9" t="s">
        <v>226</v>
      </c>
      <c r="J216" s="10"/>
      <c r="K216" s="10" t="n">
        <v>72</v>
      </c>
      <c r="L216" s="10"/>
      <c r="M216" s="10"/>
      <c r="N216" s="10"/>
      <c r="O216" s="10"/>
      <c r="P216" s="10"/>
      <c r="Q216" s="10"/>
      <c r="R216" s="10"/>
      <c r="S216" s="10"/>
    </row>
    <row r="217" customFormat="false" ht="15" hidden="false" customHeight="false" outlineLevel="0" collapsed="false">
      <c r="B217" s="6" t="n">
        <v>1231837</v>
      </c>
      <c r="C217" s="7" t="s">
        <v>1898</v>
      </c>
      <c r="D217" s="7" t="s">
        <v>669</v>
      </c>
      <c r="E217" s="21" t="n">
        <v>2000</v>
      </c>
      <c r="F217" s="8" t="s">
        <v>1220</v>
      </c>
      <c r="G217" s="8" t="s">
        <v>522</v>
      </c>
      <c r="H217" s="6" t="n">
        <v>91086</v>
      </c>
      <c r="I217" s="9" t="s">
        <v>226</v>
      </c>
      <c r="J217" s="10"/>
      <c r="K217" s="10" t="n">
        <v>36</v>
      </c>
      <c r="L217" s="10"/>
      <c r="M217" s="10"/>
      <c r="N217" s="10"/>
      <c r="O217" s="10"/>
      <c r="P217" s="10"/>
      <c r="Q217" s="10"/>
      <c r="R217" s="10"/>
      <c r="S217" s="10"/>
    </row>
    <row r="218" customFormat="false" ht="15" hidden="false" customHeight="false" outlineLevel="0" collapsed="false">
      <c r="B218" s="6" t="n">
        <v>1278328</v>
      </c>
      <c r="C218" s="7" t="s">
        <v>821</v>
      </c>
      <c r="D218" s="7" t="s">
        <v>709</v>
      </c>
      <c r="E218" s="21" t="n">
        <v>2000</v>
      </c>
      <c r="F218" s="8" t="s">
        <v>1220</v>
      </c>
      <c r="G218" s="8" t="s">
        <v>522</v>
      </c>
      <c r="H218" s="6" t="n">
        <v>91086</v>
      </c>
      <c r="I218" s="9" t="s">
        <v>226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5" hidden="false" customHeight="false" outlineLevel="0" collapsed="false">
      <c r="B219" s="6" t="n">
        <v>1243428</v>
      </c>
      <c r="C219" s="7" t="s">
        <v>1899</v>
      </c>
      <c r="D219" s="7" t="s">
        <v>679</v>
      </c>
      <c r="E219" s="21" t="n">
        <v>2000</v>
      </c>
      <c r="F219" s="8" t="s">
        <v>1220</v>
      </c>
      <c r="G219" s="8" t="s">
        <v>522</v>
      </c>
      <c r="H219" s="6" t="n">
        <v>91086</v>
      </c>
      <c r="I219" s="9" t="s">
        <v>226</v>
      </c>
      <c r="J219" s="10"/>
      <c r="K219" s="10" t="n">
        <v>73</v>
      </c>
      <c r="L219" s="10"/>
      <c r="M219" s="10"/>
      <c r="N219" s="10"/>
      <c r="O219" s="10"/>
      <c r="P219" s="10"/>
      <c r="Q219" s="10"/>
      <c r="R219" s="10"/>
      <c r="S219" s="10"/>
    </row>
    <row r="220" customFormat="false" ht="15" hidden="false" customHeight="false" outlineLevel="0" collapsed="false">
      <c r="B220" s="6" t="n">
        <v>1231857</v>
      </c>
      <c r="C220" s="7" t="s">
        <v>1154</v>
      </c>
      <c r="D220" s="7" t="s">
        <v>1900</v>
      </c>
      <c r="E220" s="21" t="n">
        <v>2000</v>
      </c>
      <c r="F220" s="8" t="s">
        <v>1220</v>
      </c>
      <c r="G220" s="8" t="s">
        <v>522</v>
      </c>
      <c r="H220" s="6" t="n">
        <v>91086</v>
      </c>
      <c r="I220" s="9" t="s">
        <v>226</v>
      </c>
      <c r="J220" s="10"/>
      <c r="K220" s="10"/>
      <c r="L220" s="10" t="n">
        <v>66</v>
      </c>
      <c r="M220" s="10"/>
      <c r="N220" s="10"/>
      <c r="O220" s="10"/>
      <c r="P220" s="10"/>
      <c r="Q220" s="10"/>
      <c r="R220" s="10"/>
      <c r="S220" s="10"/>
    </row>
    <row r="221" customFormat="false" ht="15" hidden="false" customHeight="false" outlineLevel="0" collapsed="false">
      <c r="B221" s="6" t="n">
        <v>1212979</v>
      </c>
      <c r="C221" s="7" t="s">
        <v>1901</v>
      </c>
      <c r="D221" s="7" t="s">
        <v>739</v>
      </c>
      <c r="E221" s="21" t="n">
        <v>1999</v>
      </c>
      <c r="F221" s="8" t="s">
        <v>1220</v>
      </c>
      <c r="G221" s="8" t="s">
        <v>522</v>
      </c>
      <c r="H221" s="6" t="n">
        <v>91086</v>
      </c>
      <c r="I221" s="9" t="s">
        <v>226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5" hidden="false" customHeight="false" outlineLevel="0" collapsed="false">
      <c r="B222" s="6" t="n">
        <v>1264470</v>
      </c>
      <c r="C222" s="7" t="s">
        <v>1902</v>
      </c>
      <c r="D222" s="7" t="s">
        <v>1034</v>
      </c>
      <c r="E222" s="21" t="n">
        <v>2000</v>
      </c>
      <c r="F222" s="8" t="s">
        <v>1220</v>
      </c>
      <c r="G222" s="8" t="s">
        <v>522</v>
      </c>
      <c r="H222" s="6" t="n">
        <v>91086</v>
      </c>
      <c r="I222" s="9" t="s">
        <v>226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5" hidden="false" customHeight="false" outlineLevel="0" collapsed="false">
      <c r="B223" s="6" t="n">
        <v>1275220</v>
      </c>
      <c r="C223" s="7" t="s">
        <v>1903</v>
      </c>
      <c r="D223" s="7" t="s">
        <v>1904</v>
      </c>
      <c r="E223" s="21" t="n">
        <v>2000</v>
      </c>
      <c r="F223" s="8" t="s">
        <v>1220</v>
      </c>
      <c r="G223" s="8" t="s">
        <v>522</v>
      </c>
      <c r="H223" s="6" t="n">
        <v>91120</v>
      </c>
      <c r="I223" s="9" t="s">
        <v>231</v>
      </c>
      <c r="J223" s="10"/>
      <c r="K223" s="10"/>
      <c r="L223" s="10" t="n">
        <v>44</v>
      </c>
      <c r="M223" s="10"/>
      <c r="N223" s="10"/>
      <c r="O223" s="10"/>
      <c r="P223" s="10"/>
      <c r="Q223" s="10"/>
      <c r="R223" s="10"/>
      <c r="S223" s="10"/>
    </row>
    <row r="224" customFormat="false" ht="15" hidden="false" customHeight="false" outlineLevel="0" collapsed="false">
      <c r="B224" s="6" t="n">
        <v>1275223</v>
      </c>
      <c r="C224" s="7" t="s">
        <v>1905</v>
      </c>
      <c r="D224" s="7" t="s">
        <v>1906</v>
      </c>
      <c r="E224" s="21" t="n">
        <v>2000</v>
      </c>
      <c r="F224" s="8" t="s">
        <v>1220</v>
      </c>
      <c r="G224" s="8" t="s">
        <v>522</v>
      </c>
      <c r="H224" s="6" t="n">
        <v>91120</v>
      </c>
      <c r="I224" s="9" t="s">
        <v>231</v>
      </c>
      <c r="J224" s="10"/>
      <c r="K224" s="10"/>
      <c r="L224" s="10" t="n">
        <v>25</v>
      </c>
      <c r="M224" s="10"/>
      <c r="N224" s="10"/>
      <c r="O224" s="10"/>
      <c r="P224" s="10"/>
      <c r="Q224" s="10"/>
      <c r="R224" s="10"/>
      <c r="S224" s="10"/>
    </row>
    <row r="225" customFormat="false" ht="15" hidden="false" customHeight="false" outlineLevel="0" collapsed="false">
      <c r="B225" s="6" t="n">
        <v>811653</v>
      </c>
      <c r="C225" s="7" t="s">
        <v>1907</v>
      </c>
      <c r="D225" s="7" t="s">
        <v>1141</v>
      </c>
      <c r="E225" s="21" t="n">
        <v>1999</v>
      </c>
      <c r="F225" s="8" t="s">
        <v>1220</v>
      </c>
      <c r="G225" s="8" t="s">
        <v>522</v>
      </c>
      <c r="H225" s="6" t="n">
        <v>91120</v>
      </c>
      <c r="I225" s="9" t="s">
        <v>231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5" hidden="false" customHeight="false" outlineLevel="0" collapsed="false">
      <c r="B226" s="6" t="n">
        <v>1170239</v>
      </c>
      <c r="C226" s="7" t="s">
        <v>1908</v>
      </c>
      <c r="D226" s="7" t="s">
        <v>1909</v>
      </c>
      <c r="E226" s="21" t="n">
        <v>1999</v>
      </c>
      <c r="F226" s="8" t="s">
        <v>1220</v>
      </c>
      <c r="G226" s="8" t="s">
        <v>522</v>
      </c>
      <c r="H226" s="6" t="n">
        <v>91120</v>
      </c>
      <c r="I226" s="9" t="s">
        <v>231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5" hidden="false" customHeight="false" outlineLevel="0" collapsed="false">
      <c r="B227" s="6" t="n">
        <v>811654</v>
      </c>
      <c r="C227" s="7" t="s">
        <v>1910</v>
      </c>
      <c r="D227" s="7" t="s">
        <v>864</v>
      </c>
      <c r="E227" s="21" t="n">
        <v>1999</v>
      </c>
      <c r="F227" s="8" t="s">
        <v>1220</v>
      </c>
      <c r="G227" s="8" t="s">
        <v>522</v>
      </c>
      <c r="H227" s="6" t="n">
        <v>91120</v>
      </c>
      <c r="I227" s="9" t="s">
        <v>231</v>
      </c>
      <c r="J227" s="10"/>
      <c r="K227" s="10"/>
      <c r="L227" s="10" t="n">
        <v>57</v>
      </c>
      <c r="M227" s="10"/>
      <c r="N227" s="10"/>
      <c r="O227" s="10"/>
      <c r="P227" s="10"/>
      <c r="Q227" s="10"/>
      <c r="R227" s="10"/>
      <c r="S227" s="10"/>
    </row>
    <row r="228" customFormat="false" ht="15" hidden="false" customHeight="false" outlineLevel="0" collapsed="false">
      <c r="B228" s="6" t="n">
        <v>1193421</v>
      </c>
      <c r="C228" s="7" t="s">
        <v>1911</v>
      </c>
      <c r="D228" s="7" t="s">
        <v>1764</v>
      </c>
      <c r="E228" s="21" t="n">
        <v>1999</v>
      </c>
      <c r="F228" s="8" t="s">
        <v>1220</v>
      </c>
      <c r="G228" s="8" t="s">
        <v>522</v>
      </c>
      <c r="H228" s="6" t="n">
        <v>91121</v>
      </c>
      <c r="I228" s="9" t="s">
        <v>240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5" hidden="false" customHeight="false" outlineLevel="0" collapsed="false">
      <c r="B229" s="6" t="n">
        <v>1233695</v>
      </c>
      <c r="C229" s="7" t="s">
        <v>1912</v>
      </c>
      <c r="D229" s="7" t="s">
        <v>679</v>
      </c>
      <c r="E229" s="21" t="n">
        <v>2000</v>
      </c>
      <c r="F229" s="8" t="s">
        <v>1220</v>
      </c>
      <c r="G229" s="8" t="s">
        <v>522</v>
      </c>
      <c r="H229" s="6" t="n">
        <v>91121</v>
      </c>
      <c r="I229" s="9" t="s">
        <v>240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5" hidden="false" customHeight="false" outlineLevel="0" collapsed="false">
      <c r="B230" s="6" t="n">
        <v>1226204</v>
      </c>
      <c r="C230" s="7" t="s">
        <v>1913</v>
      </c>
      <c r="D230" s="7" t="s">
        <v>1914</v>
      </c>
      <c r="E230" s="21" t="n">
        <v>2000</v>
      </c>
      <c r="F230" s="8" t="s">
        <v>1220</v>
      </c>
      <c r="G230" s="8" t="s">
        <v>522</v>
      </c>
      <c r="H230" s="6" t="n">
        <v>91121</v>
      </c>
      <c r="I230" s="9" t="s">
        <v>240</v>
      </c>
      <c r="J230" s="10"/>
      <c r="K230" s="10"/>
      <c r="L230" s="10" t="n">
        <v>37</v>
      </c>
      <c r="M230" s="10"/>
      <c r="N230" s="10"/>
      <c r="O230" s="10"/>
      <c r="P230" s="10"/>
      <c r="Q230" s="10"/>
      <c r="R230" s="10"/>
      <c r="S230" s="10"/>
    </row>
    <row r="231" customFormat="false" ht="15" hidden="false" customHeight="false" outlineLevel="0" collapsed="false">
      <c r="B231" s="6" t="n">
        <v>1149283</v>
      </c>
      <c r="C231" s="7" t="s">
        <v>1915</v>
      </c>
      <c r="D231" s="7" t="s">
        <v>932</v>
      </c>
      <c r="E231" s="21" t="n">
        <v>2000</v>
      </c>
      <c r="F231" s="8" t="s">
        <v>1220</v>
      </c>
      <c r="G231" s="8" t="s">
        <v>522</v>
      </c>
      <c r="H231" s="6" t="n">
        <v>91121</v>
      </c>
      <c r="I231" s="9" t="s">
        <v>240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5" hidden="false" customHeight="false" outlineLevel="0" collapsed="false">
      <c r="B232" s="6" t="n">
        <v>1238775</v>
      </c>
      <c r="C232" s="7" t="s">
        <v>1916</v>
      </c>
      <c r="D232" s="7" t="s">
        <v>1018</v>
      </c>
      <c r="E232" s="21" t="n">
        <v>2000</v>
      </c>
      <c r="F232" s="8" t="s">
        <v>1220</v>
      </c>
      <c r="G232" s="8" t="s">
        <v>522</v>
      </c>
      <c r="H232" s="6" t="n">
        <v>91121</v>
      </c>
      <c r="I232" s="9" t="s">
        <v>240</v>
      </c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5" hidden="false" customHeight="false" outlineLevel="0" collapsed="false">
      <c r="B233" s="6" t="n">
        <v>1030150</v>
      </c>
      <c r="C233" s="7" t="s">
        <v>693</v>
      </c>
      <c r="D233" s="7" t="s">
        <v>1358</v>
      </c>
      <c r="E233" s="21" t="n">
        <v>1999</v>
      </c>
      <c r="F233" s="8" t="s">
        <v>1220</v>
      </c>
      <c r="G233" s="8" t="s">
        <v>522</v>
      </c>
      <c r="H233" s="6" t="n">
        <v>91121</v>
      </c>
      <c r="I233" s="9" t="s">
        <v>240</v>
      </c>
      <c r="J233" s="10"/>
      <c r="K233" s="10"/>
      <c r="L233" s="10" t="n">
        <v>72</v>
      </c>
      <c r="M233" s="10"/>
      <c r="N233" s="10"/>
      <c r="O233" s="10"/>
      <c r="P233" s="10"/>
      <c r="Q233" s="10"/>
      <c r="R233" s="10"/>
      <c r="S233" s="10"/>
    </row>
    <row r="234" customFormat="false" ht="15" hidden="false" customHeight="false" outlineLevel="0" collapsed="false">
      <c r="B234" s="6" t="n">
        <v>1221559</v>
      </c>
      <c r="C234" s="7" t="s">
        <v>1917</v>
      </c>
      <c r="D234" s="7" t="s">
        <v>679</v>
      </c>
      <c r="E234" s="21" t="n">
        <v>2000</v>
      </c>
      <c r="F234" s="8" t="s">
        <v>1220</v>
      </c>
      <c r="G234" s="8" t="s">
        <v>522</v>
      </c>
      <c r="H234" s="6" t="n">
        <v>91121</v>
      </c>
      <c r="I234" s="9" t="s">
        <v>240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5" hidden="false" customHeight="false" outlineLevel="0" collapsed="false">
      <c r="B235" s="6" t="n">
        <v>1238808</v>
      </c>
      <c r="C235" s="7" t="s">
        <v>1918</v>
      </c>
      <c r="D235" s="7" t="s">
        <v>732</v>
      </c>
      <c r="E235" s="21" t="n">
        <v>1999</v>
      </c>
      <c r="F235" s="8" t="s">
        <v>1220</v>
      </c>
      <c r="G235" s="8" t="s">
        <v>522</v>
      </c>
      <c r="H235" s="6" t="n">
        <v>91121</v>
      </c>
      <c r="I235" s="9" t="s">
        <v>240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5" hidden="false" customHeight="false" outlineLevel="0" collapsed="false">
      <c r="B236" s="6" t="n">
        <v>1185754</v>
      </c>
      <c r="C236" s="7" t="s">
        <v>1919</v>
      </c>
      <c r="D236" s="7" t="s">
        <v>669</v>
      </c>
      <c r="E236" s="21" t="n">
        <v>1999</v>
      </c>
      <c r="F236" s="8" t="s">
        <v>1220</v>
      </c>
      <c r="G236" s="8" t="s">
        <v>522</v>
      </c>
      <c r="H236" s="6" t="n">
        <v>91121</v>
      </c>
      <c r="I236" s="9" t="s">
        <v>240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5" hidden="false" customHeight="false" outlineLevel="0" collapsed="false">
      <c r="B237" s="6" t="n">
        <v>1201858</v>
      </c>
      <c r="C237" s="7" t="s">
        <v>1919</v>
      </c>
      <c r="D237" s="7" t="s">
        <v>521</v>
      </c>
      <c r="E237" s="21" t="n">
        <v>1999</v>
      </c>
      <c r="F237" s="8" t="s">
        <v>1220</v>
      </c>
      <c r="G237" s="8" t="s">
        <v>522</v>
      </c>
      <c r="H237" s="6" t="n">
        <v>91121</v>
      </c>
      <c r="I237" s="9" t="s">
        <v>240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5" hidden="false" customHeight="false" outlineLevel="0" collapsed="false">
      <c r="B238" s="6" t="n">
        <v>1259372</v>
      </c>
      <c r="C238" s="7" t="s">
        <v>1920</v>
      </c>
      <c r="D238" s="7" t="s">
        <v>910</v>
      </c>
      <c r="E238" s="21" t="n">
        <v>2000</v>
      </c>
      <c r="F238" s="8" t="s">
        <v>1220</v>
      </c>
      <c r="G238" s="8" t="s">
        <v>522</v>
      </c>
      <c r="H238" s="6" t="n">
        <v>91130</v>
      </c>
      <c r="I238" s="9" t="s">
        <v>48</v>
      </c>
      <c r="J238" s="10"/>
      <c r="K238" s="10" t="n">
        <v>66</v>
      </c>
      <c r="L238" s="10"/>
      <c r="M238" s="10"/>
      <c r="N238" s="10"/>
      <c r="O238" s="10"/>
      <c r="P238" s="10"/>
      <c r="Q238" s="10"/>
      <c r="R238" s="10"/>
      <c r="S238" s="10"/>
    </row>
    <row r="239" customFormat="false" ht="15" hidden="false" customHeight="false" outlineLevel="0" collapsed="false">
      <c r="B239" s="6" t="n">
        <v>1225946</v>
      </c>
      <c r="C239" s="7" t="s">
        <v>1921</v>
      </c>
      <c r="D239" s="7" t="s">
        <v>1922</v>
      </c>
      <c r="E239" s="21" t="n">
        <v>2000</v>
      </c>
      <c r="F239" s="8" t="s">
        <v>1220</v>
      </c>
      <c r="G239" s="8" t="s">
        <v>522</v>
      </c>
      <c r="H239" s="6" t="n">
        <v>91130</v>
      </c>
      <c r="I239" s="9" t="s">
        <v>48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5" hidden="false" customHeight="false" outlineLevel="0" collapsed="false">
      <c r="B240" s="6" t="n">
        <v>1283603</v>
      </c>
      <c r="C240" s="7" t="s">
        <v>1923</v>
      </c>
      <c r="D240" s="7" t="s">
        <v>1171</v>
      </c>
      <c r="E240" s="21" t="n">
        <v>2000</v>
      </c>
      <c r="F240" s="8" t="s">
        <v>1220</v>
      </c>
      <c r="G240" s="8" t="s">
        <v>522</v>
      </c>
      <c r="H240" s="6" t="n">
        <v>91130</v>
      </c>
      <c r="I240" s="9" t="s">
        <v>48</v>
      </c>
      <c r="J240" s="10"/>
      <c r="K240" s="10"/>
      <c r="L240" s="10" t="n">
        <v>38</v>
      </c>
      <c r="M240" s="10"/>
      <c r="N240" s="10"/>
      <c r="O240" s="10"/>
      <c r="P240" s="10"/>
      <c r="Q240" s="10"/>
      <c r="R240" s="10"/>
      <c r="S240" s="10"/>
    </row>
    <row r="241" customFormat="false" ht="15" hidden="false" customHeight="false" outlineLevel="0" collapsed="false">
      <c r="B241" s="6" t="n">
        <v>1225958</v>
      </c>
      <c r="C241" s="7" t="s">
        <v>1924</v>
      </c>
      <c r="D241" s="7" t="s">
        <v>1925</v>
      </c>
      <c r="E241" s="21" t="n">
        <v>2000</v>
      </c>
      <c r="F241" s="8" t="s">
        <v>1220</v>
      </c>
      <c r="G241" s="8" t="s">
        <v>522</v>
      </c>
      <c r="H241" s="6" t="n">
        <v>91130</v>
      </c>
      <c r="I241" s="9" t="s">
        <v>48</v>
      </c>
      <c r="J241" s="10"/>
      <c r="K241" s="10" t="n">
        <v>69</v>
      </c>
      <c r="L241" s="10"/>
      <c r="M241" s="10"/>
      <c r="N241" s="10"/>
      <c r="O241" s="10"/>
      <c r="P241" s="10"/>
      <c r="Q241" s="10"/>
      <c r="R241" s="10"/>
      <c r="S241" s="10"/>
    </row>
    <row r="242" customFormat="false" ht="15" hidden="false" customHeight="false" outlineLevel="0" collapsed="false">
      <c r="B242" s="6" t="n">
        <v>1256831</v>
      </c>
      <c r="C242" s="7" t="s">
        <v>1926</v>
      </c>
      <c r="D242" s="7" t="s">
        <v>1927</v>
      </c>
      <c r="E242" s="21" t="n">
        <v>1999</v>
      </c>
      <c r="F242" s="8" t="s">
        <v>1220</v>
      </c>
      <c r="G242" s="8" t="s">
        <v>522</v>
      </c>
      <c r="H242" s="6" t="n">
        <v>91130</v>
      </c>
      <c r="I242" s="9" t="s">
        <v>48</v>
      </c>
      <c r="J242" s="10"/>
      <c r="K242" s="10" t="n">
        <v>84</v>
      </c>
      <c r="L242" s="10"/>
      <c r="M242" s="10"/>
      <c r="N242" s="10"/>
      <c r="O242" s="10"/>
      <c r="P242" s="10"/>
      <c r="Q242" s="10"/>
      <c r="R242" s="10"/>
      <c r="S242" s="10"/>
    </row>
    <row r="243" customFormat="false" ht="15" hidden="false" customHeight="false" outlineLevel="0" collapsed="false">
      <c r="B243" s="6" t="n">
        <v>1259378</v>
      </c>
      <c r="C243" s="7" t="s">
        <v>1928</v>
      </c>
      <c r="D243" s="7" t="s">
        <v>541</v>
      </c>
      <c r="E243" s="21" t="n">
        <v>2000</v>
      </c>
      <c r="F243" s="8" t="s">
        <v>1220</v>
      </c>
      <c r="G243" s="8" t="s">
        <v>522</v>
      </c>
      <c r="H243" s="6" t="n">
        <v>91130</v>
      </c>
      <c r="I243" s="9" t="s">
        <v>48</v>
      </c>
      <c r="J243" s="10"/>
      <c r="K243" s="10"/>
      <c r="L243" s="10" t="n">
        <v>56</v>
      </c>
      <c r="M243" s="10"/>
      <c r="N243" s="10"/>
      <c r="O243" s="10"/>
      <c r="P243" s="10"/>
      <c r="Q243" s="10"/>
      <c r="R243" s="10"/>
      <c r="S243" s="10"/>
    </row>
    <row r="244" customFormat="false" ht="15" hidden="false" customHeight="false" outlineLevel="0" collapsed="false">
      <c r="B244" s="6" t="n">
        <v>1259384</v>
      </c>
      <c r="C244" s="7" t="s">
        <v>1929</v>
      </c>
      <c r="D244" s="7" t="s">
        <v>984</v>
      </c>
      <c r="E244" s="21" t="n">
        <v>2000</v>
      </c>
      <c r="F244" s="8" t="s">
        <v>1220</v>
      </c>
      <c r="G244" s="8" t="s">
        <v>522</v>
      </c>
      <c r="H244" s="6" t="n">
        <v>91130</v>
      </c>
      <c r="I244" s="9" t="s">
        <v>48</v>
      </c>
      <c r="J244" s="10"/>
      <c r="K244" s="10"/>
      <c r="L244" s="10" t="n">
        <v>52</v>
      </c>
      <c r="M244" s="10"/>
      <c r="N244" s="10"/>
      <c r="O244" s="10"/>
      <c r="P244" s="10"/>
      <c r="Q244" s="10"/>
      <c r="R244" s="10"/>
      <c r="S244" s="10"/>
    </row>
    <row r="245" customFormat="false" ht="15" hidden="false" customHeight="false" outlineLevel="0" collapsed="false">
      <c r="B245" s="6" t="n">
        <v>1085065</v>
      </c>
      <c r="C245" s="7" t="s">
        <v>1930</v>
      </c>
      <c r="D245" s="7" t="s">
        <v>634</v>
      </c>
      <c r="E245" s="21" t="n">
        <v>1999</v>
      </c>
      <c r="F245" s="8" t="s">
        <v>1220</v>
      </c>
      <c r="G245" s="8" t="s">
        <v>522</v>
      </c>
      <c r="H245" s="6" t="n">
        <v>91130</v>
      </c>
      <c r="I245" s="9" t="s">
        <v>48</v>
      </c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5" hidden="false" customHeight="false" outlineLevel="0" collapsed="false">
      <c r="B246" s="6" t="n">
        <v>1028749</v>
      </c>
      <c r="C246" s="7" t="s">
        <v>1931</v>
      </c>
      <c r="D246" s="7" t="s">
        <v>802</v>
      </c>
      <c r="E246" s="21" t="n">
        <v>1999</v>
      </c>
      <c r="F246" s="8" t="s">
        <v>1220</v>
      </c>
      <c r="G246" s="8" t="s">
        <v>522</v>
      </c>
      <c r="H246" s="6" t="n">
        <v>91036</v>
      </c>
      <c r="I246" s="9" t="s">
        <v>259</v>
      </c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5" hidden="false" customHeight="false" outlineLevel="0" collapsed="false">
      <c r="B247" s="6" t="n">
        <v>1233519</v>
      </c>
      <c r="C247" s="7" t="s">
        <v>1932</v>
      </c>
      <c r="D247" s="7" t="s">
        <v>588</v>
      </c>
      <c r="E247" s="21" t="n">
        <v>1999</v>
      </c>
      <c r="F247" s="8" t="s">
        <v>1220</v>
      </c>
      <c r="G247" s="8" t="s">
        <v>522</v>
      </c>
      <c r="H247" s="6" t="n">
        <v>91036</v>
      </c>
      <c r="I247" s="9" t="s">
        <v>259</v>
      </c>
      <c r="J247" s="10"/>
      <c r="K247" s="10"/>
      <c r="L247" s="10" t="n">
        <v>41</v>
      </c>
      <c r="M247" s="10"/>
      <c r="N247" s="10"/>
      <c r="O247" s="10"/>
      <c r="P247" s="10"/>
      <c r="Q247" s="10"/>
      <c r="R247" s="10"/>
      <c r="S247" s="10"/>
    </row>
    <row r="248" customFormat="false" ht="15" hidden="false" customHeight="false" outlineLevel="0" collapsed="false">
      <c r="B248" s="6" t="n">
        <v>781173</v>
      </c>
      <c r="C248" s="7" t="s">
        <v>264</v>
      </c>
      <c r="D248" s="7" t="s">
        <v>923</v>
      </c>
      <c r="E248" s="21" t="n">
        <v>2000</v>
      </c>
      <c r="F248" s="8" t="s">
        <v>1220</v>
      </c>
      <c r="G248" s="8" t="s">
        <v>522</v>
      </c>
      <c r="H248" s="6" t="n">
        <v>91036</v>
      </c>
      <c r="I248" s="9" t="s">
        <v>259</v>
      </c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5" hidden="false" customHeight="false" outlineLevel="0" collapsed="false">
      <c r="B249" s="6" t="n">
        <v>1211087</v>
      </c>
      <c r="C249" s="7" t="s">
        <v>1933</v>
      </c>
      <c r="D249" s="7" t="s">
        <v>1934</v>
      </c>
      <c r="E249" s="21" t="n">
        <v>2000</v>
      </c>
      <c r="F249" s="8" t="s">
        <v>1220</v>
      </c>
      <c r="G249" s="8" t="s">
        <v>522</v>
      </c>
      <c r="H249" s="6" t="n">
        <v>91036</v>
      </c>
      <c r="I249" s="9" t="s">
        <v>259</v>
      </c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5" hidden="false" customHeight="false" outlineLevel="0" collapsed="false">
      <c r="B250" s="6" t="n">
        <v>1135303</v>
      </c>
      <c r="C250" s="7" t="s">
        <v>1935</v>
      </c>
      <c r="D250" s="7" t="s">
        <v>743</v>
      </c>
      <c r="E250" s="21" t="n">
        <v>2000</v>
      </c>
      <c r="F250" s="8" t="s">
        <v>1220</v>
      </c>
      <c r="G250" s="8" t="s">
        <v>522</v>
      </c>
      <c r="H250" s="6" t="n">
        <v>91006</v>
      </c>
      <c r="I250" s="9" t="s">
        <v>19</v>
      </c>
      <c r="J250" s="10"/>
      <c r="K250" s="10" t="n">
        <v>63</v>
      </c>
      <c r="L250" s="10"/>
      <c r="M250" s="10"/>
      <c r="N250" s="10"/>
      <c r="O250" s="10"/>
      <c r="P250" s="10"/>
      <c r="Q250" s="10"/>
      <c r="R250" s="10"/>
      <c r="S250" s="10"/>
    </row>
    <row r="251" customFormat="false" ht="15" hidden="false" customHeight="false" outlineLevel="0" collapsed="false">
      <c r="B251" s="6" t="n">
        <v>1151353</v>
      </c>
      <c r="C251" s="7" t="s">
        <v>1936</v>
      </c>
      <c r="D251" s="7" t="s">
        <v>1937</v>
      </c>
      <c r="E251" s="21" t="n">
        <v>1999</v>
      </c>
      <c r="F251" s="8" t="s">
        <v>1220</v>
      </c>
      <c r="G251" s="8" t="s">
        <v>522</v>
      </c>
      <c r="H251" s="6" t="n">
        <v>91006</v>
      </c>
      <c r="I251" s="9" t="s">
        <v>19</v>
      </c>
      <c r="J251" s="10"/>
      <c r="K251" s="10" t="n">
        <v>49</v>
      </c>
      <c r="L251" s="10"/>
      <c r="M251" s="10"/>
      <c r="N251" s="10"/>
      <c r="O251" s="10"/>
      <c r="P251" s="10"/>
      <c r="Q251" s="10"/>
      <c r="R251" s="10"/>
      <c r="S251" s="10"/>
    </row>
    <row r="252" customFormat="false" ht="15" hidden="false" customHeight="false" outlineLevel="0" collapsed="false">
      <c r="B252" s="6" t="n">
        <v>1249430</v>
      </c>
      <c r="C252" s="7" t="s">
        <v>1938</v>
      </c>
      <c r="D252" s="7" t="s">
        <v>574</v>
      </c>
      <c r="E252" s="21" t="n">
        <v>2000</v>
      </c>
      <c r="F252" s="8" t="s">
        <v>1220</v>
      </c>
      <c r="G252" s="8" t="s">
        <v>522</v>
      </c>
      <c r="H252" s="6" t="n">
        <v>91006</v>
      </c>
      <c r="I252" s="9" t="s">
        <v>19</v>
      </c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5" hidden="false" customHeight="false" outlineLevel="0" collapsed="false">
      <c r="B253" s="6" t="n">
        <v>1228900</v>
      </c>
      <c r="C253" s="7" t="s">
        <v>1939</v>
      </c>
      <c r="D253" s="7" t="s">
        <v>1034</v>
      </c>
      <c r="E253" s="21" t="n">
        <v>2000</v>
      </c>
      <c r="F253" s="8" t="s">
        <v>1220</v>
      </c>
      <c r="G253" s="8" t="s">
        <v>522</v>
      </c>
      <c r="H253" s="6" t="n">
        <v>91006</v>
      </c>
      <c r="I253" s="9" t="s">
        <v>19</v>
      </c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5" hidden="false" customHeight="false" outlineLevel="0" collapsed="false">
      <c r="B254" s="6" t="n">
        <v>1135339</v>
      </c>
      <c r="C254" s="7" t="s">
        <v>1940</v>
      </c>
      <c r="D254" s="7" t="s">
        <v>534</v>
      </c>
      <c r="E254" s="21" t="n">
        <v>1999</v>
      </c>
      <c r="F254" s="8" t="s">
        <v>1220</v>
      </c>
      <c r="G254" s="8" t="s">
        <v>522</v>
      </c>
      <c r="H254" s="6" t="n">
        <v>91006</v>
      </c>
      <c r="I254" s="9" t="s">
        <v>19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5" hidden="false" customHeight="false" outlineLevel="0" collapsed="false">
      <c r="B255" s="6" t="n">
        <v>1178452</v>
      </c>
      <c r="C255" s="7" t="s">
        <v>1941</v>
      </c>
      <c r="D255" s="7" t="s">
        <v>1942</v>
      </c>
      <c r="E255" s="21" t="n">
        <v>1999</v>
      </c>
      <c r="F255" s="8" t="s">
        <v>1220</v>
      </c>
      <c r="G255" s="8" t="s">
        <v>522</v>
      </c>
      <c r="H255" s="6" t="n">
        <v>91006</v>
      </c>
      <c r="I255" s="9" t="s">
        <v>19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5" hidden="false" customHeight="false" outlineLevel="0" collapsed="false">
      <c r="B256" s="6" t="n">
        <v>1195967</v>
      </c>
      <c r="C256" s="7" t="s">
        <v>1943</v>
      </c>
      <c r="D256" s="7" t="s">
        <v>524</v>
      </c>
      <c r="E256" s="21" t="n">
        <v>1999</v>
      </c>
      <c r="F256" s="8" t="s">
        <v>1220</v>
      </c>
      <c r="G256" s="8" t="s">
        <v>522</v>
      </c>
      <c r="H256" s="6" t="n">
        <v>91006</v>
      </c>
      <c r="I256" s="9" t="s">
        <v>19</v>
      </c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5" hidden="false" customHeight="false" outlineLevel="0" collapsed="false">
      <c r="B257" s="6" t="n">
        <v>1277672</v>
      </c>
      <c r="C257" s="7" t="s">
        <v>1467</v>
      </c>
      <c r="D257" s="7" t="s">
        <v>1944</v>
      </c>
      <c r="E257" s="21" t="n">
        <v>2000</v>
      </c>
      <c r="F257" s="8" t="s">
        <v>1220</v>
      </c>
      <c r="G257" s="8" t="s">
        <v>522</v>
      </c>
      <c r="H257" s="6" t="n">
        <v>91006</v>
      </c>
      <c r="I257" s="9" t="s">
        <v>19</v>
      </c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5" hidden="false" customHeight="false" outlineLevel="0" collapsed="false">
      <c r="B258" s="6" t="n">
        <v>1228894</v>
      </c>
      <c r="C258" s="7" t="s">
        <v>1945</v>
      </c>
      <c r="D258" s="7" t="s">
        <v>771</v>
      </c>
      <c r="E258" s="21" t="n">
        <v>1999</v>
      </c>
      <c r="F258" s="8" t="s">
        <v>1220</v>
      </c>
      <c r="G258" s="8" t="s">
        <v>522</v>
      </c>
      <c r="H258" s="6" t="n">
        <v>91006</v>
      </c>
      <c r="I258" s="9" t="s">
        <v>19</v>
      </c>
      <c r="J258" s="10"/>
      <c r="K258" s="10" t="n">
        <v>62</v>
      </c>
      <c r="L258" s="10"/>
      <c r="M258" s="10"/>
      <c r="N258" s="10"/>
      <c r="O258" s="10"/>
      <c r="P258" s="10"/>
      <c r="Q258" s="10"/>
      <c r="R258" s="10"/>
      <c r="S258" s="10"/>
    </row>
    <row r="259" customFormat="false" ht="15" hidden="false" customHeight="false" outlineLevel="0" collapsed="false">
      <c r="B259" s="6" t="n">
        <v>741817</v>
      </c>
      <c r="C259" s="7" t="s">
        <v>1946</v>
      </c>
      <c r="D259" s="7" t="s">
        <v>737</v>
      </c>
      <c r="E259" s="21" t="n">
        <v>2000</v>
      </c>
      <c r="F259" s="8" t="s">
        <v>1220</v>
      </c>
      <c r="G259" s="8" t="s">
        <v>522</v>
      </c>
      <c r="H259" s="6" t="n">
        <v>91006</v>
      </c>
      <c r="I259" s="9" t="s">
        <v>19</v>
      </c>
      <c r="J259" s="10"/>
      <c r="K259" s="10" t="n">
        <v>72</v>
      </c>
      <c r="L259" s="10"/>
      <c r="M259" s="10"/>
      <c r="N259" s="10"/>
      <c r="O259" s="10"/>
      <c r="P259" s="10"/>
      <c r="Q259" s="10"/>
      <c r="R259" s="10"/>
      <c r="S259" s="10"/>
    </row>
    <row r="260" customFormat="false" ht="15" hidden="false" customHeight="false" outlineLevel="0" collapsed="false">
      <c r="B260" s="6" t="n">
        <v>775377</v>
      </c>
      <c r="C260" s="7" t="s">
        <v>1947</v>
      </c>
      <c r="D260" s="7" t="s">
        <v>1066</v>
      </c>
      <c r="E260" s="21" t="n">
        <v>1999</v>
      </c>
      <c r="F260" s="8" t="s">
        <v>1220</v>
      </c>
      <c r="G260" s="8" t="s">
        <v>522</v>
      </c>
      <c r="H260" s="6" t="n">
        <v>91006</v>
      </c>
      <c r="I260" s="9" t="s">
        <v>19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5" hidden="false" customHeight="false" outlineLevel="0" collapsed="false">
      <c r="B261" s="6" t="n">
        <v>1198670</v>
      </c>
      <c r="C261" s="7" t="s">
        <v>1948</v>
      </c>
      <c r="D261" s="7" t="s">
        <v>1111</v>
      </c>
      <c r="E261" s="21" t="n">
        <v>2000</v>
      </c>
      <c r="F261" s="8" t="s">
        <v>1220</v>
      </c>
      <c r="G261" s="8" t="s">
        <v>522</v>
      </c>
      <c r="H261" s="6" t="n">
        <v>91006</v>
      </c>
      <c r="I261" s="9" t="s">
        <v>19</v>
      </c>
      <c r="J261" s="10"/>
      <c r="K261" s="10"/>
      <c r="L261" s="10" t="n">
        <v>36</v>
      </c>
      <c r="M261" s="10"/>
      <c r="N261" s="10"/>
      <c r="O261" s="10"/>
      <c r="P261" s="10"/>
      <c r="Q261" s="10"/>
      <c r="R261" s="10"/>
      <c r="S261" s="10"/>
    </row>
    <row r="262" customFormat="false" ht="15" hidden="false" customHeight="false" outlineLevel="0" collapsed="false">
      <c r="B262" s="6" t="n">
        <v>1193070</v>
      </c>
      <c r="C262" s="7" t="s">
        <v>1949</v>
      </c>
      <c r="D262" s="7" t="s">
        <v>1950</v>
      </c>
      <c r="E262" s="21" t="n">
        <v>2000</v>
      </c>
      <c r="F262" s="8" t="s">
        <v>1220</v>
      </c>
      <c r="G262" s="8" t="s">
        <v>522</v>
      </c>
      <c r="H262" s="6" t="n">
        <v>91006</v>
      </c>
      <c r="I262" s="9" t="s">
        <v>19</v>
      </c>
      <c r="J262" s="10" t="n">
        <v>50</v>
      </c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5" hidden="false" customHeight="false" outlineLevel="0" collapsed="false">
      <c r="B263" s="6" t="n">
        <v>1264134</v>
      </c>
      <c r="C263" s="7" t="s">
        <v>1951</v>
      </c>
      <c r="D263" s="7" t="s">
        <v>600</v>
      </c>
      <c r="E263" s="21" t="n">
        <v>2000</v>
      </c>
      <c r="F263" s="8" t="s">
        <v>1220</v>
      </c>
      <c r="G263" s="8" t="s">
        <v>522</v>
      </c>
      <c r="H263" s="6" t="n">
        <v>91006</v>
      </c>
      <c r="I263" s="9" t="s">
        <v>19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5" hidden="false" customHeight="false" outlineLevel="0" collapsed="false">
      <c r="B264" s="6" t="n">
        <v>1243912</v>
      </c>
      <c r="C264" s="7" t="s">
        <v>1952</v>
      </c>
      <c r="D264" s="7" t="s">
        <v>1953</v>
      </c>
      <c r="E264" s="21" t="n">
        <v>2000</v>
      </c>
      <c r="F264" s="8" t="s">
        <v>1220</v>
      </c>
      <c r="G264" s="8" t="s">
        <v>522</v>
      </c>
      <c r="H264" s="6" t="n">
        <v>91006</v>
      </c>
      <c r="I264" s="9" t="s">
        <v>19</v>
      </c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5" hidden="false" customHeight="false" outlineLevel="0" collapsed="false">
      <c r="B265" s="6" t="n">
        <v>647172</v>
      </c>
      <c r="C265" s="7" t="s">
        <v>1954</v>
      </c>
      <c r="D265" s="7" t="s">
        <v>536</v>
      </c>
      <c r="E265" s="21" t="n">
        <v>2000</v>
      </c>
      <c r="F265" s="8" t="s">
        <v>1220</v>
      </c>
      <c r="G265" s="8" t="s">
        <v>522</v>
      </c>
      <c r="H265" s="6" t="n">
        <v>91006</v>
      </c>
      <c r="I265" s="9" t="s">
        <v>19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5" hidden="false" customHeight="false" outlineLevel="0" collapsed="false">
      <c r="B266" s="6" t="n">
        <v>1167691</v>
      </c>
      <c r="C266" s="7" t="s">
        <v>1955</v>
      </c>
      <c r="D266" s="7" t="s">
        <v>1111</v>
      </c>
      <c r="E266" s="21" t="n">
        <v>1999</v>
      </c>
      <c r="F266" s="8" t="s">
        <v>1220</v>
      </c>
      <c r="G266" s="8" t="s">
        <v>522</v>
      </c>
      <c r="H266" s="6" t="n">
        <v>91006</v>
      </c>
      <c r="I266" s="9" t="s">
        <v>19</v>
      </c>
      <c r="J266" s="10"/>
      <c r="K266" s="10" t="n">
        <v>56</v>
      </c>
      <c r="L266" s="10"/>
      <c r="M266" s="10"/>
      <c r="N266" s="10"/>
      <c r="O266" s="10"/>
      <c r="P266" s="10"/>
      <c r="Q266" s="10"/>
      <c r="R266" s="10"/>
      <c r="S266" s="10"/>
    </row>
    <row r="267" customFormat="false" ht="15" hidden="false" customHeight="false" outlineLevel="0" collapsed="false">
      <c r="B267" s="6" t="n">
        <v>1265907</v>
      </c>
      <c r="C267" s="7" t="s">
        <v>883</v>
      </c>
      <c r="D267" s="7" t="s">
        <v>73</v>
      </c>
      <c r="E267" s="21" t="n">
        <v>1999</v>
      </c>
      <c r="F267" s="8" t="s">
        <v>1220</v>
      </c>
      <c r="G267" s="8" t="s">
        <v>522</v>
      </c>
      <c r="H267" s="6" t="n">
        <v>91006</v>
      </c>
      <c r="I267" s="9" t="s">
        <v>19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5" hidden="false" customHeight="false" outlineLevel="0" collapsed="false">
      <c r="B268" s="6" t="n">
        <v>1069019</v>
      </c>
      <c r="C268" s="7" t="s">
        <v>1956</v>
      </c>
      <c r="D268" s="7" t="s">
        <v>1957</v>
      </c>
      <c r="E268" s="21" t="n">
        <v>1999</v>
      </c>
      <c r="F268" s="8" t="s">
        <v>1220</v>
      </c>
      <c r="G268" s="8" t="s">
        <v>522</v>
      </c>
      <c r="H268" s="6" t="n">
        <v>91006</v>
      </c>
      <c r="I268" s="9" t="s">
        <v>19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5" hidden="false" customHeight="false" outlineLevel="0" collapsed="false">
      <c r="B269" s="6" t="n">
        <v>741812</v>
      </c>
      <c r="C269" s="7" t="s">
        <v>1958</v>
      </c>
      <c r="D269" s="7" t="s">
        <v>807</v>
      </c>
      <c r="E269" s="21" t="n">
        <v>1999</v>
      </c>
      <c r="F269" s="8" t="s">
        <v>1220</v>
      </c>
      <c r="G269" s="8" t="s">
        <v>522</v>
      </c>
      <c r="H269" s="6" t="n">
        <v>91006</v>
      </c>
      <c r="I269" s="9" t="s">
        <v>19</v>
      </c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5" hidden="false" customHeight="false" outlineLevel="0" collapsed="false">
      <c r="B270" s="6" t="n">
        <v>1222702</v>
      </c>
      <c r="C270" s="7" t="s">
        <v>884</v>
      </c>
      <c r="D270" s="7" t="s">
        <v>1959</v>
      </c>
      <c r="E270" s="21" t="n">
        <v>1999</v>
      </c>
      <c r="F270" s="8" t="s">
        <v>1220</v>
      </c>
      <c r="G270" s="8" t="s">
        <v>522</v>
      </c>
      <c r="H270" s="6" t="n">
        <v>91006</v>
      </c>
      <c r="I270" s="9" t="s">
        <v>19</v>
      </c>
      <c r="J270" s="10" t="n">
        <v>37</v>
      </c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5" hidden="false" customHeight="false" outlineLevel="0" collapsed="false">
      <c r="B271" s="6" t="n">
        <v>1261055</v>
      </c>
      <c r="C271" s="7" t="s">
        <v>1170</v>
      </c>
      <c r="D271" s="7" t="s">
        <v>1960</v>
      </c>
      <c r="E271" s="21" t="n">
        <v>2000</v>
      </c>
      <c r="F271" s="8" t="s">
        <v>1220</v>
      </c>
      <c r="G271" s="8" t="s">
        <v>522</v>
      </c>
      <c r="H271" s="6" t="n">
        <v>91123</v>
      </c>
      <c r="I271" s="9" t="s">
        <v>273</v>
      </c>
      <c r="J271" s="10"/>
      <c r="K271" s="10"/>
      <c r="L271" s="10" t="n">
        <v>40</v>
      </c>
      <c r="M271" s="10"/>
      <c r="N271" s="10"/>
      <c r="O271" s="10"/>
      <c r="P271" s="10"/>
      <c r="Q271" s="10"/>
      <c r="R271" s="10"/>
      <c r="S271" s="10"/>
    </row>
    <row r="272" customFormat="false" ht="15" hidden="false" customHeight="false" outlineLevel="0" collapsed="false">
      <c r="B272" s="6" t="n">
        <v>1261041</v>
      </c>
      <c r="C272" s="7" t="s">
        <v>1961</v>
      </c>
      <c r="D272" s="7" t="s">
        <v>580</v>
      </c>
      <c r="E272" s="21" t="n">
        <v>2000</v>
      </c>
      <c r="F272" s="8" t="s">
        <v>1220</v>
      </c>
      <c r="G272" s="8" t="s">
        <v>522</v>
      </c>
      <c r="H272" s="6" t="n">
        <v>91123</v>
      </c>
      <c r="I272" s="9" t="s">
        <v>273</v>
      </c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5" hidden="false" customHeight="false" outlineLevel="0" collapsed="false">
      <c r="B273" s="6" t="n">
        <v>1021955</v>
      </c>
      <c r="C273" s="7" t="s">
        <v>1962</v>
      </c>
      <c r="D273" s="7" t="s">
        <v>1963</v>
      </c>
      <c r="E273" s="21" t="n">
        <v>1999</v>
      </c>
      <c r="F273" s="8" t="s">
        <v>1220</v>
      </c>
      <c r="G273" s="8" t="s">
        <v>522</v>
      </c>
      <c r="H273" s="6" t="n">
        <v>91123</v>
      </c>
      <c r="I273" s="9" t="s">
        <v>273</v>
      </c>
      <c r="J273" s="10"/>
      <c r="K273" s="10"/>
      <c r="L273" s="10" t="n">
        <v>72</v>
      </c>
      <c r="M273" s="10"/>
      <c r="N273" s="10"/>
      <c r="O273" s="10"/>
      <c r="P273" s="10"/>
      <c r="Q273" s="10"/>
      <c r="R273" s="10"/>
      <c r="S273" s="10"/>
    </row>
    <row r="274" customFormat="false" ht="15" hidden="false" customHeight="false" outlineLevel="0" collapsed="false">
      <c r="B274" s="6" t="n">
        <v>1203389</v>
      </c>
      <c r="C274" s="7" t="s">
        <v>1964</v>
      </c>
      <c r="D274" s="7" t="s">
        <v>543</v>
      </c>
      <c r="E274" s="21" t="n">
        <v>2000</v>
      </c>
      <c r="F274" s="8" t="s">
        <v>1220</v>
      </c>
      <c r="G274" s="8" t="s">
        <v>522</v>
      </c>
      <c r="H274" s="6" t="n">
        <v>91123</v>
      </c>
      <c r="I274" s="9" t="s">
        <v>273</v>
      </c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5" hidden="false" customHeight="false" outlineLevel="0" collapsed="false">
      <c r="B275" s="6" t="n">
        <v>1246412</v>
      </c>
      <c r="C275" s="7" t="s">
        <v>1965</v>
      </c>
      <c r="D275" s="7" t="s">
        <v>571</v>
      </c>
      <c r="E275" s="21" t="n">
        <v>1999</v>
      </c>
      <c r="F275" s="8" t="s">
        <v>1220</v>
      </c>
      <c r="G275" s="8" t="s">
        <v>522</v>
      </c>
      <c r="H275" s="6" t="n">
        <v>91123</v>
      </c>
      <c r="I275" s="9" t="s">
        <v>273</v>
      </c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5" hidden="false" customHeight="false" outlineLevel="0" collapsed="false">
      <c r="B276" s="6" t="n">
        <v>732368</v>
      </c>
      <c r="C276" s="7" t="s">
        <v>1966</v>
      </c>
      <c r="D276" s="7" t="s">
        <v>743</v>
      </c>
      <c r="E276" s="21" t="n">
        <v>2000</v>
      </c>
      <c r="F276" s="8" t="s">
        <v>1220</v>
      </c>
      <c r="G276" s="8" t="s">
        <v>522</v>
      </c>
      <c r="H276" s="6" t="n">
        <v>91123</v>
      </c>
      <c r="I276" s="9" t="s">
        <v>273</v>
      </c>
      <c r="J276" s="10"/>
      <c r="K276" s="10"/>
      <c r="L276" s="10" t="n">
        <v>67</v>
      </c>
      <c r="M276" s="10"/>
      <c r="N276" s="10"/>
      <c r="O276" s="10"/>
      <c r="P276" s="10"/>
      <c r="Q276" s="10"/>
      <c r="R276" s="10"/>
      <c r="S276" s="10"/>
    </row>
    <row r="277" customFormat="false" ht="15" hidden="false" customHeight="false" outlineLevel="0" collapsed="false">
      <c r="B277" s="6" t="n">
        <v>1090707</v>
      </c>
      <c r="C277" s="7" t="s">
        <v>1967</v>
      </c>
      <c r="D277" s="7" t="s">
        <v>760</v>
      </c>
      <c r="E277" s="21" t="n">
        <v>2000</v>
      </c>
      <c r="F277" s="8" t="s">
        <v>1220</v>
      </c>
      <c r="G277" s="8" t="s">
        <v>522</v>
      </c>
      <c r="H277" s="6" t="n">
        <v>91112</v>
      </c>
      <c r="I277" s="9" t="s">
        <v>91</v>
      </c>
      <c r="J277" s="10"/>
      <c r="K277" s="10"/>
      <c r="L277" s="10" t="n">
        <v>51</v>
      </c>
      <c r="M277" s="10"/>
      <c r="N277" s="10"/>
      <c r="O277" s="10"/>
      <c r="P277" s="10"/>
      <c r="Q277" s="10"/>
      <c r="R277" s="10"/>
      <c r="S277" s="10"/>
    </row>
    <row r="278" customFormat="false" ht="15" hidden="false" customHeight="false" outlineLevel="0" collapsed="false">
      <c r="B278" s="6" t="n">
        <v>1255992</v>
      </c>
      <c r="C278" s="7" t="s">
        <v>1968</v>
      </c>
      <c r="D278" s="7" t="s">
        <v>1034</v>
      </c>
      <c r="E278" s="21" t="n">
        <v>2000</v>
      </c>
      <c r="F278" s="8" t="s">
        <v>1220</v>
      </c>
      <c r="G278" s="8" t="s">
        <v>522</v>
      </c>
      <c r="H278" s="6" t="n">
        <v>91112</v>
      </c>
      <c r="I278" s="9" t="s">
        <v>91</v>
      </c>
      <c r="J278" s="10"/>
      <c r="K278" s="10"/>
      <c r="L278" s="10" t="n">
        <v>38</v>
      </c>
      <c r="M278" s="10"/>
      <c r="N278" s="10"/>
      <c r="O278" s="10"/>
      <c r="P278" s="10"/>
      <c r="Q278" s="10"/>
      <c r="R278" s="10"/>
      <c r="S278" s="10"/>
    </row>
    <row r="279" customFormat="false" ht="15" hidden="false" customHeight="false" outlineLevel="0" collapsed="false">
      <c r="B279" s="6" t="n">
        <v>737779</v>
      </c>
      <c r="C279" s="7" t="s">
        <v>899</v>
      </c>
      <c r="D279" s="7" t="s">
        <v>1969</v>
      </c>
      <c r="E279" s="21" t="n">
        <v>1999</v>
      </c>
      <c r="F279" s="8" t="s">
        <v>1220</v>
      </c>
      <c r="G279" s="8" t="s">
        <v>522</v>
      </c>
      <c r="H279" s="6" t="n">
        <v>91112</v>
      </c>
      <c r="I279" s="9" t="s">
        <v>91</v>
      </c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5" hidden="false" customHeight="false" outlineLevel="0" collapsed="false">
      <c r="B280" s="6" t="n">
        <v>1243861</v>
      </c>
      <c r="C280" s="7" t="s">
        <v>1970</v>
      </c>
      <c r="D280" s="7" t="s">
        <v>1146</v>
      </c>
      <c r="E280" s="21" t="n">
        <v>2000</v>
      </c>
      <c r="F280" s="8" t="s">
        <v>1220</v>
      </c>
      <c r="G280" s="8" t="s">
        <v>522</v>
      </c>
      <c r="H280" s="6" t="n">
        <v>91112</v>
      </c>
      <c r="I280" s="9" t="s">
        <v>91</v>
      </c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5" hidden="false" customHeight="false" outlineLevel="0" collapsed="false">
      <c r="B281" s="6" t="n">
        <v>1224789</v>
      </c>
      <c r="C281" s="7" t="s">
        <v>1971</v>
      </c>
      <c r="D281" s="7" t="s">
        <v>1972</v>
      </c>
      <c r="E281" s="21" t="n">
        <v>2000</v>
      </c>
      <c r="F281" s="8" t="s">
        <v>1220</v>
      </c>
      <c r="G281" s="8" t="s">
        <v>522</v>
      </c>
      <c r="H281" s="6" t="n">
        <v>91008</v>
      </c>
      <c r="I281" s="9" t="s">
        <v>291</v>
      </c>
      <c r="J281" s="10"/>
      <c r="K281" s="10" t="n">
        <v>66</v>
      </c>
      <c r="L281" s="10"/>
      <c r="M281" s="10"/>
      <c r="N281" s="10"/>
      <c r="O281" s="10"/>
      <c r="P281" s="10"/>
      <c r="Q281" s="10"/>
      <c r="R281" s="10"/>
      <c r="S281" s="10"/>
    </row>
    <row r="282" customFormat="false" ht="15" hidden="false" customHeight="false" outlineLevel="0" collapsed="false">
      <c r="B282" s="6" t="n">
        <v>1125790</v>
      </c>
      <c r="C282" s="7" t="s">
        <v>196</v>
      </c>
      <c r="D282" s="7" t="s">
        <v>784</v>
      </c>
      <c r="E282" s="21" t="n">
        <v>1999</v>
      </c>
      <c r="F282" s="8" t="s">
        <v>1220</v>
      </c>
      <c r="G282" s="8" t="s">
        <v>522</v>
      </c>
      <c r="H282" s="6" t="n">
        <v>91008</v>
      </c>
      <c r="I282" s="9" t="s">
        <v>291</v>
      </c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5" hidden="false" customHeight="false" outlineLevel="0" collapsed="false">
      <c r="B283" s="6" t="n">
        <v>1190432</v>
      </c>
      <c r="C283" s="7" t="s">
        <v>854</v>
      </c>
      <c r="D283" s="7" t="s">
        <v>1837</v>
      </c>
      <c r="E283" s="21" t="n">
        <v>1999</v>
      </c>
      <c r="F283" s="8" t="s">
        <v>1220</v>
      </c>
      <c r="G283" s="8" t="s">
        <v>522</v>
      </c>
      <c r="H283" s="6" t="n">
        <v>91008</v>
      </c>
      <c r="I283" s="9" t="s">
        <v>291</v>
      </c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5" hidden="false" customHeight="false" outlineLevel="0" collapsed="false">
      <c r="B284" s="6" t="n">
        <v>1235217</v>
      </c>
      <c r="C284" s="7" t="s">
        <v>1300</v>
      </c>
      <c r="D284" s="7" t="s">
        <v>1973</v>
      </c>
      <c r="E284" s="21" t="n">
        <v>2000</v>
      </c>
      <c r="F284" s="8" t="s">
        <v>1220</v>
      </c>
      <c r="G284" s="8" t="s">
        <v>522</v>
      </c>
      <c r="H284" s="6" t="n">
        <v>91008</v>
      </c>
      <c r="I284" s="9" t="s">
        <v>291</v>
      </c>
      <c r="J284" s="10"/>
      <c r="K284" s="10" t="n">
        <v>85</v>
      </c>
      <c r="L284" s="10"/>
      <c r="M284" s="10"/>
      <c r="N284" s="10"/>
      <c r="O284" s="10"/>
      <c r="P284" s="10"/>
      <c r="Q284" s="10"/>
      <c r="R284" s="10"/>
      <c r="S284" s="10"/>
    </row>
    <row r="285" customFormat="false" ht="15" hidden="false" customHeight="false" outlineLevel="0" collapsed="false">
      <c r="B285" s="6" t="n">
        <v>1124410</v>
      </c>
      <c r="C285" s="7" t="s">
        <v>1974</v>
      </c>
      <c r="D285" s="7" t="s">
        <v>910</v>
      </c>
      <c r="E285" s="21" t="n">
        <v>2000</v>
      </c>
      <c r="F285" s="8" t="s">
        <v>1220</v>
      </c>
      <c r="G285" s="8" t="s">
        <v>522</v>
      </c>
      <c r="H285" s="6" t="n">
        <v>91008</v>
      </c>
      <c r="I285" s="9" t="s">
        <v>291</v>
      </c>
      <c r="J285" s="10"/>
      <c r="K285" s="10"/>
      <c r="L285" s="10" t="n">
        <v>40</v>
      </c>
      <c r="M285" s="10"/>
      <c r="N285" s="10"/>
      <c r="O285" s="10"/>
      <c r="P285" s="10"/>
      <c r="Q285" s="10"/>
      <c r="R285" s="10"/>
      <c r="S285" s="10"/>
    </row>
    <row r="286" customFormat="false" ht="15" hidden="false" customHeight="false" outlineLevel="0" collapsed="false">
      <c r="B286" s="6" t="n">
        <v>1221022</v>
      </c>
      <c r="C286" s="7" t="s">
        <v>1975</v>
      </c>
      <c r="D286" s="7" t="s">
        <v>1976</v>
      </c>
      <c r="E286" s="21" t="n">
        <v>2000</v>
      </c>
      <c r="F286" s="8" t="s">
        <v>1220</v>
      </c>
      <c r="G286" s="8" t="s">
        <v>522</v>
      </c>
      <c r="H286" s="6" t="n">
        <v>91008</v>
      </c>
      <c r="I286" s="9" t="s">
        <v>291</v>
      </c>
      <c r="J286" s="10"/>
      <c r="K286" s="10"/>
      <c r="L286" s="10" t="n">
        <v>8</v>
      </c>
      <c r="M286" s="10"/>
      <c r="N286" s="10"/>
      <c r="O286" s="10"/>
      <c r="P286" s="10"/>
      <c r="Q286" s="10"/>
      <c r="R286" s="10"/>
      <c r="S286" s="10"/>
    </row>
    <row r="287" customFormat="false" ht="15" hidden="false" customHeight="false" outlineLevel="0" collapsed="false">
      <c r="B287" s="6" t="n">
        <v>1224781</v>
      </c>
      <c r="C287" s="7" t="s">
        <v>1977</v>
      </c>
      <c r="D287" s="7" t="s">
        <v>1018</v>
      </c>
      <c r="E287" s="21" t="n">
        <v>2000</v>
      </c>
      <c r="F287" s="8" t="s">
        <v>1220</v>
      </c>
      <c r="G287" s="8" t="s">
        <v>522</v>
      </c>
      <c r="H287" s="6" t="n">
        <v>91008</v>
      </c>
      <c r="I287" s="9" t="s">
        <v>291</v>
      </c>
      <c r="J287" s="10"/>
      <c r="K287" s="10" t="n">
        <v>71</v>
      </c>
      <c r="L287" s="10"/>
      <c r="M287" s="10"/>
      <c r="N287" s="10"/>
      <c r="O287" s="10"/>
      <c r="P287" s="10"/>
      <c r="Q287" s="10"/>
      <c r="R287" s="10"/>
      <c r="S287" s="10"/>
    </row>
    <row r="288" customFormat="false" ht="15" hidden="false" customHeight="false" outlineLevel="0" collapsed="false">
      <c r="B288" s="6" t="n">
        <v>1187722</v>
      </c>
      <c r="C288" s="7" t="s">
        <v>1978</v>
      </c>
      <c r="D288" s="7" t="s">
        <v>582</v>
      </c>
      <c r="E288" s="21" t="n">
        <v>2000</v>
      </c>
      <c r="F288" s="8" t="s">
        <v>1220</v>
      </c>
      <c r="G288" s="8" t="s">
        <v>522</v>
      </c>
      <c r="H288" s="6" t="n">
        <v>91008</v>
      </c>
      <c r="I288" s="9" t="s">
        <v>291</v>
      </c>
      <c r="J288" s="10"/>
      <c r="K288" s="10" t="n">
        <v>49</v>
      </c>
      <c r="L288" s="10"/>
      <c r="M288" s="10"/>
      <c r="N288" s="10"/>
      <c r="O288" s="10"/>
      <c r="P288" s="10"/>
      <c r="Q288" s="10"/>
      <c r="R288" s="10"/>
      <c r="S288" s="10"/>
    </row>
    <row r="289" customFormat="false" ht="15" hidden="false" customHeight="false" outlineLevel="0" collapsed="false">
      <c r="B289" s="6" t="n">
        <v>1221041</v>
      </c>
      <c r="C289" s="7" t="s">
        <v>1979</v>
      </c>
      <c r="D289" s="7" t="s">
        <v>539</v>
      </c>
      <c r="E289" s="21" t="n">
        <v>1999</v>
      </c>
      <c r="F289" s="8" t="s">
        <v>1220</v>
      </c>
      <c r="G289" s="8" t="s">
        <v>522</v>
      </c>
      <c r="H289" s="6" t="n">
        <v>91008</v>
      </c>
      <c r="I289" s="9" t="s">
        <v>291</v>
      </c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5" hidden="false" customHeight="false" outlineLevel="0" collapsed="false">
      <c r="B290" s="6" t="n">
        <v>1221058</v>
      </c>
      <c r="C290" s="7" t="s">
        <v>1980</v>
      </c>
      <c r="D290" s="7" t="s">
        <v>677</v>
      </c>
      <c r="E290" s="21" t="n">
        <v>2000</v>
      </c>
      <c r="F290" s="8" t="s">
        <v>1220</v>
      </c>
      <c r="G290" s="8" t="s">
        <v>522</v>
      </c>
      <c r="H290" s="6" t="n">
        <v>91008</v>
      </c>
      <c r="I290" s="9" t="s">
        <v>291</v>
      </c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5" hidden="false" customHeight="false" outlineLevel="0" collapsed="false">
      <c r="B291" s="6" t="n">
        <v>1221033</v>
      </c>
      <c r="C291" s="7" t="s">
        <v>1981</v>
      </c>
      <c r="D291" s="7" t="s">
        <v>864</v>
      </c>
      <c r="E291" s="21" t="n">
        <v>2000</v>
      </c>
      <c r="F291" s="8" t="s">
        <v>1220</v>
      </c>
      <c r="G291" s="8" t="s">
        <v>522</v>
      </c>
      <c r="H291" s="6" t="n">
        <v>91008</v>
      </c>
      <c r="I291" s="9" t="s">
        <v>291</v>
      </c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5" hidden="false" customHeight="false" outlineLevel="0" collapsed="false">
      <c r="B292" s="6" t="n">
        <v>1124022</v>
      </c>
      <c r="C292" s="7" t="s">
        <v>919</v>
      </c>
      <c r="D292" s="7" t="s">
        <v>677</v>
      </c>
      <c r="E292" s="21" t="n">
        <v>2000</v>
      </c>
      <c r="F292" s="8" t="s">
        <v>1220</v>
      </c>
      <c r="G292" s="8" t="s">
        <v>522</v>
      </c>
      <c r="H292" s="6" t="n">
        <v>91008</v>
      </c>
      <c r="I292" s="9" t="s">
        <v>291</v>
      </c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5" hidden="false" customHeight="false" outlineLevel="0" collapsed="false">
      <c r="B293" s="6" t="n">
        <v>1235227</v>
      </c>
      <c r="C293" s="7" t="s">
        <v>1982</v>
      </c>
      <c r="D293" s="7" t="s">
        <v>743</v>
      </c>
      <c r="E293" s="21" t="n">
        <v>1999</v>
      </c>
      <c r="F293" s="8" t="s">
        <v>1220</v>
      </c>
      <c r="G293" s="8" t="s">
        <v>522</v>
      </c>
      <c r="H293" s="6" t="n">
        <v>91008</v>
      </c>
      <c r="I293" s="9" t="s">
        <v>291</v>
      </c>
      <c r="J293" s="10"/>
      <c r="K293" s="10" t="n">
        <v>35</v>
      </c>
      <c r="L293" s="10"/>
      <c r="M293" s="10"/>
      <c r="N293" s="10"/>
      <c r="O293" s="10"/>
      <c r="P293" s="10"/>
      <c r="Q293" s="10"/>
      <c r="R293" s="10"/>
      <c r="S293" s="10"/>
    </row>
    <row r="294" customFormat="false" ht="15" hidden="false" customHeight="false" outlineLevel="0" collapsed="false">
      <c r="B294" s="6" t="n">
        <v>1224754</v>
      </c>
      <c r="C294" s="7" t="s">
        <v>1154</v>
      </c>
      <c r="D294" s="7" t="s">
        <v>614</v>
      </c>
      <c r="E294" s="21" t="n">
        <v>1999</v>
      </c>
      <c r="F294" s="8" t="s">
        <v>1220</v>
      </c>
      <c r="G294" s="8" t="s">
        <v>522</v>
      </c>
      <c r="H294" s="6" t="n">
        <v>91008</v>
      </c>
      <c r="I294" s="9" t="s">
        <v>291</v>
      </c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5" hidden="false" customHeight="false" outlineLevel="0" collapsed="false">
      <c r="B295" s="6" t="n">
        <v>1274078</v>
      </c>
      <c r="C295" s="7" t="s">
        <v>1983</v>
      </c>
      <c r="D295" s="7" t="s">
        <v>729</v>
      </c>
      <c r="E295" s="21" t="n">
        <v>2000</v>
      </c>
      <c r="F295" s="8" t="s">
        <v>1220</v>
      </c>
      <c r="G295" s="8" t="s">
        <v>522</v>
      </c>
      <c r="H295" s="6" t="n">
        <v>91096</v>
      </c>
      <c r="I295" s="9" t="s">
        <v>100</v>
      </c>
      <c r="J295" s="10"/>
      <c r="K295" s="10"/>
      <c r="L295" s="10" t="n">
        <v>28</v>
      </c>
      <c r="M295" s="10"/>
      <c r="N295" s="10"/>
      <c r="O295" s="10"/>
      <c r="P295" s="10"/>
      <c r="Q295" s="10"/>
      <c r="R295" s="10"/>
      <c r="S295" s="10"/>
    </row>
    <row r="296" customFormat="false" ht="15" hidden="false" customHeight="false" outlineLevel="0" collapsed="false">
      <c r="B296" s="6" t="n">
        <v>1260507</v>
      </c>
      <c r="C296" s="7" t="s">
        <v>854</v>
      </c>
      <c r="D296" s="7" t="s">
        <v>1141</v>
      </c>
      <c r="E296" s="21" t="n">
        <v>1999</v>
      </c>
      <c r="F296" s="8" t="s">
        <v>1220</v>
      </c>
      <c r="G296" s="8" t="s">
        <v>522</v>
      </c>
      <c r="H296" s="6" t="n">
        <v>91096</v>
      </c>
      <c r="I296" s="9" t="s">
        <v>100</v>
      </c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5" hidden="false" customHeight="false" outlineLevel="0" collapsed="false">
      <c r="B297" s="6" t="n">
        <v>789023</v>
      </c>
      <c r="C297" s="7" t="s">
        <v>1984</v>
      </c>
      <c r="D297" s="7" t="s">
        <v>1985</v>
      </c>
      <c r="E297" s="21" t="n">
        <v>1999</v>
      </c>
      <c r="F297" s="8" t="s">
        <v>1220</v>
      </c>
      <c r="G297" s="8" t="s">
        <v>522</v>
      </c>
      <c r="H297" s="6" t="n">
        <v>91096</v>
      </c>
      <c r="I297" s="9" t="s">
        <v>100</v>
      </c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5" hidden="false" customHeight="false" outlineLevel="0" collapsed="false">
      <c r="B298" s="6" t="n">
        <v>1250011</v>
      </c>
      <c r="C298" s="7" t="s">
        <v>1986</v>
      </c>
      <c r="D298" s="7" t="s">
        <v>524</v>
      </c>
      <c r="E298" s="21" t="n">
        <v>1999</v>
      </c>
      <c r="F298" s="8" t="s">
        <v>1220</v>
      </c>
      <c r="G298" s="8" t="s">
        <v>522</v>
      </c>
      <c r="H298" s="6" t="n">
        <v>91096</v>
      </c>
      <c r="I298" s="9" t="s">
        <v>100</v>
      </c>
      <c r="J298" s="10"/>
      <c r="K298" s="10" t="n">
        <v>34</v>
      </c>
      <c r="L298" s="10"/>
      <c r="M298" s="10"/>
      <c r="N298" s="10"/>
      <c r="O298" s="10"/>
      <c r="P298" s="10"/>
      <c r="Q298" s="10"/>
      <c r="R298" s="10"/>
      <c r="S298" s="10"/>
    </row>
    <row r="299" customFormat="false" ht="15" hidden="false" customHeight="false" outlineLevel="0" collapsed="false">
      <c r="B299" s="6" t="n">
        <v>1104017</v>
      </c>
      <c r="C299" s="7" t="s">
        <v>370</v>
      </c>
      <c r="D299" s="7" t="s">
        <v>561</v>
      </c>
      <c r="E299" s="21" t="n">
        <v>1999</v>
      </c>
      <c r="F299" s="8" t="s">
        <v>1220</v>
      </c>
      <c r="G299" s="8" t="s">
        <v>522</v>
      </c>
      <c r="H299" s="6" t="n">
        <v>91096</v>
      </c>
      <c r="I299" s="9" t="s">
        <v>100</v>
      </c>
      <c r="J299" s="10"/>
      <c r="K299" s="10" t="n">
        <v>59</v>
      </c>
      <c r="L299" s="10"/>
      <c r="M299" s="10"/>
      <c r="N299" s="10"/>
      <c r="O299" s="10"/>
      <c r="P299" s="10"/>
      <c r="Q299" s="10"/>
      <c r="R299" s="10"/>
      <c r="S299" s="10"/>
    </row>
    <row r="300" customFormat="false" ht="15" hidden="false" customHeight="false" outlineLevel="0" collapsed="false">
      <c r="B300" s="6" t="n">
        <v>1153618</v>
      </c>
      <c r="C300" s="7" t="s">
        <v>1987</v>
      </c>
      <c r="D300" s="7" t="s">
        <v>586</v>
      </c>
      <c r="E300" s="21" t="n">
        <v>1999</v>
      </c>
      <c r="F300" s="8" t="s">
        <v>1220</v>
      </c>
      <c r="G300" s="8" t="s">
        <v>522</v>
      </c>
      <c r="H300" s="6" t="n">
        <v>91096</v>
      </c>
      <c r="I300" s="9" t="s">
        <v>100</v>
      </c>
      <c r="J300" s="10"/>
      <c r="K300" s="10" t="n">
        <v>63</v>
      </c>
      <c r="L300" s="10"/>
      <c r="M300" s="10"/>
      <c r="N300" s="10"/>
      <c r="O300" s="10"/>
      <c r="P300" s="10"/>
      <c r="Q300" s="10"/>
      <c r="R300" s="10"/>
      <c r="S300" s="10"/>
    </row>
    <row r="301" customFormat="false" ht="15" hidden="false" customHeight="false" outlineLevel="0" collapsed="false">
      <c r="B301" s="6" t="n">
        <v>1207475</v>
      </c>
      <c r="C301" s="7" t="s">
        <v>1988</v>
      </c>
      <c r="D301" s="7" t="s">
        <v>679</v>
      </c>
      <c r="E301" s="21" t="n">
        <v>2000</v>
      </c>
      <c r="F301" s="8" t="s">
        <v>1220</v>
      </c>
      <c r="G301" s="8" t="s">
        <v>522</v>
      </c>
      <c r="H301" s="6" t="n">
        <v>91096</v>
      </c>
      <c r="I301" s="9" t="s">
        <v>100</v>
      </c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5" hidden="false" customHeight="false" outlineLevel="0" collapsed="false">
      <c r="B302" s="6" t="n">
        <v>1223844</v>
      </c>
      <c r="C302" s="7" t="s">
        <v>1989</v>
      </c>
      <c r="D302" s="7" t="s">
        <v>539</v>
      </c>
      <c r="E302" s="21" t="n">
        <v>1999</v>
      </c>
      <c r="F302" s="8" t="s">
        <v>1220</v>
      </c>
      <c r="G302" s="8" t="s">
        <v>522</v>
      </c>
      <c r="H302" s="6" t="n">
        <v>91096</v>
      </c>
      <c r="I302" s="9" t="s">
        <v>100</v>
      </c>
      <c r="J302" s="10"/>
      <c r="K302" s="10" t="n">
        <v>48</v>
      </c>
      <c r="L302" s="10"/>
      <c r="M302" s="10"/>
      <c r="N302" s="10"/>
      <c r="O302" s="10"/>
      <c r="P302" s="10"/>
      <c r="Q302" s="10"/>
      <c r="R302" s="10"/>
      <c r="S302" s="10"/>
    </row>
    <row r="303" customFormat="false" ht="15" hidden="false" customHeight="false" outlineLevel="0" collapsed="false">
      <c r="B303" s="6" t="n">
        <v>1197039</v>
      </c>
      <c r="C303" s="7" t="s">
        <v>1990</v>
      </c>
      <c r="D303" s="7" t="s">
        <v>521</v>
      </c>
      <c r="E303" s="21" t="n">
        <v>2000</v>
      </c>
      <c r="F303" s="8" t="s">
        <v>1220</v>
      </c>
      <c r="G303" s="8" t="s">
        <v>522</v>
      </c>
      <c r="H303" s="6" t="n">
        <v>91096</v>
      </c>
      <c r="I303" s="9" t="s">
        <v>100</v>
      </c>
      <c r="J303" s="10"/>
      <c r="K303" s="10" t="n">
        <v>67</v>
      </c>
      <c r="L303" s="10"/>
      <c r="M303" s="10"/>
      <c r="N303" s="10"/>
      <c r="O303" s="10"/>
      <c r="P303" s="10"/>
      <c r="Q303" s="10"/>
      <c r="R303" s="10"/>
      <c r="S303" s="10"/>
    </row>
    <row r="304" customFormat="false" ht="15" hidden="false" customHeight="false" outlineLevel="0" collapsed="false">
      <c r="B304" s="6" t="n">
        <v>740836</v>
      </c>
      <c r="C304" s="7" t="s">
        <v>1991</v>
      </c>
      <c r="D304" s="7" t="s">
        <v>923</v>
      </c>
      <c r="E304" s="21" t="n">
        <v>1999</v>
      </c>
      <c r="F304" s="8" t="s">
        <v>1220</v>
      </c>
      <c r="G304" s="8" t="s">
        <v>522</v>
      </c>
      <c r="H304" s="6" t="n">
        <v>91096</v>
      </c>
      <c r="I304" s="9" t="s">
        <v>100</v>
      </c>
      <c r="J304" s="10"/>
      <c r="K304" s="10" t="n">
        <v>68</v>
      </c>
      <c r="L304" s="10"/>
      <c r="M304" s="10"/>
      <c r="N304" s="10"/>
      <c r="O304" s="10"/>
      <c r="P304" s="10"/>
      <c r="Q304" s="10"/>
      <c r="R304" s="10"/>
      <c r="S304" s="10"/>
    </row>
    <row r="305" customFormat="false" ht="15" hidden="false" customHeight="false" outlineLevel="0" collapsed="false">
      <c r="B305" s="6" t="n">
        <v>1142423</v>
      </c>
      <c r="C305" s="7" t="s">
        <v>54</v>
      </c>
      <c r="D305" s="7" t="s">
        <v>521</v>
      </c>
      <c r="E305" s="21" t="n">
        <v>2000</v>
      </c>
      <c r="F305" s="8" t="s">
        <v>1220</v>
      </c>
      <c r="G305" s="8" t="s">
        <v>522</v>
      </c>
      <c r="H305" s="6" t="n">
        <v>91096</v>
      </c>
      <c r="I305" s="9" t="s">
        <v>100</v>
      </c>
      <c r="J305" s="10"/>
      <c r="K305" s="10" t="n">
        <v>64</v>
      </c>
      <c r="L305" s="10"/>
      <c r="M305" s="10"/>
      <c r="N305" s="10"/>
      <c r="O305" s="10"/>
      <c r="P305" s="10"/>
      <c r="Q305" s="10"/>
      <c r="R305" s="10"/>
      <c r="S305" s="10"/>
    </row>
    <row r="306" customFormat="false" ht="15" hidden="false" customHeight="false" outlineLevel="0" collapsed="false">
      <c r="B306" s="6" t="n">
        <v>1203272</v>
      </c>
      <c r="C306" s="7" t="s">
        <v>1992</v>
      </c>
      <c r="D306" s="7" t="s">
        <v>634</v>
      </c>
      <c r="E306" s="21" t="n">
        <v>1999</v>
      </c>
      <c r="F306" s="8" t="s">
        <v>1220</v>
      </c>
      <c r="G306" s="8" t="s">
        <v>522</v>
      </c>
      <c r="H306" s="6" t="n">
        <v>91100</v>
      </c>
      <c r="I306" s="9" t="s">
        <v>320</v>
      </c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5" hidden="false" customHeight="false" outlineLevel="0" collapsed="false">
      <c r="B307" s="6" t="n">
        <v>1219375</v>
      </c>
      <c r="C307" s="7" t="s">
        <v>1993</v>
      </c>
      <c r="D307" s="7" t="s">
        <v>586</v>
      </c>
      <c r="E307" s="21" t="n">
        <v>1999</v>
      </c>
      <c r="F307" s="8" t="s">
        <v>1220</v>
      </c>
      <c r="G307" s="8" t="s">
        <v>522</v>
      </c>
      <c r="H307" s="6" t="n">
        <v>91100</v>
      </c>
      <c r="I307" s="9" t="s">
        <v>320</v>
      </c>
      <c r="J307" s="10"/>
      <c r="K307" s="10"/>
      <c r="L307" s="10" t="n">
        <v>71</v>
      </c>
      <c r="M307" s="10"/>
      <c r="N307" s="10"/>
      <c r="O307" s="10"/>
      <c r="P307" s="10"/>
      <c r="Q307" s="10"/>
      <c r="R307" s="10"/>
      <c r="S307" s="10"/>
    </row>
    <row r="308" customFormat="false" ht="15" hidden="false" customHeight="false" outlineLevel="0" collapsed="false">
      <c r="B308" s="6" t="n">
        <v>1132228</v>
      </c>
      <c r="C308" s="7" t="s">
        <v>1994</v>
      </c>
      <c r="D308" s="7" t="s">
        <v>1995</v>
      </c>
      <c r="E308" s="21" t="n">
        <v>1999</v>
      </c>
      <c r="F308" s="8" t="s">
        <v>1220</v>
      </c>
      <c r="G308" s="8" t="s">
        <v>522</v>
      </c>
      <c r="H308" s="6" t="n">
        <v>91100</v>
      </c>
      <c r="I308" s="9" t="s">
        <v>320</v>
      </c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5" hidden="false" customHeight="false" outlineLevel="0" collapsed="false">
      <c r="B309" s="6" t="n">
        <v>1203290</v>
      </c>
      <c r="C309" s="7" t="s">
        <v>1996</v>
      </c>
      <c r="D309" s="7" t="s">
        <v>524</v>
      </c>
      <c r="E309" s="21" t="n">
        <v>2000</v>
      </c>
      <c r="F309" s="8" t="s">
        <v>1220</v>
      </c>
      <c r="G309" s="8" t="s">
        <v>522</v>
      </c>
      <c r="H309" s="6" t="n">
        <v>91100</v>
      </c>
      <c r="I309" s="9" t="s">
        <v>320</v>
      </c>
      <c r="J309" s="10"/>
      <c r="K309" s="10"/>
      <c r="L309" s="10" t="n">
        <v>56</v>
      </c>
      <c r="M309" s="10"/>
      <c r="N309" s="10"/>
      <c r="O309" s="10"/>
      <c r="P309" s="10"/>
      <c r="Q309" s="10"/>
      <c r="R309" s="10"/>
      <c r="S309" s="10"/>
    </row>
    <row r="310" customFormat="false" ht="15" hidden="false" customHeight="false" outlineLevel="0" collapsed="false">
      <c r="B310" s="6" t="n">
        <v>1203318</v>
      </c>
      <c r="C310" s="7" t="s">
        <v>1997</v>
      </c>
      <c r="D310" s="7" t="s">
        <v>724</v>
      </c>
      <c r="E310" s="21" t="n">
        <v>2000</v>
      </c>
      <c r="F310" s="8" t="s">
        <v>1220</v>
      </c>
      <c r="G310" s="8" t="s">
        <v>522</v>
      </c>
      <c r="H310" s="6" t="n">
        <v>91100</v>
      </c>
      <c r="I310" s="9" t="s">
        <v>320</v>
      </c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5" hidden="false" customHeight="false" outlineLevel="0" collapsed="false">
      <c r="B311" s="6" t="n">
        <v>1132213</v>
      </c>
      <c r="C311" s="7" t="s">
        <v>1998</v>
      </c>
      <c r="D311" s="7" t="s">
        <v>580</v>
      </c>
      <c r="E311" s="21" t="n">
        <v>1999</v>
      </c>
      <c r="F311" s="8" t="s">
        <v>1220</v>
      </c>
      <c r="G311" s="8" t="s">
        <v>522</v>
      </c>
      <c r="H311" s="6" t="n">
        <v>91100</v>
      </c>
      <c r="I311" s="9" t="s">
        <v>320</v>
      </c>
      <c r="J311" s="10"/>
      <c r="K311" s="10"/>
      <c r="L311" s="10" t="n">
        <v>53</v>
      </c>
      <c r="M311" s="10"/>
      <c r="N311" s="10"/>
      <c r="O311" s="10"/>
      <c r="P311" s="10"/>
      <c r="Q311" s="10"/>
      <c r="R311" s="10"/>
      <c r="S311" s="10"/>
    </row>
    <row r="312" customFormat="false" ht="15" hidden="false" customHeight="false" outlineLevel="0" collapsed="false">
      <c r="B312" s="6" t="n">
        <v>858587</v>
      </c>
      <c r="C312" s="7" t="s">
        <v>1999</v>
      </c>
      <c r="D312" s="7" t="s">
        <v>2000</v>
      </c>
      <c r="E312" s="21" t="n">
        <v>2000</v>
      </c>
      <c r="F312" s="8" t="s">
        <v>1220</v>
      </c>
      <c r="G312" s="8" t="s">
        <v>522</v>
      </c>
      <c r="H312" s="6" t="n">
        <v>91100</v>
      </c>
      <c r="I312" s="9" t="s">
        <v>320</v>
      </c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5" hidden="false" customHeight="false" outlineLevel="0" collapsed="false">
      <c r="B313" s="6" t="n">
        <v>1220194</v>
      </c>
      <c r="C313" s="7" t="s">
        <v>2001</v>
      </c>
      <c r="D313" s="7" t="s">
        <v>600</v>
      </c>
      <c r="E313" s="21" t="n">
        <v>2000</v>
      </c>
      <c r="F313" s="8" t="s">
        <v>1220</v>
      </c>
      <c r="G313" s="8" t="s">
        <v>522</v>
      </c>
      <c r="H313" s="6" t="n">
        <v>91100</v>
      </c>
      <c r="I313" s="9" t="s">
        <v>320</v>
      </c>
      <c r="J313" s="10"/>
      <c r="K313" s="10"/>
      <c r="L313" s="10" t="n">
        <v>58</v>
      </c>
      <c r="M313" s="10"/>
      <c r="N313" s="10"/>
      <c r="O313" s="10"/>
      <c r="P313" s="10"/>
      <c r="Q313" s="10"/>
      <c r="R313" s="10"/>
      <c r="S313" s="10"/>
    </row>
    <row r="314" customFormat="false" ht="15" hidden="false" customHeight="false" outlineLevel="0" collapsed="false">
      <c r="B314" s="6" t="n">
        <v>1156940</v>
      </c>
      <c r="C314" s="7" t="s">
        <v>2002</v>
      </c>
      <c r="D314" s="7" t="s">
        <v>521</v>
      </c>
      <c r="E314" s="21" t="n">
        <v>2000</v>
      </c>
      <c r="F314" s="8" t="s">
        <v>1220</v>
      </c>
      <c r="G314" s="8" t="s">
        <v>522</v>
      </c>
      <c r="H314" s="6" t="n">
        <v>91100</v>
      </c>
      <c r="I314" s="9" t="s">
        <v>320</v>
      </c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5" hidden="false" customHeight="false" outlineLevel="0" collapsed="false">
      <c r="B315" s="6" t="n">
        <v>1272972</v>
      </c>
      <c r="C315" s="7" t="s">
        <v>2003</v>
      </c>
      <c r="D315" s="7" t="s">
        <v>932</v>
      </c>
      <c r="E315" s="21" t="n">
        <v>2000</v>
      </c>
      <c r="F315" s="8" t="s">
        <v>1220</v>
      </c>
      <c r="G315" s="8" t="s">
        <v>522</v>
      </c>
      <c r="H315" s="6" t="n">
        <v>91125</v>
      </c>
      <c r="I315" s="9" t="s">
        <v>51</v>
      </c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5" hidden="false" customHeight="false" outlineLevel="0" collapsed="false">
      <c r="B316" s="6" t="n">
        <v>1245023</v>
      </c>
      <c r="C316" s="7" t="s">
        <v>2004</v>
      </c>
      <c r="D316" s="7" t="s">
        <v>539</v>
      </c>
      <c r="E316" s="21" t="n">
        <v>2000</v>
      </c>
      <c r="F316" s="8" t="s">
        <v>1220</v>
      </c>
      <c r="G316" s="8" t="s">
        <v>522</v>
      </c>
      <c r="H316" s="6" t="n">
        <v>91125</v>
      </c>
      <c r="I316" s="9" t="s">
        <v>51</v>
      </c>
      <c r="J316" s="10"/>
      <c r="K316" s="10" t="n">
        <v>70</v>
      </c>
      <c r="L316" s="10"/>
      <c r="M316" s="10"/>
      <c r="N316" s="10"/>
      <c r="O316" s="10"/>
      <c r="P316" s="10"/>
      <c r="Q316" s="10"/>
      <c r="R316" s="10"/>
      <c r="S316" s="10"/>
    </row>
    <row r="317" customFormat="false" ht="15" hidden="false" customHeight="false" outlineLevel="0" collapsed="false">
      <c r="B317" s="6" t="n">
        <v>1199555</v>
      </c>
      <c r="C317" s="7" t="s">
        <v>341</v>
      </c>
      <c r="D317" s="7" t="s">
        <v>679</v>
      </c>
      <c r="E317" s="21" t="n">
        <v>1999</v>
      </c>
      <c r="F317" s="8" t="s">
        <v>1220</v>
      </c>
      <c r="G317" s="8" t="s">
        <v>522</v>
      </c>
      <c r="H317" s="6" t="n">
        <v>91103</v>
      </c>
      <c r="I317" s="9" t="s">
        <v>343</v>
      </c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5" hidden="false" customHeight="false" outlineLevel="0" collapsed="false">
      <c r="B318" s="6" t="n">
        <v>1208806</v>
      </c>
      <c r="C318" s="7" t="s">
        <v>2005</v>
      </c>
      <c r="D318" s="7" t="s">
        <v>608</v>
      </c>
      <c r="E318" s="21" t="n">
        <v>1999</v>
      </c>
      <c r="F318" s="8" t="s">
        <v>1220</v>
      </c>
      <c r="G318" s="8" t="s">
        <v>522</v>
      </c>
      <c r="H318" s="6" t="n">
        <v>91103</v>
      </c>
      <c r="I318" s="9" t="s">
        <v>343</v>
      </c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5" hidden="false" customHeight="false" outlineLevel="0" collapsed="false">
      <c r="B319" s="6" t="n">
        <v>1231188</v>
      </c>
      <c r="C319" s="7" t="s">
        <v>2006</v>
      </c>
      <c r="D319" s="7" t="s">
        <v>696</v>
      </c>
      <c r="E319" s="21" t="n">
        <v>1999</v>
      </c>
      <c r="F319" s="8" t="s">
        <v>1220</v>
      </c>
      <c r="G319" s="8" t="s">
        <v>522</v>
      </c>
      <c r="H319" s="6" t="n">
        <v>91103</v>
      </c>
      <c r="I319" s="9" t="s">
        <v>343</v>
      </c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5" hidden="false" customHeight="false" outlineLevel="0" collapsed="false">
      <c r="B320" s="6" t="n">
        <v>1128007</v>
      </c>
      <c r="C320" s="7" t="s">
        <v>2007</v>
      </c>
      <c r="D320" s="7" t="s">
        <v>918</v>
      </c>
      <c r="E320" s="21" t="n">
        <v>1999</v>
      </c>
      <c r="F320" s="8" t="s">
        <v>1220</v>
      </c>
      <c r="G320" s="8" t="s">
        <v>522</v>
      </c>
      <c r="H320" s="6" t="n">
        <v>91103</v>
      </c>
      <c r="I320" s="9" t="s">
        <v>343</v>
      </c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5" hidden="false" customHeight="false" outlineLevel="0" collapsed="false">
      <c r="B321" s="6" t="n">
        <v>1199565</v>
      </c>
      <c r="C321" s="7" t="s">
        <v>2008</v>
      </c>
      <c r="D321" s="7" t="s">
        <v>1018</v>
      </c>
      <c r="E321" s="21" t="n">
        <v>1999</v>
      </c>
      <c r="F321" s="8" t="s">
        <v>1220</v>
      </c>
      <c r="G321" s="8" t="s">
        <v>522</v>
      </c>
      <c r="H321" s="6" t="n">
        <v>91103</v>
      </c>
      <c r="I321" s="9" t="s">
        <v>343</v>
      </c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5" hidden="false" customHeight="false" outlineLevel="0" collapsed="false">
      <c r="B322" s="6" t="n">
        <v>1090718</v>
      </c>
      <c r="C322" s="7" t="s">
        <v>2009</v>
      </c>
      <c r="D322" s="7" t="s">
        <v>557</v>
      </c>
      <c r="E322" s="21" t="n">
        <v>1999</v>
      </c>
      <c r="F322" s="8" t="s">
        <v>1220</v>
      </c>
      <c r="G322" s="8" t="s">
        <v>522</v>
      </c>
      <c r="H322" s="6" t="n">
        <v>91103</v>
      </c>
      <c r="I322" s="9" t="s">
        <v>343</v>
      </c>
      <c r="J322" s="10"/>
      <c r="K322" s="10"/>
      <c r="L322" s="10" t="n">
        <v>76</v>
      </c>
      <c r="M322" s="10"/>
      <c r="N322" s="10"/>
      <c r="O322" s="10"/>
      <c r="P322" s="10"/>
      <c r="Q322" s="10"/>
      <c r="R322" s="10"/>
      <c r="S322" s="10"/>
    </row>
    <row r="323" customFormat="false" ht="15" hidden="false" customHeight="false" outlineLevel="0" collapsed="false">
      <c r="B323" s="6" t="n">
        <v>1128035</v>
      </c>
      <c r="C323" s="7" t="s">
        <v>2010</v>
      </c>
      <c r="D323" s="7" t="s">
        <v>597</v>
      </c>
      <c r="E323" s="21" t="n">
        <v>1999</v>
      </c>
      <c r="F323" s="8" t="s">
        <v>1220</v>
      </c>
      <c r="G323" s="8" t="s">
        <v>522</v>
      </c>
      <c r="H323" s="6" t="n">
        <v>91103</v>
      </c>
      <c r="I323" s="9" t="s">
        <v>343</v>
      </c>
      <c r="J323" s="10"/>
      <c r="K323" s="10" t="n">
        <v>80</v>
      </c>
      <c r="L323" s="10"/>
      <c r="M323" s="10"/>
      <c r="N323" s="10"/>
      <c r="O323" s="10"/>
      <c r="P323" s="10"/>
      <c r="Q323" s="10"/>
      <c r="R323" s="10"/>
      <c r="S323" s="10"/>
    </row>
    <row r="324" customFormat="false" ht="15" hidden="false" customHeight="false" outlineLevel="0" collapsed="false">
      <c r="B324" s="6" t="n">
        <v>1268825</v>
      </c>
      <c r="C324" s="7" t="s">
        <v>2011</v>
      </c>
      <c r="D324" s="7" t="s">
        <v>541</v>
      </c>
      <c r="E324" s="21" t="n">
        <v>1999</v>
      </c>
      <c r="F324" s="8" t="s">
        <v>1220</v>
      </c>
      <c r="G324" s="8" t="s">
        <v>522</v>
      </c>
      <c r="H324" s="6" t="n">
        <v>91103</v>
      </c>
      <c r="I324" s="9" t="s">
        <v>343</v>
      </c>
      <c r="J324" s="10"/>
      <c r="K324" s="10"/>
      <c r="L324" s="10" t="n">
        <v>61</v>
      </c>
      <c r="M324" s="10"/>
      <c r="N324" s="10"/>
      <c r="O324" s="10"/>
      <c r="P324" s="10"/>
      <c r="Q324" s="10"/>
      <c r="R324" s="10"/>
      <c r="S324" s="10"/>
    </row>
    <row r="325" customFormat="false" ht="15" hidden="false" customHeight="false" outlineLevel="0" collapsed="false">
      <c r="B325" s="6" t="n">
        <v>1234759</v>
      </c>
      <c r="C325" s="7" t="s">
        <v>2012</v>
      </c>
      <c r="D325" s="7" t="s">
        <v>547</v>
      </c>
      <c r="E325" s="21" t="n">
        <v>1999</v>
      </c>
      <c r="F325" s="8" t="s">
        <v>1220</v>
      </c>
      <c r="G325" s="8" t="s">
        <v>522</v>
      </c>
      <c r="H325" s="6" t="n">
        <v>91103</v>
      </c>
      <c r="I325" s="9" t="s">
        <v>343</v>
      </c>
      <c r="J325" s="10"/>
      <c r="K325" s="10" t="n">
        <v>38</v>
      </c>
      <c r="L325" s="10"/>
      <c r="M325" s="10"/>
      <c r="N325" s="10"/>
      <c r="O325" s="10"/>
      <c r="P325" s="10"/>
      <c r="Q325" s="10"/>
      <c r="R325" s="10"/>
      <c r="S325" s="10"/>
    </row>
    <row r="326" customFormat="false" ht="15" hidden="false" customHeight="false" outlineLevel="0" collapsed="false">
      <c r="B326" s="6" t="n">
        <v>1257233</v>
      </c>
      <c r="C326" s="7" t="s">
        <v>2013</v>
      </c>
      <c r="D326" s="7" t="s">
        <v>762</v>
      </c>
      <c r="E326" s="21" t="n">
        <v>2000</v>
      </c>
      <c r="F326" s="8" t="s">
        <v>1220</v>
      </c>
      <c r="G326" s="8" t="s">
        <v>522</v>
      </c>
      <c r="H326" s="6" t="n">
        <v>91103</v>
      </c>
      <c r="I326" s="9" t="s">
        <v>343</v>
      </c>
      <c r="J326" s="10"/>
      <c r="K326" s="10" t="n">
        <v>75</v>
      </c>
      <c r="L326" s="10"/>
      <c r="M326" s="10"/>
      <c r="N326" s="10"/>
      <c r="O326" s="10"/>
      <c r="P326" s="10"/>
      <c r="Q326" s="10"/>
      <c r="R326" s="10"/>
      <c r="S326" s="10"/>
    </row>
    <row r="327" customFormat="false" ht="15" hidden="false" customHeight="false" outlineLevel="0" collapsed="false">
      <c r="B327" s="6" t="n">
        <v>1194807</v>
      </c>
      <c r="C327" s="7" t="s">
        <v>2014</v>
      </c>
      <c r="D327" s="7" t="s">
        <v>944</v>
      </c>
      <c r="E327" s="21" t="n">
        <v>1999</v>
      </c>
      <c r="F327" s="8" t="s">
        <v>1220</v>
      </c>
      <c r="G327" s="8" t="s">
        <v>522</v>
      </c>
      <c r="H327" s="6" t="n">
        <v>91103</v>
      </c>
      <c r="I327" s="9" t="s">
        <v>343</v>
      </c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5" hidden="false" customHeight="false" outlineLevel="0" collapsed="false">
      <c r="B328" s="6" t="n">
        <v>1134162</v>
      </c>
      <c r="C328" s="7" t="s">
        <v>345</v>
      </c>
      <c r="D328" s="7" t="s">
        <v>597</v>
      </c>
      <c r="E328" s="21" t="n">
        <v>2000</v>
      </c>
      <c r="F328" s="8" t="s">
        <v>1220</v>
      </c>
      <c r="G328" s="8" t="s">
        <v>522</v>
      </c>
      <c r="H328" s="6" t="n">
        <v>91103</v>
      </c>
      <c r="I328" s="9" t="s">
        <v>343</v>
      </c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5" hidden="false" customHeight="false" outlineLevel="0" collapsed="false">
      <c r="B329" s="6" t="n">
        <v>1231185</v>
      </c>
      <c r="C329" s="7" t="s">
        <v>2015</v>
      </c>
      <c r="D329" s="7" t="s">
        <v>521</v>
      </c>
      <c r="E329" s="21" t="n">
        <v>2000</v>
      </c>
      <c r="F329" s="8" t="s">
        <v>1220</v>
      </c>
      <c r="G329" s="8" t="s">
        <v>522</v>
      </c>
      <c r="H329" s="6" t="n">
        <v>91103</v>
      </c>
      <c r="I329" s="9" t="s">
        <v>343</v>
      </c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5" hidden="false" customHeight="false" outlineLevel="0" collapsed="false">
      <c r="B330" s="6" t="n">
        <v>1208866</v>
      </c>
      <c r="C330" s="7" t="s">
        <v>2016</v>
      </c>
      <c r="D330" s="7" t="s">
        <v>2017</v>
      </c>
      <c r="E330" s="21" t="n">
        <v>1999</v>
      </c>
      <c r="F330" s="8" t="s">
        <v>1220</v>
      </c>
      <c r="G330" s="8" t="s">
        <v>522</v>
      </c>
      <c r="H330" s="6" t="n">
        <v>91103</v>
      </c>
      <c r="I330" s="9" t="s">
        <v>343</v>
      </c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5" hidden="false" customHeight="false" outlineLevel="0" collapsed="false">
      <c r="B331" s="6" t="n">
        <v>1231584</v>
      </c>
      <c r="C331" s="7" t="s">
        <v>2018</v>
      </c>
      <c r="D331" s="7" t="s">
        <v>650</v>
      </c>
      <c r="E331" s="21" t="n">
        <v>1999</v>
      </c>
      <c r="F331" s="8" t="s">
        <v>1220</v>
      </c>
      <c r="G331" s="8" t="s">
        <v>522</v>
      </c>
      <c r="H331" s="6" t="n">
        <v>91102</v>
      </c>
      <c r="I331" s="9" t="s">
        <v>81</v>
      </c>
      <c r="J331" s="10"/>
      <c r="K331" s="10" t="n">
        <v>58</v>
      </c>
      <c r="L331" s="10"/>
      <c r="M331" s="10"/>
      <c r="N331" s="10"/>
      <c r="O331" s="10"/>
      <c r="P331" s="10"/>
      <c r="Q331" s="10"/>
      <c r="R331" s="10"/>
      <c r="S331" s="10"/>
    </row>
    <row r="332" customFormat="false" ht="15" hidden="false" customHeight="false" outlineLevel="0" collapsed="false">
      <c r="B332" s="6" t="n">
        <v>1231587</v>
      </c>
      <c r="C332" s="7" t="s">
        <v>2019</v>
      </c>
      <c r="D332" s="7" t="s">
        <v>600</v>
      </c>
      <c r="E332" s="21" t="n">
        <v>2000</v>
      </c>
      <c r="F332" s="8" t="s">
        <v>1220</v>
      </c>
      <c r="G332" s="8" t="s">
        <v>522</v>
      </c>
      <c r="H332" s="6" t="n">
        <v>91102</v>
      </c>
      <c r="I332" s="9" t="s">
        <v>81</v>
      </c>
      <c r="J332" s="10"/>
      <c r="K332" s="10"/>
      <c r="L332" s="10" t="n">
        <v>42</v>
      </c>
      <c r="M332" s="10"/>
      <c r="N332" s="10"/>
      <c r="O332" s="10"/>
      <c r="P332" s="10"/>
      <c r="Q332" s="10"/>
      <c r="R332" s="10"/>
      <c r="S332" s="10"/>
    </row>
    <row r="333" customFormat="false" ht="15" hidden="false" customHeight="false" outlineLevel="0" collapsed="false">
      <c r="B333" s="6" t="n">
        <v>1189723</v>
      </c>
      <c r="C333" s="7" t="s">
        <v>2020</v>
      </c>
      <c r="D333" s="7" t="s">
        <v>2021</v>
      </c>
      <c r="E333" s="21" t="n">
        <v>1999</v>
      </c>
      <c r="F333" s="8" t="s">
        <v>1220</v>
      </c>
      <c r="G333" s="8" t="s">
        <v>522</v>
      </c>
      <c r="H333" s="6" t="n">
        <v>91102</v>
      </c>
      <c r="I333" s="9" t="s">
        <v>81</v>
      </c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5" hidden="false" customHeight="false" outlineLevel="0" collapsed="false">
      <c r="B334" s="6" t="n">
        <v>1251713</v>
      </c>
      <c r="C334" s="7" t="s">
        <v>2022</v>
      </c>
      <c r="D334" s="7" t="s">
        <v>555</v>
      </c>
      <c r="E334" s="21" t="n">
        <v>1999</v>
      </c>
      <c r="F334" s="8" t="s">
        <v>1220</v>
      </c>
      <c r="G334" s="8" t="s">
        <v>522</v>
      </c>
      <c r="H334" s="6" t="n">
        <v>91102</v>
      </c>
      <c r="I334" s="9" t="s">
        <v>81</v>
      </c>
      <c r="J334" s="10"/>
      <c r="K334" s="10"/>
      <c r="L334" s="10" t="n">
        <v>18</v>
      </c>
      <c r="M334" s="10"/>
      <c r="N334" s="10"/>
      <c r="O334" s="10"/>
      <c r="P334" s="10"/>
      <c r="Q334" s="10"/>
      <c r="R334" s="10"/>
      <c r="S334" s="10"/>
    </row>
    <row r="335" customFormat="false" ht="15" hidden="false" customHeight="false" outlineLevel="0" collapsed="false">
      <c r="B335" s="6" t="n">
        <v>1241444</v>
      </c>
      <c r="C335" s="7" t="s">
        <v>2023</v>
      </c>
      <c r="D335" s="7" t="s">
        <v>2024</v>
      </c>
      <c r="E335" s="21" t="n">
        <v>1999</v>
      </c>
      <c r="F335" s="8" t="s">
        <v>1220</v>
      </c>
      <c r="G335" s="8" t="s">
        <v>522</v>
      </c>
      <c r="H335" s="6" t="n">
        <v>91102</v>
      </c>
      <c r="I335" s="9" t="s">
        <v>81</v>
      </c>
      <c r="J335" s="10"/>
      <c r="K335" s="10" t="n">
        <v>31</v>
      </c>
      <c r="L335" s="10"/>
      <c r="M335" s="10"/>
      <c r="N335" s="10"/>
      <c r="O335" s="10"/>
      <c r="P335" s="10"/>
      <c r="Q335" s="10"/>
      <c r="R335" s="10"/>
      <c r="S335" s="10"/>
    </row>
    <row r="336" customFormat="false" ht="15" hidden="false" customHeight="false" outlineLevel="0" collapsed="false">
      <c r="B336" s="6" t="n">
        <v>830005</v>
      </c>
      <c r="C336" s="7" t="s">
        <v>2025</v>
      </c>
      <c r="D336" s="7" t="s">
        <v>2026</v>
      </c>
      <c r="E336" s="21" t="n">
        <v>1999</v>
      </c>
      <c r="F336" s="8" t="s">
        <v>1220</v>
      </c>
      <c r="G336" s="8" t="s">
        <v>522</v>
      </c>
      <c r="H336" s="6" t="n">
        <v>91118</v>
      </c>
      <c r="I336" s="9" t="s">
        <v>131</v>
      </c>
      <c r="J336" s="10"/>
      <c r="K336" s="10" t="n">
        <v>60</v>
      </c>
      <c r="L336" s="10"/>
      <c r="M336" s="10"/>
      <c r="N336" s="10"/>
      <c r="O336" s="10"/>
      <c r="P336" s="10"/>
      <c r="Q336" s="10"/>
      <c r="R336" s="10"/>
      <c r="S336" s="10"/>
    </row>
    <row r="337" customFormat="false" ht="15" hidden="false" customHeight="false" outlineLevel="0" collapsed="false">
      <c r="B337" s="6" t="n">
        <v>1281009</v>
      </c>
      <c r="C337" s="7" t="s">
        <v>2027</v>
      </c>
      <c r="D337" s="7" t="s">
        <v>2028</v>
      </c>
      <c r="E337" s="21" t="n">
        <v>1999</v>
      </c>
      <c r="F337" s="8" t="s">
        <v>1220</v>
      </c>
      <c r="G337" s="8" t="s">
        <v>522</v>
      </c>
      <c r="H337" s="6" t="n">
        <v>91118</v>
      </c>
      <c r="I337" s="9" t="s">
        <v>131</v>
      </c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5" hidden="false" customHeight="false" outlineLevel="0" collapsed="false">
      <c r="B338" s="6" t="n">
        <v>1255507</v>
      </c>
      <c r="C338" s="7" t="s">
        <v>2029</v>
      </c>
      <c r="D338" s="7" t="s">
        <v>2030</v>
      </c>
      <c r="E338" s="21" t="n">
        <v>2000</v>
      </c>
      <c r="F338" s="8" t="s">
        <v>1220</v>
      </c>
      <c r="G338" s="8" t="s">
        <v>522</v>
      </c>
      <c r="H338" s="6" t="n">
        <v>91119</v>
      </c>
      <c r="I338" s="9" t="s">
        <v>354</v>
      </c>
      <c r="J338" s="10"/>
      <c r="K338" s="10"/>
      <c r="L338" s="10" t="n">
        <v>63</v>
      </c>
      <c r="M338" s="10"/>
      <c r="N338" s="10"/>
      <c r="O338" s="10"/>
      <c r="P338" s="10"/>
      <c r="Q338" s="10"/>
      <c r="R338" s="10"/>
      <c r="S338" s="10"/>
    </row>
    <row r="339" customFormat="false" ht="15" hidden="false" customHeight="false" outlineLevel="0" collapsed="false">
      <c r="B339" s="6" t="n">
        <v>1187119</v>
      </c>
      <c r="C339" s="7" t="s">
        <v>2031</v>
      </c>
      <c r="D339" s="7" t="s">
        <v>2032</v>
      </c>
      <c r="E339" s="21" t="n">
        <v>2000</v>
      </c>
      <c r="F339" s="8" t="s">
        <v>1220</v>
      </c>
      <c r="G339" s="8" t="s">
        <v>522</v>
      </c>
      <c r="H339" s="6" t="n">
        <v>91119</v>
      </c>
      <c r="I339" s="9" t="s">
        <v>354</v>
      </c>
      <c r="J339" s="10"/>
      <c r="K339" s="10"/>
      <c r="L339" s="10" t="n">
        <v>55</v>
      </c>
      <c r="M339" s="10"/>
      <c r="N339" s="10"/>
      <c r="O339" s="10"/>
      <c r="P339" s="10"/>
      <c r="Q339" s="10"/>
      <c r="R339" s="10"/>
      <c r="S339" s="10"/>
    </row>
    <row r="340" customFormat="false" ht="15" hidden="false" customHeight="false" outlineLevel="0" collapsed="false">
      <c r="B340" s="6" t="n">
        <v>1255501</v>
      </c>
      <c r="C340" s="7" t="s">
        <v>2033</v>
      </c>
      <c r="D340" s="7" t="s">
        <v>2034</v>
      </c>
      <c r="E340" s="21" t="n">
        <v>2000</v>
      </c>
      <c r="F340" s="8" t="s">
        <v>1220</v>
      </c>
      <c r="G340" s="8" t="s">
        <v>522</v>
      </c>
      <c r="H340" s="6" t="n">
        <v>91119</v>
      </c>
      <c r="I340" s="9" t="s">
        <v>354</v>
      </c>
      <c r="J340" s="10"/>
      <c r="K340" s="10"/>
      <c r="L340" s="10" t="n">
        <v>53</v>
      </c>
      <c r="M340" s="10"/>
      <c r="N340" s="10"/>
      <c r="O340" s="10"/>
      <c r="P340" s="10"/>
      <c r="Q340" s="10"/>
      <c r="R340" s="10"/>
      <c r="S340" s="10"/>
    </row>
    <row r="341" customFormat="false" ht="15" hidden="false" customHeight="false" outlineLevel="0" collapsed="false">
      <c r="B341" s="6" t="n">
        <v>1249239</v>
      </c>
      <c r="C341" s="7" t="s">
        <v>2035</v>
      </c>
      <c r="D341" s="7" t="s">
        <v>709</v>
      </c>
      <c r="E341" s="21" t="n">
        <v>1999</v>
      </c>
      <c r="F341" s="8" t="s">
        <v>1220</v>
      </c>
      <c r="G341" s="8" t="s">
        <v>522</v>
      </c>
      <c r="H341" s="6" t="n">
        <v>91119</v>
      </c>
      <c r="I341" s="9" t="s">
        <v>354</v>
      </c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5" hidden="false" customHeight="false" outlineLevel="0" collapsed="false">
      <c r="B342" s="6" t="n">
        <v>1130910</v>
      </c>
      <c r="C342" s="7" t="s">
        <v>2036</v>
      </c>
      <c r="D342" s="7" t="s">
        <v>709</v>
      </c>
      <c r="E342" s="21" t="n">
        <v>2000</v>
      </c>
      <c r="F342" s="8" t="s">
        <v>1220</v>
      </c>
      <c r="G342" s="8" t="s">
        <v>522</v>
      </c>
      <c r="H342" s="6" t="n">
        <v>91115</v>
      </c>
      <c r="I342" s="9" t="s">
        <v>357</v>
      </c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5" hidden="false" customHeight="false" outlineLevel="0" collapsed="false">
      <c r="B343" s="6" t="n">
        <v>1196879</v>
      </c>
      <c r="C343" s="7" t="s">
        <v>2037</v>
      </c>
      <c r="D343" s="7" t="s">
        <v>2038</v>
      </c>
      <c r="E343" s="21" t="n">
        <v>2000</v>
      </c>
      <c r="F343" s="8" t="s">
        <v>1220</v>
      </c>
      <c r="G343" s="8" t="s">
        <v>522</v>
      </c>
      <c r="H343" s="6" t="n">
        <v>91115</v>
      </c>
      <c r="I343" s="9" t="s">
        <v>357</v>
      </c>
      <c r="J343" s="10" t="n">
        <v>93</v>
      </c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5" hidden="false" customHeight="false" outlineLevel="0" collapsed="false">
      <c r="B344" s="6" t="n">
        <v>1247793</v>
      </c>
      <c r="C344" s="7" t="s">
        <v>2039</v>
      </c>
      <c r="D344" s="7" t="s">
        <v>555</v>
      </c>
      <c r="E344" s="21" t="n">
        <v>2000</v>
      </c>
      <c r="F344" s="8" t="s">
        <v>1220</v>
      </c>
      <c r="G344" s="8" t="s">
        <v>522</v>
      </c>
      <c r="H344" s="6" t="n">
        <v>91115</v>
      </c>
      <c r="I344" s="9" t="s">
        <v>357</v>
      </c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5" hidden="false" customHeight="false" outlineLevel="0" collapsed="false">
      <c r="B345" s="6" t="n">
        <v>1237733</v>
      </c>
      <c r="C345" s="7" t="s">
        <v>2040</v>
      </c>
      <c r="D345" s="7" t="s">
        <v>751</v>
      </c>
      <c r="E345" s="21" t="n">
        <v>2000</v>
      </c>
      <c r="F345" s="8" t="s">
        <v>1220</v>
      </c>
      <c r="G345" s="8" t="s">
        <v>522</v>
      </c>
      <c r="H345" s="6" t="n">
        <v>91115</v>
      </c>
      <c r="I345" s="9" t="s">
        <v>357</v>
      </c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5" hidden="false" customHeight="false" outlineLevel="0" collapsed="false">
      <c r="B346" s="6" t="n">
        <v>1256310</v>
      </c>
      <c r="C346" s="7" t="s">
        <v>2041</v>
      </c>
      <c r="D346" s="7" t="s">
        <v>2042</v>
      </c>
      <c r="E346" s="21" t="n">
        <v>1999</v>
      </c>
      <c r="F346" s="8" t="s">
        <v>1220</v>
      </c>
      <c r="G346" s="8" t="s">
        <v>522</v>
      </c>
      <c r="H346" s="6" t="n">
        <v>91115</v>
      </c>
      <c r="I346" s="9" t="s">
        <v>357</v>
      </c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5" hidden="false" customHeight="false" outlineLevel="0" collapsed="false">
      <c r="B347" s="6" t="n">
        <v>1269661</v>
      </c>
      <c r="C347" s="7" t="s">
        <v>2043</v>
      </c>
      <c r="D347" s="7" t="s">
        <v>2044</v>
      </c>
      <c r="E347" s="21" t="n">
        <v>2000</v>
      </c>
      <c r="F347" s="8" t="s">
        <v>1220</v>
      </c>
      <c r="G347" s="8" t="s">
        <v>522</v>
      </c>
      <c r="H347" s="6" t="n">
        <v>91115</v>
      </c>
      <c r="I347" s="9" t="s">
        <v>357</v>
      </c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5" hidden="false" customHeight="false" outlineLevel="0" collapsed="false">
      <c r="B348" s="6" t="n">
        <v>1247875</v>
      </c>
      <c r="C348" s="7" t="s">
        <v>2045</v>
      </c>
      <c r="D348" s="7" t="s">
        <v>2046</v>
      </c>
      <c r="E348" s="21" t="n">
        <v>2000</v>
      </c>
      <c r="F348" s="8" t="s">
        <v>1220</v>
      </c>
      <c r="G348" s="8" t="s">
        <v>522</v>
      </c>
      <c r="H348" s="6" t="n">
        <v>91115</v>
      </c>
      <c r="I348" s="9" t="s">
        <v>357</v>
      </c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5" hidden="false" customHeight="false" outlineLevel="0" collapsed="false">
      <c r="B349" s="6" t="n">
        <v>1221726</v>
      </c>
      <c r="C349" s="7" t="s">
        <v>2047</v>
      </c>
      <c r="D349" s="7" t="s">
        <v>532</v>
      </c>
      <c r="E349" s="21" t="n">
        <v>1999</v>
      </c>
      <c r="F349" s="8" t="s">
        <v>1220</v>
      </c>
      <c r="G349" s="8" t="s">
        <v>522</v>
      </c>
      <c r="H349" s="6" t="n">
        <v>91115</v>
      </c>
      <c r="I349" s="9" t="s">
        <v>357</v>
      </c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5" hidden="false" customHeight="false" outlineLevel="0" collapsed="false">
      <c r="B350" s="6" t="n">
        <v>1278026</v>
      </c>
      <c r="C350" s="7" t="s">
        <v>2048</v>
      </c>
      <c r="D350" s="7" t="s">
        <v>614</v>
      </c>
      <c r="E350" s="21" t="n">
        <v>1999</v>
      </c>
      <c r="F350" s="8" t="s">
        <v>1220</v>
      </c>
      <c r="G350" s="8" t="s">
        <v>522</v>
      </c>
      <c r="H350" s="6" t="n">
        <v>91115</v>
      </c>
      <c r="I350" s="9" t="s">
        <v>357</v>
      </c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5" hidden="false" customHeight="false" outlineLevel="0" collapsed="false">
      <c r="B351" s="6" t="n">
        <v>1247754</v>
      </c>
      <c r="C351" s="7" t="s">
        <v>2049</v>
      </c>
      <c r="D351" s="7" t="s">
        <v>2050</v>
      </c>
      <c r="E351" s="21" t="n">
        <v>2000</v>
      </c>
      <c r="F351" s="8" t="s">
        <v>1220</v>
      </c>
      <c r="G351" s="8" t="s">
        <v>522</v>
      </c>
      <c r="H351" s="6" t="n">
        <v>91115</v>
      </c>
      <c r="I351" s="9" t="s">
        <v>357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5" hidden="false" customHeight="false" outlineLevel="0" collapsed="false">
      <c r="B352" s="6" t="n">
        <v>1069083</v>
      </c>
      <c r="C352" s="7" t="s">
        <v>2051</v>
      </c>
      <c r="D352" s="7" t="s">
        <v>2052</v>
      </c>
      <c r="E352" s="21" t="n">
        <v>1999</v>
      </c>
      <c r="F352" s="8" t="s">
        <v>1220</v>
      </c>
      <c r="G352" s="8" t="s">
        <v>522</v>
      </c>
      <c r="H352" s="6" t="n">
        <v>91115</v>
      </c>
      <c r="I352" s="9" t="s">
        <v>357</v>
      </c>
      <c r="J352" s="10" t="n">
        <v>68</v>
      </c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5" hidden="false" customHeight="false" outlineLevel="0" collapsed="false">
      <c r="B353" s="6" t="n">
        <v>1223970</v>
      </c>
      <c r="C353" s="7" t="s">
        <v>2053</v>
      </c>
      <c r="D353" s="7" t="s">
        <v>526</v>
      </c>
      <c r="E353" s="21" t="n">
        <v>1999</v>
      </c>
      <c r="F353" s="8" t="s">
        <v>1220</v>
      </c>
      <c r="G353" s="8" t="s">
        <v>522</v>
      </c>
      <c r="H353" s="6" t="n">
        <v>91115</v>
      </c>
      <c r="I353" s="9" t="s">
        <v>357</v>
      </c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5" hidden="false" customHeight="false" outlineLevel="0" collapsed="false">
      <c r="B354" s="6" t="n">
        <v>1190076</v>
      </c>
      <c r="C354" s="7" t="s">
        <v>2054</v>
      </c>
      <c r="D354" s="7" t="s">
        <v>898</v>
      </c>
      <c r="E354" s="21" t="n">
        <v>2000</v>
      </c>
      <c r="F354" s="8" t="s">
        <v>1220</v>
      </c>
      <c r="G354" s="8" t="s">
        <v>522</v>
      </c>
      <c r="H354" s="6" t="n">
        <v>91115</v>
      </c>
      <c r="I354" s="9" t="s">
        <v>357</v>
      </c>
      <c r="J354" s="10"/>
      <c r="K354" s="10"/>
      <c r="L354" s="10" t="n">
        <v>57</v>
      </c>
      <c r="M354" s="10"/>
      <c r="N354" s="10"/>
      <c r="O354" s="10"/>
      <c r="P354" s="10"/>
      <c r="Q354" s="10"/>
      <c r="R354" s="10"/>
      <c r="S354" s="10"/>
    </row>
    <row r="355" customFormat="false" ht="15" hidden="false" customHeight="false" outlineLevel="0" collapsed="false">
      <c r="B355" s="6" t="n">
        <v>1234163</v>
      </c>
      <c r="C355" s="7" t="s">
        <v>2055</v>
      </c>
      <c r="D355" s="7" t="s">
        <v>627</v>
      </c>
      <c r="E355" s="21" t="n">
        <v>1999</v>
      </c>
      <c r="F355" s="8" t="s">
        <v>1220</v>
      </c>
      <c r="G355" s="8" t="s">
        <v>522</v>
      </c>
      <c r="H355" s="6" t="n">
        <v>91115</v>
      </c>
      <c r="I355" s="9" t="s">
        <v>357</v>
      </c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5" hidden="false" customHeight="false" outlineLevel="0" collapsed="false">
      <c r="B356" s="6" t="n">
        <v>1243496</v>
      </c>
      <c r="C356" s="7" t="s">
        <v>2056</v>
      </c>
      <c r="D356" s="7" t="s">
        <v>600</v>
      </c>
      <c r="E356" s="21" t="n">
        <v>2000</v>
      </c>
      <c r="F356" s="8" t="s">
        <v>1220</v>
      </c>
      <c r="G356" s="8" t="s">
        <v>522</v>
      </c>
      <c r="H356" s="6" t="n">
        <v>91115</v>
      </c>
      <c r="I356" s="9" t="s">
        <v>357</v>
      </c>
      <c r="J356" s="10"/>
      <c r="K356" s="10"/>
      <c r="L356" s="10" t="n">
        <v>49</v>
      </c>
      <c r="M356" s="10"/>
      <c r="N356" s="10"/>
      <c r="O356" s="10"/>
      <c r="P356" s="10"/>
      <c r="Q356" s="10"/>
      <c r="R356" s="10"/>
      <c r="S356" s="10"/>
    </row>
    <row r="357" customFormat="false" ht="15" hidden="false" customHeight="false" outlineLevel="0" collapsed="false">
      <c r="B357" s="6" t="n">
        <v>1243056</v>
      </c>
      <c r="C357" s="7" t="s">
        <v>2057</v>
      </c>
      <c r="D357" s="7" t="s">
        <v>600</v>
      </c>
      <c r="E357" s="21" t="n">
        <v>2000</v>
      </c>
      <c r="F357" s="8" t="s">
        <v>1220</v>
      </c>
      <c r="G357" s="8" t="s">
        <v>522</v>
      </c>
      <c r="H357" s="6" t="n">
        <v>91116</v>
      </c>
      <c r="I357" s="9" t="s">
        <v>9</v>
      </c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5" hidden="false" customHeight="false" outlineLevel="0" collapsed="false">
      <c r="B358" s="6" t="n">
        <v>1223173</v>
      </c>
      <c r="C358" s="7" t="s">
        <v>2058</v>
      </c>
      <c r="D358" s="7" t="s">
        <v>600</v>
      </c>
      <c r="E358" s="21" t="n">
        <v>2000</v>
      </c>
      <c r="F358" s="8" t="s">
        <v>1220</v>
      </c>
      <c r="G358" s="8" t="s">
        <v>522</v>
      </c>
      <c r="H358" s="6" t="n">
        <v>91116</v>
      </c>
      <c r="I358" s="9" t="s">
        <v>9</v>
      </c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5" hidden="false" customHeight="false" outlineLevel="0" collapsed="false">
      <c r="B359" s="6" t="n">
        <v>1230826</v>
      </c>
      <c r="C359" s="7" t="s">
        <v>2059</v>
      </c>
      <c r="D359" s="7" t="s">
        <v>521</v>
      </c>
      <c r="E359" s="21" t="n">
        <v>2000</v>
      </c>
      <c r="F359" s="8" t="s">
        <v>1220</v>
      </c>
      <c r="G359" s="8" t="s">
        <v>522</v>
      </c>
      <c r="H359" s="6" t="n">
        <v>91116</v>
      </c>
      <c r="I359" s="9" t="s">
        <v>9</v>
      </c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5" hidden="false" customHeight="false" outlineLevel="0" collapsed="false">
      <c r="B360" s="6" t="n">
        <v>1230827</v>
      </c>
      <c r="C360" s="7" t="s">
        <v>2059</v>
      </c>
      <c r="D360" s="7" t="s">
        <v>2060</v>
      </c>
      <c r="E360" s="21" t="n">
        <v>2000</v>
      </c>
      <c r="F360" s="8" t="s">
        <v>1220</v>
      </c>
      <c r="G360" s="8" t="s">
        <v>522</v>
      </c>
      <c r="H360" s="6" t="n">
        <v>91116</v>
      </c>
      <c r="I360" s="9" t="s">
        <v>9</v>
      </c>
      <c r="J360" s="10"/>
      <c r="K360" s="10" t="n">
        <v>55</v>
      </c>
      <c r="L360" s="10"/>
      <c r="M360" s="10"/>
      <c r="N360" s="10"/>
      <c r="O360" s="10"/>
      <c r="P360" s="10"/>
      <c r="Q360" s="10"/>
      <c r="R360" s="10"/>
      <c r="S360" s="10"/>
    </row>
    <row r="361" customFormat="false" ht="15" hidden="false" customHeight="false" outlineLevel="0" collapsed="false">
      <c r="B361" s="6" t="n">
        <v>1260770</v>
      </c>
      <c r="C361" s="7" t="s">
        <v>2061</v>
      </c>
      <c r="D361" s="7" t="s">
        <v>918</v>
      </c>
      <c r="E361" s="21" t="n">
        <v>2000</v>
      </c>
      <c r="F361" s="8" t="s">
        <v>1220</v>
      </c>
      <c r="G361" s="8" t="s">
        <v>522</v>
      </c>
      <c r="H361" s="6" t="n">
        <v>91116</v>
      </c>
      <c r="I361" s="9" t="s">
        <v>9</v>
      </c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5" hidden="false" customHeight="false" outlineLevel="0" collapsed="false">
      <c r="B362" s="6" t="n">
        <v>1223928</v>
      </c>
      <c r="C362" s="7" t="s">
        <v>2062</v>
      </c>
      <c r="D362" s="7" t="s">
        <v>2063</v>
      </c>
      <c r="E362" s="21" t="n">
        <v>1999</v>
      </c>
      <c r="F362" s="8" t="s">
        <v>1220</v>
      </c>
      <c r="G362" s="8" t="s">
        <v>522</v>
      </c>
      <c r="H362" s="6" t="n">
        <v>91116</v>
      </c>
      <c r="I362" s="9" t="s">
        <v>9</v>
      </c>
      <c r="J362" s="10" t="n">
        <v>7</v>
      </c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5" hidden="false" customHeight="false" outlineLevel="0" collapsed="false">
      <c r="B363" s="6" t="n">
        <v>1155583</v>
      </c>
      <c r="C363" s="7" t="s">
        <v>2064</v>
      </c>
      <c r="D363" s="7" t="s">
        <v>918</v>
      </c>
      <c r="E363" s="21" t="n">
        <v>1999</v>
      </c>
      <c r="F363" s="8" t="s">
        <v>1220</v>
      </c>
      <c r="G363" s="8" t="s">
        <v>522</v>
      </c>
      <c r="H363" s="6" t="n">
        <v>91116</v>
      </c>
      <c r="I363" s="9" t="s">
        <v>9</v>
      </c>
      <c r="J363" s="10" t="n">
        <v>57</v>
      </c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5" hidden="false" customHeight="false" outlineLevel="0" collapsed="false">
      <c r="B364" s="6" t="n">
        <v>1252760</v>
      </c>
      <c r="C364" s="7" t="s">
        <v>2065</v>
      </c>
      <c r="D364" s="7" t="s">
        <v>545</v>
      </c>
      <c r="E364" s="21" t="n">
        <v>1999</v>
      </c>
      <c r="F364" s="8" t="s">
        <v>1220</v>
      </c>
      <c r="G364" s="8" t="s">
        <v>522</v>
      </c>
      <c r="H364" s="6" t="n">
        <v>91116</v>
      </c>
      <c r="I364" s="9" t="s">
        <v>9</v>
      </c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5" hidden="false" customHeight="false" outlineLevel="0" collapsed="false">
      <c r="B365" s="6" t="n">
        <v>1053098</v>
      </c>
      <c r="C365" s="7" t="s">
        <v>2066</v>
      </c>
      <c r="D365" s="7" t="s">
        <v>963</v>
      </c>
      <c r="E365" s="21" t="n">
        <v>2000</v>
      </c>
      <c r="F365" s="8" t="s">
        <v>1220</v>
      </c>
      <c r="G365" s="8" t="s">
        <v>522</v>
      </c>
      <c r="H365" s="6" t="n">
        <v>91116</v>
      </c>
      <c r="I365" s="9" t="s">
        <v>9</v>
      </c>
      <c r="J365" s="10"/>
      <c r="K365" s="10"/>
      <c r="L365" s="10" t="n">
        <v>30</v>
      </c>
      <c r="M365" s="10"/>
      <c r="N365" s="10"/>
      <c r="O365" s="10"/>
      <c r="P365" s="10"/>
      <c r="Q365" s="10"/>
      <c r="R365" s="10"/>
      <c r="S365" s="10"/>
    </row>
    <row r="366" customFormat="false" ht="15" hidden="false" customHeight="false" outlineLevel="0" collapsed="false">
      <c r="B366" s="6" t="n">
        <v>1194931</v>
      </c>
      <c r="C366" s="7" t="s">
        <v>2067</v>
      </c>
      <c r="D366" s="7" t="s">
        <v>1794</v>
      </c>
      <c r="E366" s="21" t="n">
        <v>2000</v>
      </c>
      <c r="F366" s="8" t="s">
        <v>1220</v>
      </c>
      <c r="G366" s="8" t="s">
        <v>522</v>
      </c>
      <c r="H366" s="6" t="n">
        <v>91116</v>
      </c>
      <c r="I366" s="9" t="s">
        <v>9</v>
      </c>
      <c r="J366" s="10" t="n">
        <v>79</v>
      </c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5" hidden="false" customHeight="false" outlineLevel="0" collapsed="false">
      <c r="B367" s="6" t="n">
        <v>1252773</v>
      </c>
      <c r="C367" s="7" t="s">
        <v>294</v>
      </c>
      <c r="D367" s="7" t="s">
        <v>677</v>
      </c>
      <c r="E367" s="21" t="n">
        <v>2000</v>
      </c>
      <c r="F367" s="8" t="s">
        <v>1220</v>
      </c>
      <c r="G367" s="8" t="s">
        <v>522</v>
      </c>
      <c r="H367" s="6" t="n">
        <v>91116</v>
      </c>
      <c r="I367" s="9" t="s">
        <v>9</v>
      </c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5" hidden="false" customHeight="false" outlineLevel="0" collapsed="false">
      <c r="B368" s="6" t="n">
        <v>1223509</v>
      </c>
      <c r="C368" s="7" t="s">
        <v>1918</v>
      </c>
      <c r="D368" s="7" t="s">
        <v>650</v>
      </c>
      <c r="E368" s="21" t="n">
        <v>2000</v>
      </c>
      <c r="F368" s="8" t="s">
        <v>1220</v>
      </c>
      <c r="G368" s="8" t="s">
        <v>522</v>
      </c>
      <c r="H368" s="6" t="n">
        <v>91116</v>
      </c>
      <c r="I368" s="9" t="s">
        <v>9</v>
      </c>
      <c r="J368" s="10" t="n">
        <v>55</v>
      </c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5" hidden="false" customHeight="false" outlineLevel="0" collapsed="false">
      <c r="B369" s="6" t="n">
        <v>1078644</v>
      </c>
      <c r="C369" s="7" t="s">
        <v>1041</v>
      </c>
      <c r="D369" s="7" t="s">
        <v>934</v>
      </c>
      <c r="E369" s="21" t="n">
        <v>2000</v>
      </c>
      <c r="F369" s="8" t="s">
        <v>1220</v>
      </c>
      <c r="G369" s="8" t="s">
        <v>522</v>
      </c>
      <c r="H369" s="6" t="n">
        <v>91116</v>
      </c>
      <c r="I369" s="9" t="s">
        <v>9</v>
      </c>
      <c r="J369" s="10" t="n">
        <v>74</v>
      </c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5" hidden="false" customHeight="false" outlineLevel="0" collapsed="false">
      <c r="B370" s="6" t="n">
        <v>1270932</v>
      </c>
      <c r="C370" s="7" t="s">
        <v>2068</v>
      </c>
      <c r="D370" s="7" t="s">
        <v>73</v>
      </c>
      <c r="E370" s="21" t="n">
        <v>2000</v>
      </c>
      <c r="F370" s="8" t="s">
        <v>1220</v>
      </c>
      <c r="G370" s="8" t="s">
        <v>522</v>
      </c>
      <c r="H370" s="6" t="n">
        <v>91116</v>
      </c>
      <c r="I370" s="9" t="s">
        <v>9</v>
      </c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5" hidden="false" customHeight="false" outlineLevel="0" collapsed="false">
      <c r="B371" s="6" t="n">
        <v>1243556</v>
      </c>
      <c r="C371" s="7" t="s">
        <v>384</v>
      </c>
      <c r="D371" s="7" t="s">
        <v>2069</v>
      </c>
      <c r="E371" s="21" t="n">
        <v>1999</v>
      </c>
      <c r="F371" s="8" t="s">
        <v>1220</v>
      </c>
      <c r="G371" s="8" t="s">
        <v>522</v>
      </c>
      <c r="H371" s="6" t="n">
        <v>91116</v>
      </c>
      <c r="I371" s="9" t="s">
        <v>9</v>
      </c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5" hidden="false" customHeight="false" outlineLevel="0" collapsed="false">
      <c r="B372" s="6" t="n">
        <v>1243656</v>
      </c>
      <c r="C372" s="7" t="s">
        <v>2070</v>
      </c>
      <c r="D372" s="7" t="s">
        <v>2071</v>
      </c>
      <c r="E372" s="21" t="n">
        <v>2000</v>
      </c>
      <c r="F372" s="8" t="s">
        <v>1220</v>
      </c>
      <c r="G372" s="8" t="s">
        <v>522</v>
      </c>
      <c r="H372" s="6" t="n">
        <v>91116</v>
      </c>
      <c r="I372" s="9" t="s">
        <v>9</v>
      </c>
      <c r="J372" s="10"/>
      <c r="K372" s="10" t="n">
        <v>52</v>
      </c>
      <c r="L372" s="10"/>
      <c r="M372" s="10"/>
      <c r="N372" s="10"/>
      <c r="O372" s="10"/>
      <c r="P372" s="10"/>
      <c r="Q372" s="10"/>
      <c r="R372" s="10"/>
      <c r="S372" s="10"/>
    </row>
    <row r="373" customFormat="false" ht="15" hidden="false" customHeight="false" outlineLevel="0" collapsed="false">
      <c r="B373" s="6" t="n">
        <v>1219536</v>
      </c>
      <c r="C373" s="7" t="s">
        <v>2072</v>
      </c>
      <c r="D373" s="7" t="s">
        <v>675</v>
      </c>
      <c r="E373" s="21" t="n">
        <v>2000</v>
      </c>
      <c r="F373" s="8" t="s">
        <v>1220</v>
      </c>
      <c r="G373" s="8" t="s">
        <v>522</v>
      </c>
      <c r="H373" s="6" t="n">
        <v>91101</v>
      </c>
      <c r="I373" s="9" t="s">
        <v>62</v>
      </c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5" hidden="false" customHeight="false" outlineLevel="0" collapsed="false">
      <c r="B374" s="6" t="n">
        <v>1219537</v>
      </c>
      <c r="C374" s="7" t="s">
        <v>2073</v>
      </c>
      <c r="D374" s="7" t="s">
        <v>726</v>
      </c>
      <c r="E374" s="21" t="n">
        <v>2000</v>
      </c>
      <c r="F374" s="8" t="s">
        <v>1220</v>
      </c>
      <c r="G374" s="8" t="s">
        <v>522</v>
      </c>
      <c r="H374" s="6" t="n">
        <v>91101</v>
      </c>
      <c r="I374" s="9" t="s">
        <v>62</v>
      </c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5" hidden="false" customHeight="false" outlineLevel="0" collapsed="false">
      <c r="B375" s="6" t="n">
        <v>1136975</v>
      </c>
      <c r="C375" s="7" t="s">
        <v>2074</v>
      </c>
      <c r="D375" s="7" t="s">
        <v>709</v>
      </c>
      <c r="E375" s="21" t="n">
        <v>2000</v>
      </c>
      <c r="F375" s="8" t="s">
        <v>1220</v>
      </c>
      <c r="G375" s="8" t="s">
        <v>522</v>
      </c>
      <c r="H375" s="6" t="n">
        <v>91101</v>
      </c>
      <c r="I375" s="9" t="s">
        <v>62</v>
      </c>
      <c r="J375" s="10"/>
      <c r="K375" s="10"/>
      <c r="L375" s="10" t="n">
        <v>45</v>
      </c>
      <c r="M375" s="10"/>
      <c r="N375" s="10"/>
      <c r="O375" s="10"/>
      <c r="P375" s="10"/>
      <c r="Q375" s="10"/>
      <c r="R375" s="10"/>
      <c r="S375" s="10"/>
    </row>
    <row r="376" customFormat="false" ht="15" hidden="false" customHeight="false" outlineLevel="0" collapsed="false">
      <c r="B376" s="6" t="n">
        <v>1136981</v>
      </c>
      <c r="C376" s="7" t="s">
        <v>2074</v>
      </c>
      <c r="D376" s="7" t="s">
        <v>2075</v>
      </c>
      <c r="E376" s="21" t="n">
        <v>2000</v>
      </c>
      <c r="F376" s="8" t="s">
        <v>1220</v>
      </c>
      <c r="G376" s="8" t="s">
        <v>522</v>
      </c>
      <c r="H376" s="6" t="n">
        <v>91101</v>
      </c>
      <c r="I376" s="9" t="s">
        <v>62</v>
      </c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5" hidden="false" customHeight="false" outlineLevel="0" collapsed="false">
      <c r="B377" s="6" t="n">
        <v>1155479</v>
      </c>
      <c r="C377" s="7" t="s">
        <v>2076</v>
      </c>
      <c r="D377" s="7" t="s">
        <v>588</v>
      </c>
      <c r="E377" s="21" t="n">
        <v>2000</v>
      </c>
      <c r="F377" s="8" t="s">
        <v>1220</v>
      </c>
      <c r="G377" s="8" t="s">
        <v>522</v>
      </c>
      <c r="H377" s="6" t="n">
        <v>91101</v>
      </c>
      <c r="I377" s="9" t="s">
        <v>62</v>
      </c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5" hidden="false" customHeight="false" outlineLevel="0" collapsed="false">
      <c r="B378" s="6" t="n">
        <v>1225527</v>
      </c>
      <c r="C378" s="7" t="s">
        <v>2077</v>
      </c>
      <c r="D378" s="7" t="s">
        <v>2078</v>
      </c>
      <c r="E378" s="21" t="n">
        <v>1999</v>
      </c>
      <c r="F378" s="8" t="s">
        <v>1220</v>
      </c>
      <c r="G378" s="8" t="s">
        <v>522</v>
      </c>
      <c r="H378" s="6" t="n">
        <v>91101</v>
      </c>
      <c r="I378" s="9" t="s">
        <v>62</v>
      </c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5" hidden="false" customHeight="false" outlineLevel="0" collapsed="false">
      <c r="B379" s="6" t="n">
        <v>1219539</v>
      </c>
      <c r="C379" s="7" t="s">
        <v>392</v>
      </c>
      <c r="D379" s="7" t="s">
        <v>2079</v>
      </c>
      <c r="E379" s="21" t="n">
        <v>2000</v>
      </c>
      <c r="F379" s="8" t="s">
        <v>1220</v>
      </c>
      <c r="G379" s="8" t="s">
        <v>522</v>
      </c>
      <c r="H379" s="6" t="n">
        <v>91101</v>
      </c>
      <c r="I379" s="9" t="s">
        <v>62</v>
      </c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5" hidden="false" customHeight="false" outlineLevel="0" collapsed="false">
      <c r="B380" s="6" t="n">
        <v>465676</v>
      </c>
      <c r="C380" s="7" t="s">
        <v>1059</v>
      </c>
      <c r="D380" s="7" t="s">
        <v>796</v>
      </c>
      <c r="E380" s="21" t="n">
        <v>1999</v>
      </c>
      <c r="F380" s="8" t="s">
        <v>1220</v>
      </c>
      <c r="G380" s="8" t="s">
        <v>522</v>
      </c>
      <c r="H380" s="6" t="n">
        <v>91012</v>
      </c>
      <c r="I380" s="9" t="s">
        <v>35</v>
      </c>
      <c r="J380" s="10"/>
      <c r="K380" s="10"/>
      <c r="L380" s="10" t="n">
        <v>59</v>
      </c>
      <c r="M380" s="10"/>
      <c r="N380" s="10"/>
      <c r="O380" s="10"/>
      <c r="P380" s="10"/>
      <c r="Q380" s="10"/>
      <c r="R380" s="10"/>
      <c r="S380" s="10"/>
    </row>
    <row r="381" customFormat="false" ht="15" hidden="false" customHeight="false" outlineLevel="0" collapsed="false">
      <c r="B381" s="6" t="n">
        <v>1165242</v>
      </c>
      <c r="C381" s="7" t="s">
        <v>1389</v>
      </c>
      <c r="D381" s="7" t="s">
        <v>1141</v>
      </c>
      <c r="E381" s="21" t="n">
        <v>2000</v>
      </c>
      <c r="F381" s="8" t="s">
        <v>1220</v>
      </c>
      <c r="G381" s="8" t="s">
        <v>522</v>
      </c>
      <c r="H381" s="6" t="n">
        <v>91012</v>
      </c>
      <c r="I381" s="9" t="s">
        <v>35</v>
      </c>
      <c r="J381" s="10"/>
      <c r="K381" s="10"/>
      <c r="L381" s="10" t="n">
        <v>47</v>
      </c>
      <c r="M381" s="10"/>
      <c r="N381" s="10"/>
      <c r="O381" s="10"/>
      <c r="P381" s="10"/>
      <c r="Q381" s="10"/>
      <c r="R381" s="10"/>
      <c r="S381" s="10"/>
    </row>
    <row r="382" customFormat="false" ht="15" hidden="false" customHeight="false" outlineLevel="0" collapsed="false">
      <c r="B382" s="6" t="n">
        <v>1250260</v>
      </c>
      <c r="C382" s="7" t="s">
        <v>2080</v>
      </c>
      <c r="D382" s="7" t="s">
        <v>555</v>
      </c>
      <c r="E382" s="21" t="n">
        <v>2000</v>
      </c>
      <c r="F382" s="8" t="s">
        <v>1220</v>
      </c>
      <c r="G382" s="8" t="s">
        <v>522</v>
      </c>
      <c r="H382" s="6" t="n">
        <v>91012</v>
      </c>
      <c r="I382" s="9" t="s">
        <v>35</v>
      </c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5" hidden="false" customHeight="false" outlineLevel="0" collapsed="false">
      <c r="B383" s="6" t="n">
        <v>1250266</v>
      </c>
      <c r="C383" s="7" t="s">
        <v>2081</v>
      </c>
      <c r="D383" s="7" t="s">
        <v>732</v>
      </c>
      <c r="E383" s="21" t="n">
        <v>1999</v>
      </c>
      <c r="F383" s="8" t="s">
        <v>1220</v>
      </c>
      <c r="G383" s="8" t="s">
        <v>522</v>
      </c>
      <c r="H383" s="6" t="n">
        <v>91012</v>
      </c>
      <c r="I383" s="9" t="s">
        <v>35</v>
      </c>
      <c r="J383" s="10"/>
      <c r="K383" s="10"/>
      <c r="L383" s="10" t="n">
        <v>70</v>
      </c>
      <c r="M383" s="10"/>
      <c r="N383" s="10"/>
      <c r="O383" s="10"/>
      <c r="P383" s="10"/>
      <c r="Q383" s="10"/>
      <c r="R383" s="10"/>
      <c r="S383" s="10"/>
    </row>
    <row r="384" customFormat="false" ht="15" hidden="false" customHeight="false" outlineLevel="0" collapsed="false">
      <c r="B384" s="6" t="n">
        <v>931242</v>
      </c>
      <c r="C384" s="7" t="s">
        <v>2082</v>
      </c>
      <c r="D384" s="7" t="s">
        <v>600</v>
      </c>
      <c r="E384" s="21" t="n">
        <v>1999</v>
      </c>
      <c r="F384" s="8" t="s">
        <v>1220</v>
      </c>
      <c r="G384" s="8" t="s">
        <v>522</v>
      </c>
      <c r="H384" s="6" t="n">
        <v>91012</v>
      </c>
      <c r="I384" s="9" t="s">
        <v>35</v>
      </c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5" hidden="false" customHeight="false" outlineLevel="0" collapsed="false">
      <c r="B385" s="6" t="n">
        <v>465699</v>
      </c>
      <c r="C385" s="7" t="s">
        <v>2083</v>
      </c>
      <c r="D385" s="7" t="s">
        <v>2084</v>
      </c>
      <c r="E385" s="21" t="n">
        <v>1999</v>
      </c>
      <c r="F385" s="8" t="s">
        <v>1220</v>
      </c>
      <c r="G385" s="8" t="s">
        <v>522</v>
      </c>
      <c r="H385" s="6" t="n">
        <v>91012</v>
      </c>
      <c r="I385" s="9" t="s">
        <v>35</v>
      </c>
      <c r="J385" s="10"/>
      <c r="K385" s="10"/>
      <c r="L385" s="10" t="n">
        <v>60</v>
      </c>
      <c r="M385" s="10"/>
      <c r="N385" s="10"/>
      <c r="O385" s="10"/>
      <c r="P385" s="10"/>
      <c r="Q385" s="10"/>
      <c r="R385" s="10"/>
      <c r="S385" s="10"/>
    </row>
    <row r="386" customFormat="false" ht="15" hidden="false" customHeight="false" outlineLevel="0" collapsed="false">
      <c r="B386" s="6" t="n">
        <v>1250269</v>
      </c>
      <c r="C386" s="7" t="s">
        <v>2085</v>
      </c>
      <c r="D386" s="7" t="s">
        <v>810</v>
      </c>
      <c r="E386" s="21" t="n">
        <v>1999</v>
      </c>
      <c r="F386" s="8" t="s">
        <v>1220</v>
      </c>
      <c r="G386" s="8" t="s">
        <v>522</v>
      </c>
      <c r="H386" s="6" t="n">
        <v>91012</v>
      </c>
      <c r="I386" s="9" t="s">
        <v>35</v>
      </c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5" hidden="false" customHeight="false" outlineLevel="0" collapsed="false">
      <c r="B387" s="6" t="n">
        <v>1250271</v>
      </c>
      <c r="C387" s="7" t="s">
        <v>2086</v>
      </c>
      <c r="D387" s="7" t="s">
        <v>588</v>
      </c>
      <c r="E387" s="21" t="n">
        <v>1999</v>
      </c>
      <c r="F387" s="8" t="s">
        <v>1220</v>
      </c>
      <c r="G387" s="8" t="s">
        <v>522</v>
      </c>
      <c r="H387" s="6" t="n">
        <v>91012</v>
      </c>
      <c r="I387" s="9" t="s">
        <v>35</v>
      </c>
      <c r="J387" s="10"/>
      <c r="K387" s="10" t="n">
        <v>49</v>
      </c>
      <c r="L387" s="10"/>
      <c r="M387" s="10"/>
      <c r="N387" s="10"/>
      <c r="O387" s="10"/>
      <c r="P387" s="10"/>
      <c r="Q387" s="10"/>
      <c r="R387" s="10"/>
      <c r="S387" s="10"/>
    </row>
    <row r="388" customFormat="false" ht="15" hidden="false" customHeight="false" outlineLevel="0" collapsed="false">
      <c r="B388" s="6" t="n">
        <v>1107558</v>
      </c>
      <c r="C388" s="7" t="s">
        <v>2087</v>
      </c>
      <c r="D388" s="7" t="s">
        <v>650</v>
      </c>
      <c r="E388" s="21" t="n">
        <v>1999</v>
      </c>
      <c r="F388" s="8" t="s">
        <v>1220</v>
      </c>
      <c r="G388" s="8" t="s">
        <v>522</v>
      </c>
      <c r="H388" s="6" t="n">
        <v>91012</v>
      </c>
      <c r="I388" s="9" t="s">
        <v>35</v>
      </c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5" hidden="false" customHeight="false" outlineLevel="0" collapsed="false">
      <c r="B389" s="6" t="n">
        <v>1017988</v>
      </c>
      <c r="C389" s="7" t="s">
        <v>2088</v>
      </c>
      <c r="D389" s="7" t="s">
        <v>679</v>
      </c>
      <c r="E389" s="21" t="n">
        <v>1999</v>
      </c>
      <c r="F389" s="8" t="s">
        <v>1220</v>
      </c>
      <c r="G389" s="8" t="s">
        <v>522</v>
      </c>
      <c r="H389" s="6" t="n">
        <v>91012</v>
      </c>
      <c r="I389" s="9" t="s">
        <v>35</v>
      </c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5" hidden="false" customHeight="false" outlineLevel="0" collapsed="false">
      <c r="B390" s="6" t="n">
        <v>1250274</v>
      </c>
      <c r="C390" s="7" t="s">
        <v>2089</v>
      </c>
      <c r="D390" s="7" t="s">
        <v>623</v>
      </c>
      <c r="E390" s="21" t="n">
        <v>2000</v>
      </c>
      <c r="F390" s="8" t="s">
        <v>1220</v>
      </c>
      <c r="G390" s="8" t="s">
        <v>522</v>
      </c>
      <c r="H390" s="6" t="n">
        <v>91012</v>
      </c>
      <c r="I390" s="9" t="s">
        <v>35</v>
      </c>
      <c r="J390" s="10"/>
      <c r="K390" s="10" t="n">
        <v>56</v>
      </c>
      <c r="L390" s="10"/>
      <c r="M390" s="10"/>
      <c r="N390" s="10"/>
      <c r="O390" s="10"/>
      <c r="P390" s="10"/>
      <c r="Q390" s="10"/>
      <c r="R390" s="10"/>
      <c r="S390" s="10"/>
    </row>
    <row r="391" customFormat="false" ht="15" hidden="false" customHeight="false" outlineLevel="0" collapsed="false">
      <c r="B391" s="6" t="n">
        <v>1254244</v>
      </c>
      <c r="C391" s="7" t="s">
        <v>2090</v>
      </c>
      <c r="D391" s="7" t="s">
        <v>541</v>
      </c>
      <c r="E391" s="21" t="n">
        <v>2000</v>
      </c>
      <c r="F391" s="8" t="s">
        <v>1220</v>
      </c>
      <c r="G391" s="8" t="s">
        <v>522</v>
      </c>
      <c r="H391" s="6" t="n">
        <v>91012</v>
      </c>
      <c r="I391" s="9" t="s">
        <v>35</v>
      </c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5" hidden="false" customHeight="false" outlineLevel="0" collapsed="false">
      <c r="B392" s="6" t="n">
        <v>1277484</v>
      </c>
      <c r="C392" s="7" t="s">
        <v>1588</v>
      </c>
      <c r="D392" s="7" t="s">
        <v>2091</v>
      </c>
      <c r="E392" s="21" t="n">
        <v>2000</v>
      </c>
      <c r="F392" s="8" t="s">
        <v>1220</v>
      </c>
      <c r="G392" s="8" t="s">
        <v>522</v>
      </c>
      <c r="H392" s="6" t="n">
        <v>91012</v>
      </c>
      <c r="I392" s="9" t="s">
        <v>35</v>
      </c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5" hidden="false" customHeight="false" outlineLevel="0" collapsed="false">
      <c r="B393" s="6" t="n">
        <v>1250278</v>
      </c>
      <c r="C393" s="7" t="s">
        <v>2092</v>
      </c>
      <c r="D393" s="7" t="s">
        <v>582</v>
      </c>
      <c r="E393" s="21" t="n">
        <v>2000</v>
      </c>
      <c r="F393" s="8" t="s">
        <v>1220</v>
      </c>
      <c r="G393" s="8" t="s">
        <v>522</v>
      </c>
      <c r="H393" s="6" t="n">
        <v>91012</v>
      </c>
      <c r="I393" s="9" t="s">
        <v>35</v>
      </c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5" hidden="false" customHeight="false" outlineLevel="0" collapsed="false">
      <c r="B394" s="6" t="n">
        <v>338476</v>
      </c>
      <c r="C394" s="7" t="s">
        <v>2093</v>
      </c>
      <c r="D394" s="7" t="s">
        <v>734</v>
      </c>
      <c r="E394" s="21" t="n">
        <v>1999</v>
      </c>
      <c r="F394" s="8" t="s">
        <v>1220</v>
      </c>
      <c r="G394" s="8" t="s">
        <v>522</v>
      </c>
      <c r="H394" s="6" t="n">
        <v>91012</v>
      </c>
      <c r="I394" s="9" t="s">
        <v>35</v>
      </c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5" hidden="false" customHeight="false" outlineLevel="0" collapsed="false">
      <c r="B395" s="6" t="n">
        <v>1165246</v>
      </c>
      <c r="C395" s="7" t="s">
        <v>44</v>
      </c>
      <c r="D395" s="7" t="s">
        <v>732</v>
      </c>
      <c r="E395" s="21" t="n">
        <v>2000</v>
      </c>
      <c r="F395" s="8" t="s">
        <v>1220</v>
      </c>
      <c r="G395" s="8" t="s">
        <v>522</v>
      </c>
      <c r="H395" s="6" t="n">
        <v>91012</v>
      </c>
      <c r="I395" s="9" t="s">
        <v>35</v>
      </c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5" hidden="false" customHeight="false" outlineLevel="0" collapsed="false">
      <c r="B396" s="6" t="n">
        <v>612700</v>
      </c>
      <c r="C396" s="7" t="s">
        <v>2094</v>
      </c>
      <c r="D396" s="7" t="s">
        <v>895</v>
      </c>
      <c r="E396" s="21" t="n">
        <v>2000</v>
      </c>
      <c r="F396" s="8" t="s">
        <v>1220</v>
      </c>
      <c r="G396" s="8" t="s">
        <v>522</v>
      </c>
      <c r="H396" s="6" t="n">
        <v>91012</v>
      </c>
      <c r="I396" s="9" t="s">
        <v>35</v>
      </c>
      <c r="J396" s="10"/>
      <c r="K396" s="10"/>
      <c r="L396" s="10" t="n">
        <v>28</v>
      </c>
      <c r="M396" s="10"/>
      <c r="N396" s="10"/>
      <c r="O396" s="10"/>
      <c r="P396" s="10"/>
      <c r="Q396" s="10"/>
      <c r="R396" s="10"/>
      <c r="S396" s="10"/>
    </row>
    <row r="397" customFormat="false" ht="15" hidden="false" customHeight="false" outlineLevel="0" collapsed="false">
      <c r="B397" s="6" t="n">
        <v>612707</v>
      </c>
      <c r="C397" s="7" t="s">
        <v>2095</v>
      </c>
      <c r="D397" s="7" t="s">
        <v>2096</v>
      </c>
      <c r="E397" s="21" t="n">
        <v>1999</v>
      </c>
      <c r="F397" s="8" t="s">
        <v>1220</v>
      </c>
      <c r="G397" s="8" t="s">
        <v>522</v>
      </c>
      <c r="H397" s="6" t="n">
        <v>91012</v>
      </c>
      <c r="I397" s="9" t="s">
        <v>35</v>
      </c>
      <c r="J397" s="10"/>
      <c r="K397" s="10" t="n">
        <v>69</v>
      </c>
      <c r="L397" s="10"/>
      <c r="M397" s="10"/>
      <c r="N397" s="10"/>
      <c r="O397" s="10"/>
      <c r="P397" s="10"/>
      <c r="Q397" s="10"/>
      <c r="R397" s="10"/>
      <c r="S397" s="10"/>
    </row>
    <row r="398" customFormat="false" ht="15" hidden="false" customHeight="false" outlineLevel="0" collapsed="false">
      <c r="B398" s="6" t="n">
        <v>1250290</v>
      </c>
      <c r="C398" s="7" t="s">
        <v>2097</v>
      </c>
      <c r="D398" s="7" t="s">
        <v>539</v>
      </c>
      <c r="E398" s="21" t="n">
        <v>1999</v>
      </c>
      <c r="F398" s="8" t="s">
        <v>1220</v>
      </c>
      <c r="G398" s="8" t="s">
        <v>522</v>
      </c>
      <c r="H398" s="6" t="n">
        <v>91012</v>
      </c>
      <c r="I398" s="9" t="s">
        <v>35</v>
      </c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5" hidden="false" customHeight="false" outlineLevel="0" collapsed="false">
      <c r="B399" s="6" t="n">
        <v>1266747</v>
      </c>
      <c r="C399" s="7" t="s">
        <v>2098</v>
      </c>
      <c r="D399" s="7" t="s">
        <v>802</v>
      </c>
      <c r="E399" s="21" t="n">
        <v>1999</v>
      </c>
      <c r="F399" s="8" t="s">
        <v>1220</v>
      </c>
      <c r="G399" s="8" t="s">
        <v>522</v>
      </c>
      <c r="H399" s="6" t="n">
        <v>91012</v>
      </c>
      <c r="I399" s="9" t="s">
        <v>35</v>
      </c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5" hidden="false" customHeight="false" outlineLevel="0" collapsed="false">
      <c r="B400" s="6" t="n">
        <v>1250297</v>
      </c>
      <c r="C400" s="7" t="s">
        <v>2099</v>
      </c>
      <c r="D400" s="7" t="s">
        <v>539</v>
      </c>
      <c r="E400" s="21" t="n">
        <v>1999</v>
      </c>
      <c r="F400" s="8" t="s">
        <v>1220</v>
      </c>
      <c r="G400" s="8" t="s">
        <v>522</v>
      </c>
      <c r="H400" s="6" t="n">
        <v>91012</v>
      </c>
      <c r="I400" s="9" t="s">
        <v>35</v>
      </c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5" hidden="false" customHeight="false" outlineLevel="0" collapsed="false">
      <c r="B401" s="6" t="n">
        <v>1261392</v>
      </c>
      <c r="C401" s="7" t="s">
        <v>2100</v>
      </c>
      <c r="D401" s="7" t="s">
        <v>1209</v>
      </c>
      <c r="E401" s="21" t="n">
        <v>1999</v>
      </c>
      <c r="F401" s="8" t="s">
        <v>1220</v>
      </c>
      <c r="G401" s="8" t="s">
        <v>522</v>
      </c>
      <c r="H401" s="6" t="n">
        <v>91012</v>
      </c>
      <c r="I401" s="9" t="s">
        <v>35</v>
      </c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5" hidden="false" customHeight="false" outlineLevel="0" collapsed="false">
      <c r="B402" s="6" t="n">
        <v>1164577</v>
      </c>
      <c r="C402" s="7" t="s">
        <v>2101</v>
      </c>
      <c r="D402" s="7" t="s">
        <v>677</v>
      </c>
      <c r="E402" s="21" t="n">
        <v>1999</v>
      </c>
      <c r="F402" s="8" t="s">
        <v>1220</v>
      </c>
      <c r="G402" s="8" t="s">
        <v>522</v>
      </c>
      <c r="H402" s="6" t="n">
        <v>91012</v>
      </c>
      <c r="I402" s="9" t="s">
        <v>35</v>
      </c>
      <c r="J402" s="10"/>
      <c r="K402" s="10"/>
      <c r="L402" s="10" t="n">
        <v>56</v>
      </c>
      <c r="M402" s="10"/>
      <c r="N402" s="10"/>
      <c r="O402" s="10"/>
      <c r="P402" s="10"/>
      <c r="Q402" s="10"/>
      <c r="R402" s="10"/>
      <c r="S402" s="10"/>
    </row>
    <row r="403" customFormat="false" ht="15" hidden="false" customHeight="false" outlineLevel="0" collapsed="false">
      <c r="B403" s="6" t="n">
        <v>1113995</v>
      </c>
      <c r="C403" s="7" t="s">
        <v>2102</v>
      </c>
      <c r="D403" s="7" t="s">
        <v>597</v>
      </c>
      <c r="E403" s="21" t="n">
        <v>1999</v>
      </c>
      <c r="F403" s="8" t="s">
        <v>1220</v>
      </c>
      <c r="G403" s="8" t="s">
        <v>522</v>
      </c>
      <c r="H403" s="6" t="n">
        <v>91098</v>
      </c>
      <c r="I403" s="9" t="s">
        <v>412</v>
      </c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5" hidden="false" customHeight="false" outlineLevel="0" collapsed="false">
      <c r="B404" s="6" t="n">
        <v>1260139</v>
      </c>
      <c r="C404" s="7" t="s">
        <v>2103</v>
      </c>
      <c r="D404" s="7" t="s">
        <v>2104</v>
      </c>
      <c r="E404" s="21" t="n">
        <v>1999</v>
      </c>
      <c r="F404" s="8" t="s">
        <v>1220</v>
      </c>
      <c r="G404" s="8" t="s">
        <v>522</v>
      </c>
      <c r="H404" s="6" t="n">
        <v>91066</v>
      </c>
      <c r="I404" s="9" t="s">
        <v>417</v>
      </c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5" hidden="false" customHeight="false" outlineLevel="0" collapsed="false">
      <c r="B405" s="6" t="n">
        <v>1265043</v>
      </c>
      <c r="C405" s="7" t="s">
        <v>2105</v>
      </c>
      <c r="D405" s="7" t="s">
        <v>604</v>
      </c>
      <c r="E405" s="21" t="n">
        <v>1999</v>
      </c>
      <c r="F405" s="8" t="s">
        <v>1220</v>
      </c>
      <c r="G405" s="8" t="s">
        <v>522</v>
      </c>
      <c r="H405" s="6" t="n">
        <v>91066</v>
      </c>
      <c r="I405" s="9" t="s">
        <v>417</v>
      </c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5" hidden="false" customHeight="false" outlineLevel="0" collapsed="false">
      <c r="B406" s="6" t="n">
        <v>1231044</v>
      </c>
      <c r="C406" s="7" t="s">
        <v>2106</v>
      </c>
      <c r="D406" s="7" t="s">
        <v>792</v>
      </c>
      <c r="E406" s="21" t="n">
        <v>1999</v>
      </c>
      <c r="F406" s="8" t="s">
        <v>1220</v>
      </c>
      <c r="G406" s="8" t="s">
        <v>522</v>
      </c>
      <c r="H406" s="6" t="n">
        <v>91066</v>
      </c>
      <c r="I406" s="9" t="s">
        <v>417</v>
      </c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5" hidden="false" customHeight="false" outlineLevel="0" collapsed="false">
      <c r="B407" s="6" t="n">
        <v>1161973</v>
      </c>
      <c r="C407" s="7" t="s">
        <v>2107</v>
      </c>
      <c r="D407" s="7" t="s">
        <v>534</v>
      </c>
      <c r="E407" s="21" t="n">
        <v>1999</v>
      </c>
      <c r="F407" s="8" t="s">
        <v>1220</v>
      </c>
      <c r="G407" s="8" t="s">
        <v>522</v>
      </c>
      <c r="H407" s="6" t="n">
        <v>91066</v>
      </c>
      <c r="I407" s="9" t="s">
        <v>417</v>
      </c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5" hidden="false" customHeight="false" outlineLevel="0" collapsed="false">
      <c r="B408" s="6" t="n">
        <v>1231051</v>
      </c>
      <c r="C408" s="7" t="s">
        <v>1593</v>
      </c>
      <c r="D408" s="7" t="s">
        <v>539</v>
      </c>
      <c r="E408" s="21" t="n">
        <v>2000</v>
      </c>
      <c r="F408" s="8" t="s">
        <v>1220</v>
      </c>
      <c r="G408" s="8" t="s">
        <v>522</v>
      </c>
      <c r="H408" s="6" t="n">
        <v>91066</v>
      </c>
      <c r="I408" s="9" t="s">
        <v>417</v>
      </c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5" hidden="false" customHeight="false" outlineLevel="0" collapsed="false">
      <c r="B409" s="6" t="n">
        <v>898081</v>
      </c>
      <c r="C409" s="7" t="s">
        <v>2108</v>
      </c>
      <c r="D409" s="7" t="s">
        <v>864</v>
      </c>
      <c r="E409" s="21" t="n">
        <v>2000</v>
      </c>
      <c r="F409" s="8" t="s">
        <v>1220</v>
      </c>
      <c r="G409" s="8" t="s">
        <v>522</v>
      </c>
      <c r="H409" s="6" t="n">
        <v>91066</v>
      </c>
      <c r="I409" s="9" t="s">
        <v>417</v>
      </c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5" hidden="false" customHeight="false" outlineLevel="0" collapsed="false">
      <c r="B410" s="6" t="n">
        <v>1242627</v>
      </c>
      <c r="C410" s="7" t="s">
        <v>2109</v>
      </c>
      <c r="D410" s="7" t="s">
        <v>545</v>
      </c>
      <c r="E410" s="21" t="n">
        <v>1999</v>
      </c>
      <c r="F410" s="8" t="s">
        <v>1220</v>
      </c>
      <c r="G410" s="8" t="s">
        <v>522</v>
      </c>
      <c r="H410" s="6" t="n">
        <v>91066</v>
      </c>
      <c r="I410" s="9" t="s">
        <v>417</v>
      </c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5" hidden="false" customHeight="false" outlineLevel="0" collapsed="false">
      <c r="B411" s="6" t="n">
        <v>755915</v>
      </c>
      <c r="C411" s="7" t="s">
        <v>2110</v>
      </c>
      <c r="D411" s="7" t="s">
        <v>586</v>
      </c>
      <c r="E411" s="21" t="n">
        <v>2000</v>
      </c>
      <c r="F411" s="8" t="s">
        <v>1220</v>
      </c>
      <c r="G411" s="8" t="s">
        <v>522</v>
      </c>
      <c r="H411" s="6" t="n">
        <v>91066</v>
      </c>
      <c r="I411" s="9" t="s">
        <v>417</v>
      </c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5" hidden="false" customHeight="false" outlineLevel="0" collapsed="false">
      <c r="B412" s="6" t="n">
        <v>1266669</v>
      </c>
      <c r="C412" s="7" t="s">
        <v>2111</v>
      </c>
      <c r="D412" s="7" t="s">
        <v>2032</v>
      </c>
      <c r="E412" s="21" t="n">
        <v>1999</v>
      </c>
      <c r="F412" s="8" t="s">
        <v>1220</v>
      </c>
      <c r="G412" s="8" t="s">
        <v>522</v>
      </c>
      <c r="H412" s="6" t="n">
        <v>91066</v>
      </c>
      <c r="I412" s="9" t="s">
        <v>417</v>
      </c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5" hidden="false" customHeight="false" outlineLevel="0" collapsed="false">
      <c r="B413" s="6" t="n">
        <v>755894</v>
      </c>
      <c r="C413" s="7" t="s">
        <v>2112</v>
      </c>
      <c r="D413" s="7" t="s">
        <v>796</v>
      </c>
      <c r="E413" s="21" t="n">
        <v>1999</v>
      </c>
      <c r="F413" s="8" t="s">
        <v>1220</v>
      </c>
      <c r="G413" s="8" t="s">
        <v>522</v>
      </c>
      <c r="H413" s="6" t="n">
        <v>91066</v>
      </c>
      <c r="I413" s="9" t="s">
        <v>417</v>
      </c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5" hidden="false" customHeight="false" outlineLevel="0" collapsed="false">
      <c r="B414" s="6" t="n">
        <v>1187120</v>
      </c>
      <c r="C414" s="7" t="s">
        <v>2113</v>
      </c>
      <c r="D414" s="7" t="s">
        <v>541</v>
      </c>
      <c r="E414" s="21" t="n">
        <v>1999</v>
      </c>
      <c r="F414" s="8" t="s">
        <v>1220</v>
      </c>
      <c r="G414" s="8" t="s">
        <v>522</v>
      </c>
      <c r="H414" s="6" t="n">
        <v>91066</v>
      </c>
      <c r="I414" s="9" t="s">
        <v>417</v>
      </c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5" hidden="false" customHeight="false" outlineLevel="0" collapsed="false">
      <c r="B415" s="6" t="n">
        <v>1111388</v>
      </c>
      <c r="C415" s="7" t="s">
        <v>2114</v>
      </c>
      <c r="D415" s="7" t="s">
        <v>1034</v>
      </c>
      <c r="E415" s="21" t="n">
        <v>1999</v>
      </c>
      <c r="F415" s="8" t="s">
        <v>1220</v>
      </c>
      <c r="G415" s="8" t="s">
        <v>522</v>
      </c>
      <c r="H415" s="6" t="n">
        <v>91066</v>
      </c>
      <c r="I415" s="9" t="s">
        <v>417</v>
      </c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5" hidden="false" customHeight="false" outlineLevel="0" collapsed="false">
      <c r="B416" s="6" t="n">
        <v>1100516</v>
      </c>
      <c r="C416" s="7" t="s">
        <v>2115</v>
      </c>
      <c r="D416" s="7" t="s">
        <v>807</v>
      </c>
      <c r="E416" s="21" t="n">
        <v>2000</v>
      </c>
      <c r="F416" s="8" t="s">
        <v>1220</v>
      </c>
      <c r="G416" s="8" t="s">
        <v>522</v>
      </c>
      <c r="H416" s="6" t="n">
        <v>91066</v>
      </c>
      <c r="I416" s="9" t="s">
        <v>417</v>
      </c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5" hidden="false" customHeight="false" outlineLevel="0" collapsed="false">
      <c r="B417" s="6" t="n">
        <v>755913</v>
      </c>
      <c r="C417" s="7" t="s">
        <v>2116</v>
      </c>
      <c r="D417" s="7" t="s">
        <v>614</v>
      </c>
      <c r="E417" s="21" t="n">
        <v>1999</v>
      </c>
      <c r="F417" s="8" t="s">
        <v>1220</v>
      </c>
      <c r="G417" s="8" t="s">
        <v>522</v>
      </c>
      <c r="H417" s="6" t="n">
        <v>91066</v>
      </c>
      <c r="I417" s="9" t="s">
        <v>417</v>
      </c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5" hidden="false" customHeight="false" outlineLevel="0" collapsed="false">
      <c r="B418" s="6" t="n">
        <v>1242430</v>
      </c>
      <c r="C418" s="7" t="s">
        <v>2117</v>
      </c>
      <c r="D418" s="7" t="s">
        <v>2118</v>
      </c>
      <c r="E418" s="21" t="n">
        <v>1999</v>
      </c>
      <c r="F418" s="8" t="s">
        <v>1220</v>
      </c>
      <c r="G418" s="8" t="s">
        <v>522</v>
      </c>
      <c r="H418" s="6" t="n">
        <v>91066</v>
      </c>
      <c r="I418" s="9" t="s">
        <v>417</v>
      </c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5" hidden="false" customHeight="false" outlineLevel="0" collapsed="false">
      <c r="B419" s="6" t="n">
        <v>1192320</v>
      </c>
      <c r="C419" s="7" t="s">
        <v>2119</v>
      </c>
      <c r="D419" s="7" t="s">
        <v>1682</v>
      </c>
      <c r="E419" s="21" t="n">
        <v>2000</v>
      </c>
      <c r="F419" s="8" t="s">
        <v>1220</v>
      </c>
      <c r="G419" s="8" t="s">
        <v>522</v>
      </c>
      <c r="H419" s="6" t="n">
        <v>91038</v>
      </c>
      <c r="I419" s="9" t="s">
        <v>32</v>
      </c>
      <c r="J419" s="10"/>
      <c r="K419" s="10" t="n">
        <v>38</v>
      </c>
      <c r="L419" s="10"/>
      <c r="M419" s="10"/>
      <c r="N419" s="10"/>
      <c r="O419" s="10"/>
      <c r="P419" s="10"/>
      <c r="Q419" s="10"/>
      <c r="R419" s="10"/>
      <c r="S419" s="10"/>
    </row>
    <row r="420" customFormat="false" ht="15" hidden="false" customHeight="false" outlineLevel="0" collapsed="false">
      <c r="B420" s="6" t="n">
        <v>1238179</v>
      </c>
      <c r="C420" s="7" t="s">
        <v>2120</v>
      </c>
      <c r="D420" s="7" t="s">
        <v>619</v>
      </c>
      <c r="E420" s="21" t="n">
        <v>2000</v>
      </c>
      <c r="F420" s="8" t="s">
        <v>1220</v>
      </c>
      <c r="G420" s="8" t="s">
        <v>522</v>
      </c>
      <c r="H420" s="6" t="n">
        <v>91038</v>
      </c>
      <c r="I420" s="9" t="s">
        <v>32</v>
      </c>
      <c r="J420" s="10"/>
      <c r="K420" s="10" t="n">
        <v>67</v>
      </c>
      <c r="L420" s="10"/>
      <c r="M420" s="10"/>
      <c r="N420" s="10"/>
      <c r="O420" s="10"/>
      <c r="P420" s="10"/>
      <c r="Q420" s="10"/>
      <c r="R420" s="10"/>
      <c r="S420" s="10"/>
    </row>
    <row r="421" customFormat="false" ht="15" hidden="false" customHeight="false" outlineLevel="0" collapsed="false">
      <c r="B421" s="6" t="n">
        <v>1221193</v>
      </c>
      <c r="C421" s="7" t="s">
        <v>2121</v>
      </c>
      <c r="D421" s="7" t="s">
        <v>939</v>
      </c>
      <c r="E421" s="21" t="n">
        <v>1999</v>
      </c>
      <c r="F421" s="8" t="s">
        <v>1220</v>
      </c>
      <c r="G421" s="8" t="s">
        <v>522</v>
      </c>
      <c r="H421" s="6" t="n">
        <v>91038</v>
      </c>
      <c r="I421" s="9" t="s">
        <v>32</v>
      </c>
      <c r="J421" s="10" t="n">
        <v>64</v>
      </c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5" hidden="false" customHeight="false" outlineLevel="0" collapsed="false">
      <c r="B422" s="6" t="n">
        <v>1124696</v>
      </c>
      <c r="C422" s="7" t="s">
        <v>2122</v>
      </c>
      <c r="D422" s="7" t="s">
        <v>528</v>
      </c>
      <c r="E422" s="21" t="n">
        <v>1999</v>
      </c>
      <c r="F422" s="8" t="s">
        <v>1220</v>
      </c>
      <c r="G422" s="8" t="s">
        <v>522</v>
      </c>
      <c r="H422" s="6" t="n">
        <v>91038</v>
      </c>
      <c r="I422" s="9" t="s">
        <v>32</v>
      </c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5" hidden="false" customHeight="false" outlineLevel="0" collapsed="false">
      <c r="B423" s="6" t="n">
        <v>1238198</v>
      </c>
      <c r="C423" s="7" t="s">
        <v>2123</v>
      </c>
      <c r="D423" s="7" t="s">
        <v>869</v>
      </c>
      <c r="E423" s="21" t="n">
        <v>2000</v>
      </c>
      <c r="F423" s="8" t="s">
        <v>1220</v>
      </c>
      <c r="G423" s="8" t="s">
        <v>522</v>
      </c>
      <c r="H423" s="6" t="n">
        <v>91038</v>
      </c>
      <c r="I423" s="9" t="s">
        <v>32</v>
      </c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5" hidden="false" customHeight="false" outlineLevel="0" collapsed="false">
      <c r="B424" s="6" t="n">
        <v>1238226</v>
      </c>
      <c r="C424" s="7" t="s">
        <v>1154</v>
      </c>
      <c r="D424" s="7" t="s">
        <v>732</v>
      </c>
      <c r="E424" s="21" t="n">
        <v>1999</v>
      </c>
      <c r="F424" s="8" t="s">
        <v>1220</v>
      </c>
      <c r="G424" s="8" t="s">
        <v>522</v>
      </c>
      <c r="H424" s="6" t="n">
        <v>91038</v>
      </c>
      <c r="I424" s="9" t="s">
        <v>32</v>
      </c>
      <c r="J424" s="10"/>
      <c r="K424" s="10"/>
      <c r="L424" s="10" t="n">
        <v>62</v>
      </c>
      <c r="M424" s="10"/>
      <c r="N424" s="10"/>
      <c r="O424" s="10"/>
      <c r="P424" s="10"/>
      <c r="Q424" s="10"/>
      <c r="R424" s="10"/>
      <c r="S424" s="10"/>
    </row>
    <row r="425" customFormat="false" ht="15" hidden="false" customHeight="false" outlineLevel="0" collapsed="false">
      <c r="B425" s="6" t="n">
        <v>337647</v>
      </c>
      <c r="C425" s="7" t="s">
        <v>2124</v>
      </c>
      <c r="D425" s="7" t="s">
        <v>555</v>
      </c>
      <c r="E425" s="21" t="n">
        <v>2000</v>
      </c>
      <c r="F425" s="8" t="s">
        <v>1220</v>
      </c>
      <c r="G425" s="8" t="s">
        <v>522</v>
      </c>
      <c r="H425" s="6" t="n">
        <v>91062</v>
      </c>
      <c r="I425" s="9" t="s">
        <v>22</v>
      </c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5" hidden="false" customHeight="false" outlineLevel="0" collapsed="false">
      <c r="B426" s="6" t="n">
        <v>1017227</v>
      </c>
      <c r="C426" s="7" t="s">
        <v>2125</v>
      </c>
      <c r="D426" s="7" t="s">
        <v>572</v>
      </c>
      <c r="E426" s="21" t="n">
        <v>1999</v>
      </c>
      <c r="F426" s="8" t="s">
        <v>1220</v>
      </c>
      <c r="G426" s="8" t="s">
        <v>522</v>
      </c>
      <c r="H426" s="6" t="n">
        <v>91062</v>
      </c>
      <c r="I426" s="9" t="s">
        <v>22</v>
      </c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5" hidden="false" customHeight="false" outlineLevel="0" collapsed="false">
      <c r="A427" s="5"/>
      <c r="B427" s="6" t="n">
        <v>1287267</v>
      </c>
      <c r="C427" s="7" t="s">
        <v>2126</v>
      </c>
      <c r="D427" s="7" t="s">
        <v>2127</v>
      </c>
      <c r="E427" s="21" t="n">
        <v>2000</v>
      </c>
      <c r="F427" s="8"/>
      <c r="G427" s="8"/>
      <c r="H427" s="6"/>
      <c r="I427" s="9" t="s">
        <v>22</v>
      </c>
      <c r="J427" s="10"/>
      <c r="K427" s="10"/>
      <c r="L427" s="10" t="n">
        <v>53</v>
      </c>
      <c r="M427" s="10"/>
      <c r="N427" s="10"/>
      <c r="O427" s="10"/>
      <c r="P427" s="10"/>
      <c r="Q427" s="10"/>
      <c r="R427" s="10"/>
      <c r="S427" s="10"/>
    </row>
    <row r="428" customFormat="false" ht="15" hidden="false" customHeight="false" outlineLevel="0" collapsed="false">
      <c r="B428" s="6" t="n">
        <v>1144494</v>
      </c>
      <c r="C428" s="7" t="s">
        <v>2128</v>
      </c>
      <c r="D428" s="7" t="s">
        <v>669</v>
      </c>
      <c r="E428" s="21" t="n">
        <v>1999</v>
      </c>
      <c r="F428" s="8" t="s">
        <v>1220</v>
      </c>
      <c r="G428" s="8" t="s">
        <v>522</v>
      </c>
      <c r="H428" s="6" t="n">
        <v>91062</v>
      </c>
      <c r="I428" s="9" t="s">
        <v>22</v>
      </c>
      <c r="J428" s="10"/>
      <c r="K428" s="10" t="n">
        <v>27</v>
      </c>
      <c r="L428" s="10"/>
      <c r="M428" s="10"/>
      <c r="N428" s="10"/>
      <c r="O428" s="10"/>
      <c r="P428" s="10"/>
      <c r="Q428" s="10"/>
      <c r="R428" s="10"/>
      <c r="S428" s="10"/>
    </row>
    <row r="429" customFormat="false" ht="15" hidden="false" customHeight="false" outlineLevel="0" collapsed="false">
      <c r="B429" s="6" t="n">
        <v>1144503</v>
      </c>
      <c r="C429" s="7" t="s">
        <v>2128</v>
      </c>
      <c r="D429" s="7" t="s">
        <v>726</v>
      </c>
      <c r="E429" s="21" t="n">
        <v>1999</v>
      </c>
      <c r="F429" s="8" t="s">
        <v>1220</v>
      </c>
      <c r="G429" s="8" t="s">
        <v>522</v>
      </c>
      <c r="H429" s="6" t="n">
        <v>91062</v>
      </c>
      <c r="I429" s="9" t="s">
        <v>22</v>
      </c>
      <c r="J429" s="10"/>
      <c r="K429" s="10" t="n">
        <v>10</v>
      </c>
      <c r="L429" s="10"/>
      <c r="M429" s="10"/>
      <c r="N429" s="10"/>
      <c r="O429" s="10"/>
      <c r="P429" s="10"/>
      <c r="Q429" s="10"/>
      <c r="R429" s="10"/>
      <c r="S429" s="10"/>
    </row>
    <row r="430" customFormat="false" ht="15" hidden="false" customHeight="false" outlineLevel="0" collapsed="false">
      <c r="B430" s="6" t="n">
        <v>1236503</v>
      </c>
      <c r="C430" s="7" t="s">
        <v>2129</v>
      </c>
      <c r="D430" s="7" t="s">
        <v>1499</v>
      </c>
      <c r="E430" s="21" t="n">
        <v>1999</v>
      </c>
      <c r="F430" s="8" t="s">
        <v>1220</v>
      </c>
      <c r="G430" s="8" t="s">
        <v>522</v>
      </c>
      <c r="H430" s="6" t="n">
        <v>91062</v>
      </c>
      <c r="I430" s="9" t="s">
        <v>22</v>
      </c>
      <c r="J430" s="10"/>
      <c r="K430" s="10"/>
      <c r="L430" s="10" t="n">
        <v>50</v>
      </c>
      <c r="M430" s="10"/>
      <c r="N430" s="10"/>
      <c r="O430" s="10"/>
      <c r="P430" s="10"/>
      <c r="Q430" s="10"/>
      <c r="R430" s="10"/>
      <c r="S430" s="10"/>
    </row>
    <row r="431" customFormat="false" ht="15" hidden="false" customHeight="false" outlineLevel="0" collapsed="false">
      <c r="B431" s="6" t="n">
        <v>744888</v>
      </c>
      <c r="C431" s="7" t="s">
        <v>2130</v>
      </c>
      <c r="D431" s="7" t="s">
        <v>600</v>
      </c>
      <c r="E431" s="21" t="n">
        <v>1999</v>
      </c>
      <c r="F431" s="8" t="s">
        <v>1220</v>
      </c>
      <c r="G431" s="8" t="s">
        <v>522</v>
      </c>
      <c r="H431" s="6" t="n">
        <v>91062</v>
      </c>
      <c r="I431" s="9" t="s">
        <v>22</v>
      </c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5" hidden="false" customHeight="false" outlineLevel="0" collapsed="false">
      <c r="B432" s="6" t="n">
        <v>1144522</v>
      </c>
      <c r="C432" s="7" t="s">
        <v>1625</v>
      </c>
      <c r="D432" s="7" t="s">
        <v>524</v>
      </c>
      <c r="E432" s="21" t="n">
        <v>2000</v>
      </c>
      <c r="F432" s="8" t="s">
        <v>1220</v>
      </c>
      <c r="G432" s="8" t="s">
        <v>522</v>
      </c>
      <c r="H432" s="6" t="n">
        <v>91062</v>
      </c>
      <c r="I432" s="9" t="s">
        <v>22</v>
      </c>
      <c r="J432" s="10"/>
      <c r="K432" s="10" t="n">
        <v>55</v>
      </c>
      <c r="L432" s="10"/>
      <c r="M432" s="10"/>
      <c r="N432" s="10"/>
      <c r="O432" s="10"/>
      <c r="P432" s="10"/>
      <c r="Q432" s="10"/>
      <c r="R432" s="10"/>
      <c r="S432" s="10"/>
    </row>
    <row r="433" customFormat="false" ht="15" hidden="false" customHeight="false" outlineLevel="0" collapsed="false">
      <c r="B433" s="6" t="n">
        <v>1144444</v>
      </c>
      <c r="C433" s="7" t="s">
        <v>432</v>
      </c>
      <c r="D433" s="7" t="s">
        <v>732</v>
      </c>
      <c r="E433" s="21" t="n">
        <v>1999</v>
      </c>
      <c r="F433" s="8" t="s">
        <v>1220</v>
      </c>
      <c r="G433" s="8" t="s">
        <v>522</v>
      </c>
      <c r="H433" s="6" t="n">
        <v>91062</v>
      </c>
      <c r="I433" s="9" t="s">
        <v>22</v>
      </c>
      <c r="J433" s="10"/>
      <c r="K433" s="10" t="n">
        <v>66</v>
      </c>
      <c r="L433" s="10"/>
      <c r="M433" s="10"/>
      <c r="N433" s="10"/>
      <c r="O433" s="10"/>
      <c r="P433" s="10"/>
      <c r="Q433" s="10"/>
      <c r="R433" s="10"/>
      <c r="S433" s="10"/>
    </row>
    <row r="434" customFormat="false" ht="15" hidden="false" customHeight="false" outlineLevel="0" collapsed="false">
      <c r="B434" s="6" t="n">
        <v>1226646</v>
      </c>
      <c r="C434" s="7" t="s">
        <v>1968</v>
      </c>
      <c r="D434" s="7" t="s">
        <v>597</v>
      </c>
      <c r="E434" s="21" t="n">
        <v>2000</v>
      </c>
      <c r="F434" s="8" t="s">
        <v>1220</v>
      </c>
      <c r="G434" s="8" t="s">
        <v>522</v>
      </c>
      <c r="H434" s="6" t="n">
        <v>91062</v>
      </c>
      <c r="I434" s="9" t="s">
        <v>22</v>
      </c>
      <c r="J434" s="10"/>
      <c r="K434" s="10"/>
      <c r="L434" s="10" t="n">
        <v>38</v>
      </c>
      <c r="M434" s="10"/>
      <c r="N434" s="10"/>
      <c r="O434" s="10"/>
      <c r="P434" s="10"/>
      <c r="Q434" s="10"/>
      <c r="R434" s="10"/>
      <c r="S434" s="10"/>
    </row>
    <row r="435" customFormat="false" ht="15" hidden="false" customHeight="false" outlineLevel="0" collapsed="false">
      <c r="B435" s="6" t="n">
        <v>1135552</v>
      </c>
      <c r="C435" s="7" t="s">
        <v>2131</v>
      </c>
      <c r="D435" s="7" t="s">
        <v>2132</v>
      </c>
      <c r="E435" s="21" t="n">
        <v>2000</v>
      </c>
      <c r="F435" s="8" t="s">
        <v>1220</v>
      </c>
      <c r="G435" s="8" t="s">
        <v>522</v>
      </c>
      <c r="H435" s="6" t="n">
        <v>91062</v>
      </c>
      <c r="I435" s="9" t="s">
        <v>22</v>
      </c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5" hidden="false" customHeight="false" outlineLevel="0" collapsed="false">
      <c r="B436" s="6" t="n">
        <v>1217002</v>
      </c>
      <c r="C436" s="7" t="s">
        <v>2133</v>
      </c>
      <c r="D436" s="7" t="s">
        <v>543</v>
      </c>
      <c r="E436" s="21" t="n">
        <v>1999</v>
      </c>
      <c r="F436" s="8" t="s">
        <v>1220</v>
      </c>
      <c r="G436" s="8" t="s">
        <v>522</v>
      </c>
      <c r="H436" s="6" t="n">
        <v>91062</v>
      </c>
      <c r="I436" s="9" t="s">
        <v>22</v>
      </c>
      <c r="J436" s="10"/>
      <c r="K436" s="10"/>
      <c r="L436" s="10" t="n">
        <v>73</v>
      </c>
      <c r="M436" s="10"/>
      <c r="N436" s="10"/>
      <c r="O436" s="10"/>
      <c r="P436" s="10"/>
      <c r="Q436" s="10"/>
      <c r="R436" s="10"/>
      <c r="S436" s="10"/>
    </row>
    <row r="437" customFormat="false" ht="15" hidden="false" customHeight="false" outlineLevel="0" collapsed="false">
      <c r="B437" s="6" t="n">
        <v>1192002</v>
      </c>
      <c r="C437" s="7" t="s">
        <v>1797</v>
      </c>
      <c r="D437" s="7" t="s">
        <v>623</v>
      </c>
      <c r="E437" s="21" t="n">
        <v>2000</v>
      </c>
      <c r="F437" s="8" t="s">
        <v>1220</v>
      </c>
      <c r="G437" s="8" t="s">
        <v>522</v>
      </c>
      <c r="H437" s="6" t="n">
        <v>91062</v>
      </c>
      <c r="I437" s="9" t="s">
        <v>22</v>
      </c>
      <c r="J437" s="10"/>
      <c r="K437" s="10" t="n">
        <v>93</v>
      </c>
      <c r="L437" s="10"/>
      <c r="M437" s="10"/>
      <c r="N437" s="10"/>
      <c r="O437" s="10"/>
      <c r="P437" s="10"/>
      <c r="Q437" s="10"/>
      <c r="R437" s="10"/>
      <c r="S437" s="10"/>
    </row>
    <row r="438" customFormat="false" ht="15" hidden="false" customHeight="false" outlineLevel="0" collapsed="false">
      <c r="B438" s="6" t="n">
        <v>1157181</v>
      </c>
      <c r="C438" s="7" t="s">
        <v>2134</v>
      </c>
      <c r="D438" s="7" t="s">
        <v>683</v>
      </c>
      <c r="E438" s="21" t="n">
        <v>2000</v>
      </c>
      <c r="F438" s="8" t="s">
        <v>1220</v>
      </c>
      <c r="G438" s="8" t="s">
        <v>522</v>
      </c>
      <c r="H438" s="6" t="n">
        <v>91062</v>
      </c>
      <c r="I438" s="9" t="s">
        <v>22</v>
      </c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5" hidden="false" customHeight="false" outlineLevel="0" collapsed="false">
      <c r="B439" s="6" t="n">
        <v>1220228</v>
      </c>
      <c r="C439" s="7" t="s">
        <v>1124</v>
      </c>
      <c r="D439" s="7" t="s">
        <v>1985</v>
      </c>
      <c r="E439" s="21" t="n">
        <v>1999</v>
      </c>
      <c r="F439" s="8" t="s">
        <v>1220</v>
      </c>
      <c r="G439" s="8" t="s">
        <v>522</v>
      </c>
      <c r="H439" s="6" t="n">
        <v>91062</v>
      </c>
      <c r="I439" s="9" t="s">
        <v>22</v>
      </c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5" hidden="false" customHeight="false" outlineLevel="0" collapsed="false">
      <c r="B440" s="6" t="n">
        <v>1198481</v>
      </c>
      <c r="C440" s="7" t="s">
        <v>2135</v>
      </c>
      <c r="D440" s="7" t="s">
        <v>709</v>
      </c>
      <c r="E440" s="21" t="n">
        <v>2000</v>
      </c>
      <c r="F440" s="8" t="s">
        <v>1220</v>
      </c>
      <c r="G440" s="8" t="s">
        <v>522</v>
      </c>
      <c r="H440" s="6" t="n">
        <v>91062</v>
      </c>
      <c r="I440" s="9" t="s">
        <v>22</v>
      </c>
      <c r="J440" s="10"/>
      <c r="K440" s="10" t="n">
        <v>77</v>
      </c>
      <c r="L440" s="10"/>
      <c r="M440" s="10"/>
      <c r="N440" s="10"/>
      <c r="O440" s="10"/>
      <c r="P440" s="10"/>
      <c r="Q440" s="10"/>
      <c r="R440" s="10"/>
      <c r="S440" s="10"/>
    </row>
    <row r="441" customFormat="false" ht="15" hidden="false" customHeight="false" outlineLevel="0" collapsed="false">
      <c r="B441" s="6" t="n">
        <v>1088241</v>
      </c>
      <c r="C441" s="7" t="s">
        <v>883</v>
      </c>
      <c r="D441" s="7" t="s">
        <v>709</v>
      </c>
      <c r="E441" s="21" t="n">
        <v>1999</v>
      </c>
      <c r="F441" s="8" t="s">
        <v>1220</v>
      </c>
      <c r="G441" s="8" t="s">
        <v>522</v>
      </c>
      <c r="H441" s="6" t="n">
        <v>91062</v>
      </c>
      <c r="I441" s="9" t="s">
        <v>22</v>
      </c>
      <c r="J441" s="10" t="n">
        <v>53</v>
      </c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5" hidden="false" customHeight="false" outlineLevel="0" collapsed="false">
      <c r="B442" s="6" t="n">
        <v>1187966</v>
      </c>
      <c r="C442" s="7" t="s">
        <v>2136</v>
      </c>
      <c r="D442" s="7" t="s">
        <v>751</v>
      </c>
      <c r="E442" s="21" t="n">
        <v>2000</v>
      </c>
      <c r="F442" s="8" t="s">
        <v>1220</v>
      </c>
      <c r="G442" s="8" t="s">
        <v>522</v>
      </c>
      <c r="H442" s="6" t="n">
        <v>91062</v>
      </c>
      <c r="I442" s="9" t="s">
        <v>22</v>
      </c>
      <c r="J442" s="10" t="n">
        <v>89</v>
      </c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5" hidden="false" customHeight="false" outlineLevel="0" collapsed="false">
      <c r="B443" s="6" t="n">
        <v>1220224</v>
      </c>
      <c r="C443" s="7" t="s">
        <v>2137</v>
      </c>
      <c r="D443" s="7" t="s">
        <v>73</v>
      </c>
      <c r="E443" s="21" t="n">
        <v>2000</v>
      </c>
      <c r="F443" s="8" t="s">
        <v>1220</v>
      </c>
      <c r="G443" s="8" t="s">
        <v>522</v>
      </c>
      <c r="H443" s="6" t="n">
        <v>91062</v>
      </c>
      <c r="I443" s="9" t="s">
        <v>22</v>
      </c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5" hidden="false" customHeight="false" outlineLevel="0" collapsed="false">
      <c r="B444" s="6" t="n">
        <v>1226591</v>
      </c>
      <c r="C444" s="7" t="s">
        <v>2138</v>
      </c>
      <c r="D444" s="7" t="s">
        <v>2139</v>
      </c>
      <c r="E444" s="21" t="n">
        <v>2000</v>
      </c>
      <c r="F444" s="8" t="s">
        <v>1220</v>
      </c>
      <c r="G444" s="8" t="s">
        <v>522</v>
      </c>
      <c r="H444" s="6" t="n">
        <v>91062</v>
      </c>
      <c r="I444" s="9" t="s">
        <v>22</v>
      </c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5" hidden="false" customHeight="false" outlineLevel="0" collapsed="false">
      <c r="B445" s="6" t="n">
        <v>1232852</v>
      </c>
      <c r="C445" s="7" t="s">
        <v>2140</v>
      </c>
      <c r="D445" s="7" t="s">
        <v>864</v>
      </c>
      <c r="E445" s="21" t="n">
        <v>1999</v>
      </c>
      <c r="F445" s="8" t="s">
        <v>1220</v>
      </c>
      <c r="G445" s="8" t="s">
        <v>522</v>
      </c>
      <c r="H445" s="6" t="n">
        <v>91099</v>
      </c>
      <c r="I445" s="9" t="s">
        <v>437</v>
      </c>
      <c r="J445" s="10"/>
      <c r="K445" s="10" t="n">
        <v>55</v>
      </c>
      <c r="L445" s="10"/>
      <c r="M445" s="10"/>
      <c r="N445" s="10"/>
      <c r="O445" s="10"/>
      <c r="P445" s="10"/>
      <c r="Q445" s="10"/>
      <c r="R445" s="10"/>
      <c r="S445" s="10"/>
    </row>
    <row r="446" customFormat="false" ht="15" hidden="false" customHeight="false" outlineLevel="0" collapsed="false">
      <c r="B446" s="6" t="n">
        <v>468044</v>
      </c>
      <c r="C446" s="7" t="s">
        <v>2141</v>
      </c>
      <c r="D446" s="7" t="s">
        <v>555</v>
      </c>
      <c r="E446" s="21" t="n">
        <v>1999</v>
      </c>
      <c r="F446" s="8" t="s">
        <v>1220</v>
      </c>
      <c r="G446" s="8" t="s">
        <v>522</v>
      </c>
      <c r="H446" s="6" t="n">
        <v>91099</v>
      </c>
      <c r="I446" s="9" t="s">
        <v>437</v>
      </c>
      <c r="J446" s="10"/>
      <c r="K446" s="10" t="n">
        <v>49</v>
      </c>
      <c r="L446" s="10"/>
      <c r="M446" s="10"/>
      <c r="N446" s="10"/>
      <c r="O446" s="10"/>
      <c r="P446" s="10"/>
      <c r="Q446" s="10"/>
      <c r="R446" s="10"/>
      <c r="S446" s="10"/>
    </row>
    <row r="447" customFormat="false" ht="15" hidden="false" customHeight="false" outlineLevel="0" collapsed="false">
      <c r="B447" s="6" t="n">
        <v>1232834</v>
      </c>
      <c r="C447" s="7" t="s">
        <v>2142</v>
      </c>
      <c r="D447" s="7" t="s">
        <v>656</v>
      </c>
      <c r="E447" s="21" t="n">
        <v>2000</v>
      </c>
      <c r="F447" s="8" t="s">
        <v>1220</v>
      </c>
      <c r="G447" s="8" t="s">
        <v>522</v>
      </c>
      <c r="H447" s="6" t="n">
        <v>91099</v>
      </c>
      <c r="I447" s="9" t="s">
        <v>437</v>
      </c>
      <c r="J447" s="10"/>
      <c r="K447" s="10" t="n">
        <v>48</v>
      </c>
      <c r="L447" s="10"/>
      <c r="M447" s="10"/>
      <c r="N447" s="10"/>
      <c r="O447" s="10"/>
      <c r="P447" s="10"/>
      <c r="Q447" s="10"/>
      <c r="R447" s="10"/>
      <c r="S447" s="10"/>
    </row>
    <row r="448" customFormat="false" ht="15" hidden="false" customHeight="false" outlineLevel="0" collapsed="false">
      <c r="B448" s="6" t="n">
        <v>1131470</v>
      </c>
      <c r="C448" s="7" t="s">
        <v>2143</v>
      </c>
      <c r="D448" s="7" t="s">
        <v>1034</v>
      </c>
      <c r="E448" s="21" t="n">
        <v>1999</v>
      </c>
      <c r="F448" s="8" t="s">
        <v>1220</v>
      </c>
      <c r="G448" s="8" t="s">
        <v>522</v>
      </c>
      <c r="H448" s="6" t="n">
        <v>91099</v>
      </c>
      <c r="I448" s="9" t="s">
        <v>437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5" hidden="false" customHeight="false" outlineLevel="0" collapsed="false">
      <c r="B449" s="6" t="n">
        <v>1232856</v>
      </c>
      <c r="C449" s="7" t="s">
        <v>2144</v>
      </c>
      <c r="D449" s="7" t="s">
        <v>729</v>
      </c>
      <c r="E449" s="21" t="n">
        <v>1999</v>
      </c>
      <c r="F449" s="8" t="s">
        <v>1220</v>
      </c>
      <c r="G449" s="8" t="s">
        <v>522</v>
      </c>
      <c r="H449" s="6" t="n">
        <v>91099</v>
      </c>
      <c r="I449" s="9" t="s">
        <v>437</v>
      </c>
      <c r="J449" s="10"/>
      <c r="K449" s="10" t="n">
        <v>48</v>
      </c>
      <c r="L449" s="10"/>
      <c r="M449" s="10"/>
      <c r="N449" s="10"/>
      <c r="O449" s="10"/>
      <c r="P449" s="10"/>
      <c r="Q449" s="10"/>
      <c r="R449" s="10"/>
      <c r="S449" s="10"/>
    </row>
    <row r="450" customFormat="false" ht="15" hidden="false" customHeight="false" outlineLevel="0" collapsed="false">
      <c r="B450" s="6" t="n">
        <v>1220595</v>
      </c>
      <c r="C450" s="7" t="s">
        <v>2145</v>
      </c>
      <c r="D450" s="7" t="s">
        <v>597</v>
      </c>
      <c r="E450" s="21" t="n">
        <v>1999</v>
      </c>
      <c r="F450" s="8" t="s">
        <v>1220</v>
      </c>
      <c r="G450" s="8" t="s">
        <v>522</v>
      </c>
      <c r="H450" s="6" t="n">
        <v>91099</v>
      </c>
      <c r="I450" s="9" t="s">
        <v>437</v>
      </c>
      <c r="J450" s="10"/>
      <c r="K450" s="10" t="n">
        <v>45</v>
      </c>
      <c r="L450" s="10"/>
      <c r="M450" s="10"/>
      <c r="N450" s="10"/>
      <c r="O450" s="10"/>
      <c r="P450" s="10"/>
      <c r="Q450" s="10"/>
      <c r="R450" s="10"/>
      <c r="S450" s="10"/>
    </row>
    <row r="451" customFormat="false" ht="15" hidden="false" customHeight="false" outlineLevel="0" collapsed="false">
      <c r="B451" s="6" t="n">
        <v>1235486</v>
      </c>
      <c r="C451" s="7" t="s">
        <v>2146</v>
      </c>
      <c r="D451" s="7" t="s">
        <v>2147</v>
      </c>
      <c r="E451" s="21" t="n">
        <v>2000</v>
      </c>
      <c r="F451" s="8" t="s">
        <v>1220</v>
      </c>
      <c r="G451" s="8" t="s">
        <v>522</v>
      </c>
      <c r="H451" s="6" t="n">
        <v>91099</v>
      </c>
      <c r="I451" s="9" t="s">
        <v>437</v>
      </c>
      <c r="J451" s="10"/>
      <c r="K451" s="10" t="n">
        <v>68</v>
      </c>
      <c r="L451" s="10"/>
      <c r="M451" s="10"/>
      <c r="N451" s="10"/>
      <c r="O451" s="10"/>
      <c r="P451" s="10"/>
      <c r="Q451" s="10"/>
      <c r="R451" s="10"/>
      <c r="S451" s="10"/>
    </row>
    <row r="452" customFormat="false" ht="15" hidden="false" customHeight="false" outlineLevel="0" collapsed="false">
      <c r="B452" s="6" t="n">
        <v>1139658</v>
      </c>
      <c r="C452" s="7" t="s">
        <v>610</v>
      </c>
      <c r="D452" s="7" t="s">
        <v>1678</v>
      </c>
      <c r="E452" s="21" t="n">
        <v>1999</v>
      </c>
      <c r="F452" s="8" t="s">
        <v>1220</v>
      </c>
      <c r="G452" s="8" t="s">
        <v>522</v>
      </c>
      <c r="H452" s="6" t="n">
        <v>91099</v>
      </c>
      <c r="I452" s="9" t="s">
        <v>437</v>
      </c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5" hidden="false" customHeight="false" outlineLevel="0" collapsed="false">
      <c r="B453" s="6" t="n">
        <v>1205819</v>
      </c>
      <c r="C453" s="7" t="s">
        <v>444</v>
      </c>
      <c r="D453" s="7" t="s">
        <v>2148</v>
      </c>
      <c r="E453" s="21" t="n">
        <v>2000</v>
      </c>
      <c r="F453" s="8" t="s">
        <v>1220</v>
      </c>
      <c r="G453" s="8" t="s">
        <v>522</v>
      </c>
      <c r="H453" s="6" t="n">
        <v>91055</v>
      </c>
      <c r="I453" s="9" t="s">
        <v>65</v>
      </c>
      <c r="J453" s="10"/>
      <c r="K453" s="10" t="n">
        <v>47</v>
      </c>
      <c r="L453" s="10"/>
      <c r="M453" s="10"/>
      <c r="N453" s="10"/>
      <c r="O453" s="10"/>
      <c r="P453" s="10"/>
      <c r="Q453" s="10"/>
      <c r="R453" s="10"/>
      <c r="S453" s="10"/>
    </row>
    <row r="454" customFormat="false" ht="15" hidden="false" customHeight="false" outlineLevel="0" collapsed="false">
      <c r="B454" s="6" t="n">
        <v>746251</v>
      </c>
      <c r="C454" s="7" t="s">
        <v>2149</v>
      </c>
      <c r="D454" s="7" t="s">
        <v>2150</v>
      </c>
      <c r="E454" s="21" t="n">
        <v>2000</v>
      </c>
      <c r="F454" s="8" t="s">
        <v>1220</v>
      </c>
      <c r="G454" s="8" t="s">
        <v>522</v>
      </c>
      <c r="H454" s="6" t="n">
        <v>91055</v>
      </c>
      <c r="I454" s="9" t="s">
        <v>65</v>
      </c>
      <c r="J454" s="10"/>
      <c r="K454" s="10"/>
      <c r="L454" s="10" t="n">
        <v>40</v>
      </c>
      <c r="M454" s="10"/>
      <c r="N454" s="10"/>
      <c r="O454" s="10"/>
      <c r="P454" s="10"/>
      <c r="Q454" s="10"/>
      <c r="R454" s="10"/>
      <c r="S454" s="10"/>
    </row>
    <row r="455" customFormat="false" ht="15" hidden="false" customHeight="false" outlineLevel="0" collapsed="false">
      <c r="B455" s="6" t="n">
        <v>1244890</v>
      </c>
      <c r="C455" s="7" t="s">
        <v>2151</v>
      </c>
      <c r="D455" s="7" t="s">
        <v>810</v>
      </c>
      <c r="E455" s="21" t="n">
        <v>2000</v>
      </c>
      <c r="F455" s="8" t="s">
        <v>1220</v>
      </c>
      <c r="G455" s="8" t="s">
        <v>522</v>
      </c>
      <c r="H455" s="6" t="n">
        <v>91055</v>
      </c>
      <c r="I455" s="9" t="s">
        <v>65</v>
      </c>
      <c r="J455" s="10"/>
      <c r="K455" s="10" t="n">
        <v>41</v>
      </c>
      <c r="L455" s="10"/>
      <c r="M455" s="10"/>
      <c r="N455" s="10"/>
      <c r="O455" s="10"/>
      <c r="P455" s="10"/>
      <c r="Q455" s="10"/>
      <c r="R455" s="10"/>
      <c r="S455" s="10"/>
    </row>
    <row r="456" customFormat="false" ht="15" hidden="false" customHeight="false" outlineLevel="0" collapsed="false">
      <c r="B456" s="6" t="n">
        <v>1244908</v>
      </c>
      <c r="C456" s="7" t="s">
        <v>591</v>
      </c>
      <c r="D456" s="7" t="s">
        <v>541</v>
      </c>
      <c r="E456" s="21" t="n">
        <v>1999</v>
      </c>
      <c r="F456" s="8" t="s">
        <v>1220</v>
      </c>
      <c r="G456" s="8" t="s">
        <v>522</v>
      </c>
      <c r="H456" s="6" t="n">
        <v>91055</v>
      </c>
      <c r="I456" s="9" t="s">
        <v>65</v>
      </c>
      <c r="J456" s="10"/>
      <c r="K456" s="10"/>
      <c r="L456" s="10" t="n">
        <v>33</v>
      </c>
      <c r="M456" s="10"/>
      <c r="N456" s="10"/>
      <c r="O456" s="10"/>
      <c r="P456" s="10"/>
      <c r="Q456" s="10"/>
      <c r="R456" s="10"/>
      <c r="S456" s="10"/>
    </row>
    <row r="457" customFormat="false" ht="15" hidden="false" customHeight="false" outlineLevel="0" collapsed="false">
      <c r="B457" s="6" t="n">
        <v>1259391</v>
      </c>
      <c r="C457" s="7" t="s">
        <v>591</v>
      </c>
      <c r="D457" s="7" t="s">
        <v>923</v>
      </c>
      <c r="E457" s="21" t="n">
        <v>2000</v>
      </c>
      <c r="F457" s="8" t="s">
        <v>1220</v>
      </c>
      <c r="G457" s="8" t="s">
        <v>522</v>
      </c>
      <c r="H457" s="6" t="n">
        <v>91055</v>
      </c>
      <c r="I457" s="9" t="s">
        <v>65</v>
      </c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5" hidden="false" customHeight="false" outlineLevel="0" collapsed="false">
      <c r="B458" s="6" t="n">
        <v>1234215</v>
      </c>
      <c r="C458" s="7" t="s">
        <v>2152</v>
      </c>
      <c r="D458" s="7" t="s">
        <v>555</v>
      </c>
      <c r="E458" s="21" t="n">
        <v>2000</v>
      </c>
      <c r="F458" s="8" t="s">
        <v>1220</v>
      </c>
      <c r="G458" s="8" t="s">
        <v>522</v>
      </c>
      <c r="H458" s="6" t="n">
        <v>91055</v>
      </c>
      <c r="I458" s="9" t="s">
        <v>65</v>
      </c>
      <c r="J458" s="10"/>
      <c r="K458" s="10" t="n">
        <v>54</v>
      </c>
      <c r="L458" s="10"/>
      <c r="M458" s="10"/>
      <c r="N458" s="10"/>
      <c r="O458" s="10"/>
      <c r="P458" s="10"/>
      <c r="Q458" s="10"/>
      <c r="R458" s="10"/>
      <c r="S458" s="10"/>
    </row>
    <row r="459" customFormat="false" ht="15" hidden="false" customHeight="false" outlineLevel="0" collapsed="false">
      <c r="B459" s="6" t="n">
        <v>638609</v>
      </c>
      <c r="C459" s="7" t="s">
        <v>2153</v>
      </c>
      <c r="D459" s="7" t="s">
        <v>2154</v>
      </c>
      <c r="E459" s="21" t="n">
        <v>2000</v>
      </c>
      <c r="F459" s="8" t="s">
        <v>1220</v>
      </c>
      <c r="G459" s="8" t="s">
        <v>522</v>
      </c>
      <c r="H459" s="6" t="n">
        <v>91055</v>
      </c>
      <c r="I459" s="9" t="s">
        <v>65</v>
      </c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5" hidden="false" customHeight="false" outlineLevel="0" collapsed="false">
      <c r="B460" s="6" t="n">
        <v>1244858</v>
      </c>
      <c r="C460" s="7" t="s">
        <v>2155</v>
      </c>
      <c r="D460" s="7" t="s">
        <v>2156</v>
      </c>
      <c r="E460" s="21" t="n">
        <v>2000</v>
      </c>
      <c r="F460" s="8" t="s">
        <v>1220</v>
      </c>
      <c r="G460" s="8" t="s">
        <v>522</v>
      </c>
      <c r="H460" s="6" t="n">
        <v>91055</v>
      </c>
      <c r="I460" s="9" t="s">
        <v>65</v>
      </c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5" hidden="false" customHeight="false" outlineLevel="0" collapsed="false">
      <c r="B461" s="6" t="n">
        <v>1234208</v>
      </c>
      <c r="C461" s="7" t="s">
        <v>2157</v>
      </c>
      <c r="D461" s="7" t="s">
        <v>941</v>
      </c>
      <c r="E461" s="21" t="n">
        <v>2000</v>
      </c>
      <c r="F461" s="8" t="s">
        <v>1220</v>
      </c>
      <c r="G461" s="8" t="s">
        <v>522</v>
      </c>
      <c r="H461" s="6" t="n">
        <v>91055</v>
      </c>
      <c r="I461" s="9" t="s">
        <v>65</v>
      </c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5" hidden="false" customHeight="false" outlineLevel="0" collapsed="false">
      <c r="B462" s="6" t="n">
        <v>1234212</v>
      </c>
      <c r="C462" s="7" t="s">
        <v>2158</v>
      </c>
      <c r="D462" s="7" t="s">
        <v>2132</v>
      </c>
      <c r="E462" s="21" t="n">
        <v>1999</v>
      </c>
      <c r="F462" s="8" t="s">
        <v>1220</v>
      </c>
      <c r="G462" s="8" t="s">
        <v>522</v>
      </c>
      <c r="H462" s="6" t="n">
        <v>91055</v>
      </c>
      <c r="I462" s="9" t="s">
        <v>65</v>
      </c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5" hidden="false" customHeight="false" outlineLevel="0" collapsed="false">
      <c r="B463" s="6" t="n">
        <v>1234235</v>
      </c>
      <c r="C463" s="7" t="s">
        <v>2159</v>
      </c>
      <c r="D463" s="7" t="s">
        <v>2160</v>
      </c>
      <c r="E463" s="21" t="n">
        <v>1999</v>
      </c>
      <c r="F463" s="8" t="s">
        <v>1220</v>
      </c>
      <c r="G463" s="8" t="s">
        <v>522</v>
      </c>
      <c r="H463" s="6" t="n">
        <v>91055</v>
      </c>
      <c r="I463" s="9" t="s">
        <v>65</v>
      </c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5" hidden="false" customHeight="false" outlineLevel="0" collapsed="false">
      <c r="B464" s="6" t="n">
        <v>1244813</v>
      </c>
      <c r="C464" s="7" t="s">
        <v>2161</v>
      </c>
      <c r="D464" s="7" t="s">
        <v>2162</v>
      </c>
      <c r="E464" s="21" t="n">
        <v>2000</v>
      </c>
      <c r="F464" s="8" t="s">
        <v>1220</v>
      </c>
      <c r="G464" s="8" t="s">
        <v>522</v>
      </c>
      <c r="H464" s="6" t="n">
        <v>91055</v>
      </c>
      <c r="I464" s="9" t="s">
        <v>65</v>
      </c>
      <c r="J464" s="10"/>
      <c r="K464" s="10" t="n">
        <v>69</v>
      </c>
      <c r="L464" s="10"/>
      <c r="M464" s="10"/>
      <c r="N464" s="10"/>
      <c r="O464" s="10"/>
      <c r="P464" s="10"/>
      <c r="Q464" s="10"/>
      <c r="R464" s="10"/>
      <c r="S464" s="10"/>
    </row>
    <row r="465" customFormat="false" ht="15" hidden="false" customHeight="false" outlineLevel="0" collapsed="false">
      <c r="B465" s="6" t="n">
        <v>1289375</v>
      </c>
      <c r="C465" s="7" t="s">
        <v>2163</v>
      </c>
      <c r="D465" s="7" t="s">
        <v>2164</v>
      </c>
      <c r="E465" s="21" t="n">
        <v>2000</v>
      </c>
      <c r="F465" s="8"/>
      <c r="G465" s="8"/>
      <c r="H465" s="6"/>
      <c r="I465" s="9" t="s">
        <v>65</v>
      </c>
      <c r="J465" s="10"/>
      <c r="K465" s="10"/>
      <c r="L465" s="10" t="n">
        <v>54</v>
      </c>
      <c r="M465" s="10"/>
      <c r="N465" s="10"/>
      <c r="O465" s="10"/>
      <c r="P465" s="10"/>
      <c r="Q465" s="10"/>
      <c r="R465" s="10"/>
      <c r="S465" s="10"/>
    </row>
    <row r="466" customFormat="false" ht="15" hidden="false" customHeight="false" outlineLevel="0" collapsed="false">
      <c r="B466" s="6" t="n">
        <v>1227475</v>
      </c>
      <c r="C466" s="7" t="s">
        <v>1820</v>
      </c>
      <c r="D466" s="7" t="s">
        <v>696</v>
      </c>
      <c r="E466" s="21" t="n">
        <v>2000</v>
      </c>
      <c r="F466" s="8" t="s">
        <v>1220</v>
      </c>
      <c r="G466" s="8" t="s">
        <v>522</v>
      </c>
      <c r="H466" s="6" t="n">
        <v>91082</v>
      </c>
      <c r="I466" s="9" t="s">
        <v>16</v>
      </c>
      <c r="J466" s="10"/>
      <c r="K466" s="10"/>
      <c r="L466" s="10" t="n">
        <v>37</v>
      </c>
      <c r="M466" s="10"/>
      <c r="N466" s="10"/>
      <c r="O466" s="10"/>
      <c r="P466" s="10"/>
      <c r="Q466" s="10"/>
      <c r="R466" s="10"/>
      <c r="S466" s="10"/>
    </row>
    <row r="467" customFormat="false" ht="15" hidden="false" customHeight="false" outlineLevel="0" collapsed="false">
      <c r="B467" s="6" t="n">
        <v>1223008</v>
      </c>
      <c r="C467" s="7" t="s">
        <v>2165</v>
      </c>
      <c r="D467" s="7" t="s">
        <v>2166</v>
      </c>
      <c r="E467" s="21" t="n">
        <v>2000</v>
      </c>
      <c r="F467" s="8" t="s">
        <v>1220</v>
      </c>
      <c r="G467" s="8" t="s">
        <v>522</v>
      </c>
      <c r="H467" s="6" t="n">
        <v>91082</v>
      </c>
      <c r="I467" s="9" t="s">
        <v>16</v>
      </c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5" hidden="false" customHeight="false" outlineLevel="0" collapsed="false">
      <c r="B468" s="6" t="n">
        <v>1216646</v>
      </c>
      <c r="C468" s="7" t="s">
        <v>2167</v>
      </c>
      <c r="D468" s="7" t="s">
        <v>580</v>
      </c>
      <c r="E468" s="21" t="n">
        <v>1999</v>
      </c>
      <c r="F468" s="8" t="s">
        <v>1220</v>
      </c>
      <c r="G468" s="8" t="s">
        <v>522</v>
      </c>
      <c r="H468" s="6" t="n">
        <v>91082</v>
      </c>
      <c r="I468" s="9" t="s">
        <v>16</v>
      </c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5" hidden="false" customHeight="false" outlineLevel="0" collapsed="false">
      <c r="B469" s="6" t="n">
        <v>1218087</v>
      </c>
      <c r="C469" s="7" t="s">
        <v>2168</v>
      </c>
      <c r="D469" s="7" t="s">
        <v>574</v>
      </c>
      <c r="E469" s="21" t="n">
        <v>1999</v>
      </c>
      <c r="F469" s="8" t="s">
        <v>1220</v>
      </c>
      <c r="G469" s="8" t="s">
        <v>522</v>
      </c>
      <c r="H469" s="6" t="n">
        <v>91082</v>
      </c>
      <c r="I469" s="9" t="s">
        <v>16</v>
      </c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5" hidden="false" customHeight="false" outlineLevel="0" collapsed="false">
      <c r="B470" s="6" t="n">
        <v>1131150</v>
      </c>
      <c r="C470" s="7" t="s">
        <v>2169</v>
      </c>
      <c r="D470" s="7" t="s">
        <v>539</v>
      </c>
      <c r="E470" s="21" t="n">
        <v>2000</v>
      </c>
      <c r="F470" s="8" t="s">
        <v>1220</v>
      </c>
      <c r="G470" s="8" t="s">
        <v>522</v>
      </c>
      <c r="H470" s="6" t="n">
        <v>91082</v>
      </c>
      <c r="I470" s="9" t="s">
        <v>16</v>
      </c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5" hidden="false" customHeight="false" outlineLevel="0" collapsed="false">
      <c r="B471" s="6" t="n">
        <v>1223026</v>
      </c>
      <c r="C471" s="7" t="s">
        <v>1144</v>
      </c>
      <c r="D471" s="7" t="s">
        <v>2170</v>
      </c>
      <c r="E471" s="21" t="n">
        <v>1999</v>
      </c>
      <c r="F471" s="8" t="s">
        <v>1220</v>
      </c>
      <c r="G471" s="8" t="s">
        <v>522</v>
      </c>
      <c r="H471" s="6" t="n">
        <v>91082</v>
      </c>
      <c r="I471" s="9" t="s">
        <v>16</v>
      </c>
      <c r="J471" s="10"/>
      <c r="K471" s="10" t="n">
        <v>59</v>
      </c>
      <c r="L471" s="10"/>
      <c r="M471" s="10"/>
      <c r="N471" s="10"/>
      <c r="O471" s="10"/>
      <c r="P471" s="10"/>
      <c r="Q471" s="10"/>
      <c r="R471" s="10"/>
      <c r="S471" s="10"/>
    </row>
    <row r="472" customFormat="false" ht="15" hidden="false" customHeight="false" outlineLevel="0" collapsed="false">
      <c r="B472" s="6" t="n">
        <v>1234283</v>
      </c>
      <c r="C472" s="7" t="s">
        <v>1129</v>
      </c>
      <c r="D472" s="7" t="s">
        <v>634</v>
      </c>
      <c r="E472" s="21" t="n">
        <v>2000</v>
      </c>
      <c r="F472" s="8" t="s">
        <v>1220</v>
      </c>
      <c r="G472" s="8" t="s">
        <v>522</v>
      </c>
      <c r="H472" s="6" t="n">
        <v>91082</v>
      </c>
      <c r="I472" s="9" t="s">
        <v>16</v>
      </c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5" hidden="false" customHeight="false" outlineLevel="0" collapsed="false">
      <c r="B473" s="6" t="n">
        <v>1227431</v>
      </c>
      <c r="C473" s="7" t="s">
        <v>1145</v>
      </c>
      <c r="D473" s="7" t="s">
        <v>2171</v>
      </c>
      <c r="E473" s="21" t="n">
        <v>2000</v>
      </c>
      <c r="F473" s="8" t="s">
        <v>1220</v>
      </c>
      <c r="G473" s="8" t="s">
        <v>522</v>
      </c>
      <c r="H473" s="6" t="n">
        <v>91082</v>
      </c>
      <c r="I473" s="9" t="s">
        <v>16</v>
      </c>
      <c r="J473" s="10"/>
      <c r="K473" s="10"/>
      <c r="L473" s="10" t="n">
        <v>21</v>
      </c>
      <c r="M473" s="10"/>
      <c r="N473" s="10"/>
      <c r="O473" s="10"/>
      <c r="P473" s="10"/>
      <c r="Q473" s="10"/>
      <c r="R473" s="10"/>
      <c r="S473" s="10"/>
    </row>
    <row r="474" customFormat="false" ht="15" hidden="false" customHeight="false" outlineLevel="0" collapsed="false">
      <c r="B474" s="6" t="n">
        <v>1223039</v>
      </c>
      <c r="C474" s="7" t="s">
        <v>2172</v>
      </c>
      <c r="D474" s="7" t="s">
        <v>618</v>
      </c>
      <c r="E474" s="21" t="n">
        <v>1999</v>
      </c>
      <c r="F474" s="8" t="s">
        <v>1220</v>
      </c>
      <c r="G474" s="8" t="s">
        <v>522</v>
      </c>
      <c r="H474" s="6" t="n">
        <v>91082</v>
      </c>
      <c r="I474" s="9" t="s">
        <v>16</v>
      </c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5" hidden="false" customHeight="false" outlineLevel="0" collapsed="false">
      <c r="B475" s="6" t="n">
        <v>1264420</v>
      </c>
      <c r="C475" s="7" t="s">
        <v>2173</v>
      </c>
      <c r="D475" s="7" t="s">
        <v>521</v>
      </c>
      <c r="E475" s="21" t="n">
        <v>2000</v>
      </c>
      <c r="F475" s="8" t="s">
        <v>1220</v>
      </c>
      <c r="G475" s="8" t="s">
        <v>522</v>
      </c>
      <c r="H475" s="6" t="n">
        <v>91082</v>
      </c>
      <c r="I475" s="9" t="s">
        <v>16</v>
      </c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5" hidden="false" customHeight="false" outlineLevel="0" collapsed="false">
      <c r="B476" s="6" t="n">
        <v>1227413</v>
      </c>
      <c r="C476" s="7" t="s">
        <v>2174</v>
      </c>
      <c r="D476" s="7" t="s">
        <v>1159</v>
      </c>
      <c r="E476" s="21" t="n">
        <v>2000</v>
      </c>
      <c r="F476" s="8" t="s">
        <v>1220</v>
      </c>
      <c r="G476" s="8" t="s">
        <v>522</v>
      </c>
      <c r="H476" s="6" t="n">
        <v>91082</v>
      </c>
      <c r="I476" s="9" t="s">
        <v>16</v>
      </c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5" hidden="false" customHeight="false" outlineLevel="0" collapsed="false">
      <c r="B477" s="6" t="n">
        <v>1238196</v>
      </c>
      <c r="C477" s="7" t="s">
        <v>463</v>
      </c>
      <c r="D477" s="7" t="s">
        <v>557</v>
      </c>
      <c r="E477" s="21" t="n">
        <v>1999</v>
      </c>
      <c r="F477" s="8" t="s">
        <v>1220</v>
      </c>
      <c r="G477" s="8" t="s">
        <v>522</v>
      </c>
      <c r="H477" s="6" t="n">
        <v>91117</v>
      </c>
      <c r="I477" s="9" t="s">
        <v>25</v>
      </c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5" hidden="false" customHeight="false" outlineLevel="0" collapsed="false">
      <c r="B478" s="6" t="n">
        <v>1226004</v>
      </c>
      <c r="C478" s="7" t="s">
        <v>2175</v>
      </c>
      <c r="D478" s="7" t="s">
        <v>555</v>
      </c>
      <c r="E478" s="21" t="n">
        <v>2000</v>
      </c>
      <c r="F478" s="8" t="s">
        <v>1220</v>
      </c>
      <c r="G478" s="8" t="s">
        <v>522</v>
      </c>
      <c r="H478" s="6" t="n">
        <v>91117</v>
      </c>
      <c r="I478" s="9" t="s">
        <v>25</v>
      </c>
      <c r="J478" s="10"/>
      <c r="K478" s="10" t="n">
        <v>38</v>
      </c>
      <c r="L478" s="10"/>
      <c r="M478" s="10"/>
      <c r="N478" s="10"/>
      <c r="O478" s="10"/>
      <c r="P478" s="10"/>
      <c r="Q478" s="10"/>
      <c r="R478" s="10"/>
      <c r="S478" s="10"/>
    </row>
    <row r="479" customFormat="false" ht="15" hidden="false" customHeight="false" outlineLevel="0" collapsed="false">
      <c r="B479" s="6" t="n">
        <v>1126601</v>
      </c>
      <c r="C479" s="7" t="s">
        <v>465</v>
      </c>
      <c r="D479" s="7" t="s">
        <v>595</v>
      </c>
      <c r="E479" s="21" t="n">
        <v>2000</v>
      </c>
      <c r="F479" s="8" t="s">
        <v>1220</v>
      </c>
      <c r="G479" s="8" t="s">
        <v>522</v>
      </c>
      <c r="H479" s="6" t="n">
        <v>91117</v>
      </c>
      <c r="I479" s="9" t="s">
        <v>25</v>
      </c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5" hidden="false" customHeight="false" outlineLevel="0" collapsed="false">
      <c r="B480" s="6" t="n">
        <v>1200243</v>
      </c>
      <c r="C480" s="7" t="s">
        <v>2176</v>
      </c>
      <c r="D480" s="7" t="s">
        <v>521</v>
      </c>
      <c r="E480" s="21" t="n">
        <v>1999</v>
      </c>
      <c r="F480" s="8" t="s">
        <v>1220</v>
      </c>
      <c r="G480" s="8" t="s">
        <v>522</v>
      </c>
      <c r="H480" s="6" t="n">
        <v>91117</v>
      </c>
      <c r="I480" s="9" t="s">
        <v>25</v>
      </c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5" hidden="false" customHeight="false" outlineLevel="0" collapsed="false">
      <c r="B481" s="6" t="n">
        <v>1237927</v>
      </c>
      <c r="C481" s="7" t="s">
        <v>2177</v>
      </c>
      <c r="D481" s="7" t="s">
        <v>669</v>
      </c>
      <c r="E481" s="21" t="n">
        <v>2000</v>
      </c>
      <c r="F481" s="8" t="s">
        <v>1220</v>
      </c>
      <c r="G481" s="8" t="s">
        <v>522</v>
      </c>
      <c r="H481" s="6" t="n">
        <v>91117</v>
      </c>
      <c r="I481" s="9" t="s">
        <v>25</v>
      </c>
      <c r="J481" s="10"/>
      <c r="K481" s="10" t="n">
        <v>58</v>
      </c>
      <c r="L481" s="10"/>
      <c r="M481" s="10"/>
      <c r="N481" s="10"/>
      <c r="O481" s="10"/>
      <c r="P481" s="10"/>
      <c r="Q481" s="10"/>
      <c r="R481" s="10"/>
      <c r="S481" s="10"/>
    </row>
    <row r="482" customFormat="false" ht="15" hidden="false" customHeight="false" outlineLevel="0" collapsed="false">
      <c r="B482" s="6" t="n">
        <v>768258</v>
      </c>
      <c r="C482" s="7" t="s">
        <v>2178</v>
      </c>
      <c r="D482" s="7" t="s">
        <v>1051</v>
      </c>
      <c r="E482" s="21" t="n">
        <v>2000</v>
      </c>
      <c r="F482" s="8" t="s">
        <v>1220</v>
      </c>
      <c r="G482" s="8" t="s">
        <v>522</v>
      </c>
      <c r="H482" s="6" t="n">
        <v>91117</v>
      </c>
      <c r="I482" s="9" t="s">
        <v>25</v>
      </c>
      <c r="J482" s="10"/>
      <c r="K482" s="10"/>
      <c r="L482" s="10" t="n">
        <v>60</v>
      </c>
      <c r="M482" s="10"/>
      <c r="N482" s="10"/>
      <c r="O482" s="10"/>
      <c r="P482" s="10"/>
      <c r="Q482" s="10"/>
      <c r="R482" s="10"/>
      <c r="S482" s="10"/>
    </row>
    <row r="483" customFormat="false" ht="15" hidden="false" customHeight="false" outlineLevel="0" collapsed="false">
      <c r="B483" s="6" t="n">
        <v>1237977</v>
      </c>
      <c r="C483" s="7" t="s">
        <v>2179</v>
      </c>
      <c r="D483" s="7" t="s">
        <v>572</v>
      </c>
      <c r="E483" s="21" t="n">
        <v>2000</v>
      </c>
      <c r="F483" s="8" t="s">
        <v>1220</v>
      </c>
      <c r="G483" s="8" t="s">
        <v>522</v>
      </c>
      <c r="H483" s="6" t="n">
        <v>91117</v>
      </c>
      <c r="I483" s="9" t="s">
        <v>25</v>
      </c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5" hidden="false" customHeight="false" outlineLevel="0" collapsed="false">
      <c r="B484" s="6" t="n">
        <v>1216800</v>
      </c>
      <c r="C484" s="7" t="s">
        <v>2180</v>
      </c>
      <c r="D484" s="7" t="s">
        <v>73</v>
      </c>
      <c r="E484" s="21" t="n">
        <v>2000</v>
      </c>
      <c r="F484" s="8" t="s">
        <v>1220</v>
      </c>
      <c r="G484" s="8" t="s">
        <v>522</v>
      </c>
      <c r="H484" s="6" t="n">
        <v>91117</v>
      </c>
      <c r="I484" s="9" t="s">
        <v>25</v>
      </c>
      <c r="J484" s="10"/>
      <c r="K484" s="10" t="n">
        <v>73</v>
      </c>
      <c r="L484" s="10"/>
      <c r="M484" s="10"/>
      <c r="N484" s="10"/>
      <c r="O484" s="10"/>
      <c r="P484" s="10"/>
      <c r="Q484" s="10"/>
      <c r="R484" s="10"/>
      <c r="S484" s="10"/>
    </row>
    <row r="485" customFormat="false" ht="15" hidden="false" customHeight="false" outlineLevel="0" collapsed="false">
      <c r="B485" s="6" t="n">
        <v>1216795</v>
      </c>
      <c r="C485" s="7" t="s">
        <v>2181</v>
      </c>
      <c r="D485" s="7" t="s">
        <v>539</v>
      </c>
      <c r="E485" s="21" t="n">
        <v>2000</v>
      </c>
      <c r="F485" s="8" t="s">
        <v>1220</v>
      </c>
      <c r="G485" s="8" t="s">
        <v>522</v>
      </c>
      <c r="H485" s="6" t="n">
        <v>91117</v>
      </c>
      <c r="I485" s="9" t="s">
        <v>25</v>
      </c>
      <c r="J485" s="10"/>
      <c r="K485" s="10" t="n">
        <v>55</v>
      </c>
      <c r="L485" s="10"/>
      <c r="M485" s="10"/>
      <c r="N485" s="10"/>
      <c r="O485" s="10"/>
      <c r="P485" s="10"/>
      <c r="Q485" s="10"/>
      <c r="R485" s="10"/>
      <c r="S485" s="10"/>
    </row>
    <row r="486" customFormat="false" ht="15" hidden="false" customHeight="false" outlineLevel="0" collapsed="false">
      <c r="B486" s="6" t="n">
        <v>1265332</v>
      </c>
      <c r="C486" s="7" t="s">
        <v>2182</v>
      </c>
      <c r="D486" s="7" t="s">
        <v>1180</v>
      </c>
      <c r="E486" s="21" t="n">
        <v>2000</v>
      </c>
      <c r="F486" s="8" t="s">
        <v>1220</v>
      </c>
      <c r="G486" s="8" t="s">
        <v>522</v>
      </c>
      <c r="H486" s="6" t="n">
        <v>91117</v>
      </c>
      <c r="I486" s="9" t="s">
        <v>25</v>
      </c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5" hidden="false" customHeight="false" outlineLevel="0" collapsed="false">
      <c r="B487" s="6" t="n">
        <v>1091254</v>
      </c>
      <c r="C487" s="7" t="s">
        <v>2183</v>
      </c>
      <c r="D487" s="7" t="s">
        <v>623</v>
      </c>
      <c r="E487" s="21" t="n">
        <v>1999</v>
      </c>
      <c r="F487" s="8" t="s">
        <v>1220</v>
      </c>
      <c r="G487" s="8" t="s">
        <v>522</v>
      </c>
      <c r="H487" s="6" t="n">
        <v>91126</v>
      </c>
      <c r="I487" s="9" t="s">
        <v>59</v>
      </c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5" hidden="false" customHeight="false" outlineLevel="0" collapsed="false">
      <c r="B488" s="6" t="n">
        <v>1231988</v>
      </c>
      <c r="C488" s="7" t="s">
        <v>140</v>
      </c>
      <c r="D488" s="7" t="s">
        <v>677</v>
      </c>
      <c r="E488" s="21" t="n">
        <v>2000</v>
      </c>
      <c r="F488" s="8" t="s">
        <v>1220</v>
      </c>
      <c r="G488" s="8" t="s">
        <v>522</v>
      </c>
      <c r="H488" s="6" t="n">
        <v>91023</v>
      </c>
      <c r="I488" s="9" t="s">
        <v>482</v>
      </c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5" hidden="false" customHeight="false" outlineLevel="0" collapsed="false">
      <c r="B489" s="6" t="n">
        <v>1104940</v>
      </c>
      <c r="C489" s="7" t="s">
        <v>483</v>
      </c>
      <c r="D489" s="7" t="s">
        <v>545</v>
      </c>
      <c r="E489" s="21" t="n">
        <v>1999</v>
      </c>
      <c r="F489" s="8" t="s">
        <v>1220</v>
      </c>
      <c r="G489" s="8" t="s">
        <v>522</v>
      </c>
      <c r="H489" s="6" t="n">
        <v>91023</v>
      </c>
      <c r="I489" s="9" t="s">
        <v>482</v>
      </c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5" hidden="false" customHeight="false" outlineLevel="0" collapsed="false">
      <c r="B490" s="6" t="n">
        <v>1249505</v>
      </c>
      <c r="C490" s="7" t="s">
        <v>2184</v>
      </c>
      <c r="D490" s="7" t="s">
        <v>1111</v>
      </c>
      <c r="E490" s="21" t="n">
        <v>2000</v>
      </c>
      <c r="F490" s="8" t="s">
        <v>1220</v>
      </c>
      <c r="G490" s="8" t="s">
        <v>522</v>
      </c>
      <c r="H490" s="6" t="n">
        <v>91023</v>
      </c>
      <c r="I490" s="9" t="s">
        <v>482</v>
      </c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5" hidden="false" customHeight="false" outlineLevel="0" collapsed="false">
      <c r="B491" s="6" t="n">
        <v>1260897</v>
      </c>
      <c r="C491" s="7" t="s">
        <v>2185</v>
      </c>
      <c r="D491" s="7" t="s">
        <v>2186</v>
      </c>
      <c r="E491" s="21" t="n">
        <v>2000</v>
      </c>
      <c r="F491" s="8" t="s">
        <v>1220</v>
      </c>
      <c r="G491" s="8" t="s">
        <v>522</v>
      </c>
      <c r="H491" s="6" t="n">
        <v>91107</v>
      </c>
      <c r="I491" s="9" t="s">
        <v>38</v>
      </c>
      <c r="J491" s="10" t="n">
        <v>67</v>
      </c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5" hidden="false" customHeight="false" outlineLevel="0" collapsed="false">
      <c r="B492" s="6" t="n">
        <v>1251291</v>
      </c>
      <c r="C492" s="7" t="s">
        <v>2187</v>
      </c>
      <c r="D492" s="7" t="s">
        <v>2188</v>
      </c>
      <c r="E492" s="21" t="n">
        <v>2000</v>
      </c>
      <c r="F492" s="8" t="s">
        <v>1220</v>
      </c>
      <c r="G492" s="8" t="s">
        <v>522</v>
      </c>
      <c r="H492" s="6" t="n">
        <v>91107</v>
      </c>
      <c r="I492" s="9" t="s">
        <v>38</v>
      </c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5" hidden="false" customHeight="false" outlineLevel="0" collapsed="false">
      <c r="B493" s="6" t="n">
        <v>1252206</v>
      </c>
      <c r="C493" s="7" t="s">
        <v>2189</v>
      </c>
      <c r="D493" s="7" t="s">
        <v>580</v>
      </c>
      <c r="E493" s="21" t="n">
        <v>2000</v>
      </c>
      <c r="F493" s="8" t="s">
        <v>1220</v>
      </c>
      <c r="G493" s="8" t="s">
        <v>522</v>
      </c>
      <c r="H493" s="6" t="n">
        <v>91107</v>
      </c>
      <c r="I493" s="9" t="s">
        <v>38</v>
      </c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5" hidden="false" customHeight="false" outlineLevel="0" collapsed="false">
      <c r="B494" s="6" t="n">
        <v>1260909</v>
      </c>
      <c r="C494" s="7" t="s">
        <v>2190</v>
      </c>
      <c r="D494" s="7" t="s">
        <v>679</v>
      </c>
      <c r="E494" s="21" t="n">
        <v>1999</v>
      </c>
      <c r="F494" s="8" t="s">
        <v>1220</v>
      </c>
      <c r="G494" s="8" t="s">
        <v>522</v>
      </c>
      <c r="H494" s="6" t="n">
        <v>91107</v>
      </c>
      <c r="I494" s="9" t="s">
        <v>38</v>
      </c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5" hidden="false" customHeight="false" outlineLevel="0" collapsed="false">
      <c r="B495" s="6" t="n">
        <v>1279079</v>
      </c>
      <c r="C495" s="7" t="s">
        <v>2191</v>
      </c>
      <c r="D495" s="7" t="s">
        <v>2192</v>
      </c>
      <c r="E495" s="21" t="n">
        <v>2000</v>
      </c>
      <c r="F495" s="8" t="s">
        <v>1220</v>
      </c>
      <c r="G495" s="8" t="s">
        <v>522</v>
      </c>
      <c r="H495" s="6" t="n">
        <v>91107</v>
      </c>
      <c r="I495" s="9" t="s">
        <v>38</v>
      </c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5" hidden="false" customHeight="false" outlineLevel="0" collapsed="false">
      <c r="B496" s="6" t="n">
        <v>1231794</v>
      </c>
      <c r="C496" s="7" t="s">
        <v>1195</v>
      </c>
      <c r="D496" s="7" t="s">
        <v>709</v>
      </c>
      <c r="E496" s="21" t="n">
        <v>1999</v>
      </c>
      <c r="F496" s="8" t="s">
        <v>1220</v>
      </c>
      <c r="G496" s="8" t="s">
        <v>522</v>
      </c>
      <c r="H496" s="6" t="n">
        <v>91107</v>
      </c>
      <c r="I496" s="9" t="s">
        <v>38</v>
      </c>
      <c r="J496" s="10"/>
      <c r="K496" s="10" t="n">
        <v>61</v>
      </c>
      <c r="L496" s="10"/>
      <c r="M496" s="10"/>
      <c r="N496" s="10"/>
      <c r="O496" s="10"/>
      <c r="P496" s="10"/>
      <c r="Q496" s="10"/>
      <c r="R496" s="10"/>
      <c r="S496" s="10"/>
    </row>
    <row r="497" customFormat="false" ht="15" hidden="false" customHeight="false" outlineLevel="0" collapsed="false">
      <c r="B497" s="6" t="n">
        <v>1244860</v>
      </c>
      <c r="C497" s="7" t="s">
        <v>2193</v>
      </c>
      <c r="D497" s="7" t="s">
        <v>677</v>
      </c>
      <c r="E497" s="21" t="n">
        <v>1999</v>
      </c>
      <c r="F497" s="8" t="s">
        <v>1220</v>
      </c>
      <c r="G497" s="8" t="s">
        <v>522</v>
      </c>
      <c r="H497" s="6" t="n">
        <v>91028</v>
      </c>
      <c r="I497" s="9" t="s">
        <v>124</v>
      </c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5" hidden="false" customHeight="false" outlineLevel="0" collapsed="false">
      <c r="B498" s="6" t="n">
        <v>1227445</v>
      </c>
      <c r="C498" s="7" t="s">
        <v>2194</v>
      </c>
      <c r="D498" s="7" t="s">
        <v>658</v>
      </c>
      <c r="E498" s="21" t="n">
        <v>1999</v>
      </c>
      <c r="F498" s="8" t="s">
        <v>1220</v>
      </c>
      <c r="G498" s="8" t="s">
        <v>522</v>
      </c>
      <c r="H498" s="6" t="n">
        <v>91028</v>
      </c>
      <c r="I498" s="9" t="s">
        <v>124</v>
      </c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5" hidden="false" customHeight="false" outlineLevel="0" collapsed="false">
      <c r="B499" s="6" t="n">
        <v>1268774</v>
      </c>
      <c r="C499" s="7" t="s">
        <v>2195</v>
      </c>
      <c r="D499" s="7" t="s">
        <v>600</v>
      </c>
      <c r="E499" s="21" t="n">
        <v>2000</v>
      </c>
      <c r="F499" s="8" t="s">
        <v>1220</v>
      </c>
      <c r="G499" s="8" t="s">
        <v>522</v>
      </c>
      <c r="H499" s="6" t="n">
        <v>91028</v>
      </c>
      <c r="I499" s="9" t="s">
        <v>124</v>
      </c>
      <c r="J499" s="10"/>
      <c r="K499" s="10"/>
      <c r="L499" s="10" t="n">
        <v>53</v>
      </c>
      <c r="M499" s="10"/>
      <c r="N499" s="10"/>
      <c r="O499" s="10"/>
      <c r="P499" s="10"/>
      <c r="Q499" s="10"/>
      <c r="R499" s="10"/>
      <c r="S499" s="10"/>
    </row>
    <row r="500" customFormat="false" ht="15" hidden="false" customHeight="false" outlineLevel="0" collapsed="false">
      <c r="B500" s="6" t="n">
        <v>1212773</v>
      </c>
      <c r="C500" s="7" t="s">
        <v>2196</v>
      </c>
      <c r="D500" s="7" t="s">
        <v>524</v>
      </c>
      <c r="E500" s="21" t="n">
        <v>1999</v>
      </c>
      <c r="F500" s="8" t="s">
        <v>1220</v>
      </c>
      <c r="G500" s="8" t="s">
        <v>522</v>
      </c>
      <c r="H500" s="6" t="n">
        <v>91028</v>
      </c>
      <c r="I500" s="9" t="s">
        <v>124</v>
      </c>
      <c r="J500" s="10" t="n">
        <v>53</v>
      </c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5" hidden="false" customHeight="false" outlineLevel="0" collapsed="false">
      <c r="B501" s="6" t="n">
        <v>1220467</v>
      </c>
      <c r="C501" s="7" t="s">
        <v>2197</v>
      </c>
      <c r="D501" s="7" t="s">
        <v>2198</v>
      </c>
      <c r="E501" s="21" t="n">
        <v>2000</v>
      </c>
      <c r="F501" s="8" t="s">
        <v>1220</v>
      </c>
      <c r="G501" s="8" t="s">
        <v>522</v>
      </c>
      <c r="H501" s="6" t="n">
        <v>91028</v>
      </c>
      <c r="I501" s="9" t="s">
        <v>124</v>
      </c>
      <c r="J501" s="10"/>
      <c r="K501" s="10"/>
      <c r="L501" s="10" t="n">
        <v>34</v>
      </c>
      <c r="M501" s="10"/>
      <c r="N501" s="10"/>
      <c r="O501" s="10"/>
      <c r="P501" s="10"/>
      <c r="Q501" s="10"/>
      <c r="R501" s="10"/>
      <c r="S501" s="10"/>
    </row>
    <row r="502" customFormat="false" ht="15" hidden="false" customHeight="false" outlineLevel="0" collapsed="false">
      <c r="B502" s="6" t="n">
        <v>1227292</v>
      </c>
      <c r="C502" s="7" t="s">
        <v>2199</v>
      </c>
      <c r="D502" s="7" t="s">
        <v>1171</v>
      </c>
      <c r="E502" s="21" t="n">
        <v>1999</v>
      </c>
      <c r="F502" s="8" t="s">
        <v>1220</v>
      </c>
      <c r="G502" s="8" t="s">
        <v>522</v>
      </c>
      <c r="H502" s="6" t="n">
        <v>91028</v>
      </c>
      <c r="I502" s="9" t="s">
        <v>124</v>
      </c>
      <c r="J502" s="10" t="n">
        <v>17</v>
      </c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5" hidden="false" customHeight="false" outlineLevel="0" collapsed="false">
      <c r="B503" s="6" t="n">
        <v>1231167</v>
      </c>
      <c r="C503" s="7" t="s">
        <v>2200</v>
      </c>
      <c r="D503" s="7" t="s">
        <v>521</v>
      </c>
      <c r="E503" s="21" t="n">
        <v>2000</v>
      </c>
      <c r="F503" s="8" t="s">
        <v>1220</v>
      </c>
      <c r="G503" s="8" t="s">
        <v>522</v>
      </c>
      <c r="H503" s="6" t="n">
        <v>91028</v>
      </c>
      <c r="I503" s="9" t="s">
        <v>124</v>
      </c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5" hidden="false" customHeight="false" outlineLevel="0" collapsed="false">
      <c r="B504" s="6" t="n">
        <v>1220523</v>
      </c>
      <c r="C504" s="7" t="s">
        <v>2201</v>
      </c>
      <c r="D504" s="7" t="s">
        <v>802</v>
      </c>
      <c r="E504" s="21" t="n">
        <v>2000</v>
      </c>
      <c r="F504" s="8" t="s">
        <v>1220</v>
      </c>
      <c r="G504" s="8" t="s">
        <v>522</v>
      </c>
      <c r="H504" s="6" t="n">
        <v>91028</v>
      </c>
      <c r="I504" s="9" t="s">
        <v>124</v>
      </c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5" hidden="false" customHeight="false" outlineLevel="0" collapsed="false">
      <c r="B505" s="6" t="n">
        <v>1227429</v>
      </c>
      <c r="C505" s="7" t="s">
        <v>2202</v>
      </c>
      <c r="D505" s="7" t="s">
        <v>580</v>
      </c>
      <c r="E505" s="21" t="n">
        <v>2000</v>
      </c>
      <c r="F505" s="8" t="s">
        <v>1220</v>
      </c>
      <c r="G505" s="8" t="s">
        <v>522</v>
      </c>
      <c r="H505" s="6" t="n">
        <v>91028</v>
      </c>
      <c r="I505" s="9" t="s">
        <v>124</v>
      </c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5" hidden="false" customHeight="false" outlineLevel="0" collapsed="false">
      <c r="B506" s="6" t="n">
        <v>1220511</v>
      </c>
      <c r="C506" s="7" t="s">
        <v>2203</v>
      </c>
      <c r="D506" s="7" t="s">
        <v>545</v>
      </c>
      <c r="E506" s="21" t="n">
        <v>2000</v>
      </c>
      <c r="F506" s="8" t="s">
        <v>1220</v>
      </c>
      <c r="G506" s="8" t="s">
        <v>522</v>
      </c>
      <c r="H506" s="6" t="n">
        <v>91028</v>
      </c>
      <c r="I506" s="9" t="s">
        <v>124</v>
      </c>
      <c r="J506" s="10"/>
      <c r="K506" s="10"/>
      <c r="L506" s="10" t="n">
        <v>37</v>
      </c>
      <c r="M506" s="10"/>
      <c r="N506" s="10"/>
      <c r="O506" s="10"/>
      <c r="P506" s="10"/>
      <c r="Q506" s="10"/>
      <c r="R506" s="10"/>
      <c r="S506" s="10"/>
    </row>
    <row r="507" customFormat="false" ht="15" hidden="false" customHeight="false" outlineLevel="0" collapsed="false">
      <c r="B507" s="6" t="n">
        <v>1231154</v>
      </c>
      <c r="C507" s="7" t="s">
        <v>2204</v>
      </c>
      <c r="D507" s="7" t="s">
        <v>743</v>
      </c>
      <c r="E507" s="21" t="n">
        <v>1999</v>
      </c>
      <c r="F507" s="8" t="s">
        <v>1220</v>
      </c>
      <c r="G507" s="8" t="s">
        <v>522</v>
      </c>
      <c r="H507" s="6" t="n">
        <v>91028</v>
      </c>
      <c r="I507" s="9" t="s">
        <v>124</v>
      </c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5" hidden="false" customHeight="false" outlineLevel="0" collapsed="false">
      <c r="B508" s="6" t="n">
        <v>728553</v>
      </c>
      <c r="C508" s="7" t="s">
        <v>2205</v>
      </c>
      <c r="D508" s="7" t="s">
        <v>576</v>
      </c>
      <c r="E508" s="21" t="n">
        <v>2000</v>
      </c>
      <c r="F508" s="8" t="s">
        <v>1220</v>
      </c>
      <c r="G508" s="8" t="s">
        <v>522</v>
      </c>
      <c r="H508" s="6" t="n">
        <v>91028</v>
      </c>
      <c r="I508" s="9" t="s">
        <v>124</v>
      </c>
      <c r="J508" s="10" t="n">
        <v>85</v>
      </c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5" hidden="false" customHeight="false" outlineLevel="0" collapsed="false">
      <c r="B509" s="6" t="n">
        <v>1235449</v>
      </c>
      <c r="C509" s="7" t="s">
        <v>2206</v>
      </c>
      <c r="D509" s="7" t="s">
        <v>547</v>
      </c>
      <c r="E509" s="21" t="n">
        <v>2000</v>
      </c>
      <c r="F509" s="8" t="s">
        <v>1220</v>
      </c>
      <c r="G509" s="8" t="s">
        <v>522</v>
      </c>
      <c r="H509" s="6" t="n">
        <v>91028</v>
      </c>
      <c r="I509" s="9" t="s">
        <v>124</v>
      </c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5" hidden="false" customHeight="false" outlineLevel="0" collapsed="false">
      <c r="B510" s="6" t="n">
        <v>1276979</v>
      </c>
      <c r="C510" s="7" t="s">
        <v>515</v>
      </c>
      <c r="D510" s="7" t="s">
        <v>582</v>
      </c>
      <c r="E510" s="21" t="n">
        <v>1999</v>
      </c>
      <c r="F510" s="8" t="s">
        <v>1220</v>
      </c>
      <c r="G510" s="8" t="s">
        <v>522</v>
      </c>
      <c r="H510" s="6" t="n">
        <v>91028</v>
      </c>
      <c r="I510" s="9" t="s">
        <v>124</v>
      </c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5" hidden="false" customHeight="false" outlineLevel="0" collapsed="false">
      <c r="B511" s="6" t="n">
        <v>1197692</v>
      </c>
      <c r="C511" s="7" t="s">
        <v>1214</v>
      </c>
      <c r="D511" s="7" t="s">
        <v>669</v>
      </c>
      <c r="E511" s="21" t="n">
        <v>1999</v>
      </c>
      <c r="F511" s="8" t="s">
        <v>1220</v>
      </c>
      <c r="G511" s="8" t="s">
        <v>522</v>
      </c>
      <c r="H511" s="6" t="n">
        <v>91028</v>
      </c>
      <c r="I511" s="9" t="s">
        <v>124</v>
      </c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38:31Z</dcterms:created>
  <dc:creator>Soazig</dc:creator>
  <dc:description/>
  <dc:language>en-US</dc:language>
  <cp:lastModifiedBy>BALFOURIER</cp:lastModifiedBy>
  <dcterms:modified xsi:type="dcterms:W3CDTF">2010-03-30T15:19:19Z</dcterms:modified>
  <cp:revision>0</cp:revision>
  <dc:subject/>
  <dc:title/>
</cp:coreProperties>
</file>